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Прогноз АВГУСТ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2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56,0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6" activePane="bottomRight" state="frozen"/>
      <selection pane="topLeft" activeCell="A1" activeCellId="0" sqref="A1"/>
      <selection pane="topRight" activeCell="C1" activeCellId="0" sqref="C1"/>
      <selection pane="bottomLeft" activeCell="A726" activeCellId="0" sqref="A726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4.04</v>
      </c>
      <c r="S6" s="20" t="n">
        <v>4.04</v>
      </c>
      <c r="T6" s="20" t="n">
        <v>4.04</v>
      </c>
      <c r="U6" s="20" t="n"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09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683</v>
      </c>
      <c r="H9" s="31" t="n">
        <f aca="false">SUM($C9,$G9,$R$5,$R$6)</f>
        <v>2038.86</v>
      </c>
      <c r="I9" s="31" t="n">
        <f aca="false">SUM($C9,$G9,$S$5,$S$6)</f>
        <v>2466.33</v>
      </c>
      <c r="J9" s="31" t="n">
        <f aca="false">SUM($C9,$G9,$T$5,$T$6)</f>
        <v>3146.21</v>
      </c>
      <c r="K9" s="31" t="n">
        <f aca="false">SUM($C9,$G9,$U$5,$U$6)</f>
        <v>4646.35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09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683</v>
      </c>
      <c r="H10" s="31" t="n">
        <f aca="false">SUM($C10,$G10,$R$5,$R$6)</f>
        <v>2031.11</v>
      </c>
      <c r="I10" s="31" t="n">
        <f aca="false">SUM($C10,$G10,$S$5,$S$6)</f>
        <v>2458.58</v>
      </c>
      <c r="J10" s="31" t="n">
        <f aca="false">SUM($C10,$G10,$T$5,$T$6)</f>
        <v>3138.46</v>
      </c>
      <c r="K10" s="31" t="n">
        <f aca="false">SUM($C10,$G10,$U$5,$U$6)</f>
        <v>4638.6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09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683</v>
      </c>
      <c r="H11" s="31" t="n">
        <f aca="false">SUM($C11,$G11,$R$5,$R$6)</f>
        <v>2030.73</v>
      </c>
      <c r="I11" s="31" t="n">
        <f aca="false">SUM($C11,$G11,$S$5,$S$6)</f>
        <v>2458.2</v>
      </c>
      <c r="J11" s="31" t="n">
        <f aca="false">SUM($C11,$G11,$T$5,$T$6)</f>
        <v>3138.08</v>
      </c>
      <c r="K11" s="31" t="n">
        <f aca="false">SUM($C11,$G11,$U$5,$U$6)</f>
        <v>4638.22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409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683</v>
      </c>
      <c r="H12" s="31" t="n">
        <f aca="false">SUM($C12,$G12,$R$5,$R$6)</f>
        <v>2029.89</v>
      </c>
      <c r="I12" s="31" t="n">
        <f aca="false">SUM($C12,$G12,$S$5,$S$6)</f>
        <v>2457.36</v>
      </c>
      <c r="J12" s="31" t="n">
        <f aca="false">SUM($C12,$G12,$T$5,$T$6)</f>
        <v>3137.24</v>
      </c>
      <c r="K12" s="31" t="n">
        <f aca="false">SUM($C12,$G12,$U$5,$U$6)</f>
        <v>4637.38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409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683</v>
      </c>
      <c r="H13" s="31" t="n">
        <f aca="false">SUM($C13,$G13,$R$5,$R$6)</f>
        <v>2030.08</v>
      </c>
      <c r="I13" s="31" t="n">
        <f aca="false">SUM($C13,$G13,$S$5,$S$6)</f>
        <v>2457.55</v>
      </c>
      <c r="J13" s="31" t="n">
        <f aca="false">SUM($C13,$G13,$T$5,$T$6)</f>
        <v>3137.43</v>
      </c>
      <c r="K13" s="31" t="n">
        <f aca="false">SUM($C13,$G13,$U$5,$U$6)</f>
        <v>4637.57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409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683</v>
      </c>
      <c r="H14" s="31" t="n">
        <f aca="false">SUM($C14,$G14,$R$5,$R$6)</f>
        <v>2031.57</v>
      </c>
      <c r="I14" s="31" t="n">
        <f aca="false">SUM($C14,$G14,$S$5,$S$6)</f>
        <v>2459.04</v>
      </c>
      <c r="J14" s="31" t="n">
        <f aca="false">SUM($C14,$G14,$T$5,$T$6)</f>
        <v>3138.92</v>
      </c>
      <c r="K14" s="31" t="n">
        <f aca="false">SUM($C14,$G14,$U$5,$U$6)</f>
        <v>4639.06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409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683</v>
      </c>
      <c r="H15" s="31" t="n">
        <f aca="false">SUM($C15,$G15,$R$5,$R$6)</f>
        <v>2033.89</v>
      </c>
      <c r="I15" s="31" t="n">
        <f aca="false">SUM($C15,$G15,$S$5,$S$6)</f>
        <v>2461.36</v>
      </c>
      <c r="J15" s="31" t="n">
        <f aca="false">SUM($C15,$G15,$T$5,$T$6)</f>
        <v>3141.24</v>
      </c>
      <c r="K15" s="31" t="n">
        <f aca="false">SUM($C15,$G15,$U$5,$U$6)</f>
        <v>4641.38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409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683</v>
      </c>
      <c r="H16" s="31" t="n">
        <f aca="false">SUM($C16,$G16,$R$5,$R$6)</f>
        <v>3174.18</v>
      </c>
      <c r="I16" s="31" t="n">
        <f aca="false">SUM($C16,$G16,$S$5,$S$6)</f>
        <v>3601.65</v>
      </c>
      <c r="J16" s="31" t="n">
        <f aca="false">SUM($C16,$G16,$T$5,$T$6)</f>
        <v>4281.53</v>
      </c>
      <c r="K16" s="31" t="n">
        <f aca="false">SUM($C16,$G16,$U$5,$U$6)</f>
        <v>5781.67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409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683</v>
      </c>
      <c r="H17" s="31" t="n">
        <f aca="false">SUM($C17,$G17,$R$5,$R$6)</f>
        <v>3434.34</v>
      </c>
      <c r="I17" s="31" t="n">
        <f aca="false">SUM($C17,$G17,$S$5,$S$6)</f>
        <v>3861.81</v>
      </c>
      <c r="J17" s="31" t="n">
        <f aca="false">SUM($C17,$G17,$T$5,$T$6)</f>
        <v>4541.69</v>
      </c>
      <c r="K17" s="31" t="n">
        <f aca="false">SUM($C17,$G17,$U$5,$U$6)</f>
        <v>6041.83</v>
      </c>
      <c r="L17" s="31" t="n">
        <v>0</v>
      </c>
      <c r="M17" s="31" t="n">
        <v>22.75</v>
      </c>
      <c r="V17" s="27"/>
      <c r="W17" s="27"/>
    </row>
    <row r="18" s="21" customFormat="true" ht="14.25" hidden="false" customHeight="true" outlineLevel="0" collapsed="false">
      <c r="A18" s="32" t="n">
        <v>44409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683</v>
      </c>
      <c r="H18" s="31" t="n">
        <f aca="false">SUM($C18,$G18,$R$5,$R$6)</f>
        <v>3561.34</v>
      </c>
      <c r="I18" s="31" t="n">
        <f aca="false">SUM($C18,$G18,$S$5,$S$6)</f>
        <v>3988.81</v>
      </c>
      <c r="J18" s="31" t="n">
        <f aca="false">SUM($C18,$G18,$T$5,$T$6)</f>
        <v>4668.69</v>
      </c>
      <c r="K18" s="31" t="n">
        <f aca="false">SUM($C18,$G18,$U$5,$U$6)</f>
        <v>6168.83</v>
      </c>
      <c r="L18" s="31" t="n">
        <v>0</v>
      </c>
      <c r="M18" s="31" t="n">
        <v>15.77</v>
      </c>
      <c r="V18" s="27"/>
      <c r="W18" s="27"/>
    </row>
    <row r="19" s="21" customFormat="true" ht="14.25" hidden="false" customHeight="true" outlineLevel="0" collapsed="false">
      <c r="A19" s="32" t="n">
        <v>44409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683</v>
      </c>
      <c r="H19" s="31" t="n">
        <f aca="false">SUM($C19,$G19,$R$5,$R$6)</f>
        <v>3611.89</v>
      </c>
      <c r="I19" s="31" t="n">
        <f aca="false">SUM($C19,$G19,$S$5,$S$6)</f>
        <v>4039.36</v>
      </c>
      <c r="J19" s="31" t="n">
        <f aca="false">SUM($C19,$G19,$T$5,$T$6)</f>
        <v>4719.24</v>
      </c>
      <c r="K19" s="31" t="n">
        <f aca="false">SUM($C19,$G19,$U$5,$U$6)</f>
        <v>6219.38</v>
      </c>
      <c r="L19" s="31" t="n">
        <v>0</v>
      </c>
      <c r="M19" s="31" t="n">
        <v>15.37</v>
      </c>
      <c r="V19" s="27"/>
      <c r="W19" s="27"/>
    </row>
    <row r="20" s="21" customFormat="true" ht="14.25" hidden="false" customHeight="true" outlineLevel="0" collapsed="false">
      <c r="A20" s="32" t="n">
        <v>44409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683</v>
      </c>
      <c r="H20" s="31" t="n">
        <f aca="false">SUM($C20,$G20,$R$5,$R$6)</f>
        <v>3638.75</v>
      </c>
      <c r="I20" s="31" t="n">
        <f aca="false">SUM($C20,$G20,$S$5,$S$6)</f>
        <v>4066.22</v>
      </c>
      <c r="J20" s="31" t="n">
        <f aca="false">SUM($C20,$G20,$T$5,$T$6)</f>
        <v>4746.1</v>
      </c>
      <c r="K20" s="31" t="n">
        <f aca="false">SUM($C20,$G20,$U$5,$U$6)</f>
        <v>6246.24</v>
      </c>
      <c r="L20" s="31" t="n">
        <v>0</v>
      </c>
      <c r="M20" s="31" t="n">
        <v>14.5</v>
      </c>
      <c r="V20" s="27"/>
      <c r="W20" s="27"/>
    </row>
    <row r="21" s="21" customFormat="true" ht="14.25" hidden="false" customHeight="true" outlineLevel="0" collapsed="false">
      <c r="A21" s="32" t="n">
        <v>44409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683</v>
      </c>
      <c r="H21" s="31" t="n">
        <f aca="false">SUM($C21,$G21,$R$5,$R$6)</f>
        <v>3541.84</v>
      </c>
      <c r="I21" s="31" t="n">
        <f aca="false">SUM($C21,$G21,$S$5,$S$6)</f>
        <v>3969.31</v>
      </c>
      <c r="J21" s="31" t="n">
        <f aca="false">SUM($C21,$G21,$T$5,$T$6)</f>
        <v>4649.19</v>
      </c>
      <c r="K21" s="31" t="n">
        <f aca="false">SUM($C21,$G21,$U$5,$U$6)</f>
        <v>6149.33</v>
      </c>
      <c r="L21" s="31" t="n">
        <v>0</v>
      </c>
      <c r="M21" s="31" t="n">
        <v>14.7</v>
      </c>
      <c r="V21" s="27"/>
      <c r="W21" s="27"/>
    </row>
    <row r="22" s="21" customFormat="true" ht="14.25" hidden="false" customHeight="true" outlineLevel="0" collapsed="false">
      <c r="A22" s="32" t="n">
        <v>44409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683</v>
      </c>
      <c r="H22" s="31" t="n">
        <f aca="false">SUM($C22,$G22,$R$5,$R$6)</f>
        <v>3551.57</v>
      </c>
      <c r="I22" s="31" t="n">
        <f aca="false">SUM($C22,$G22,$S$5,$S$6)</f>
        <v>3979.04</v>
      </c>
      <c r="J22" s="31" t="n">
        <f aca="false">SUM($C22,$G22,$T$5,$T$6)</f>
        <v>4658.92</v>
      </c>
      <c r="K22" s="31" t="n">
        <f aca="false">SUM($C22,$G22,$U$5,$U$6)</f>
        <v>6159.06</v>
      </c>
      <c r="L22" s="31" t="n">
        <v>0</v>
      </c>
      <c r="M22" s="31" t="n">
        <v>14.91</v>
      </c>
      <c r="V22" s="27"/>
      <c r="W22" s="27"/>
    </row>
    <row r="23" s="21" customFormat="true" ht="14.25" hidden="false" customHeight="true" outlineLevel="0" collapsed="false">
      <c r="A23" s="32" t="n">
        <v>44409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683</v>
      </c>
      <c r="H23" s="31" t="n">
        <f aca="false">SUM($C23,$G23,$R$5,$R$6)</f>
        <v>3587.55</v>
      </c>
      <c r="I23" s="31" t="n">
        <f aca="false">SUM($C23,$G23,$S$5,$S$6)</f>
        <v>4015.02</v>
      </c>
      <c r="J23" s="31" t="n">
        <f aca="false">SUM($C23,$G23,$T$5,$T$6)</f>
        <v>4694.9</v>
      </c>
      <c r="K23" s="31" t="n">
        <f aca="false">SUM($C23,$G23,$U$5,$U$6)</f>
        <v>6195.04</v>
      </c>
      <c r="L23" s="31" t="n">
        <v>841.99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409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683</v>
      </c>
      <c r="H24" s="31" t="n">
        <f aca="false">SUM($C24,$G24,$R$5,$R$6)</f>
        <v>3546.82</v>
      </c>
      <c r="I24" s="31" t="n">
        <f aca="false">SUM($C24,$G24,$S$5,$S$6)</f>
        <v>3974.29</v>
      </c>
      <c r="J24" s="31" t="n">
        <f aca="false">SUM($C24,$G24,$T$5,$T$6)</f>
        <v>4654.17</v>
      </c>
      <c r="K24" s="31" t="n">
        <f aca="false">SUM($C24,$G24,$U$5,$U$6)</f>
        <v>6154.31</v>
      </c>
      <c r="L24" s="31" t="n">
        <v>82.66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409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683</v>
      </c>
      <c r="H25" s="31" t="n">
        <f aca="false">SUM($C25,$G25,$R$5,$R$6)</f>
        <v>3573.65</v>
      </c>
      <c r="I25" s="31" t="n">
        <f aca="false">SUM($C25,$G25,$S$5,$S$6)</f>
        <v>4001.12</v>
      </c>
      <c r="J25" s="31" t="n">
        <f aca="false">SUM($C25,$G25,$T$5,$T$6)</f>
        <v>4681</v>
      </c>
      <c r="K25" s="31" t="n">
        <f aca="false">SUM($C25,$G25,$U$5,$U$6)</f>
        <v>6181.14</v>
      </c>
      <c r="L25" s="31" t="n">
        <v>17.1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4409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683</v>
      </c>
      <c r="H26" s="31" t="n">
        <f aca="false">SUM($C26,$G26,$R$5,$R$6)</f>
        <v>3552.73</v>
      </c>
      <c r="I26" s="31" t="n">
        <f aca="false">SUM($C26,$G26,$S$5,$S$6)</f>
        <v>3980.2</v>
      </c>
      <c r="J26" s="31" t="n">
        <f aca="false">SUM($C26,$G26,$T$5,$T$6)</f>
        <v>4660.08</v>
      </c>
      <c r="K26" s="31" t="n">
        <f aca="false">SUM($C26,$G26,$U$5,$U$6)</f>
        <v>6160.22</v>
      </c>
      <c r="L26" s="31" t="n">
        <v>0</v>
      </c>
      <c r="M26" s="31" t="n">
        <v>130.1</v>
      </c>
      <c r="V26" s="27"/>
      <c r="W26" s="27"/>
    </row>
    <row r="27" s="21" customFormat="true" ht="14.25" hidden="false" customHeight="true" outlineLevel="0" collapsed="false">
      <c r="A27" s="32" t="n">
        <v>44409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683</v>
      </c>
      <c r="H27" s="31" t="n">
        <f aca="false">SUM($C27,$G27,$R$5,$R$6)</f>
        <v>3508.51</v>
      </c>
      <c r="I27" s="31" t="n">
        <f aca="false">SUM($C27,$G27,$S$5,$S$6)</f>
        <v>3935.98</v>
      </c>
      <c r="J27" s="31" t="n">
        <f aca="false">SUM($C27,$G27,$T$5,$T$6)</f>
        <v>4615.86</v>
      </c>
      <c r="K27" s="31" t="n">
        <f aca="false">SUM($C27,$G27,$U$5,$U$6)</f>
        <v>6116</v>
      </c>
      <c r="L27" s="31" t="n">
        <v>0</v>
      </c>
      <c r="M27" s="31" t="n">
        <v>179.1</v>
      </c>
      <c r="V27" s="27"/>
      <c r="W27" s="27"/>
    </row>
    <row r="28" s="21" customFormat="true" ht="14.25" hidden="false" customHeight="true" outlineLevel="0" collapsed="false">
      <c r="A28" s="32" t="n">
        <v>44409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683</v>
      </c>
      <c r="H28" s="31" t="n">
        <f aca="false">SUM($C28,$G28,$R$5,$R$6)</f>
        <v>3450.67</v>
      </c>
      <c r="I28" s="31" t="n">
        <f aca="false">SUM($C28,$G28,$S$5,$S$6)</f>
        <v>3878.14</v>
      </c>
      <c r="J28" s="31" t="n">
        <f aca="false">SUM($C28,$G28,$T$5,$T$6)</f>
        <v>4558.02</v>
      </c>
      <c r="K28" s="31" t="n">
        <f aca="false">SUM($C28,$G28,$U$5,$U$6)</f>
        <v>6058.16</v>
      </c>
      <c r="L28" s="31" t="n">
        <v>0</v>
      </c>
      <c r="M28" s="31" t="n">
        <v>167.74</v>
      </c>
      <c r="V28" s="27"/>
      <c r="W28" s="27"/>
    </row>
    <row r="29" s="21" customFormat="true" ht="14.25" hidden="false" customHeight="true" outlineLevel="0" collapsed="false">
      <c r="A29" s="32" t="n">
        <v>44409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683</v>
      </c>
      <c r="H29" s="31" t="n">
        <f aca="false">SUM($C29,$G29,$R$5,$R$6)</f>
        <v>3492.59</v>
      </c>
      <c r="I29" s="31" t="n">
        <f aca="false">SUM($C29,$G29,$S$5,$S$6)</f>
        <v>3920.06</v>
      </c>
      <c r="J29" s="31" t="n">
        <f aca="false">SUM($C29,$G29,$T$5,$T$6)</f>
        <v>4599.94</v>
      </c>
      <c r="K29" s="31" t="n">
        <f aca="false">SUM($C29,$G29,$U$5,$U$6)</f>
        <v>6100.08</v>
      </c>
      <c r="L29" s="31" t="n">
        <v>0</v>
      </c>
      <c r="M29" s="31" t="n">
        <v>212.18</v>
      </c>
      <c r="V29" s="27"/>
      <c r="W29" s="27"/>
    </row>
    <row r="30" s="21" customFormat="true" ht="14.25" hidden="false" customHeight="true" outlineLevel="0" collapsed="false">
      <c r="A30" s="32" t="n">
        <v>44409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683</v>
      </c>
      <c r="H30" s="31" t="n">
        <f aca="false">SUM($C30,$G30,$R$5,$R$6)</f>
        <v>3535.72</v>
      </c>
      <c r="I30" s="31" t="n">
        <f aca="false">SUM($C30,$G30,$S$5,$S$6)</f>
        <v>3963.19</v>
      </c>
      <c r="J30" s="31" t="n">
        <f aca="false">SUM($C30,$G30,$T$5,$T$6)</f>
        <v>4643.07</v>
      </c>
      <c r="K30" s="31" t="n">
        <f aca="false">SUM($C30,$G30,$U$5,$U$6)</f>
        <v>6143.21</v>
      </c>
      <c r="L30" s="31" t="n">
        <v>0</v>
      </c>
      <c r="M30" s="31" t="n">
        <v>305.92</v>
      </c>
      <c r="V30" s="27"/>
      <c r="W30" s="27"/>
    </row>
    <row r="31" s="21" customFormat="true" ht="14.25" hidden="false" customHeight="true" outlineLevel="0" collapsed="false">
      <c r="A31" s="32" t="n">
        <v>44409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683</v>
      </c>
      <c r="H31" s="31" t="n">
        <f aca="false">SUM($C31,$G31,$R$5,$R$6)</f>
        <v>3370.22</v>
      </c>
      <c r="I31" s="31" t="n">
        <f aca="false">SUM($C31,$G31,$S$5,$S$6)</f>
        <v>3797.69</v>
      </c>
      <c r="J31" s="31" t="n">
        <f aca="false">SUM($C31,$G31,$T$5,$T$6)</f>
        <v>4477.57</v>
      </c>
      <c r="K31" s="31" t="n">
        <f aca="false">SUM($C31,$G31,$U$5,$U$6)</f>
        <v>5977.71</v>
      </c>
      <c r="L31" s="31" t="n">
        <v>0</v>
      </c>
      <c r="M31" s="31" t="n">
        <v>303.81</v>
      </c>
      <c r="V31" s="27"/>
      <c r="W31" s="27"/>
    </row>
    <row r="32" s="21" customFormat="true" ht="14.25" hidden="false" customHeight="true" outlineLevel="0" collapsed="false">
      <c r="A32" s="32" t="n">
        <v>44409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683</v>
      </c>
      <c r="H32" s="31" t="n">
        <f aca="false">SUM($C32,$G32,$R$5,$R$6)</f>
        <v>3016.23</v>
      </c>
      <c r="I32" s="31" t="n">
        <f aca="false">SUM($C32,$G32,$S$5,$S$6)</f>
        <v>3443.7</v>
      </c>
      <c r="J32" s="31" t="n">
        <f aca="false">SUM($C32,$G32,$T$5,$T$6)</f>
        <v>4123.58</v>
      </c>
      <c r="K32" s="31" t="n">
        <f aca="false">SUM($C32,$G32,$U$5,$U$6)</f>
        <v>5623.72</v>
      </c>
      <c r="L32" s="31" t="n">
        <v>0</v>
      </c>
      <c r="M32" s="31" t="n">
        <v>259.33</v>
      </c>
      <c r="V32" s="27"/>
      <c r="W32" s="27"/>
    </row>
    <row r="33" s="21" customFormat="true" ht="14.25" hidden="false" customHeight="true" outlineLevel="0" collapsed="false">
      <c r="A33" s="32" t="n">
        <v>44410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683</v>
      </c>
      <c r="H33" s="31" t="n">
        <f aca="false">SUM($C33,$G33,$R$5,$R$6)</f>
        <v>2037.41</v>
      </c>
      <c r="I33" s="31" t="n">
        <f aca="false">SUM($C33,$G33,$S$5,$S$6)</f>
        <v>2464.88</v>
      </c>
      <c r="J33" s="31" t="n">
        <f aca="false">SUM($C33,$G33,$T$5,$T$6)</f>
        <v>3144.76</v>
      </c>
      <c r="K33" s="31" t="n">
        <f aca="false">SUM($C33,$G33,$U$5,$U$6)</f>
        <v>4644.9</v>
      </c>
      <c r="L33" s="31" t="n">
        <v>0</v>
      </c>
      <c r="M33" s="31" t="n">
        <v>257.81</v>
      </c>
      <c r="V33" s="27"/>
      <c r="W33" s="27"/>
    </row>
    <row r="34" s="21" customFormat="true" ht="14.25" hidden="false" customHeight="true" outlineLevel="0" collapsed="false">
      <c r="A34" s="32" t="n">
        <v>44410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683</v>
      </c>
      <c r="H34" s="31" t="n">
        <f aca="false">SUM($C34,$G34,$R$5,$R$6)</f>
        <v>2031.85</v>
      </c>
      <c r="I34" s="31" t="n">
        <f aca="false">SUM($C34,$G34,$S$5,$S$6)</f>
        <v>2459.32</v>
      </c>
      <c r="J34" s="31" t="n">
        <f aca="false">SUM($C34,$G34,$T$5,$T$6)</f>
        <v>3139.2</v>
      </c>
      <c r="K34" s="31" t="n">
        <f aca="false">SUM($C34,$G34,$U$5,$U$6)</f>
        <v>4639.34</v>
      </c>
      <c r="L34" s="31" t="n">
        <v>0</v>
      </c>
      <c r="M34" s="31" t="n">
        <v>332</v>
      </c>
      <c r="V34" s="27"/>
      <c r="W34" s="27"/>
    </row>
    <row r="35" s="21" customFormat="true" ht="14.25" hidden="false" customHeight="true" outlineLevel="0" collapsed="false">
      <c r="A35" s="32" t="n">
        <v>44410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683</v>
      </c>
      <c r="H35" s="31" t="n">
        <f aca="false">SUM($C35,$G35,$R$5,$R$6)</f>
        <v>2030.67</v>
      </c>
      <c r="I35" s="31" t="n">
        <f aca="false">SUM($C35,$G35,$S$5,$S$6)</f>
        <v>2458.14</v>
      </c>
      <c r="J35" s="31" t="n">
        <f aca="false">SUM($C35,$G35,$T$5,$T$6)</f>
        <v>3138.02</v>
      </c>
      <c r="K35" s="31" t="n">
        <f aca="false">SUM($C35,$G35,$U$5,$U$6)</f>
        <v>4638.16</v>
      </c>
      <c r="L35" s="31" t="n">
        <v>0</v>
      </c>
      <c r="M35" s="31" t="n">
        <v>358.3</v>
      </c>
      <c r="V35" s="27"/>
      <c r="W35" s="27"/>
    </row>
    <row r="36" s="21" customFormat="true" ht="14.25" hidden="false" customHeight="true" outlineLevel="0" collapsed="false">
      <c r="A36" s="32" t="n">
        <v>44410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683</v>
      </c>
      <c r="H36" s="31" t="n">
        <f aca="false">SUM($C36,$G36,$R$5,$R$6)</f>
        <v>2030.34</v>
      </c>
      <c r="I36" s="31" t="n">
        <f aca="false">SUM($C36,$G36,$S$5,$S$6)</f>
        <v>2457.81</v>
      </c>
      <c r="J36" s="31" t="n">
        <f aca="false">SUM($C36,$G36,$T$5,$T$6)</f>
        <v>3137.69</v>
      </c>
      <c r="K36" s="31" t="n">
        <f aca="false">SUM($C36,$G36,$U$5,$U$6)</f>
        <v>4637.83</v>
      </c>
      <c r="L36" s="31" t="n">
        <v>0</v>
      </c>
      <c r="M36" s="31" t="n">
        <v>353</v>
      </c>
      <c r="V36" s="27"/>
      <c r="W36" s="27"/>
    </row>
    <row r="37" s="21" customFormat="true" ht="14.25" hidden="false" customHeight="true" outlineLevel="0" collapsed="false">
      <c r="A37" s="32" t="n">
        <v>44410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683</v>
      </c>
      <c r="H37" s="31" t="n">
        <f aca="false">SUM($C37,$G37,$R$5,$R$6)</f>
        <v>2029.25</v>
      </c>
      <c r="I37" s="31" t="n">
        <f aca="false">SUM($C37,$G37,$S$5,$S$6)</f>
        <v>2456.72</v>
      </c>
      <c r="J37" s="31" t="n">
        <f aca="false">SUM($C37,$G37,$T$5,$T$6)</f>
        <v>3136.6</v>
      </c>
      <c r="K37" s="31" t="n">
        <f aca="false">SUM($C37,$G37,$U$5,$U$6)</f>
        <v>4636.74</v>
      </c>
      <c r="L37" s="31" t="n">
        <v>0</v>
      </c>
      <c r="M37" s="31" t="n">
        <v>455.55</v>
      </c>
      <c r="V37" s="27"/>
      <c r="W37" s="27"/>
    </row>
    <row r="38" s="21" customFormat="true" ht="14.25" hidden="false" customHeight="true" outlineLevel="0" collapsed="false">
      <c r="A38" s="32" t="n">
        <v>44410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683</v>
      </c>
      <c r="H38" s="31" t="n">
        <f aca="false">SUM($C38,$G38,$R$5,$R$6)</f>
        <v>2030.38</v>
      </c>
      <c r="I38" s="31" t="n">
        <f aca="false">SUM($C38,$G38,$S$5,$S$6)</f>
        <v>2457.85</v>
      </c>
      <c r="J38" s="31" t="n">
        <f aca="false">SUM($C38,$G38,$T$5,$T$6)</f>
        <v>3137.73</v>
      </c>
      <c r="K38" s="31" t="n">
        <f aca="false">SUM($C38,$G38,$U$5,$U$6)</f>
        <v>4637.87</v>
      </c>
      <c r="L38" s="31" t="n">
        <v>0</v>
      </c>
      <c r="M38" s="31" t="n">
        <v>548.15</v>
      </c>
      <c r="V38" s="27"/>
      <c r="W38" s="27"/>
    </row>
    <row r="39" s="21" customFormat="true" ht="14.25" hidden="false" customHeight="true" outlineLevel="0" collapsed="false">
      <c r="A39" s="32" t="n">
        <v>44410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683</v>
      </c>
      <c r="H39" s="31" t="n">
        <f aca="false">SUM($C39,$G39,$R$5,$R$6)</f>
        <v>2306.88</v>
      </c>
      <c r="I39" s="31" t="n">
        <f aca="false">SUM($C39,$G39,$S$5,$S$6)</f>
        <v>2734.35</v>
      </c>
      <c r="J39" s="31" t="n">
        <f aca="false">SUM($C39,$G39,$T$5,$T$6)</f>
        <v>3414.23</v>
      </c>
      <c r="K39" s="31" t="n">
        <f aca="false">SUM($C39,$G39,$U$5,$U$6)</f>
        <v>4914.37</v>
      </c>
      <c r="L39" s="31" t="n">
        <v>0</v>
      </c>
      <c r="M39" s="31" t="n">
        <v>1407.46</v>
      </c>
      <c r="V39" s="27"/>
      <c r="W39" s="27"/>
    </row>
    <row r="40" s="21" customFormat="true" ht="14.25" hidden="false" customHeight="true" outlineLevel="0" collapsed="false">
      <c r="A40" s="32" t="n">
        <v>44410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683</v>
      </c>
      <c r="H40" s="31" t="n">
        <f aca="false">SUM($C40,$G40,$R$5,$R$6)</f>
        <v>3186.18</v>
      </c>
      <c r="I40" s="31" t="n">
        <f aca="false">SUM($C40,$G40,$S$5,$S$6)</f>
        <v>3613.65</v>
      </c>
      <c r="J40" s="31" t="n">
        <f aca="false">SUM($C40,$G40,$T$5,$T$6)</f>
        <v>4293.53</v>
      </c>
      <c r="K40" s="31" t="n">
        <f aca="false">SUM($C40,$G40,$U$5,$U$6)</f>
        <v>5793.67</v>
      </c>
      <c r="L40" s="31" t="n">
        <v>0</v>
      </c>
      <c r="M40" s="31" t="n">
        <v>1043.52</v>
      </c>
      <c r="V40" s="27"/>
      <c r="W40" s="27"/>
    </row>
    <row r="41" s="21" customFormat="true" ht="14.25" hidden="false" customHeight="true" outlineLevel="0" collapsed="false">
      <c r="A41" s="32" t="n">
        <v>44410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683</v>
      </c>
      <c r="H41" s="31" t="n">
        <f aca="false">SUM($C41,$G41,$R$5,$R$6)</f>
        <v>3435.09</v>
      </c>
      <c r="I41" s="31" t="n">
        <f aca="false">SUM($C41,$G41,$S$5,$S$6)</f>
        <v>3862.56</v>
      </c>
      <c r="J41" s="31" t="n">
        <f aca="false">SUM($C41,$G41,$T$5,$T$6)</f>
        <v>4542.44</v>
      </c>
      <c r="K41" s="31" t="n">
        <f aca="false">SUM($C41,$G41,$U$5,$U$6)</f>
        <v>6042.58</v>
      </c>
      <c r="L41" s="31" t="n">
        <v>0</v>
      </c>
      <c r="M41" s="31" t="n">
        <v>22.36</v>
      </c>
      <c r="V41" s="27"/>
      <c r="W41" s="27"/>
    </row>
    <row r="42" s="21" customFormat="true" ht="14.25" hidden="false" customHeight="true" outlineLevel="0" collapsed="false">
      <c r="A42" s="32" t="n">
        <v>44410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683</v>
      </c>
      <c r="H42" s="31" t="n">
        <f aca="false">SUM($C42,$G42,$R$5,$R$6)</f>
        <v>3540.76</v>
      </c>
      <c r="I42" s="31" t="n">
        <f aca="false">SUM($C42,$G42,$S$5,$S$6)</f>
        <v>3968.23</v>
      </c>
      <c r="J42" s="31" t="n">
        <f aca="false">SUM($C42,$G42,$T$5,$T$6)</f>
        <v>4648.11</v>
      </c>
      <c r="K42" s="31" t="n">
        <f aca="false">SUM($C42,$G42,$U$5,$U$6)</f>
        <v>6148.25</v>
      </c>
      <c r="L42" s="31" t="n">
        <v>0</v>
      </c>
      <c r="M42" s="31" t="n">
        <v>16.55</v>
      </c>
      <c r="V42" s="27"/>
      <c r="W42" s="27"/>
    </row>
    <row r="43" s="21" customFormat="true" ht="14.25" hidden="false" customHeight="true" outlineLevel="0" collapsed="false">
      <c r="A43" s="32" t="n">
        <v>44410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683</v>
      </c>
      <c r="H43" s="31" t="n">
        <f aca="false">SUM($C43,$G43,$R$5,$R$6)</f>
        <v>3664.96</v>
      </c>
      <c r="I43" s="31" t="n">
        <f aca="false">SUM($C43,$G43,$S$5,$S$6)</f>
        <v>4092.43</v>
      </c>
      <c r="J43" s="31" t="n">
        <f aca="false">SUM($C43,$G43,$T$5,$T$6)</f>
        <v>4772.31</v>
      </c>
      <c r="K43" s="31" t="n">
        <f aca="false">SUM($C43,$G43,$U$5,$U$6)</f>
        <v>6272.45</v>
      </c>
      <c r="L43" s="31" t="n">
        <v>0</v>
      </c>
      <c r="M43" s="31" t="n">
        <v>15.31</v>
      </c>
      <c r="V43" s="27"/>
      <c r="W43" s="27"/>
    </row>
    <row r="44" s="21" customFormat="true" ht="14.25" hidden="false" customHeight="true" outlineLevel="0" collapsed="false">
      <c r="A44" s="32" t="n">
        <v>44410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683</v>
      </c>
      <c r="H44" s="31" t="n">
        <f aca="false">SUM($C44,$G44,$R$5,$R$6)</f>
        <v>3709.64</v>
      </c>
      <c r="I44" s="31" t="n">
        <f aca="false">SUM($C44,$G44,$S$5,$S$6)</f>
        <v>4137.11</v>
      </c>
      <c r="J44" s="31" t="n">
        <f aca="false">SUM($C44,$G44,$T$5,$T$6)</f>
        <v>4816.99</v>
      </c>
      <c r="K44" s="31" t="n">
        <f aca="false">SUM($C44,$G44,$U$5,$U$6)</f>
        <v>6317.13</v>
      </c>
      <c r="L44" s="31" t="n">
        <v>0</v>
      </c>
      <c r="M44" s="31" t="n">
        <v>13.83</v>
      </c>
      <c r="V44" s="27"/>
      <c r="W44" s="27"/>
    </row>
    <row r="45" s="21" customFormat="true" ht="14.25" hidden="false" customHeight="true" outlineLevel="0" collapsed="false">
      <c r="A45" s="32" t="n">
        <v>44410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683</v>
      </c>
      <c r="H45" s="31" t="n">
        <f aca="false">SUM($C45,$G45,$R$5,$R$6)</f>
        <v>3588.12</v>
      </c>
      <c r="I45" s="31" t="n">
        <f aca="false">SUM($C45,$G45,$S$5,$S$6)</f>
        <v>4015.59</v>
      </c>
      <c r="J45" s="31" t="n">
        <f aca="false">SUM($C45,$G45,$T$5,$T$6)</f>
        <v>4695.47</v>
      </c>
      <c r="K45" s="31" t="n">
        <f aca="false">SUM($C45,$G45,$U$5,$U$6)</f>
        <v>6195.61</v>
      </c>
      <c r="L45" s="31" t="n">
        <v>0</v>
      </c>
      <c r="M45" s="31" t="n">
        <v>13.84</v>
      </c>
      <c r="V45" s="27"/>
      <c r="W45" s="27"/>
    </row>
    <row r="46" s="21" customFormat="true" ht="14.25" hidden="false" customHeight="true" outlineLevel="0" collapsed="false">
      <c r="A46" s="32" t="n">
        <v>44410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683</v>
      </c>
      <c r="H46" s="31" t="n">
        <f aca="false">SUM($C46,$G46,$R$5,$R$6)</f>
        <v>3667.09</v>
      </c>
      <c r="I46" s="31" t="n">
        <f aca="false">SUM($C46,$G46,$S$5,$S$6)</f>
        <v>4094.56</v>
      </c>
      <c r="J46" s="31" t="n">
        <f aca="false">SUM($C46,$G46,$T$5,$T$6)</f>
        <v>4774.44</v>
      </c>
      <c r="K46" s="31" t="n">
        <f aca="false">SUM($C46,$G46,$U$5,$U$6)</f>
        <v>6274.58</v>
      </c>
      <c r="L46" s="31" t="n">
        <v>7.16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410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683</v>
      </c>
      <c r="H47" s="31" t="n">
        <f aca="false">SUM($C47,$G47,$R$5,$R$6)</f>
        <v>3578.88</v>
      </c>
      <c r="I47" s="31" t="n">
        <f aca="false">SUM($C47,$G47,$S$5,$S$6)</f>
        <v>4006.35</v>
      </c>
      <c r="J47" s="31" t="n">
        <f aca="false">SUM($C47,$G47,$T$5,$T$6)</f>
        <v>4686.23</v>
      </c>
      <c r="K47" s="31" t="n">
        <f aca="false">SUM($C47,$G47,$U$5,$U$6)</f>
        <v>6186.37</v>
      </c>
      <c r="L47" s="31" t="n">
        <v>737.35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410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683</v>
      </c>
      <c r="H48" s="31" t="n">
        <f aca="false">SUM($C48,$G48,$R$5,$R$6)</f>
        <v>3571.52</v>
      </c>
      <c r="I48" s="31" t="n">
        <f aca="false">SUM($C48,$G48,$S$5,$S$6)</f>
        <v>3998.99</v>
      </c>
      <c r="J48" s="31" t="n">
        <f aca="false">SUM($C48,$G48,$T$5,$T$6)</f>
        <v>4678.87</v>
      </c>
      <c r="K48" s="31" t="n">
        <f aca="false">SUM($C48,$G48,$U$5,$U$6)</f>
        <v>6179.01</v>
      </c>
      <c r="L48" s="31" t="n">
        <v>74.6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410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683</v>
      </c>
      <c r="H49" s="31" t="n">
        <f aca="false">SUM($C49,$G49,$R$5,$R$6)</f>
        <v>3496.54</v>
      </c>
      <c r="I49" s="31" t="n">
        <f aca="false">SUM($C49,$G49,$S$5,$S$6)</f>
        <v>3924.01</v>
      </c>
      <c r="J49" s="31" t="n">
        <f aca="false">SUM($C49,$G49,$T$5,$T$6)</f>
        <v>4603.89</v>
      </c>
      <c r="K49" s="31" t="n">
        <f aca="false">SUM($C49,$G49,$U$5,$U$6)</f>
        <v>6104.03</v>
      </c>
      <c r="L49" s="31" t="n">
        <v>0</v>
      </c>
      <c r="M49" s="31" t="n">
        <v>74.69</v>
      </c>
      <c r="V49" s="27"/>
      <c r="W49" s="27"/>
    </row>
    <row r="50" s="21" customFormat="true" ht="14.25" hidden="false" customHeight="true" outlineLevel="0" collapsed="false">
      <c r="A50" s="32" t="n">
        <v>44410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683</v>
      </c>
      <c r="H50" s="31" t="n">
        <f aca="false">SUM($C50,$G50,$R$5,$R$6)</f>
        <v>3483.51</v>
      </c>
      <c r="I50" s="31" t="n">
        <f aca="false">SUM($C50,$G50,$S$5,$S$6)</f>
        <v>3910.98</v>
      </c>
      <c r="J50" s="31" t="n">
        <f aca="false">SUM($C50,$G50,$T$5,$T$6)</f>
        <v>4590.86</v>
      </c>
      <c r="K50" s="31" t="n">
        <f aca="false">SUM($C50,$G50,$U$5,$U$6)</f>
        <v>6091</v>
      </c>
      <c r="L50" s="31" t="n">
        <v>0</v>
      </c>
      <c r="M50" s="31" t="n">
        <v>269.57</v>
      </c>
      <c r="V50" s="27"/>
      <c r="W50" s="27"/>
    </row>
    <row r="51" s="21" customFormat="true" ht="14.25" hidden="false" customHeight="true" outlineLevel="0" collapsed="false">
      <c r="A51" s="32" t="n">
        <v>44410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683</v>
      </c>
      <c r="H51" s="31" t="n">
        <f aca="false">SUM($C51,$G51,$R$5,$R$6)</f>
        <v>3455.44</v>
      </c>
      <c r="I51" s="31" t="n">
        <f aca="false">SUM($C51,$G51,$S$5,$S$6)</f>
        <v>3882.91</v>
      </c>
      <c r="J51" s="31" t="n">
        <f aca="false">SUM($C51,$G51,$T$5,$T$6)</f>
        <v>4562.79</v>
      </c>
      <c r="K51" s="31" t="n">
        <f aca="false">SUM($C51,$G51,$U$5,$U$6)</f>
        <v>6062.93</v>
      </c>
      <c r="L51" s="31" t="n">
        <v>0</v>
      </c>
      <c r="M51" s="31" t="n">
        <v>261.15</v>
      </c>
      <c r="V51" s="27"/>
      <c r="W51" s="27"/>
    </row>
    <row r="52" s="21" customFormat="true" ht="14.25" hidden="false" customHeight="true" outlineLevel="0" collapsed="false">
      <c r="A52" s="32" t="n">
        <v>44410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683</v>
      </c>
      <c r="H52" s="31" t="n">
        <f aca="false">SUM($C52,$G52,$R$5,$R$6)</f>
        <v>3409.64</v>
      </c>
      <c r="I52" s="31" t="n">
        <f aca="false">SUM($C52,$G52,$S$5,$S$6)</f>
        <v>3837.11</v>
      </c>
      <c r="J52" s="31" t="n">
        <f aca="false">SUM($C52,$G52,$T$5,$T$6)</f>
        <v>4516.99</v>
      </c>
      <c r="K52" s="31" t="n">
        <f aca="false">SUM($C52,$G52,$U$5,$U$6)</f>
        <v>6017.13</v>
      </c>
      <c r="L52" s="31" t="n">
        <v>0</v>
      </c>
      <c r="M52" s="31" t="n">
        <v>318.98</v>
      </c>
      <c r="V52" s="27"/>
      <c r="W52" s="27"/>
    </row>
    <row r="53" s="21" customFormat="true" ht="14.25" hidden="false" customHeight="true" outlineLevel="0" collapsed="false">
      <c r="A53" s="32" t="n">
        <v>44410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683</v>
      </c>
      <c r="H53" s="31" t="n">
        <f aca="false">SUM($C53,$G53,$R$5,$R$6)</f>
        <v>3434.16</v>
      </c>
      <c r="I53" s="31" t="n">
        <f aca="false">SUM($C53,$G53,$S$5,$S$6)</f>
        <v>3861.63</v>
      </c>
      <c r="J53" s="31" t="n">
        <f aca="false">SUM($C53,$G53,$T$5,$T$6)</f>
        <v>4541.51</v>
      </c>
      <c r="K53" s="31" t="n">
        <f aca="false">SUM($C53,$G53,$U$5,$U$6)</f>
        <v>6041.65</v>
      </c>
      <c r="L53" s="31" t="n">
        <v>0</v>
      </c>
      <c r="M53" s="31" t="n">
        <v>276.16</v>
      </c>
      <c r="V53" s="27"/>
      <c r="W53" s="27"/>
    </row>
    <row r="54" s="21" customFormat="true" ht="14.25" hidden="false" customHeight="true" outlineLevel="0" collapsed="false">
      <c r="A54" s="32" t="n">
        <v>44410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683</v>
      </c>
      <c r="H54" s="31" t="n">
        <f aca="false">SUM($C54,$G54,$R$5,$R$6)</f>
        <v>3488.89</v>
      </c>
      <c r="I54" s="31" t="n">
        <f aca="false">SUM($C54,$G54,$S$5,$S$6)</f>
        <v>3916.36</v>
      </c>
      <c r="J54" s="31" t="n">
        <f aca="false">SUM($C54,$G54,$T$5,$T$6)</f>
        <v>4596.24</v>
      </c>
      <c r="K54" s="31" t="n">
        <f aca="false">SUM($C54,$G54,$U$5,$U$6)</f>
        <v>6096.38</v>
      </c>
      <c r="L54" s="31" t="n">
        <v>0</v>
      </c>
      <c r="M54" s="31" t="n">
        <v>285.98</v>
      </c>
      <c r="V54" s="27"/>
      <c r="W54" s="27"/>
    </row>
    <row r="55" s="21" customFormat="true" ht="14.25" hidden="false" customHeight="true" outlineLevel="0" collapsed="false">
      <c r="A55" s="32" t="n">
        <v>44410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683</v>
      </c>
      <c r="H55" s="31" t="n">
        <f aca="false">SUM($C55,$G55,$R$5,$R$6)</f>
        <v>3159.43</v>
      </c>
      <c r="I55" s="31" t="n">
        <f aca="false">SUM($C55,$G55,$S$5,$S$6)</f>
        <v>3586.9</v>
      </c>
      <c r="J55" s="31" t="n">
        <f aca="false">SUM($C55,$G55,$T$5,$T$6)</f>
        <v>4266.78</v>
      </c>
      <c r="K55" s="31" t="n">
        <f aca="false">SUM($C55,$G55,$U$5,$U$6)</f>
        <v>5766.92</v>
      </c>
      <c r="L55" s="31" t="n">
        <v>0</v>
      </c>
      <c r="M55" s="31" t="n">
        <v>763.09</v>
      </c>
      <c r="V55" s="27"/>
      <c r="W55" s="27"/>
    </row>
    <row r="56" s="21" customFormat="true" ht="14.25" hidden="false" customHeight="true" outlineLevel="0" collapsed="false">
      <c r="A56" s="32" t="n">
        <v>44410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683</v>
      </c>
      <c r="H56" s="31" t="n">
        <f aca="false">SUM($C56,$G56,$R$5,$R$6)</f>
        <v>2417.89</v>
      </c>
      <c r="I56" s="31" t="n">
        <f aca="false">SUM($C56,$G56,$S$5,$S$6)</f>
        <v>2845.36</v>
      </c>
      <c r="J56" s="31" t="n">
        <f aca="false">SUM($C56,$G56,$T$5,$T$6)</f>
        <v>3525.24</v>
      </c>
      <c r="K56" s="31" t="n">
        <f aca="false">SUM($C56,$G56,$U$5,$U$6)</f>
        <v>5025.38</v>
      </c>
      <c r="L56" s="31" t="n">
        <v>0</v>
      </c>
      <c r="M56" s="31" t="n">
        <v>761.21</v>
      </c>
      <c r="V56" s="27"/>
      <c r="W56" s="27"/>
    </row>
    <row r="57" s="21" customFormat="true" ht="14.25" hidden="false" customHeight="true" outlineLevel="0" collapsed="false">
      <c r="A57" s="32" t="n">
        <v>44411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683</v>
      </c>
      <c r="H57" s="31" t="n">
        <f aca="false">SUM($C57,$G57,$R$5,$R$6)</f>
        <v>2034.34</v>
      </c>
      <c r="I57" s="31" t="n">
        <f aca="false">SUM($C57,$G57,$S$5,$S$6)</f>
        <v>2461.81</v>
      </c>
      <c r="J57" s="31" t="n">
        <f aca="false">SUM($C57,$G57,$T$5,$T$6)</f>
        <v>3141.69</v>
      </c>
      <c r="K57" s="31" t="n">
        <f aca="false">SUM($C57,$G57,$U$5,$U$6)</f>
        <v>4641.83</v>
      </c>
      <c r="L57" s="31" t="n">
        <v>0</v>
      </c>
      <c r="M57" s="31" t="n">
        <v>1505.56</v>
      </c>
      <c r="V57" s="27"/>
      <c r="W57" s="27"/>
    </row>
    <row r="58" s="21" customFormat="true" ht="14.25" hidden="false" customHeight="true" outlineLevel="0" collapsed="false">
      <c r="A58" s="32" t="n">
        <v>44411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683</v>
      </c>
      <c r="H58" s="31" t="n">
        <f aca="false">SUM($C58,$G58,$R$5,$R$6)</f>
        <v>2031.99</v>
      </c>
      <c r="I58" s="31" t="n">
        <f aca="false">SUM($C58,$G58,$S$5,$S$6)</f>
        <v>2459.46</v>
      </c>
      <c r="J58" s="31" t="n">
        <f aca="false">SUM($C58,$G58,$T$5,$T$6)</f>
        <v>3139.34</v>
      </c>
      <c r="K58" s="31" t="n">
        <f aca="false">SUM($C58,$G58,$U$5,$U$6)</f>
        <v>4639.48</v>
      </c>
      <c r="L58" s="31" t="n">
        <v>0</v>
      </c>
      <c r="M58" s="31" t="n">
        <v>672.61</v>
      </c>
      <c r="V58" s="27"/>
      <c r="W58" s="27"/>
    </row>
    <row r="59" s="21" customFormat="true" ht="14.25" hidden="false" customHeight="true" outlineLevel="0" collapsed="false">
      <c r="A59" s="32" t="n">
        <v>44411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683</v>
      </c>
      <c r="H59" s="31" t="n">
        <f aca="false">SUM($C59,$G59,$R$5,$R$6)</f>
        <v>2031.06</v>
      </c>
      <c r="I59" s="31" t="n">
        <f aca="false">SUM($C59,$G59,$S$5,$S$6)</f>
        <v>2458.53</v>
      </c>
      <c r="J59" s="31" t="n">
        <f aca="false">SUM($C59,$G59,$T$5,$T$6)</f>
        <v>3138.41</v>
      </c>
      <c r="K59" s="31" t="n">
        <f aca="false">SUM($C59,$G59,$U$5,$U$6)</f>
        <v>4638.55</v>
      </c>
      <c r="L59" s="31" t="n">
        <v>0</v>
      </c>
      <c r="M59" s="31" t="n">
        <v>1469.71</v>
      </c>
      <c r="V59" s="27"/>
      <c r="W59" s="27"/>
    </row>
    <row r="60" s="21" customFormat="true" ht="14.25" hidden="false" customHeight="true" outlineLevel="0" collapsed="false">
      <c r="A60" s="32" t="n">
        <v>44411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683</v>
      </c>
      <c r="H60" s="31" t="n">
        <f aca="false">SUM($C60,$G60,$R$5,$R$6)</f>
        <v>2029.07</v>
      </c>
      <c r="I60" s="31" t="n">
        <f aca="false">SUM($C60,$G60,$S$5,$S$6)</f>
        <v>2456.54</v>
      </c>
      <c r="J60" s="31" t="n">
        <f aca="false">SUM($C60,$G60,$T$5,$T$6)</f>
        <v>3136.42</v>
      </c>
      <c r="K60" s="31" t="n">
        <f aca="false">SUM($C60,$G60,$U$5,$U$6)</f>
        <v>4636.56</v>
      </c>
      <c r="L60" s="31" t="n">
        <v>0</v>
      </c>
      <c r="M60" s="31" t="n">
        <v>382.43</v>
      </c>
      <c r="V60" s="27"/>
      <c r="W60" s="27"/>
    </row>
    <row r="61" s="21" customFormat="true" ht="14.25" hidden="false" customHeight="true" outlineLevel="0" collapsed="false">
      <c r="A61" s="32" t="n">
        <v>44411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683</v>
      </c>
      <c r="H61" s="31" t="n">
        <f aca="false">SUM($C61,$G61,$R$5,$R$6)</f>
        <v>2028.79</v>
      </c>
      <c r="I61" s="31" t="n">
        <f aca="false">SUM($C61,$G61,$S$5,$S$6)</f>
        <v>2456.26</v>
      </c>
      <c r="J61" s="31" t="n">
        <f aca="false">SUM($C61,$G61,$T$5,$T$6)</f>
        <v>3136.14</v>
      </c>
      <c r="K61" s="31" t="n">
        <f aca="false">SUM($C61,$G61,$U$5,$U$6)</f>
        <v>4636.28</v>
      </c>
      <c r="L61" s="31" t="n">
        <v>0</v>
      </c>
      <c r="M61" s="31" t="n">
        <v>1483.68</v>
      </c>
      <c r="V61" s="27"/>
      <c r="W61" s="27"/>
    </row>
    <row r="62" s="21" customFormat="true" ht="14.25" hidden="false" customHeight="true" outlineLevel="0" collapsed="false">
      <c r="A62" s="32" t="n">
        <v>44411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683</v>
      </c>
      <c r="H62" s="31" t="n">
        <f aca="false">SUM($C62,$G62,$R$5,$R$6)</f>
        <v>2030.11</v>
      </c>
      <c r="I62" s="31" t="n">
        <f aca="false">SUM($C62,$G62,$S$5,$S$6)</f>
        <v>2457.58</v>
      </c>
      <c r="J62" s="31" t="n">
        <f aca="false">SUM($C62,$G62,$T$5,$T$6)</f>
        <v>3137.46</v>
      </c>
      <c r="K62" s="31" t="n">
        <f aca="false">SUM($C62,$G62,$U$5,$U$6)</f>
        <v>4637.6</v>
      </c>
      <c r="L62" s="31" t="n">
        <v>0</v>
      </c>
      <c r="M62" s="31" t="n">
        <v>1516.16</v>
      </c>
      <c r="V62" s="27"/>
      <c r="W62" s="27"/>
    </row>
    <row r="63" s="21" customFormat="true" ht="14.25" hidden="false" customHeight="true" outlineLevel="0" collapsed="false">
      <c r="A63" s="32" t="n">
        <v>44411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683</v>
      </c>
      <c r="H63" s="31" t="n">
        <f aca="false">SUM($C63,$G63,$R$5,$R$6)</f>
        <v>2033.48</v>
      </c>
      <c r="I63" s="31" t="n">
        <f aca="false">SUM($C63,$G63,$S$5,$S$6)</f>
        <v>2460.95</v>
      </c>
      <c r="J63" s="31" t="n">
        <f aca="false">SUM($C63,$G63,$T$5,$T$6)</f>
        <v>3140.83</v>
      </c>
      <c r="K63" s="31" t="n">
        <f aca="false">SUM($C63,$G63,$U$5,$U$6)</f>
        <v>4640.97</v>
      </c>
      <c r="L63" s="31" t="n">
        <v>0</v>
      </c>
      <c r="M63" s="31" t="n">
        <v>1193.62</v>
      </c>
      <c r="V63" s="27"/>
      <c r="W63" s="27"/>
    </row>
    <row r="64" s="21" customFormat="true" ht="14.25" hidden="false" customHeight="true" outlineLevel="0" collapsed="false">
      <c r="A64" s="32" t="n">
        <v>44411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683</v>
      </c>
      <c r="H64" s="31" t="n">
        <f aca="false">SUM($C64,$G64,$R$5,$R$6)</f>
        <v>3020.27</v>
      </c>
      <c r="I64" s="31" t="n">
        <f aca="false">SUM($C64,$G64,$S$5,$S$6)</f>
        <v>3447.74</v>
      </c>
      <c r="J64" s="31" t="n">
        <f aca="false">SUM($C64,$G64,$T$5,$T$6)</f>
        <v>4127.62</v>
      </c>
      <c r="K64" s="31" t="n">
        <f aca="false">SUM($C64,$G64,$U$5,$U$6)</f>
        <v>5627.76</v>
      </c>
      <c r="L64" s="31" t="n">
        <v>0</v>
      </c>
      <c r="M64" s="31" t="n">
        <v>419.06</v>
      </c>
      <c r="V64" s="27"/>
      <c r="W64" s="27"/>
    </row>
    <row r="65" s="21" customFormat="true" ht="14.25" hidden="false" customHeight="true" outlineLevel="0" collapsed="false">
      <c r="A65" s="32" t="n">
        <v>44411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683</v>
      </c>
      <c r="H65" s="31" t="n">
        <f aca="false">SUM($C65,$G65,$R$5,$R$6)</f>
        <v>3378.31</v>
      </c>
      <c r="I65" s="31" t="n">
        <f aca="false">SUM($C65,$G65,$S$5,$S$6)</f>
        <v>3805.78</v>
      </c>
      <c r="J65" s="31" t="n">
        <f aca="false">SUM($C65,$G65,$T$5,$T$6)</f>
        <v>4485.66</v>
      </c>
      <c r="K65" s="31" t="n">
        <f aca="false">SUM($C65,$G65,$U$5,$U$6)</f>
        <v>5985.8</v>
      </c>
      <c r="L65" s="31" t="n">
        <v>0</v>
      </c>
      <c r="M65" s="31" t="n">
        <v>17.47</v>
      </c>
      <c r="V65" s="27"/>
      <c r="W65" s="27"/>
    </row>
    <row r="66" s="21" customFormat="true" ht="14.25" hidden="false" customHeight="true" outlineLevel="0" collapsed="false">
      <c r="A66" s="32" t="n">
        <v>44411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683</v>
      </c>
      <c r="H66" s="31" t="n">
        <f aca="false">SUM($C66,$G66,$R$5,$R$6)</f>
        <v>3459.58</v>
      </c>
      <c r="I66" s="31" t="n">
        <f aca="false">SUM($C66,$G66,$S$5,$S$6)</f>
        <v>3887.05</v>
      </c>
      <c r="J66" s="31" t="n">
        <f aca="false">SUM($C66,$G66,$T$5,$T$6)</f>
        <v>4566.93</v>
      </c>
      <c r="K66" s="31" t="n">
        <f aca="false">SUM($C66,$G66,$U$5,$U$6)</f>
        <v>6067.07</v>
      </c>
      <c r="L66" s="31" t="n">
        <v>0</v>
      </c>
      <c r="M66" s="31" t="n">
        <v>16.74</v>
      </c>
      <c r="V66" s="27"/>
      <c r="W66" s="27"/>
    </row>
    <row r="67" s="21" customFormat="true" ht="14.25" hidden="false" customHeight="true" outlineLevel="0" collapsed="false">
      <c r="A67" s="32" t="n">
        <v>44411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683</v>
      </c>
      <c r="H67" s="31" t="n">
        <f aca="false">SUM($C67,$G67,$R$5,$R$6)</f>
        <v>3525.69</v>
      </c>
      <c r="I67" s="31" t="n">
        <f aca="false">SUM($C67,$G67,$S$5,$S$6)</f>
        <v>3953.16</v>
      </c>
      <c r="J67" s="31" t="n">
        <f aca="false">SUM($C67,$G67,$T$5,$T$6)</f>
        <v>4633.04</v>
      </c>
      <c r="K67" s="31" t="n">
        <f aca="false">SUM($C67,$G67,$U$5,$U$6)</f>
        <v>6133.18</v>
      </c>
      <c r="L67" s="31" t="n">
        <v>0</v>
      </c>
      <c r="M67" s="31" t="n">
        <v>15.78</v>
      </c>
      <c r="V67" s="27"/>
      <c r="W67" s="27"/>
    </row>
    <row r="68" s="21" customFormat="true" ht="14.25" hidden="false" customHeight="true" outlineLevel="0" collapsed="false">
      <c r="A68" s="32" t="n">
        <v>44411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683</v>
      </c>
      <c r="H68" s="31" t="n">
        <f aca="false">SUM($C68,$G68,$R$5,$R$6)</f>
        <v>3515.98</v>
      </c>
      <c r="I68" s="31" t="n">
        <f aca="false">SUM($C68,$G68,$S$5,$S$6)</f>
        <v>3943.45</v>
      </c>
      <c r="J68" s="31" t="n">
        <f aca="false">SUM($C68,$G68,$T$5,$T$6)</f>
        <v>4623.33</v>
      </c>
      <c r="K68" s="31" t="n">
        <f aca="false">SUM($C68,$G68,$U$5,$U$6)</f>
        <v>6123.47</v>
      </c>
      <c r="L68" s="31" t="n">
        <v>0</v>
      </c>
      <c r="M68" s="31" t="n">
        <v>13.7</v>
      </c>
      <c r="V68" s="27"/>
      <c r="W68" s="27"/>
    </row>
    <row r="69" s="21" customFormat="true" ht="14.25" hidden="false" customHeight="true" outlineLevel="0" collapsed="false">
      <c r="A69" s="32" t="n">
        <v>44411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683</v>
      </c>
      <c r="H69" s="31" t="n">
        <f aca="false">SUM($C69,$G69,$R$5,$R$6)</f>
        <v>3470.69</v>
      </c>
      <c r="I69" s="31" t="n">
        <f aca="false">SUM($C69,$G69,$S$5,$S$6)</f>
        <v>3898.16</v>
      </c>
      <c r="J69" s="31" t="n">
        <f aca="false">SUM($C69,$G69,$T$5,$T$6)</f>
        <v>4578.04</v>
      </c>
      <c r="K69" s="31" t="n">
        <f aca="false">SUM($C69,$G69,$U$5,$U$6)</f>
        <v>6078.18</v>
      </c>
      <c r="L69" s="31" t="n">
        <v>0</v>
      </c>
      <c r="M69" s="31" t="n">
        <v>12.17</v>
      </c>
      <c r="V69" s="27"/>
      <c r="W69" s="27"/>
    </row>
    <row r="70" s="21" customFormat="true" ht="14.25" hidden="false" customHeight="true" outlineLevel="0" collapsed="false">
      <c r="A70" s="32" t="n">
        <v>44411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683</v>
      </c>
      <c r="H70" s="31" t="n">
        <f aca="false">SUM($C70,$G70,$R$5,$R$6)</f>
        <v>3491.89</v>
      </c>
      <c r="I70" s="31" t="n">
        <f aca="false">SUM($C70,$G70,$S$5,$S$6)</f>
        <v>3919.36</v>
      </c>
      <c r="J70" s="31" t="n">
        <f aca="false">SUM($C70,$G70,$T$5,$T$6)</f>
        <v>4599.24</v>
      </c>
      <c r="K70" s="31" t="n">
        <f aca="false">SUM($C70,$G70,$U$5,$U$6)</f>
        <v>6099.38</v>
      </c>
      <c r="L70" s="31" t="n">
        <v>0</v>
      </c>
      <c r="M70" s="31" t="n">
        <v>11.73</v>
      </c>
      <c r="V70" s="27"/>
      <c r="W70" s="27"/>
    </row>
    <row r="71" s="21" customFormat="true" ht="14.25" hidden="false" customHeight="true" outlineLevel="0" collapsed="false">
      <c r="A71" s="32" t="n">
        <v>44411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683</v>
      </c>
      <c r="H71" s="31" t="n">
        <f aca="false">SUM($C71,$G71,$R$5,$R$6)</f>
        <v>3501.14</v>
      </c>
      <c r="I71" s="31" t="n">
        <f aca="false">SUM($C71,$G71,$S$5,$S$6)</f>
        <v>3928.61</v>
      </c>
      <c r="J71" s="31" t="n">
        <f aca="false">SUM($C71,$G71,$T$5,$T$6)</f>
        <v>4608.49</v>
      </c>
      <c r="K71" s="31" t="n">
        <f aca="false">SUM($C71,$G71,$U$5,$U$6)</f>
        <v>6108.63</v>
      </c>
      <c r="L71" s="31" t="n">
        <v>1027.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411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683</v>
      </c>
      <c r="H72" s="31" t="n">
        <f aca="false">SUM($C72,$G72,$R$5,$R$6)</f>
        <v>3462.02</v>
      </c>
      <c r="I72" s="31" t="n">
        <f aca="false">SUM($C72,$G72,$S$5,$S$6)</f>
        <v>3889.49</v>
      </c>
      <c r="J72" s="31" t="n">
        <f aca="false">SUM($C72,$G72,$T$5,$T$6)</f>
        <v>4569.37</v>
      </c>
      <c r="K72" s="31" t="n">
        <f aca="false">SUM($C72,$G72,$U$5,$U$6)</f>
        <v>6069.51</v>
      </c>
      <c r="L72" s="31" t="n">
        <v>182.3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411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683</v>
      </c>
      <c r="H73" s="31" t="n">
        <f aca="false">SUM($C73,$G73,$R$5,$R$6)</f>
        <v>3457.67</v>
      </c>
      <c r="I73" s="31" t="n">
        <f aca="false">SUM($C73,$G73,$S$5,$S$6)</f>
        <v>3885.14</v>
      </c>
      <c r="J73" s="31" t="n">
        <f aca="false">SUM($C73,$G73,$T$5,$T$6)</f>
        <v>4565.02</v>
      </c>
      <c r="K73" s="31" t="n">
        <f aca="false">SUM($C73,$G73,$U$5,$U$6)</f>
        <v>6065.16</v>
      </c>
      <c r="L73" s="31" t="n">
        <v>36.54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411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683</v>
      </c>
      <c r="H74" s="31" t="n">
        <f aca="false">SUM($C74,$G74,$R$5,$R$6)</f>
        <v>3447.32</v>
      </c>
      <c r="I74" s="31" t="n">
        <f aca="false">SUM($C74,$G74,$S$5,$S$6)</f>
        <v>3874.79</v>
      </c>
      <c r="J74" s="31" t="n">
        <f aca="false">SUM($C74,$G74,$T$5,$T$6)</f>
        <v>4554.67</v>
      </c>
      <c r="K74" s="31" t="n">
        <f aca="false">SUM($C74,$G74,$U$5,$U$6)</f>
        <v>6054.81</v>
      </c>
      <c r="L74" s="31" t="n">
        <v>0</v>
      </c>
      <c r="M74" s="31" t="n">
        <v>234.94</v>
      </c>
      <c r="V74" s="27"/>
      <c r="W74" s="27"/>
    </row>
    <row r="75" s="21" customFormat="true" ht="14.25" hidden="false" customHeight="true" outlineLevel="0" collapsed="false">
      <c r="A75" s="32" t="n">
        <v>44411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683</v>
      </c>
      <c r="H75" s="31" t="n">
        <f aca="false">SUM($C75,$G75,$R$5,$R$6)</f>
        <v>3430.79</v>
      </c>
      <c r="I75" s="31" t="n">
        <f aca="false">SUM($C75,$G75,$S$5,$S$6)</f>
        <v>3858.26</v>
      </c>
      <c r="J75" s="31" t="n">
        <f aca="false">SUM($C75,$G75,$T$5,$T$6)</f>
        <v>4538.14</v>
      </c>
      <c r="K75" s="31" t="n">
        <f aca="false">SUM($C75,$G75,$U$5,$U$6)</f>
        <v>6038.28</v>
      </c>
      <c r="L75" s="31" t="n">
        <v>0</v>
      </c>
      <c r="M75" s="31" t="n">
        <v>202.6</v>
      </c>
      <c r="V75" s="27"/>
      <c r="W75" s="27"/>
    </row>
    <row r="76" s="21" customFormat="true" ht="14.25" hidden="false" customHeight="true" outlineLevel="0" collapsed="false">
      <c r="A76" s="32" t="n">
        <v>44411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683</v>
      </c>
      <c r="H76" s="31" t="n">
        <f aca="false">SUM($C76,$G76,$R$5,$R$6)</f>
        <v>3383.36</v>
      </c>
      <c r="I76" s="31" t="n">
        <f aca="false">SUM($C76,$G76,$S$5,$S$6)</f>
        <v>3810.83</v>
      </c>
      <c r="J76" s="31" t="n">
        <f aca="false">SUM($C76,$G76,$T$5,$T$6)</f>
        <v>4490.71</v>
      </c>
      <c r="K76" s="31" t="n">
        <f aca="false">SUM($C76,$G76,$U$5,$U$6)</f>
        <v>5990.85</v>
      </c>
      <c r="L76" s="31" t="n">
        <v>0</v>
      </c>
      <c r="M76" s="31" t="n">
        <v>215.54</v>
      </c>
      <c r="V76" s="27"/>
      <c r="W76" s="27"/>
    </row>
    <row r="77" s="21" customFormat="true" ht="14.25" hidden="false" customHeight="true" outlineLevel="0" collapsed="false">
      <c r="A77" s="32" t="n">
        <v>44411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683</v>
      </c>
      <c r="H77" s="31" t="n">
        <f aca="false">SUM($C77,$G77,$R$5,$R$6)</f>
        <v>3411.58</v>
      </c>
      <c r="I77" s="31" t="n">
        <f aca="false">SUM($C77,$G77,$S$5,$S$6)</f>
        <v>3839.05</v>
      </c>
      <c r="J77" s="31" t="n">
        <f aca="false">SUM($C77,$G77,$T$5,$T$6)</f>
        <v>4518.93</v>
      </c>
      <c r="K77" s="31" t="n">
        <f aca="false">SUM($C77,$G77,$U$5,$U$6)</f>
        <v>6019.07</v>
      </c>
      <c r="L77" s="31" t="n">
        <v>0</v>
      </c>
      <c r="M77" s="31" t="n">
        <v>96.08</v>
      </c>
      <c r="V77" s="27"/>
      <c r="W77" s="27"/>
    </row>
    <row r="78" s="21" customFormat="true" ht="14.25" hidden="false" customHeight="true" outlineLevel="0" collapsed="false">
      <c r="A78" s="32" t="n">
        <v>44411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683</v>
      </c>
      <c r="H78" s="31" t="n">
        <f aca="false">SUM($C78,$G78,$R$5,$R$6)</f>
        <v>3483.52</v>
      </c>
      <c r="I78" s="31" t="n">
        <f aca="false">SUM($C78,$G78,$S$5,$S$6)</f>
        <v>3910.99</v>
      </c>
      <c r="J78" s="31" t="n">
        <f aca="false">SUM($C78,$G78,$T$5,$T$6)</f>
        <v>4590.87</v>
      </c>
      <c r="K78" s="31" t="n">
        <f aca="false">SUM($C78,$G78,$U$5,$U$6)</f>
        <v>6091.01</v>
      </c>
      <c r="L78" s="31" t="n">
        <v>0</v>
      </c>
      <c r="M78" s="31" t="n">
        <v>552.18</v>
      </c>
      <c r="V78" s="27"/>
      <c r="W78" s="27"/>
    </row>
    <row r="79" s="21" customFormat="true" ht="14.25" hidden="false" customHeight="true" outlineLevel="0" collapsed="false">
      <c r="A79" s="32" t="n">
        <v>44411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683</v>
      </c>
      <c r="H79" s="31" t="n">
        <f aca="false">SUM($C79,$G79,$R$5,$R$6)</f>
        <v>3188.26</v>
      </c>
      <c r="I79" s="31" t="n">
        <f aca="false">SUM($C79,$G79,$S$5,$S$6)</f>
        <v>3615.73</v>
      </c>
      <c r="J79" s="31" t="n">
        <f aca="false">SUM($C79,$G79,$T$5,$T$6)</f>
        <v>4295.61</v>
      </c>
      <c r="K79" s="31" t="n">
        <f aca="false">SUM($C79,$G79,$U$5,$U$6)</f>
        <v>5795.75</v>
      </c>
      <c r="L79" s="31" t="n">
        <v>0</v>
      </c>
      <c r="M79" s="31" t="n">
        <v>204.52</v>
      </c>
      <c r="V79" s="27"/>
      <c r="W79" s="27"/>
    </row>
    <row r="80" s="21" customFormat="true" ht="14.25" hidden="false" customHeight="true" outlineLevel="0" collapsed="false">
      <c r="A80" s="32" t="n">
        <v>44411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683</v>
      </c>
      <c r="H80" s="31" t="n">
        <f aca="false">SUM($C80,$G80,$R$5,$R$6)</f>
        <v>3019.15</v>
      </c>
      <c r="I80" s="31" t="n">
        <f aca="false">SUM($C80,$G80,$S$5,$S$6)</f>
        <v>3446.62</v>
      </c>
      <c r="J80" s="31" t="n">
        <f aca="false">SUM($C80,$G80,$T$5,$T$6)</f>
        <v>4126.5</v>
      </c>
      <c r="K80" s="31" t="n">
        <f aca="false">SUM($C80,$G80,$U$5,$U$6)</f>
        <v>5626.64</v>
      </c>
      <c r="L80" s="31" t="n">
        <v>0</v>
      </c>
      <c r="M80" s="31" t="n">
        <v>311.16</v>
      </c>
      <c r="V80" s="27"/>
      <c r="W80" s="27"/>
    </row>
    <row r="81" s="21" customFormat="true" ht="14.25" hidden="false" customHeight="true" outlineLevel="0" collapsed="false">
      <c r="A81" s="32" t="n">
        <v>44412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683</v>
      </c>
      <c r="H81" s="31" t="n">
        <f aca="false">SUM($C81,$G81,$R$5,$R$6)</f>
        <v>2829.65</v>
      </c>
      <c r="I81" s="31" t="n">
        <f aca="false">SUM($C81,$G81,$S$5,$S$6)</f>
        <v>3257.12</v>
      </c>
      <c r="J81" s="31" t="n">
        <f aca="false">SUM($C81,$G81,$T$5,$T$6)</f>
        <v>3937</v>
      </c>
      <c r="K81" s="31" t="n">
        <f aca="false">SUM($C81,$G81,$U$5,$U$6)</f>
        <v>5437.14</v>
      </c>
      <c r="L81" s="31" t="n">
        <v>0</v>
      </c>
      <c r="M81" s="31" t="n">
        <v>642.01</v>
      </c>
      <c r="V81" s="27"/>
      <c r="W81" s="27"/>
    </row>
    <row r="82" s="21" customFormat="true" ht="14.25" hidden="false" customHeight="true" outlineLevel="0" collapsed="false">
      <c r="A82" s="32" t="n">
        <v>44412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683</v>
      </c>
      <c r="H82" s="31" t="n">
        <f aca="false">SUM($C82,$G82,$R$5,$R$6)</f>
        <v>2234.28</v>
      </c>
      <c r="I82" s="31" t="n">
        <f aca="false">SUM($C82,$G82,$S$5,$S$6)</f>
        <v>2661.75</v>
      </c>
      <c r="J82" s="31" t="n">
        <f aca="false">SUM($C82,$G82,$T$5,$T$6)</f>
        <v>3341.63</v>
      </c>
      <c r="K82" s="31" t="n">
        <f aca="false">SUM($C82,$G82,$U$5,$U$6)</f>
        <v>4841.77</v>
      </c>
      <c r="L82" s="31" t="n">
        <v>0</v>
      </c>
      <c r="M82" s="31" t="n">
        <v>638.68</v>
      </c>
      <c r="V82" s="27"/>
      <c r="W82" s="27"/>
    </row>
    <row r="83" s="21" customFormat="true" ht="14.25" hidden="false" customHeight="true" outlineLevel="0" collapsed="false">
      <c r="A83" s="32" t="n">
        <v>44412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683</v>
      </c>
      <c r="H83" s="31" t="n">
        <f aca="false">SUM($C83,$G83,$R$5,$R$6)</f>
        <v>2179</v>
      </c>
      <c r="I83" s="31" t="n">
        <f aca="false">SUM($C83,$G83,$S$5,$S$6)</f>
        <v>2606.47</v>
      </c>
      <c r="J83" s="31" t="n">
        <f aca="false">SUM($C83,$G83,$T$5,$T$6)</f>
        <v>3286.35</v>
      </c>
      <c r="K83" s="31" t="n">
        <f aca="false">SUM($C83,$G83,$U$5,$U$6)</f>
        <v>4786.49</v>
      </c>
      <c r="L83" s="31" t="n">
        <v>0</v>
      </c>
      <c r="M83" s="31" t="n">
        <v>845.51</v>
      </c>
      <c r="V83" s="27"/>
      <c r="W83" s="27"/>
    </row>
    <row r="84" s="21" customFormat="true" ht="14.25" hidden="false" customHeight="true" outlineLevel="0" collapsed="false">
      <c r="A84" s="32" t="n">
        <v>44412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683</v>
      </c>
      <c r="H84" s="31" t="n">
        <f aca="false">SUM($C84,$G84,$R$5,$R$6)</f>
        <v>2762.76</v>
      </c>
      <c r="I84" s="31" t="n">
        <f aca="false">SUM($C84,$G84,$S$5,$S$6)</f>
        <v>3190.23</v>
      </c>
      <c r="J84" s="31" t="n">
        <f aca="false">SUM($C84,$G84,$T$5,$T$6)</f>
        <v>3870.11</v>
      </c>
      <c r="K84" s="31" t="n">
        <f aca="false">SUM($C84,$G84,$U$5,$U$6)</f>
        <v>5370.25</v>
      </c>
      <c r="L84" s="31" t="n">
        <v>0</v>
      </c>
      <c r="M84" s="31" t="n">
        <v>448.75</v>
      </c>
      <c r="V84" s="27"/>
      <c r="W84" s="27"/>
    </row>
    <row r="85" s="21" customFormat="true" ht="14.25" hidden="false" customHeight="true" outlineLevel="0" collapsed="false">
      <c r="A85" s="32" t="n">
        <v>44412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683</v>
      </c>
      <c r="H85" s="31" t="n">
        <f aca="false">SUM($C85,$G85,$R$5,$R$6)</f>
        <v>2749.55</v>
      </c>
      <c r="I85" s="31" t="n">
        <f aca="false">SUM($C85,$G85,$S$5,$S$6)</f>
        <v>3177.02</v>
      </c>
      <c r="J85" s="31" t="n">
        <f aca="false">SUM($C85,$G85,$T$5,$T$6)</f>
        <v>3856.9</v>
      </c>
      <c r="K85" s="31" t="n">
        <f aca="false">SUM($C85,$G85,$U$5,$U$6)</f>
        <v>5357.04</v>
      </c>
      <c r="L85" s="31" t="n">
        <v>0</v>
      </c>
      <c r="M85" s="31" t="n">
        <v>516.18</v>
      </c>
      <c r="V85" s="27"/>
      <c r="W85" s="27"/>
    </row>
    <row r="86" s="21" customFormat="true" ht="14.25" hidden="false" customHeight="true" outlineLevel="0" collapsed="false">
      <c r="A86" s="32" t="n">
        <v>44412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683</v>
      </c>
      <c r="H86" s="31" t="n">
        <f aca="false">SUM($C86,$G86,$R$5,$R$6)</f>
        <v>2030.05</v>
      </c>
      <c r="I86" s="31" t="n">
        <f aca="false">SUM($C86,$G86,$S$5,$S$6)</f>
        <v>2457.52</v>
      </c>
      <c r="J86" s="31" t="n">
        <f aca="false">SUM($C86,$G86,$T$5,$T$6)</f>
        <v>3137.4</v>
      </c>
      <c r="K86" s="31" t="n">
        <f aca="false">SUM($C86,$G86,$U$5,$U$6)</f>
        <v>4637.54</v>
      </c>
      <c r="L86" s="31" t="n">
        <v>0</v>
      </c>
      <c r="M86" s="31" t="n">
        <v>1291.1</v>
      </c>
      <c r="V86" s="27"/>
      <c r="W86" s="27"/>
    </row>
    <row r="87" s="21" customFormat="true" ht="14.25" hidden="false" customHeight="true" outlineLevel="0" collapsed="false">
      <c r="A87" s="32" t="n">
        <v>44412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683</v>
      </c>
      <c r="H87" s="31" t="n">
        <f aca="false">SUM($C87,$G87,$R$5,$R$6)</f>
        <v>3020.15</v>
      </c>
      <c r="I87" s="31" t="n">
        <f aca="false">SUM($C87,$G87,$S$5,$S$6)</f>
        <v>3447.62</v>
      </c>
      <c r="J87" s="31" t="n">
        <f aca="false">SUM($C87,$G87,$T$5,$T$6)</f>
        <v>4127.5</v>
      </c>
      <c r="K87" s="31" t="n">
        <f aca="false">SUM($C87,$G87,$U$5,$U$6)</f>
        <v>5627.64</v>
      </c>
      <c r="L87" s="31" t="n">
        <v>0</v>
      </c>
      <c r="M87" s="31" t="n">
        <v>1217.81</v>
      </c>
      <c r="V87" s="27"/>
      <c r="W87" s="27"/>
    </row>
    <row r="88" s="21" customFormat="true" ht="14.25" hidden="false" customHeight="true" outlineLevel="0" collapsed="false">
      <c r="A88" s="32" t="n">
        <v>44412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683</v>
      </c>
      <c r="H88" s="31" t="n">
        <f aca="false">SUM($C88,$G88,$R$5,$R$6)</f>
        <v>3230.76</v>
      </c>
      <c r="I88" s="31" t="n">
        <f aca="false">SUM($C88,$G88,$S$5,$S$6)</f>
        <v>3658.23</v>
      </c>
      <c r="J88" s="31" t="n">
        <f aca="false">SUM($C88,$G88,$T$5,$T$6)</f>
        <v>4338.11</v>
      </c>
      <c r="K88" s="31" t="n">
        <f aca="false">SUM($C88,$G88,$U$5,$U$6)</f>
        <v>5838.25</v>
      </c>
      <c r="L88" s="31" t="n">
        <v>0</v>
      </c>
      <c r="M88" s="31" t="n">
        <v>1045.94</v>
      </c>
      <c r="V88" s="27"/>
      <c r="W88" s="27"/>
    </row>
    <row r="89" s="21" customFormat="true" ht="14.25" hidden="false" customHeight="true" outlineLevel="0" collapsed="false">
      <c r="A89" s="32" t="n">
        <v>44412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683</v>
      </c>
      <c r="H89" s="31" t="n">
        <f aca="false">SUM($C89,$G89,$R$5,$R$6)</f>
        <v>3407.6</v>
      </c>
      <c r="I89" s="31" t="n">
        <f aca="false">SUM($C89,$G89,$S$5,$S$6)</f>
        <v>3835.07</v>
      </c>
      <c r="J89" s="31" t="n">
        <f aca="false">SUM($C89,$G89,$T$5,$T$6)</f>
        <v>4514.95</v>
      </c>
      <c r="K89" s="31" t="n">
        <f aca="false">SUM($C89,$G89,$U$5,$U$6)</f>
        <v>6015.09</v>
      </c>
      <c r="L89" s="31" t="n">
        <v>0</v>
      </c>
      <c r="M89" s="31" t="n">
        <v>847.71</v>
      </c>
      <c r="V89" s="27"/>
      <c r="W89" s="27"/>
    </row>
    <row r="90" s="21" customFormat="true" ht="14.25" hidden="false" customHeight="true" outlineLevel="0" collapsed="false">
      <c r="A90" s="32" t="n">
        <v>44412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683</v>
      </c>
      <c r="H90" s="31" t="n">
        <f aca="false">SUM($C90,$G90,$R$5,$R$6)</f>
        <v>3518.09</v>
      </c>
      <c r="I90" s="31" t="n">
        <f aca="false">SUM($C90,$G90,$S$5,$S$6)</f>
        <v>3945.56</v>
      </c>
      <c r="J90" s="31" t="n">
        <f aca="false">SUM($C90,$G90,$T$5,$T$6)</f>
        <v>4625.44</v>
      </c>
      <c r="K90" s="31" t="n">
        <f aca="false">SUM($C90,$G90,$U$5,$U$6)</f>
        <v>6125.58</v>
      </c>
      <c r="L90" s="31" t="n">
        <v>0</v>
      </c>
      <c r="M90" s="31" t="n">
        <v>226.98</v>
      </c>
      <c r="V90" s="27"/>
      <c r="W90" s="27"/>
    </row>
    <row r="91" s="21" customFormat="true" ht="14.25" hidden="false" customHeight="true" outlineLevel="0" collapsed="false">
      <c r="A91" s="32" t="n">
        <v>44412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683</v>
      </c>
      <c r="H91" s="31" t="n">
        <f aca="false">SUM($C91,$G91,$R$5,$R$6)</f>
        <v>3531.21</v>
      </c>
      <c r="I91" s="31" t="n">
        <f aca="false">SUM($C91,$G91,$S$5,$S$6)</f>
        <v>3958.68</v>
      </c>
      <c r="J91" s="31" t="n">
        <f aca="false">SUM($C91,$G91,$T$5,$T$6)</f>
        <v>4638.56</v>
      </c>
      <c r="K91" s="31" t="n">
        <f aca="false">SUM($C91,$G91,$U$5,$U$6)</f>
        <v>6138.7</v>
      </c>
      <c r="L91" s="31" t="n">
        <v>0</v>
      </c>
      <c r="M91" s="31" t="n">
        <v>169.45</v>
      </c>
      <c r="V91" s="27"/>
      <c r="W91" s="27"/>
    </row>
    <row r="92" s="21" customFormat="true" ht="14.25" hidden="false" customHeight="true" outlineLevel="0" collapsed="false">
      <c r="A92" s="32" t="n">
        <v>44412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683</v>
      </c>
      <c r="H92" s="31" t="n">
        <f aca="false">SUM($C92,$G92,$R$5,$R$6)</f>
        <v>3568.82</v>
      </c>
      <c r="I92" s="31" t="n">
        <f aca="false">SUM($C92,$G92,$S$5,$S$6)</f>
        <v>3996.29</v>
      </c>
      <c r="J92" s="31" t="n">
        <f aca="false">SUM($C92,$G92,$T$5,$T$6)</f>
        <v>4676.17</v>
      </c>
      <c r="K92" s="31" t="n">
        <f aca="false">SUM($C92,$G92,$U$5,$U$6)</f>
        <v>6176.31</v>
      </c>
      <c r="L92" s="31" t="n">
        <v>0</v>
      </c>
      <c r="M92" s="31" t="n">
        <v>774.9</v>
      </c>
      <c r="V92" s="27"/>
      <c r="W92" s="27"/>
    </row>
    <row r="93" s="21" customFormat="true" ht="14.25" hidden="false" customHeight="true" outlineLevel="0" collapsed="false">
      <c r="A93" s="32" t="n">
        <v>44412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683</v>
      </c>
      <c r="H93" s="31" t="n">
        <f aca="false">SUM($C93,$G93,$R$5,$R$6)</f>
        <v>3606.53</v>
      </c>
      <c r="I93" s="31" t="n">
        <f aca="false">SUM($C93,$G93,$S$5,$S$6)</f>
        <v>4034</v>
      </c>
      <c r="J93" s="31" t="n">
        <f aca="false">SUM($C93,$G93,$T$5,$T$6)</f>
        <v>4713.88</v>
      </c>
      <c r="K93" s="31" t="n">
        <f aca="false">SUM($C93,$G93,$U$5,$U$6)</f>
        <v>6214.02</v>
      </c>
      <c r="L93" s="31" t="n">
        <v>0</v>
      </c>
      <c r="M93" s="31" t="n">
        <v>760.97</v>
      </c>
      <c r="V93" s="27"/>
      <c r="W93" s="27"/>
    </row>
    <row r="94" s="21" customFormat="true" ht="14.25" hidden="false" customHeight="true" outlineLevel="0" collapsed="false">
      <c r="A94" s="32" t="n">
        <v>44412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683</v>
      </c>
      <c r="H94" s="31" t="n">
        <f aca="false">SUM($C94,$G94,$R$5,$R$6)</f>
        <v>3646.93</v>
      </c>
      <c r="I94" s="31" t="n">
        <f aca="false">SUM($C94,$G94,$S$5,$S$6)</f>
        <v>4074.4</v>
      </c>
      <c r="J94" s="31" t="n">
        <f aca="false">SUM($C94,$G94,$T$5,$T$6)</f>
        <v>4754.28</v>
      </c>
      <c r="K94" s="31" t="n">
        <f aca="false">SUM($C94,$G94,$U$5,$U$6)</f>
        <v>6254.42</v>
      </c>
      <c r="L94" s="31" t="n">
        <v>839.89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412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683</v>
      </c>
      <c r="H95" s="31" t="n">
        <f aca="false">SUM($C95,$G95,$R$5,$R$6)</f>
        <v>3568.35</v>
      </c>
      <c r="I95" s="31" t="n">
        <f aca="false">SUM($C95,$G95,$S$5,$S$6)</f>
        <v>3995.82</v>
      </c>
      <c r="J95" s="31" t="n">
        <f aca="false">SUM($C95,$G95,$T$5,$T$6)</f>
        <v>4675.7</v>
      </c>
      <c r="K95" s="31" t="n">
        <f aca="false">SUM($C95,$G95,$U$5,$U$6)</f>
        <v>6175.84</v>
      </c>
      <c r="L95" s="31" t="n">
        <v>139.7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412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683</v>
      </c>
      <c r="H96" s="31" t="n">
        <f aca="false">SUM($C96,$G96,$R$5,$R$6)</f>
        <v>3564.38</v>
      </c>
      <c r="I96" s="31" t="n">
        <f aca="false">SUM($C96,$G96,$S$5,$S$6)</f>
        <v>3991.85</v>
      </c>
      <c r="J96" s="31" t="n">
        <f aca="false">SUM($C96,$G96,$T$5,$T$6)</f>
        <v>4671.73</v>
      </c>
      <c r="K96" s="31" t="n">
        <f aca="false">SUM($C96,$G96,$U$5,$U$6)</f>
        <v>6171.87</v>
      </c>
      <c r="L96" s="31" t="n">
        <v>0</v>
      </c>
      <c r="M96" s="31" t="n">
        <v>117.56</v>
      </c>
      <c r="V96" s="27"/>
      <c r="W96" s="27"/>
    </row>
    <row r="97" s="21" customFormat="true" ht="14.25" hidden="false" customHeight="true" outlineLevel="0" collapsed="false">
      <c r="A97" s="32" t="n">
        <v>44412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683</v>
      </c>
      <c r="H97" s="31" t="n">
        <f aca="false">SUM($C97,$G97,$R$5,$R$6)</f>
        <v>3606.15</v>
      </c>
      <c r="I97" s="31" t="n">
        <f aca="false">SUM($C97,$G97,$S$5,$S$6)</f>
        <v>4033.62</v>
      </c>
      <c r="J97" s="31" t="n">
        <f aca="false">SUM($C97,$G97,$T$5,$T$6)</f>
        <v>4713.5</v>
      </c>
      <c r="K97" s="31" t="n">
        <f aca="false">SUM($C97,$G97,$U$5,$U$6)</f>
        <v>6213.64</v>
      </c>
      <c r="L97" s="31" t="n">
        <v>0</v>
      </c>
      <c r="M97" s="31" t="n">
        <v>491.28</v>
      </c>
      <c r="V97" s="27"/>
      <c r="W97" s="27"/>
    </row>
    <row r="98" s="21" customFormat="true" ht="14.25" hidden="false" customHeight="true" outlineLevel="0" collapsed="false">
      <c r="A98" s="32" t="n">
        <v>44412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683</v>
      </c>
      <c r="H98" s="31" t="n">
        <f aca="false">SUM($C98,$G98,$R$5,$R$6)</f>
        <v>3562.12</v>
      </c>
      <c r="I98" s="31" t="n">
        <f aca="false">SUM($C98,$G98,$S$5,$S$6)</f>
        <v>3989.59</v>
      </c>
      <c r="J98" s="31" t="n">
        <f aca="false">SUM($C98,$G98,$T$5,$T$6)</f>
        <v>4669.47</v>
      </c>
      <c r="K98" s="31" t="n">
        <f aca="false">SUM($C98,$G98,$U$5,$U$6)</f>
        <v>6169.61</v>
      </c>
      <c r="L98" s="31" t="n">
        <v>0</v>
      </c>
      <c r="M98" s="31" t="n">
        <v>606</v>
      </c>
      <c r="V98" s="27"/>
      <c r="W98" s="27"/>
    </row>
    <row r="99" s="21" customFormat="true" ht="14.25" hidden="false" customHeight="true" outlineLevel="0" collapsed="false">
      <c r="A99" s="32" t="n">
        <v>44412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683</v>
      </c>
      <c r="H99" s="31" t="n">
        <f aca="false">SUM($C99,$G99,$R$5,$R$6)</f>
        <v>3546.51</v>
      </c>
      <c r="I99" s="31" t="n">
        <f aca="false">SUM($C99,$G99,$S$5,$S$6)</f>
        <v>3973.98</v>
      </c>
      <c r="J99" s="31" t="n">
        <f aca="false">SUM($C99,$G99,$T$5,$T$6)</f>
        <v>4653.86</v>
      </c>
      <c r="K99" s="31" t="n">
        <f aca="false">SUM($C99,$G99,$U$5,$U$6)</f>
        <v>6154</v>
      </c>
      <c r="L99" s="31" t="n">
        <v>0</v>
      </c>
      <c r="M99" s="31" t="n">
        <v>628.01</v>
      </c>
      <c r="V99" s="27"/>
      <c r="W99" s="27"/>
    </row>
    <row r="100" s="21" customFormat="true" ht="14.25" hidden="false" customHeight="true" outlineLevel="0" collapsed="false">
      <c r="A100" s="32" t="n">
        <v>44412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683</v>
      </c>
      <c r="H100" s="31" t="n">
        <f aca="false">SUM($C100,$G100,$R$5,$R$6)</f>
        <v>3504.51</v>
      </c>
      <c r="I100" s="31" t="n">
        <f aca="false">SUM($C100,$G100,$S$5,$S$6)</f>
        <v>3931.98</v>
      </c>
      <c r="J100" s="31" t="n">
        <f aca="false">SUM($C100,$G100,$T$5,$T$6)</f>
        <v>4611.86</v>
      </c>
      <c r="K100" s="31" t="n">
        <f aca="false">SUM($C100,$G100,$U$5,$U$6)</f>
        <v>6112</v>
      </c>
      <c r="L100" s="31" t="n">
        <v>0</v>
      </c>
      <c r="M100" s="31" t="n">
        <v>655.89</v>
      </c>
      <c r="V100" s="27"/>
      <c r="W100" s="27"/>
    </row>
    <row r="101" s="21" customFormat="true" ht="14.25" hidden="false" customHeight="true" outlineLevel="0" collapsed="false">
      <c r="A101" s="32" t="n">
        <v>44412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683</v>
      </c>
      <c r="H101" s="31" t="n">
        <f aca="false">SUM($C101,$G101,$R$5,$R$6)</f>
        <v>3524.18</v>
      </c>
      <c r="I101" s="31" t="n">
        <f aca="false">SUM($C101,$G101,$S$5,$S$6)</f>
        <v>3951.65</v>
      </c>
      <c r="J101" s="31" t="n">
        <f aca="false">SUM($C101,$G101,$T$5,$T$6)</f>
        <v>4631.53</v>
      </c>
      <c r="K101" s="31" t="n">
        <f aca="false">SUM($C101,$G101,$U$5,$U$6)</f>
        <v>6131.67</v>
      </c>
      <c r="L101" s="31" t="n">
        <v>0</v>
      </c>
      <c r="M101" s="31" t="n">
        <v>694</v>
      </c>
      <c r="V101" s="27"/>
      <c r="W101" s="27"/>
    </row>
    <row r="102" s="21" customFormat="true" ht="14.25" hidden="false" customHeight="true" outlineLevel="0" collapsed="false">
      <c r="A102" s="32" t="n">
        <v>44412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683</v>
      </c>
      <c r="H102" s="31" t="n">
        <f aca="false">SUM($C102,$G102,$R$5,$R$6)</f>
        <v>3622.66</v>
      </c>
      <c r="I102" s="31" t="n">
        <f aca="false">SUM($C102,$G102,$S$5,$S$6)</f>
        <v>4050.13</v>
      </c>
      <c r="J102" s="31" t="n">
        <f aca="false">SUM($C102,$G102,$T$5,$T$6)</f>
        <v>4730.01</v>
      </c>
      <c r="K102" s="31" t="n">
        <f aca="false">SUM($C102,$G102,$U$5,$U$6)</f>
        <v>6230.15</v>
      </c>
      <c r="L102" s="31" t="n">
        <v>0</v>
      </c>
      <c r="M102" s="31" t="n">
        <v>727.9</v>
      </c>
      <c r="V102" s="27"/>
      <c r="W102" s="27"/>
    </row>
    <row r="103" s="21" customFormat="true" ht="14.25" hidden="false" customHeight="true" outlineLevel="0" collapsed="false">
      <c r="A103" s="32" t="n">
        <v>44412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683</v>
      </c>
      <c r="H103" s="31" t="n">
        <f aca="false">SUM($C103,$G103,$R$5,$R$6)</f>
        <v>3487.31</v>
      </c>
      <c r="I103" s="31" t="n">
        <f aca="false">SUM($C103,$G103,$S$5,$S$6)</f>
        <v>3914.78</v>
      </c>
      <c r="J103" s="31" t="n">
        <f aca="false">SUM($C103,$G103,$T$5,$T$6)</f>
        <v>4594.66</v>
      </c>
      <c r="K103" s="31" t="n">
        <f aca="false">SUM($C103,$G103,$U$5,$U$6)</f>
        <v>6094.8</v>
      </c>
      <c r="L103" s="31" t="n">
        <v>0</v>
      </c>
      <c r="M103" s="31" t="n">
        <v>669.78</v>
      </c>
      <c r="V103" s="27"/>
      <c r="W103" s="27"/>
    </row>
    <row r="104" s="21" customFormat="true" ht="14.25" hidden="false" customHeight="true" outlineLevel="0" collapsed="false">
      <c r="A104" s="32" t="n">
        <v>44412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683</v>
      </c>
      <c r="H104" s="31" t="n">
        <f aca="false">SUM($C104,$G104,$R$5,$R$6)</f>
        <v>3191.83</v>
      </c>
      <c r="I104" s="31" t="n">
        <f aca="false">SUM($C104,$G104,$S$5,$S$6)</f>
        <v>3619.3</v>
      </c>
      <c r="J104" s="31" t="n">
        <f aca="false">SUM($C104,$G104,$T$5,$T$6)</f>
        <v>4299.18</v>
      </c>
      <c r="K104" s="31" t="n">
        <f aca="false">SUM($C104,$G104,$U$5,$U$6)</f>
        <v>5799.32</v>
      </c>
      <c r="L104" s="31" t="n">
        <v>0</v>
      </c>
      <c r="M104" s="31" t="n">
        <v>649.66</v>
      </c>
      <c r="V104" s="27"/>
      <c r="W104" s="27"/>
    </row>
    <row r="105" s="21" customFormat="true" ht="14.25" hidden="false" customHeight="true" outlineLevel="0" collapsed="false">
      <c r="A105" s="32" t="n">
        <v>44416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683</v>
      </c>
      <c r="H105" s="31" t="n">
        <f aca="false">SUM($C105,$G105,$R$5,$R$6)</f>
        <v>3032.39</v>
      </c>
      <c r="I105" s="31" t="n">
        <f aca="false">SUM($C105,$G105,$S$5,$S$6)</f>
        <v>3459.86</v>
      </c>
      <c r="J105" s="31" t="n">
        <f aca="false">SUM($C105,$G105,$T$5,$T$6)</f>
        <v>4139.74</v>
      </c>
      <c r="K105" s="31" t="n">
        <f aca="false">SUM($C105,$G105,$U$5,$U$6)</f>
        <v>5639.88</v>
      </c>
      <c r="L105" s="31" t="n">
        <v>0</v>
      </c>
      <c r="M105" s="31" t="n">
        <v>680.54</v>
      </c>
      <c r="V105" s="27"/>
      <c r="W105" s="27"/>
    </row>
    <row r="106" s="21" customFormat="true" ht="14.25" hidden="false" customHeight="true" outlineLevel="0" collapsed="false">
      <c r="A106" s="32" t="n">
        <v>44416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683</v>
      </c>
      <c r="H106" s="31" t="n">
        <f aca="false">SUM($C106,$G106,$R$5,$R$6)</f>
        <v>2841.47</v>
      </c>
      <c r="I106" s="31" t="n">
        <f aca="false">SUM($C106,$G106,$S$5,$S$6)</f>
        <v>3268.94</v>
      </c>
      <c r="J106" s="31" t="n">
        <f aca="false">SUM($C106,$G106,$T$5,$T$6)</f>
        <v>3948.82</v>
      </c>
      <c r="K106" s="31" t="n">
        <f aca="false">SUM($C106,$G106,$U$5,$U$6)</f>
        <v>5448.96</v>
      </c>
      <c r="L106" s="31" t="n">
        <v>0</v>
      </c>
      <c r="M106" s="31" t="n">
        <v>642.1</v>
      </c>
      <c r="V106" s="27"/>
      <c r="W106" s="27"/>
    </row>
    <row r="107" s="21" customFormat="true" ht="14.25" hidden="false" customHeight="true" outlineLevel="0" collapsed="false">
      <c r="A107" s="32" t="n">
        <v>44416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683</v>
      </c>
      <c r="H107" s="31" t="n">
        <f aca="false">SUM($C107,$G107,$R$5,$R$6)</f>
        <v>2782.88</v>
      </c>
      <c r="I107" s="31" t="n">
        <f aca="false">SUM($C107,$G107,$S$5,$S$6)</f>
        <v>3210.35</v>
      </c>
      <c r="J107" s="31" t="n">
        <f aca="false">SUM($C107,$G107,$T$5,$T$6)</f>
        <v>3890.23</v>
      </c>
      <c r="K107" s="31" t="n">
        <f aca="false">SUM($C107,$G107,$U$5,$U$6)</f>
        <v>5390.37</v>
      </c>
      <c r="L107" s="31" t="n">
        <v>0</v>
      </c>
      <c r="M107" s="31" t="n">
        <v>627.85</v>
      </c>
      <c r="V107" s="27"/>
      <c r="W107" s="27"/>
    </row>
    <row r="108" s="21" customFormat="true" ht="14.25" hidden="false" customHeight="true" outlineLevel="0" collapsed="false">
      <c r="A108" s="32" t="n">
        <v>44416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683</v>
      </c>
      <c r="H108" s="31" t="n">
        <f aca="false">SUM($C108,$G108,$R$5,$R$6)</f>
        <v>2763.1</v>
      </c>
      <c r="I108" s="31" t="n">
        <f aca="false">SUM($C108,$G108,$S$5,$S$6)</f>
        <v>3190.57</v>
      </c>
      <c r="J108" s="31" t="n">
        <f aca="false">SUM($C108,$G108,$T$5,$T$6)</f>
        <v>3870.45</v>
      </c>
      <c r="K108" s="31" t="n">
        <f aca="false">SUM($C108,$G108,$U$5,$U$6)</f>
        <v>5370.59</v>
      </c>
      <c r="L108" s="31" t="n">
        <v>0</v>
      </c>
      <c r="M108" s="31" t="n">
        <v>570.94</v>
      </c>
      <c r="V108" s="27"/>
      <c r="W108" s="27"/>
    </row>
    <row r="109" s="21" customFormat="true" ht="14.25" hidden="false" customHeight="true" outlineLevel="0" collapsed="false">
      <c r="A109" s="32" t="n">
        <v>44416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683</v>
      </c>
      <c r="H109" s="31" t="n">
        <f aca="false">SUM($C109,$G109,$R$5,$R$6)</f>
        <v>2742.95</v>
      </c>
      <c r="I109" s="31" t="n">
        <f aca="false">SUM($C109,$G109,$S$5,$S$6)</f>
        <v>3170.42</v>
      </c>
      <c r="J109" s="31" t="n">
        <f aca="false">SUM($C109,$G109,$T$5,$T$6)</f>
        <v>3850.3</v>
      </c>
      <c r="K109" s="31" t="n">
        <f aca="false">SUM($C109,$G109,$U$5,$U$6)</f>
        <v>5350.44</v>
      </c>
      <c r="L109" s="31" t="n">
        <v>0</v>
      </c>
      <c r="M109" s="31" t="n">
        <v>929.97</v>
      </c>
      <c r="V109" s="27"/>
      <c r="W109" s="27"/>
    </row>
    <row r="110" s="21" customFormat="true" ht="14.25" hidden="false" customHeight="true" outlineLevel="0" collapsed="false">
      <c r="A110" s="32" t="n">
        <v>44416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683</v>
      </c>
      <c r="H110" s="31" t="n">
        <f aca="false">SUM($C110,$G110,$R$5,$R$6)</f>
        <v>2027.59</v>
      </c>
      <c r="I110" s="31" t="n">
        <f aca="false">SUM($C110,$G110,$S$5,$S$6)</f>
        <v>2455.06</v>
      </c>
      <c r="J110" s="31" t="n">
        <f aca="false">SUM($C110,$G110,$T$5,$T$6)</f>
        <v>3134.94</v>
      </c>
      <c r="K110" s="31" t="n">
        <f aca="false">SUM($C110,$G110,$U$5,$U$6)</f>
        <v>4635.08</v>
      </c>
      <c r="L110" s="31" t="n">
        <v>0</v>
      </c>
      <c r="M110" s="31" t="n">
        <v>1674.36</v>
      </c>
      <c r="V110" s="27"/>
      <c r="W110" s="27"/>
    </row>
    <row r="111" s="21" customFormat="true" ht="14.25" hidden="false" customHeight="true" outlineLevel="0" collapsed="false">
      <c r="A111" s="32" t="n">
        <v>44416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683</v>
      </c>
      <c r="H111" s="31" t="n">
        <f aca="false">SUM($C111,$G111,$R$5,$R$6)</f>
        <v>2028.48</v>
      </c>
      <c r="I111" s="31" t="n">
        <f aca="false">SUM($C111,$G111,$S$5,$S$6)</f>
        <v>2455.95</v>
      </c>
      <c r="J111" s="31" t="n">
        <f aca="false">SUM($C111,$G111,$T$5,$T$6)</f>
        <v>3135.83</v>
      </c>
      <c r="K111" s="31" t="n">
        <f aca="false">SUM($C111,$G111,$U$5,$U$6)</f>
        <v>4635.97</v>
      </c>
      <c r="L111" s="31" t="n">
        <v>0</v>
      </c>
      <c r="M111" s="31" t="n">
        <v>1525.95</v>
      </c>
      <c r="V111" s="27"/>
      <c r="W111" s="27"/>
    </row>
    <row r="112" s="21" customFormat="true" ht="14.25" hidden="false" customHeight="true" outlineLevel="0" collapsed="false">
      <c r="A112" s="32" t="n">
        <v>44416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683</v>
      </c>
      <c r="H112" s="31" t="n">
        <f aca="false">SUM($C112,$G112,$R$5,$R$6)</f>
        <v>2860.48</v>
      </c>
      <c r="I112" s="31" t="n">
        <f aca="false">SUM($C112,$G112,$S$5,$S$6)</f>
        <v>3287.95</v>
      </c>
      <c r="J112" s="31" t="n">
        <f aca="false">SUM($C112,$G112,$T$5,$T$6)</f>
        <v>3967.83</v>
      </c>
      <c r="K112" s="31" t="n">
        <f aca="false">SUM($C112,$G112,$U$5,$U$6)</f>
        <v>5467.97</v>
      </c>
      <c r="L112" s="31" t="n">
        <v>0</v>
      </c>
      <c r="M112" s="31" t="n">
        <v>478.22</v>
      </c>
      <c r="V112" s="27"/>
      <c r="W112" s="27"/>
    </row>
    <row r="113" s="21" customFormat="true" ht="14.25" hidden="false" customHeight="true" outlineLevel="0" collapsed="false">
      <c r="A113" s="32" t="n">
        <v>44416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683</v>
      </c>
      <c r="H113" s="31" t="n">
        <f aca="false">SUM($C113,$G113,$R$5,$R$6)</f>
        <v>3169.95</v>
      </c>
      <c r="I113" s="31" t="n">
        <f aca="false">SUM($C113,$G113,$S$5,$S$6)</f>
        <v>3597.42</v>
      </c>
      <c r="J113" s="31" t="n">
        <f aca="false">SUM($C113,$G113,$T$5,$T$6)</f>
        <v>4277.3</v>
      </c>
      <c r="K113" s="31" t="n">
        <f aca="false">SUM($C113,$G113,$U$5,$U$6)</f>
        <v>5777.44</v>
      </c>
      <c r="L113" s="31" t="n">
        <v>0</v>
      </c>
      <c r="M113" s="31" t="n">
        <v>216.24</v>
      </c>
      <c r="V113" s="27"/>
      <c r="W113" s="27"/>
    </row>
    <row r="114" s="21" customFormat="true" ht="14.25" hidden="false" customHeight="true" outlineLevel="0" collapsed="false">
      <c r="A114" s="32" t="n">
        <v>44416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683</v>
      </c>
      <c r="H114" s="31" t="n">
        <f aca="false">SUM($C114,$G114,$R$5,$R$6)</f>
        <v>3403.58</v>
      </c>
      <c r="I114" s="31" t="n">
        <f aca="false">SUM($C114,$G114,$S$5,$S$6)</f>
        <v>3831.05</v>
      </c>
      <c r="J114" s="31" t="n">
        <f aca="false">SUM($C114,$G114,$T$5,$T$6)</f>
        <v>4510.93</v>
      </c>
      <c r="K114" s="31" t="n">
        <f aca="false">SUM($C114,$G114,$U$5,$U$6)</f>
        <v>6011.07</v>
      </c>
      <c r="L114" s="31" t="n">
        <v>0</v>
      </c>
      <c r="M114" s="31" t="n">
        <v>465.19</v>
      </c>
      <c r="V114" s="27"/>
      <c r="W114" s="27"/>
    </row>
    <row r="115" s="21" customFormat="true" ht="14.25" hidden="false" customHeight="true" outlineLevel="0" collapsed="false">
      <c r="A115" s="32" t="n">
        <v>44416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683</v>
      </c>
      <c r="H115" s="31" t="n">
        <f aca="false">SUM($C115,$G115,$R$5,$R$6)</f>
        <v>3420.7</v>
      </c>
      <c r="I115" s="31" t="n">
        <f aca="false">SUM($C115,$G115,$S$5,$S$6)</f>
        <v>3848.17</v>
      </c>
      <c r="J115" s="31" t="n">
        <f aca="false">SUM($C115,$G115,$T$5,$T$6)</f>
        <v>4528.05</v>
      </c>
      <c r="K115" s="31" t="n">
        <f aca="false">SUM($C115,$G115,$U$5,$U$6)</f>
        <v>6028.19</v>
      </c>
      <c r="L115" s="31" t="n">
        <v>0</v>
      </c>
      <c r="M115" s="31" t="n">
        <v>78.94</v>
      </c>
      <c r="V115" s="27"/>
      <c r="W115" s="27"/>
    </row>
    <row r="116" s="21" customFormat="true" ht="14.25" hidden="false" customHeight="true" outlineLevel="0" collapsed="false">
      <c r="A116" s="32" t="n">
        <v>44416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683</v>
      </c>
      <c r="H116" s="31" t="n">
        <f aca="false">SUM($C116,$G116,$R$5,$R$6)</f>
        <v>3441.68</v>
      </c>
      <c r="I116" s="31" t="n">
        <f aca="false">SUM($C116,$G116,$S$5,$S$6)</f>
        <v>3869.15</v>
      </c>
      <c r="J116" s="31" t="n">
        <f aca="false">SUM($C116,$G116,$T$5,$T$6)</f>
        <v>4549.03</v>
      </c>
      <c r="K116" s="31" t="n">
        <f aca="false">SUM($C116,$G116,$U$5,$U$6)</f>
        <v>6049.17</v>
      </c>
      <c r="L116" s="31" t="n">
        <v>0</v>
      </c>
      <c r="M116" s="31" t="n">
        <v>64.19</v>
      </c>
      <c r="V116" s="27"/>
      <c r="W116" s="27"/>
    </row>
    <row r="117" s="21" customFormat="true" ht="14.25" hidden="false" customHeight="true" outlineLevel="0" collapsed="false">
      <c r="A117" s="32" t="n">
        <v>44416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683</v>
      </c>
      <c r="H117" s="31" t="n">
        <f aca="false">SUM($C117,$G117,$R$5,$R$6)</f>
        <v>3433.75</v>
      </c>
      <c r="I117" s="31" t="n">
        <f aca="false">SUM($C117,$G117,$S$5,$S$6)</f>
        <v>3861.22</v>
      </c>
      <c r="J117" s="31" t="n">
        <f aca="false">SUM($C117,$G117,$T$5,$T$6)</f>
        <v>4541.1</v>
      </c>
      <c r="K117" s="31" t="n">
        <f aca="false">SUM($C117,$G117,$U$5,$U$6)</f>
        <v>6041.24</v>
      </c>
      <c r="L117" s="31" t="n">
        <v>0</v>
      </c>
      <c r="M117" s="31" t="n">
        <v>56.23</v>
      </c>
      <c r="V117" s="27"/>
      <c r="W117" s="27"/>
    </row>
    <row r="118" s="21" customFormat="true" ht="14.25" hidden="false" customHeight="true" outlineLevel="0" collapsed="false">
      <c r="A118" s="32" t="n">
        <v>44416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683</v>
      </c>
      <c r="H118" s="31" t="n">
        <f aca="false">SUM($C118,$G118,$R$5,$R$6)</f>
        <v>3419.91</v>
      </c>
      <c r="I118" s="31" t="n">
        <f aca="false">SUM($C118,$G118,$S$5,$S$6)</f>
        <v>3847.38</v>
      </c>
      <c r="J118" s="31" t="n">
        <f aca="false">SUM($C118,$G118,$T$5,$T$6)</f>
        <v>4527.26</v>
      </c>
      <c r="K118" s="31" t="n">
        <f aca="false">SUM($C118,$G118,$U$5,$U$6)</f>
        <v>6027.4</v>
      </c>
      <c r="L118" s="31" t="n">
        <v>674.4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416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683</v>
      </c>
      <c r="H119" s="31" t="n">
        <f aca="false">SUM($C119,$G119,$R$5,$R$6)</f>
        <v>3389.49</v>
      </c>
      <c r="I119" s="31" t="n">
        <f aca="false">SUM($C119,$G119,$S$5,$S$6)</f>
        <v>3816.96</v>
      </c>
      <c r="J119" s="31" t="n">
        <f aca="false">SUM($C119,$G119,$T$5,$T$6)</f>
        <v>4496.84</v>
      </c>
      <c r="K119" s="31" t="n">
        <f aca="false">SUM($C119,$G119,$U$5,$U$6)</f>
        <v>5996.98</v>
      </c>
      <c r="L119" s="31" t="n">
        <v>725.8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416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683</v>
      </c>
      <c r="H120" s="31" t="n">
        <f aca="false">SUM($C120,$G120,$R$5,$R$6)</f>
        <v>3382.61</v>
      </c>
      <c r="I120" s="31" t="n">
        <f aca="false">SUM($C120,$G120,$S$5,$S$6)</f>
        <v>3810.08</v>
      </c>
      <c r="J120" s="31" t="n">
        <f aca="false">SUM($C120,$G120,$T$5,$T$6)</f>
        <v>4489.96</v>
      </c>
      <c r="K120" s="31" t="n">
        <f aca="false">SUM($C120,$G120,$U$5,$U$6)</f>
        <v>5990.1</v>
      </c>
      <c r="L120" s="31" t="n">
        <v>35.9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416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683</v>
      </c>
      <c r="H121" s="31" t="n">
        <f aca="false">SUM($C121,$G121,$R$5,$R$6)</f>
        <v>3383.7</v>
      </c>
      <c r="I121" s="31" t="n">
        <f aca="false">SUM($C121,$G121,$S$5,$S$6)</f>
        <v>3811.17</v>
      </c>
      <c r="J121" s="31" t="n">
        <f aca="false">SUM($C121,$G121,$T$5,$T$6)</f>
        <v>4491.05</v>
      </c>
      <c r="K121" s="31" t="n">
        <f aca="false">SUM($C121,$G121,$U$5,$U$6)</f>
        <v>5991.19</v>
      </c>
      <c r="L121" s="31" t="n">
        <v>31.2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416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683</v>
      </c>
      <c r="H122" s="31" t="n">
        <f aca="false">SUM($C122,$G122,$R$5,$R$6)</f>
        <v>3355.41</v>
      </c>
      <c r="I122" s="31" t="n">
        <f aca="false">SUM($C122,$G122,$S$5,$S$6)</f>
        <v>3782.88</v>
      </c>
      <c r="J122" s="31" t="n">
        <f aca="false">SUM($C122,$G122,$T$5,$T$6)</f>
        <v>4462.76</v>
      </c>
      <c r="K122" s="31" t="n">
        <f aca="false">SUM($C122,$G122,$U$5,$U$6)</f>
        <v>5962.9</v>
      </c>
      <c r="L122" s="31" t="n">
        <v>0</v>
      </c>
      <c r="M122" s="31" t="n">
        <v>213.42</v>
      </c>
      <c r="V122" s="27"/>
      <c r="W122" s="27"/>
    </row>
    <row r="123" s="21" customFormat="true" ht="14.25" hidden="false" customHeight="true" outlineLevel="0" collapsed="false">
      <c r="A123" s="32" t="n">
        <v>44416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683</v>
      </c>
      <c r="H123" s="31" t="n">
        <f aca="false">SUM($C123,$G123,$R$5,$R$6)</f>
        <v>3330.57</v>
      </c>
      <c r="I123" s="31" t="n">
        <f aca="false">SUM($C123,$G123,$S$5,$S$6)</f>
        <v>3758.04</v>
      </c>
      <c r="J123" s="31" t="n">
        <f aca="false">SUM($C123,$G123,$T$5,$T$6)</f>
        <v>4437.92</v>
      </c>
      <c r="K123" s="31" t="n">
        <f aca="false">SUM($C123,$G123,$U$5,$U$6)</f>
        <v>5938.06</v>
      </c>
      <c r="L123" s="31" t="n">
        <v>0</v>
      </c>
      <c r="M123" s="31" t="n">
        <v>226.62</v>
      </c>
      <c r="V123" s="27"/>
      <c r="W123" s="27"/>
    </row>
    <row r="124" s="21" customFormat="true" ht="14.25" hidden="false" customHeight="true" outlineLevel="0" collapsed="false">
      <c r="A124" s="32" t="n">
        <v>44416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683</v>
      </c>
      <c r="H124" s="31" t="n">
        <f aca="false">SUM($C124,$G124,$R$5,$R$6)</f>
        <v>3249.07</v>
      </c>
      <c r="I124" s="31" t="n">
        <f aca="false">SUM($C124,$G124,$S$5,$S$6)</f>
        <v>3676.54</v>
      </c>
      <c r="J124" s="31" t="n">
        <f aca="false">SUM($C124,$G124,$T$5,$T$6)</f>
        <v>4356.42</v>
      </c>
      <c r="K124" s="31" t="n">
        <f aca="false">SUM($C124,$G124,$U$5,$U$6)</f>
        <v>5856.56</v>
      </c>
      <c r="L124" s="31" t="n">
        <v>0</v>
      </c>
      <c r="M124" s="31" t="n">
        <v>290.29</v>
      </c>
      <c r="V124" s="27"/>
      <c r="W124" s="27"/>
    </row>
    <row r="125" s="21" customFormat="true" ht="14.25" hidden="false" customHeight="true" outlineLevel="0" collapsed="false">
      <c r="A125" s="32" t="n">
        <v>44416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683</v>
      </c>
      <c r="H125" s="31" t="n">
        <f aca="false">SUM($C125,$G125,$R$5,$R$6)</f>
        <v>3301.08</v>
      </c>
      <c r="I125" s="31" t="n">
        <f aca="false">SUM($C125,$G125,$S$5,$S$6)</f>
        <v>3728.55</v>
      </c>
      <c r="J125" s="31" t="n">
        <f aca="false">SUM($C125,$G125,$T$5,$T$6)</f>
        <v>4408.43</v>
      </c>
      <c r="K125" s="31" t="n">
        <f aca="false">SUM($C125,$G125,$U$5,$U$6)</f>
        <v>5908.57</v>
      </c>
      <c r="L125" s="31" t="n">
        <v>0</v>
      </c>
      <c r="M125" s="31" t="n">
        <v>320.46</v>
      </c>
      <c r="V125" s="27"/>
      <c r="W125" s="27"/>
    </row>
    <row r="126" s="21" customFormat="true" ht="14.25" hidden="false" customHeight="true" outlineLevel="0" collapsed="false">
      <c r="A126" s="32" t="n">
        <v>44416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683</v>
      </c>
      <c r="H126" s="31" t="n">
        <f aca="false">SUM($C126,$G126,$R$5,$R$6)</f>
        <v>3304.8</v>
      </c>
      <c r="I126" s="31" t="n">
        <f aca="false">SUM($C126,$G126,$S$5,$S$6)</f>
        <v>3732.27</v>
      </c>
      <c r="J126" s="31" t="n">
        <f aca="false">SUM($C126,$G126,$T$5,$T$6)</f>
        <v>4412.15</v>
      </c>
      <c r="K126" s="31" t="n">
        <f aca="false">SUM($C126,$G126,$U$5,$U$6)</f>
        <v>5912.29</v>
      </c>
      <c r="L126" s="31" t="n">
        <v>0</v>
      </c>
      <c r="M126" s="31" t="n">
        <v>278.7</v>
      </c>
      <c r="V126" s="27"/>
      <c r="W126" s="27"/>
    </row>
    <row r="127" s="21" customFormat="true" ht="14.25" hidden="false" customHeight="true" outlineLevel="0" collapsed="false">
      <c r="A127" s="32" t="n">
        <v>44416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683</v>
      </c>
      <c r="H127" s="31" t="n">
        <f aca="false">SUM($C127,$G127,$R$5,$R$6)</f>
        <v>3297.62</v>
      </c>
      <c r="I127" s="31" t="n">
        <f aca="false">SUM($C127,$G127,$S$5,$S$6)</f>
        <v>3725.09</v>
      </c>
      <c r="J127" s="31" t="n">
        <f aca="false">SUM($C127,$G127,$T$5,$T$6)</f>
        <v>4404.97</v>
      </c>
      <c r="K127" s="31" t="n">
        <f aca="false">SUM($C127,$G127,$U$5,$U$6)</f>
        <v>5905.11</v>
      </c>
      <c r="L127" s="31" t="n">
        <v>0</v>
      </c>
      <c r="M127" s="31" t="n">
        <v>209.81</v>
      </c>
      <c r="V127" s="27"/>
      <c r="W127" s="27"/>
    </row>
    <row r="128" s="21" customFormat="true" ht="14.25" hidden="false" customHeight="true" outlineLevel="0" collapsed="false">
      <c r="A128" s="32" t="n">
        <v>44416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683</v>
      </c>
      <c r="H128" s="31" t="n">
        <f aca="false">SUM($C128,$G128,$R$5,$R$6)</f>
        <v>2907.84</v>
      </c>
      <c r="I128" s="31" t="n">
        <f aca="false">SUM($C128,$G128,$S$5,$S$6)</f>
        <v>3335.31</v>
      </c>
      <c r="J128" s="31" t="n">
        <f aca="false">SUM($C128,$G128,$T$5,$T$6)</f>
        <v>4015.19</v>
      </c>
      <c r="K128" s="31" t="n">
        <f aca="false">SUM($C128,$G128,$U$5,$U$6)</f>
        <v>5515.33</v>
      </c>
      <c r="L128" s="31" t="n">
        <v>0</v>
      </c>
      <c r="M128" s="31" t="n">
        <v>200.94</v>
      </c>
      <c r="V128" s="27"/>
      <c r="W128" s="27"/>
    </row>
    <row r="129" s="21" customFormat="true" ht="14.25" hidden="false" customHeight="true" outlineLevel="0" collapsed="false">
      <c r="A129" s="32" t="n">
        <v>44414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683</v>
      </c>
      <c r="H129" s="31" t="n">
        <f aca="false">SUM($C129,$G129,$R$5,$R$6)</f>
        <v>3036.2</v>
      </c>
      <c r="I129" s="31" t="n">
        <f aca="false">SUM($C129,$G129,$S$5,$S$6)</f>
        <v>3463.67</v>
      </c>
      <c r="J129" s="31" t="n">
        <f aca="false">SUM($C129,$G129,$T$5,$T$6)</f>
        <v>4143.55</v>
      </c>
      <c r="K129" s="31" t="n">
        <f aca="false">SUM($C129,$G129,$U$5,$U$6)</f>
        <v>5643.69</v>
      </c>
      <c r="L129" s="31" t="n">
        <v>0</v>
      </c>
      <c r="M129" s="31" t="n">
        <v>250.84</v>
      </c>
      <c r="V129" s="27"/>
      <c r="W129" s="27"/>
    </row>
    <row r="130" s="21" customFormat="true" ht="14.25" hidden="false" customHeight="true" outlineLevel="0" collapsed="false">
      <c r="A130" s="32" t="n">
        <v>44414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683</v>
      </c>
      <c r="H130" s="31" t="n">
        <f aca="false">SUM($C130,$G130,$R$5,$R$6)</f>
        <v>2867.68</v>
      </c>
      <c r="I130" s="31" t="n">
        <f aca="false">SUM($C130,$G130,$S$5,$S$6)</f>
        <v>3295.15</v>
      </c>
      <c r="J130" s="31" t="n">
        <f aca="false">SUM($C130,$G130,$T$5,$T$6)</f>
        <v>3975.03</v>
      </c>
      <c r="K130" s="31" t="n">
        <f aca="false">SUM($C130,$G130,$U$5,$U$6)</f>
        <v>5475.17</v>
      </c>
      <c r="L130" s="31" t="n">
        <v>0</v>
      </c>
      <c r="M130" s="31" t="n">
        <v>235.69</v>
      </c>
      <c r="V130" s="27"/>
      <c r="W130" s="27"/>
    </row>
    <row r="131" s="21" customFormat="true" ht="14.25" hidden="false" customHeight="true" outlineLevel="0" collapsed="false">
      <c r="A131" s="32" t="n">
        <v>44414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683</v>
      </c>
      <c r="H131" s="31" t="n">
        <f aca="false">SUM($C131,$G131,$R$5,$R$6)</f>
        <v>2770.66</v>
      </c>
      <c r="I131" s="31" t="n">
        <f aca="false">SUM($C131,$G131,$S$5,$S$6)</f>
        <v>3198.13</v>
      </c>
      <c r="J131" s="31" t="n">
        <f aca="false">SUM($C131,$G131,$T$5,$T$6)</f>
        <v>3878.01</v>
      </c>
      <c r="K131" s="31" t="n">
        <f aca="false">SUM($C131,$G131,$U$5,$U$6)</f>
        <v>5378.15</v>
      </c>
      <c r="L131" s="31" t="n">
        <v>0</v>
      </c>
      <c r="M131" s="31" t="n">
        <v>255.72</v>
      </c>
      <c r="V131" s="27"/>
      <c r="W131" s="27"/>
    </row>
    <row r="132" s="21" customFormat="true" ht="14.25" hidden="false" customHeight="true" outlineLevel="0" collapsed="false">
      <c r="A132" s="32" t="n">
        <v>44414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683</v>
      </c>
      <c r="H132" s="31" t="n">
        <f aca="false">SUM($C132,$G132,$R$5,$R$6)</f>
        <v>2716.08</v>
      </c>
      <c r="I132" s="31" t="n">
        <f aca="false">SUM($C132,$G132,$S$5,$S$6)</f>
        <v>3143.55</v>
      </c>
      <c r="J132" s="31" t="n">
        <f aca="false">SUM($C132,$G132,$T$5,$T$6)</f>
        <v>3823.43</v>
      </c>
      <c r="K132" s="31" t="n">
        <f aca="false">SUM($C132,$G132,$U$5,$U$6)</f>
        <v>5323.57</v>
      </c>
      <c r="L132" s="31" t="n">
        <v>0</v>
      </c>
      <c r="M132" s="31" t="n">
        <v>195</v>
      </c>
      <c r="V132" s="27"/>
      <c r="W132" s="27"/>
    </row>
    <row r="133" s="21" customFormat="true" ht="14.25" hidden="false" customHeight="true" outlineLevel="0" collapsed="false">
      <c r="A133" s="32" t="n">
        <v>44414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683</v>
      </c>
      <c r="H133" s="31" t="n">
        <f aca="false">SUM($C133,$G133,$R$5,$R$6)</f>
        <v>2680.83</v>
      </c>
      <c r="I133" s="31" t="n">
        <f aca="false">SUM($C133,$G133,$S$5,$S$6)</f>
        <v>3108.3</v>
      </c>
      <c r="J133" s="31" t="n">
        <f aca="false">SUM($C133,$G133,$T$5,$T$6)</f>
        <v>3788.18</v>
      </c>
      <c r="K133" s="31" t="n">
        <f aca="false">SUM($C133,$G133,$U$5,$U$6)</f>
        <v>5288.32</v>
      </c>
      <c r="L133" s="31" t="n">
        <v>0</v>
      </c>
      <c r="M133" s="31" t="n">
        <v>144.01</v>
      </c>
      <c r="V133" s="27"/>
      <c r="W133" s="27"/>
    </row>
    <row r="134" s="21" customFormat="true" ht="14.25" hidden="false" customHeight="true" outlineLevel="0" collapsed="false">
      <c r="A134" s="32" t="n">
        <v>44414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683</v>
      </c>
      <c r="H134" s="31" t="n">
        <f aca="false">SUM($C134,$G134,$R$5,$R$6)</f>
        <v>2630.78</v>
      </c>
      <c r="I134" s="31" t="n">
        <f aca="false">SUM($C134,$G134,$S$5,$S$6)</f>
        <v>3058.25</v>
      </c>
      <c r="J134" s="31" t="n">
        <f aca="false">SUM($C134,$G134,$T$5,$T$6)</f>
        <v>3738.13</v>
      </c>
      <c r="K134" s="31" t="n">
        <f aca="false">SUM($C134,$G134,$U$5,$U$6)</f>
        <v>5238.27</v>
      </c>
      <c r="L134" s="31" t="n">
        <v>0</v>
      </c>
      <c r="M134" s="31" t="n">
        <v>364.63</v>
      </c>
      <c r="V134" s="27"/>
      <c r="W134" s="27"/>
    </row>
    <row r="135" s="21" customFormat="true" ht="14.25" hidden="false" customHeight="true" outlineLevel="0" collapsed="false">
      <c r="A135" s="32" t="n">
        <v>44414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683</v>
      </c>
      <c r="H135" s="31" t="n">
        <f aca="false">SUM($C135,$G135,$R$5,$R$6)</f>
        <v>2705.41</v>
      </c>
      <c r="I135" s="31" t="n">
        <f aca="false">SUM($C135,$G135,$S$5,$S$6)</f>
        <v>3132.88</v>
      </c>
      <c r="J135" s="31" t="n">
        <f aca="false">SUM($C135,$G135,$T$5,$T$6)</f>
        <v>3812.76</v>
      </c>
      <c r="K135" s="31" t="n">
        <f aca="false">SUM($C135,$G135,$U$5,$U$6)</f>
        <v>5312.9</v>
      </c>
      <c r="L135" s="31" t="n">
        <v>0</v>
      </c>
      <c r="M135" s="31" t="n">
        <v>1330</v>
      </c>
      <c r="V135" s="27"/>
      <c r="W135" s="27"/>
    </row>
    <row r="136" s="21" customFormat="true" ht="14.25" hidden="false" customHeight="true" outlineLevel="0" collapsed="false">
      <c r="A136" s="32" t="n">
        <v>44414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683</v>
      </c>
      <c r="H136" s="31" t="n">
        <f aca="false">SUM($C136,$G136,$R$5,$R$6)</f>
        <v>2825.3</v>
      </c>
      <c r="I136" s="31" t="n">
        <f aca="false">SUM($C136,$G136,$S$5,$S$6)</f>
        <v>3252.77</v>
      </c>
      <c r="J136" s="31" t="n">
        <f aca="false">SUM($C136,$G136,$T$5,$T$6)</f>
        <v>3932.65</v>
      </c>
      <c r="K136" s="31" t="n">
        <f aca="false">SUM($C136,$G136,$U$5,$U$6)</f>
        <v>5432.79</v>
      </c>
      <c r="L136" s="31" t="n">
        <v>0</v>
      </c>
      <c r="M136" s="31" t="n">
        <v>105.3</v>
      </c>
      <c r="V136" s="27"/>
      <c r="W136" s="27"/>
    </row>
    <row r="137" s="21" customFormat="true" ht="14.25" hidden="false" customHeight="true" outlineLevel="0" collapsed="false">
      <c r="A137" s="32" t="n">
        <v>44414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683</v>
      </c>
      <c r="H137" s="31" t="n">
        <f aca="false">SUM($C137,$G137,$R$5,$R$6)</f>
        <v>3159.7</v>
      </c>
      <c r="I137" s="31" t="n">
        <f aca="false">SUM($C137,$G137,$S$5,$S$6)</f>
        <v>3587.17</v>
      </c>
      <c r="J137" s="31" t="n">
        <f aca="false">SUM($C137,$G137,$T$5,$T$6)</f>
        <v>4267.05</v>
      </c>
      <c r="K137" s="31" t="n">
        <f aca="false">SUM($C137,$G137,$U$5,$U$6)</f>
        <v>5767.19</v>
      </c>
      <c r="L137" s="31" t="n">
        <v>0</v>
      </c>
      <c r="M137" s="31" t="n">
        <v>163.48</v>
      </c>
      <c r="V137" s="27"/>
      <c r="W137" s="27"/>
    </row>
    <row r="138" s="21" customFormat="true" ht="14.25" hidden="false" customHeight="true" outlineLevel="0" collapsed="false">
      <c r="A138" s="32" t="n">
        <v>44414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683</v>
      </c>
      <c r="H138" s="31" t="n">
        <f aca="false">SUM($C138,$G138,$R$5,$R$6)</f>
        <v>3362.01</v>
      </c>
      <c r="I138" s="31" t="n">
        <f aca="false">SUM($C138,$G138,$S$5,$S$6)</f>
        <v>3789.48</v>
      </c>
      <c r="J138" s="31" t="n">
        <f aca="false">SUM($C138,$G138,$T$5,$T$6)</f>
        <v>4469.36</v>
      </c>
      <c r="K138" s="31" t="n">
        <f aca="false">SUM($C138,$G138,$U$5,$U$6)</f>
        <v>5969.5</v>
      </c>
      <c r="L138" s="31" t="n">
        <v>0</v>
      </c>
      <c r="M138" s="31" t="n">
        <v>104.74</v>
      </c>
      <c r="V138" s="27"/>
      <c r="W138" s="27"/>
    </row>
    <row r="139" s="21" customFormat="true" ht="14.25" hidden="false" customHeight="true" outlineLevel="0" collapsed="false">
      <c r="A139" s="32" t="n">
        <v>44414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683</v>
      </c>
      <c r="H139" s="31" t="n">
        <f aca="false">SUM($C139,$G139,$R$5,$R$6)</f>
        <v>3383.16</v>
      </c>
      <c r="I139" s="31" t="n">
        <f aca="false">SUM($C139,$G139,$S$5,$S$6)</f>
        <v>3810.63</v>
      </c>
      <c r="J139" s="31" t="n">
        <f aca="false">SUM($C139,$G139,$T$5,$T$6)</f>
        <v>4490.51</v>
      </c>
      <c r="K139" s="31" t="n">
        <f aca="false">SUM($C139,$G139,$U$5,$U$6)</f>
        <v>5990.65</v>
      </c>
      <c r="L139" s="31" t="n">
        <v>0</v>
      </c>
      <c r="M139" s="31" t="n">
        <v>395.5</v>
      </c>
      <c r="V139" s="27"/>
      <c r="W139" s="27"/>
    </row>
    <row r="140" s="21" customFormat="true" ht="14.25" hidden="false" customHeight="true" outlineLevel="0" collapsed="false">
      <c r="A140" s="32" t="n">
        <v>44414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683</v>
      </c>
      <c r="H140" s="31" t="n">
        <f aca="false">SUM($C140,$G140,$R$5,$R$6)</f>
        <v>3396.1</v>
      </c>
      <c r="I140" s="31" t="n">
        <f aca="false">SUM($C140,$G140,$S$5,$S$6)</f>
        <v>3823.57</v>
      </c>
      <c r="J140" s="31" t="n">
        <f aca="false">SUM($C140,$G140,$T$5,$T$6)</f>
        <v>4503.45</v>
      </c>
      <c r="K140" s="31" t="n">
        <f aca="false">SUM($C140,$G140,$U$5,$U$6)</f>
        <v>6003.59</v>
      </c>
      <c r="L140" s="31" t="n">
        <v>0</v>
      </c>
      <c r="M140" s="31" t="n">
        <v>340.53</v>
      </c>
      <c r="V140" s="27"/>
      <c r="W140" s="27"/>
    </row>
    <row r="141" s="21" customFormat="true" ht="14.25" hidden="false" customHeight="true" outlineLevel="0" collapsed="false">
      <c r="A141" s="32" t="n">
        <v>44414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683</v>
      </c>
      <c r="H141" s="31" t="n">
        <f aca="false">SUM($C141,$G141,$R$5,$R$6)</f>
        <v>3401.66</v>
      </c>
      <c r="I141" s="31" t="n">
        <f aca="false">SUM($C141,$G141,$S$5,$S$6)</f>
        <v>3829.13</v>
      </c>
      <c r="J141" s="31" t="n">
        <f aca="false">SUM($C141,$G141,$T$5,$T$6)</f>
        <v>4509.01</v>
      </c>
      <c r="K141" s="31" t="n">
        <f aca="false">SUM($C141,$G141,$U$5,$U$6)</f>
        <v>6009.15</v>
      </c>
      <c r="L141" s="31" t="n">
        <v>0</v>
      </c>
      <c r="M141" s="31" t="n">
        <v>690.02</v>
      </c>
      <c r="V141" s="27"/>
      <c r="W141" s="27"/>
    </row>
    <row r="142" s="21" customFormat="true" ht="14.25" hidden="false" customHeight="true" outlineLevel="0" collapsed="false">
      <c r="A142" s="32" t="n">
        <v>44414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683</v>
      </c>
      <c r="H142" s="31" t="n">
        <f aca="false">SUM($C142,$G142,$R$5,$R$6)</f>
        <v>3407.86</v>
      </c>
      <c r="I142" s="31" t="n">
        <f aca="false">SUM($C142,$G142,$S$5,$S$6)</f>
        <v>3835.33</v>
      </c>
      <c r="J142" s="31" t="n">
        <f aca="false">SUM($C142,$G142,$T$5,$T$6)</f>
        <v>4515.21</v>
      </c>
      <c r="K142" s="31" t="n">
        <f aca="false">SUM($C142,$G142,$U$5,$U$6)</f>
        <v>6015.35</v>
      </c>
      <c r="L142" s="31" t="n">
        <v>0</v>
      </c>
      <c r="M142" s="31" t="n">
        <v>98.03</v>
      </c>
      <c r="V142" s="27"/>
      <c r="W142" s="27"/>
    </row>
    <row r="143" s="21" customFormat="true" ht="14.25" hidden="false" customHeight="true" outlineLevel="0" collapsed="false">
      <c r="A143" s="32" t="n">
        <v>44414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683</v>
      </c>
      <c r="H143" s="31" t="n">
        <f aca="false">SUM($C143,$G143,$R$5,$R$6)</f>
        <v>3402.76</v>
      </c>
      <c r="I143" s="31" t="n">
        <f aca="false">SUM($C143,$G143,$S$5,$S$6)</f>
        <v>3830.23</v>
      </c>
      <c r="J143" s="31" t="n">
        <f aca="false">SUM($C143,$G143,$T$5,$T$6)</f>
        <v>4510.11</v>
      </c>
      <c r="K143" s="31" t="n">
        <f aca="false">SUM($C143,$G143,$U$5,$U$6)</f>
        <v>6010.25</v>
      </c>
      <c r="L143" s="31" t="n">
        <v>9.61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414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683</v>
      </c>
      <c r="H144" s="31" t="n">
        <f aca="false">SUM($C144,$G144,$R$5,$R$6)</f>
        <v>3405.62</v>
      </c>
      <c r="I144" s="31" t="n">
        <f aca="false">SUM($C144,$G144,$S$5,$S$6)</f>
        <v>3833.09</v>
      </c>
      <c r="J144" s="31" t="n">
        <f aca="false">SUM($C144,$G144,$T$5,$T$6)</f>
        <v>4512.97</v>
      </c>
      <c r="K144" s="31" t="n">
        <f aca="false">SUM($C144,$G144,$U$5,$U$6)</f>
        <v>6013.11</v>
      </c>
      <c r="L144" s="31" t="n">
        <v>51.98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414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683</v>
      </c>
      <c r="H145" s="31" t="n">
        <f aca="false">SUM($C145,$G145,$R$5,$R$6)</f>
        <v>3399.85</v>
      </c>
      <c r="I145" s="31" t="n">
        <f aca="false">SUM($C145,$G145,$S$5,$S$6)</f>
        <v>3827.32</v>
      </c>
      <c r="J145" s="31" t="n">
        <f aca="false">SUM($C145,$G145,$T$5,$T$6)</f>
        <v>4507.2</v>
      </c>
      <c r="K145" s="31" t="n">
        <f aca="false">SUM($C145,$G145,$U$5,$U$6)</f>
        <v>6007.34</v>
      </c>
      <c r="L145" s="31" t="n">
        <v>0</v>
      </c>
      <c r="M145" s="31" t="n">
        <v>41.69</v>
      </c>
      <c r="V145" s="27"/>
      <c r="W145" s="27"/>
    </row>
    <row r="146" s="21" customFormat="true" ht="14.25" hidden="false" customHeight="true" outlineLevel="0" collapsed="false">
      <c r="A146" s="32" t="n">
        <v>44414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683</v>
      </c>
      <c r="H146" s="31" t="n">
        <f aca="false">SUM($C146,$G146,$R$5,$R$6)</f>
        <v>3395.34</v>
      </c>
      <c r="I146" s="31" t="n">
        <f aca="false">SUM($C146,$G146,$S$5,$S$6)</f>
        <v>3822.81</v>
      </c>
      <c r="J146" s="31" t="n">
        <f aca="false">SUM($C146,$G146,$T$5,$T$6)</f>
        <v>4502.69</v>
      </c>
      <c r="K146" s="31" t="n">
        <f aca="false">SUM($C146,$G146,$U$5,$U$6)</f>
        <v>6002.83</v>
      </c>
      <c r="L146" s="31" t="n">
        <v>0</v>
      </c>
      <c r="M146" s="31" t="n">
        <v>42.77</v>
      </c>
      <c r="V146" s="27"/>
      <c r="W146" s="27"/>
    </row>
    <row r="147" s="21" customFormat="true" ht="14.25" hidden="false" customHeight="true" outlineLevel="0" collapsed="false">
      <c r="A147" s="32" t="n">
        <v>44414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683</v>
      </c>
      <c r="H147" s="31" t="n">
        <f aca="false">SUM($C147,$G147,$R$5,$R$6)</f>
        <v>3382.95</v>
      </c>
      <c r="I147" s="31" t="n">
        <f aca="false">SUM($C147,$G147,$S$5,$S$6)</f>
        <v>3810.42</v>
      </c>
      <c r="J147" s="31" t="n">
        <f aca="false">SUM($C147,$G147,$T$5,$T$6)</f>
        <v>4490.3</v>
      </c>
      <c r="K147" s="31" t="n">
        <f aca="false">SUM($C147,$G147,$U$5,$U$6)</f>
        <v>5990.44</v>
      </c>
      <c r="L147" s="31" t="n">
        <v>0</v>
      </c>
      <c r="M147" s="31" t="n">
        <v>98.7</v>
      </c>
      <c r="V147" s="27"/>
      <c r="W147" s="27"/>
    </row>
    <row r="148" s="21" customFormat="true" ht="14.25" hidden="false" customHeight="true" outlineLevel="0" collapsed="false">
      <c r="A148" s="32" t="n">
        <v>44414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683</v>
      </c>
      <c r="H148" s="31" t="n">
        <f aca="false">SUM($C148,$G148,$R$5,$R$6)</f>
        <v>3371.69</v>
      </c>
      <c r="I148" s="31" t="n">
        <f aca="false">SUM($C148,$G148,$S$5,$S$6)</f>
        <v>3799.16</v>
      </c>
      <c r="J148" s="31" t="n">
        <f aca="false">SUM($C148,$G148,$T$5,$T$6)</f>
        <v>4479.04</v>
      </c>
      <c r="K148" s="31" t="n">
        <f aca="false">SUM($C148,$G148,$U$5,$U$6)</f>
        <v>5979.18</v>
      </c>
      <c r="L148" s="31" t="n">
        <v>0</v>
      </c>
      <c r="M148" s="31" t="n">
        <v>189.57</v>
      </c>
      <c r="V148" s="27"/>
      <c r="W148" s="27"/>
    </row>
    <row r="149" s="21" customFormat="true" ht="14.25" hidden="false" customHeight="true" outlineLevel="0" collapsed="false">
      <c r="A149" s="32" t="n">
        <v>44414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683</v>
      </c>
      <c r="H149" s="31" t="n">
        <f aca="false">SUM($C149,$G149,$R$5,$R$6)</f>
        <v>3461.25</v>
      </c>
      <c r="I149" s="31" t="n">
        <f aca="false">SUM($C149,$G149,$S$5,$S$6)</f>
        <v>3888.72</v>
      </c>
      <c r="J149" s="31" t="n">
        <f aca="false">SUM($C149,$G149,$T$5,$T$6)</f>
        <v>4568.6</v>
      </c>
      <c r="K149" s="31" t="n">
        <f aca="false">SUM($C149,$G149,$U$5,$U$6)</f>
        <v>6068.74</v>
      </c>
      <c r="L149" s="31" t="n">
        <v>0</v>
      </c>
      <c r="M149" s="31" t="n">
        <v>143.45</v>
      </c>
      <c r="V149" s="27"/>
      <c r="W149" s="27"/>
    </row>
    <row r="150" s="21" customFormat="true" ht="14.25" hidden="false" customHeight="true" outlineLevel="0" collapsed="false">
      <c r="A150" s="32" t="n">
        <v>44414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683</v>
      </c>
      <c r="H150" s="31" t="n">
        <f aca="false">SUM($C150,$G150,$R$5,$R$6)</f>
        <v>3449.95</v>
      </c>
      <c r="I150" s="31" t="n">
        <f aca="false">SUM($C150,$G150,$S$5,$S$6)</f>
        <v>3877.42</v>
      </c>
      <c r="J150" s="31" t="n">
        <f aca="false">SUM($C150,$G150,$T$5,$T$6)</f>
        <v>4557.3</v>
      </c>
      <c r="K150" s="31" t="n">
        <f aca="false">SUM($C150,$G150,$U$5,$U$6)</f>
        <v>6057.44</v>
      </c>
      <c r="L150" s="31" t="n">
        <v>0</v>
      </c>
      <c r="M150" s="31" t="n">
        <v>174.97</v>
      </c>
      <c r="V150" s="27"/>
      <c r="W150" s="27"/>
    </row>
    <row r="151" s="21" customFormat="true" ht="14.25" hidden="false" customHeight="true" outlineLevel="0" collapsed="false">
      <c r="A151" s="32" t="n">
        <v>44414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683</v>
      </c>
      <c r="H151" s="31" t="n">
        <f aca="false">SUM($C151,$G151,$R$5,$R$6)</f>
        <v>3374.05</v>
      </c>
      <c r="I151" s="31" t="n">
        <f aca="false">SUM($C151,$G151,$S$5,$S$6)</f>
        <v>3801.52</v>
      </c>
      <c r="J151" s="31" t="n">
        <f aca="false">SUM($C151,$G151,$T$5,$T$6)</f>
        <v>4481.4</v>
      </c>
      <c r="K151" s="31" t="n">
        <f aca="false">SUM($C151,$G151,$U$5,$U$6)</f>
        <v>5981.54</v>
      </c>
      <c r="L151" s="31" t="n">
        <v>0</v>
      </c>
      <c r="M151" s="31" t="n">
        <v>151.98</v>
      </c>
      <c r="V151" s="27"/>
      <c r="W151" s="27"/>
    </row>
    <row r="152" s="21" customFormat="true" ht="14.25" hidden="false" customHeight="true" outlineLevel="0" collapsed="false">
      <c r="A152" s="32" t="n">
        <v>44414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683</v>
      </c>
      <c r="H152" s="31" t="n">
        <f aca="false">SUM($C152,$G152,$R$5,$R$6)</f>
        <v>3057.97</v>
      </c>
      <c r="I152" s="31" t="n">
        <f aca="false">SUM($C152,$G152,$S$5,$S$6)</f>
        <v>3485.44</v>
      </c>
      <c r="J152" s="31" t="n">
        <f aca="false">SUM($C152,$G152,$T$5,$T$6)</f>
        <v>4165.32</v>
      </c>
      <c r="K152" s="31" t="n">
        <f aca="false">SUM($C152,$G152,$U$5,$U$6)</f>
        <v>5665.46</v>
      </c>
      <c r="L152" s="31" t="n">
        <v>0</v>
      </c>
      <c r="M152" s="31" t="n">
        <v>261.28</v>
      </c>
      <c r="V152" s="27"/>
      <c r="W152" s="27"/>
    </row>
    <row r="153" s="21" customFormat="true" ht="14.25" hidden="false" customHeight="true" outlineLevel="0" collapsed="false">
      <c r="A153" s="32" t="n">
        <v>44416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683</v>
      </c>
      <c r="H153" s="31" t="n">
        <f aca="false">SUM($C153,$G153,$R$5,$R$6)</f>
        <v>3048.75</v>
      </c>
      <c r="I153" s="31" t="n">
        <f aca="false">SUM($C153,$G153,$S$5,$S$6)</f>
        <v>3476.22</v>
      </c>
      <c r="J153" s="31" t="n">
        <f aca="false">SUM($C153,$G153,$T$5,$T$6)</f>
        <v>4156.1</v>
      </c>
      <c r="K153" s="31" t="n">
        <f aca="false">SUM($C153,$G153,$U$5,$U$6)</f>
        <v>5656.24</v>
      </c>
      <c r="L153" s="31" t="n">
        <v>0</v>
      </c>
      <c r="M153" s="31" t="n">
        <v>61.93</v>
      </c>
      <c r="V153" s="27"/>
      <c r="W153" s="27"/>
    </row>
    <row r="154" s="21" customFormat="true" ht="14.25" hidden="false" customHeight="true" outlineLevel="0" collapsed="false">
      <c r="A154" s="32" t="n">
        <v>44416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683</v>
      </c>
      <c r="H154" s="31" t="n">
        <f aca="false">SUM($C154,$G154,$R$5,$R$6)</f>
        <v>2906.46</v>
      </c>
      <c r="I154" s="31" t="n">
        <f aca="false">SUM($C154,$G154,$S$5,$S$6)</f>
        <v>3333.93</v>
      </c>
      <c r="J154" s="31" t="n">
        <f aca="false">SUM($C154,$G154,$T$5,$T$6)</f>
        <v>4013.81</v>
      </c>
      <c r="K154" s="31" t="n">
        <f aca="false">SUM($C154,$G154,$U$5,$U$6)</f>
        <v>5513.95</v>
      </c>
      <c r="L154" s="31" t="n">
        <v>0</v>
      </c>
      <c r="M154" s="31" t="n">
        <v>251.05</v>
      </c>
      <c r="V154" s="27"/>
      <c r="W154" s="27"/>
    </row>
    <row r="155" s="21" customFormat="true" ht="14.25" hidden="false" customHeight="true" outlineLevel="0" collapsed="false">
      <c r="A155" s="32" t="n">
        <v>44416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683</v>
      </c>
      <c r="H155" s="31" t="n">
        <f aca="false">SUM($C155,$G155,$R$5,$R$6)</f>
        <v>2807.53</v>
      </c>
      <c r="I155" s="31" t="n">
        <f aca="false">SUM($C155,$G155,$S$5,$S$6)</f>
        <v>3235</v>
      </c>
      <c r="J155" s="31" t="n">
        <f aca="false">SUM($C155,$G155,$T$5,$T$6)</f>
        <v>3914.88</v>
      </c>
      <c r="K155" s="31" t="n">
        <f aca="false">SUM($C155,$G155,$U$5,$U$6)</f>
        <v>5415.02</v>
      </c>
      <c r="L155" s="31" t="n">
        <v>0</v>
      </c>
      <c r="M155" s="31" t="n">
        <v>237.27</v>
      </c>
      <c r="V155" s="27"/>
      <c r="W155" s="27"/>
    </row>
    <row r="156" s="21" customFormat="true" ht="14.25" hidden="false" customHeight="true" outlineLevel="0" collapsed="false">
      <c r="A156" s="32" t="n">
        <v>44416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683</v>
      </c>
      <c r="H156" s="31" t="n">
        <f aca="false">SUM($C156,$G156,$R$5,$R$6)</f>
        <v>2762.93</v>
      </c>
      <c r="I156" s="31" t="n">
        <f aca="false">SUM($C156,$G156,$S$5,$S$6)</f>
        <v>3190.4</v>
      </c>
      <c r="J156" s="31" t="n">
        <f aca="false">SUM($C156,$G156,$T$5,$T$6)</f>
        <v>3870.28</v>
      </c>
      <c r="K156" s="31" t="n">
        <f aca="false">SUM($C156,$G156,$U$5,$U$6)</f>
        <v>5370.42</v>
      </c>
      <c r="L156" s="31" t="n">
        <v>0</v>
      </c>
      <c r="M156" s="31" t="n">
        <v>56.48</v>
      </c>
      <c r="V156" s="27"/>
      <c r="W156" s="27"/>
    </row>
    <row r="157" s="21" customFormat="true" ht="14.25" hidden="false" customHeight="true" outlineLevel="0" collapsed="false">
      <c r="A157" s="32" t="n">
        <v>44416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683</v>
      </c>
      <c r="H157" s="31" t="n">
        <f aca="false">SUM($C157,$G157,$R$5,$R$6)</f>
        <v>2735.22</v>
      </c>
      <c r="I157" s="31" t="n">
        <f aca="false">SUM($C157,$G157,$S$5,$S$6)</f>
        <v>3162.69</v>
      </c>
      <c r="J157" s="31" t="n">
        <f aca="false">SUM($C157,$G157,$T$5,$T$6)</f>
        <v>3842.57</v>
      </c>
      <c r="K157" s="31" t="n">
        <f aca="false">SUM($C157,$G157,$U$5,$U$6)</f>
        <v>5342.71</v>
      </c>
      <c r="L157" s="31" t="n">
        <v>0</v>
      </c>
      <c r="M157" s="31" t="n">
        <v>197.89</v>
      </c>
      <c r="V157" s="27"/>
      <c r="W157" s="27"/>
    </row>
    <row r="158" s="21" customFormat="true" ht="14.25" hidden="false" customHeight="true" outlineLevel="0" collapsed="false">
      <c r="A158" s="32" t="n">
        <v>44416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683</v>
      </c>
      <c r="H158" s="31" t="n">
        <f aca="false">SUM($C158,$G158,$R$5,$R$6)</f>
        <v>2821.86</v>
      </c>
      <c r="I158" s="31" t="n">
        <f aca="false">SUM($C158,$G158,$S$5,$S$6)</f>
        <v>3249.33</v>
      </c>
      <c r="J158" s="31" t="n">
        <f aca="false">SUM($C158,$G158,$T$5,$T$6)</f>
        <v>3929.21</v>
      </c>
      <c r="K158" s="31" t="n">
        <f aca="false">SUM($C158,$G158,$U$5,$U$6)</f>
        <v>5429.35</v>
      </c>
      <c r="L158" s="31" t="n">
        <v>0</v>
      </c>
      <c r="M158" s="31" t="n">
        <v>403.85</v>
      </c>
      <c r="V158" s="27"/>
      <c r="W158" s="27"/>
    </row>
    <row r="159" s="21" customFormat="true" ht="14.25" hidden="false" customHeight="true" outlineLevel="0" collapsed="false">
      <c r="A159" s="32" t="n">
        <v>44416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683</v>
      </c>
      <c r="H159" s="31" t="n">
        <f aca="false">SUM($C159,$G159,$R$5,$R$6)</f>
        <v>3144.88</v>
      </c>
      <c r="I159" s="31" t="n">
        <f aca="false">SUM($C159,$G159,$S$5,$S$6)</f>
        <v>3572.35</v>
      </c>
      <c r="J159" s="31" t="n">
        <f aca="false">SUM($C159,$G159,$T$5,$T$6)</f>
        <v>4252.23</v>
      </c>
      <c r="K159" s="31" t="n">
        <f aca="false">SUM($C159,$G159,$U$5,$U$6)</f>
        <v>5752.37</v>
      </c>
      <c r="L159" s="31" t="n">
        <v>0</v>
      </c>
      <c r="M159" s="31" t="n">
        <v>499.69</v>
      </c>
      <c r="V159" s="27"/>
      <c r="W159" s="27"/>
    </row>
    <row r="160" s="21" customFormat="true" ht="14.25" hidden="false" customHeight="true" outlineLevel="0" collapsed="false">
      <c r="A160" s="32" t="n">
        <v>44416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683</v>
      </c>
      <c r="H160" s="31" t="n">
        <f aca="false">SUM($C160,$G160,$R$5,$R$6)</f>
        <v>3316.28</v>
      </c>
      <c r="I160" s="31" t="n">
        <f aca="false">SUM($C160,$G160,$S$5,$S$6)</f>
        <v>3743.75</v>
      </c>
      <c r="J160" s="31" t="n">
        <f aca="false">SUM($C160,$G160,$T$5,$T$6)</f>
        <v>4423.63</v>
      </c>
      <c r="K160" s="31" t="n">
        <f aca="false">SUM($C160,$G160,$U$5,$U$6)</f>
        <v>5923.77</v>
      </c>
      <c r="L160" s="31" t="n">
        <v>0</v>
      </c>
      <c r="M160" s="31" t="n">
        <v>253.82</v>
      </c>
      <c r="V160" s="27"/>
      <c r="W160" s="27"/>
    </row>
    <row r="161" s="21" customFormat="true" ht="14.25" hidden="false" customHeight="true" outlineLevel="0" collapsed="false">
      <c r="A161" s="32" t="n">
        <v>44416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683</v>
      </c>
      <c r="H161" s="31" t="n">
        <f aca="false">SUM($C161,$G161,$R$5,$R$6)</f>
        <v>3567.82</v>
      </c>
      <c r="I161" s="31" t="n">
        <f aca="false">SUM($C161,$G161,$S$5,$S$6)</f>
        <v>3995.29</v>
      </c>
      <c r="J161" s="31" t="n">
        <f aca="false">SUM($C161,$G161,$T$5,$T$6)</f>
        <v>4675.17</v>
      </c>
      <c r="K161" s="31" t="n">
        <f aca="false">SUM($C161,$G161,$U$5,$U$6)</f>
        <v>6175.31</v>
      </c>
      <c r="L161" s="31" t="n">
        <v>0</v>
      </c>
      <c r="M161" s="31" t="n">
        <v>190.66</v>
      </c>
      <c r="V161" s="27"/>
      <c r="W161" s="27"/>
    </row>
    <row r="162" s="21" customFormat="true" ht="14.25" hidden="false" customHeight="true" outlineLevel="0" collapsed="false">
      <c r="A162" s="32" t="n">
        <v>44416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683</v>
      </c>
      <c r="H162" s="31" t="n">
        <f aca="false">SUM($C162,$G162,$R$5,$R$6)</f>
        <v>3697.97</v>
      </c>
      <c r="I162" s="31" t="n">
        <f aca="false">SUM($C162,$G162,$S$5,$S$6)</f>
        <v>4125.44</v>
      </c>
      <c r="J162" s="31" t="n">
        <f aca="false">SUM($C162,$G162,$T$5,$T$6)</f>
        <v>4805.32</v>
      </c>
      <c r="K162" s="31" t="n">
        <f aca="false">SUM($C162,$G162,$U$5,$U$6)</f>
        <v>6305.46</v>
      </c>
      <c r="L162" s="31" t="n">
        <v>0</v>
      </c>
      <c r="M162" s="31" t="n">
        <v>96.19</v>
      </c>
      <c r="V162" s="27"/>
      <c r="W162" s="27"/>
    </row>
    <row r="163" s="21" customFormat="true" ht="14.25" hidden="false" customHeight="true" outlineLevel="0" collapsed="false">
      <c r="A163" s="32" t="n">
        <v>44416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683</v>
      </c>
      <c r="H163" s="31" t="n">
        <f aca="false">SUM($C163,$G163,$R$5,$R$6)</f>
        <v>3702.2</v>
      </c>
      <c r="I163" s="31" t="n">
        <f aca="false">SUM($C163,$G163,$S$5,$S$6)</f>
        <v>4129.67</v>
      </c>
      <c r="J163" s="31" t="n">
        <f aca="false">SUM($C163,$G163,$T$5,$T$6)</f>
        <v>4809.55</v>
      </c>
      <c r="K163" s="31" t="n">
        <f aca="false">SUM($C163,$G163,$U$5,$U$6)</f>
        <v>6309.69</v>
      </c>
      <c r="L163" s="31" t="n">
        <v>0</v>
      </c>
      <c r="M163" s="31" t="n">
        <v>201.91</v>
      </c>
      <c r="V163" s="27"/>
      <c r="W163" s="27"/>
    </row>
    <row r="164" s="21" customFormat="true" ht="14.25" hidden="false" customHeight="true" outlineLevel="0" collapsed="false">
      <c r="A164" s="32" t="n">
        <v>44416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683</v>
      </c>
      <c r="H164" s="31" t="n">
        <f aca="false">SUM($C164,$G164,$R$5,$R$6)</f>
        <v>3686.69</v>
      </c>
      <c r="I164" s="31" t="n">
        <f aca="false">SUM($C164,$G164,$S$5,$S$6)</f>
        <v>4114.16</v>
      </c>
      <c r="J164" s="31" t="n">
        <f aca="false">SUM($C164,$G164,$T$5,$T$6)</f>
        <v>4794.04</v>
      </c>
      <c r="K164" s="31" t="n">
        <f aca="false">SUM($C164,$G164,$U$5,$U$6)</f>
        <v>6294.18</v>
      </c>
      <c r="L164" s="31" t="n">
        <v>0</v>
      </c>
      <c r="M164" s="31" t="n">
        <v>255.72</v>
      </c>
      <c r="V164" s="27"/>
      <c r="W164" s="27"/>
    </row>
    <row r="165" s="21" customFormat="true" ht="14.25" hidden="false" customHeight="true" outlineLevel="0" collapsed="false">
      <c r="A165" s="32" t="n">
        <v>44416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683</v>
      </c>
      <c r="H165" s="31" t="n">
        <f aca="false">SUM($C165,$G165,$R$5,$R$6)</f>
        <v>3618.81</v>
      </c>
      <c r="I165" s="31" t="n">
        <f aca="false">SUM($C165,$G165,$S$5,$S$6)</f>
        <v>4046.28</v>
      </c>
      <c r="J165" s="31" t="n">
        <f aca="false">SUM($C165,$G165,$T$5,$T$6)</f>
        <v>4726.16</v>
      </c>
      <c r="K165" s="31" t="n">
        <f aca="false">SUM($C165,$G165,$U$5,$U$6)</f>
        <v>6226.3</v>
      </c>
      <c r="L165" s="31" t="n">
        <v>0</v>
      </c>
      <c r="M165" s="31" t="n">
        <v>38.75</v>
      </c>
      <c r="V165" s="27"/>
      <c r="W165" s="27"/>
    </row>
    <row r="166" s="21" customFormat="true" ht="14.25" hidden="false" customHeight="true" outlineLevel="0" collapsed="false">
      <c r="A166" s="32" t="n">
        <v>44416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683</v>
      </c>
      <c r="H166" s="31" t="n">
        <f aca="false">SUM($C166,$G166,$R$5,$R$6)</f>
        <v>3627.92</v>
      </c>
      <c r="I166" s="31" t="n">
        <f aca="false">SUM($C166,$G166,$S$5,$S$6)</f>
        <v>4055.39</v>
      </c>
      <c r="J166" s="31" t="n">
        <f aca="false">SUM($C166,$G166,$T$5,$T$6)</f>
        <v>4735.27</v>
      </c>
      <c r="K166" s="31" t="n">
        <f aca="false">SUM($C166,$G166,$U$5,$U$6)</f>
        <v>6235.41</v>
      </c>
      <c r="L166" s="31" t="n">
        <v>44.66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416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683</v>
      </c>
      <c r="H167" s="31" t="n">
        <f aca="false">SUM($C167,$G167,$R$5,$R$6)</f>
        <v>3608.55</v>
      </c>
      <c r="I167" s="31" t="n">
        <f aca="false">SUM($C167,$G167,$S$5,$S$6)</f>
        <v>4036.02</v>
      </c>
      <c r="J167" s="31" t="n">
        <f aca="false">SUM($C167,$G167,$T$5,$T$6)</f>
        <v>4715.9</v>
      </c>
      <c r="K167" s="31" t="n">
        <f aca="false">SUM($C167,$G167,$U$5,$U$6)</f>
        <v>6216.04</v>
      </c>
      <c r="L167" s="31" t="n">
        <v>48.6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416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683</v>
      </c>
      <c r="H168" s="31" t="n">
        <f aca="false">SUM($C168,$G168,$R$5,$R$6)</f>
        <v>3615.94</v>
      </c>
      <c r="I168" s="31" t="n">
        <f aca="false">SUM($C168,$G168,$S$5,$S$6)</f>
        <v>4043.41</v>
      </c>
      <c r="J168" s="31" t="n">
        <f aca="false">SUM($C168,$G168,$T$5,$T$6)</f>
        <v>4723.29</v>
      </c>
      <c r="K168" s="31" t="n">
        <f aca="false">SUM($C168,$G168,$U$5,$U$6)</f>
        <v>6223.43</v>
      </c>
      <c r="L168" s="31" t="n">
        <v>128.89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416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683</v>
      </c>
      <c r="H169" s="31" t="n">
        <f aca="false">SUM($C169,$G169,$R$5,$R$6)</f>
        <v>3606.23</v>
      </c>
      <c r="I169" s="31" t="n">
        <f aca="false">SUM($C169,$G169,$S$5,$S$6)</f>
        <v>4033.7</v>
      </c>
      <c r="J169" s="31" t="n">
        <f aca="false">SUM($C169,$G169,$T$5,$T$6)</f>
        <v>4713.58</v>
      </c>
      <c r="K169" s="31" t="n">
        <f aca="false">SUM($C169,$G169,$U$5,$U$6)</f>
        <v>6213.72</v>
      </c>
      <c r="L169" s="31" t="n">
        <v>0</v>
      </c>
      <c r="M169" s="31" t="n">
        <v>4.99</v>
      </c>
      <c r="V169" s="27"/>
      <c r="W169" s="27"/>
    </row>
    <row r="170" s="21" customFormat="true" ht="14.25" hidden="false" customHeight="true" outlineLevel="0" collapsed="false">
      <c r="A170" s="32" t="n">
        <v>44416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683</v>
      </c>
      <c r="H170" s="31" t="n">
        <f aca="false">SUM($C170,$G170,$R$5,$R$6)</f>
        <v>3601.79</v>
      </c>
      <c r="I170" s="31" t="n">
        <f aca="false">SUM($C170,$G170,$S$5,$S$6)</f>
        <v>4029.26</v>
      </c>
      <c r="J170" s="31" t="n">
        <f aca="false">SUM($C170,$G170,$T$5,$T$6)</f>
        <v>4709.14</v>
      </c>
      <c r="K170" s="31" t="n">
        <f aca="false">SUM($C170,$G170,$U$5,$U$6)</f>
        <v>6209.28</v>
      </c>
      <c r="L170" s="31" t="n">
        <v>0</v>
      </c>
      <c r="M170" s="31" t="n">
        <v>73.08</v>
      </c>
      <c r="V170" s="27"/>
      <c r="W170" s="27"/>
    </row>
    <row r="171" s="21" customFormat="true" ht="14.25" hidden="false" customHeight="true" outlineLevel="0" collapsed="false">
      <c r="A171" s="32" t="n">
        <v>44416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683</v>
      </c>
      <c r="H171" s="31" t="n">
        <f aca="false">SUM($C171,$G171,$R$5,$R$6)</f>
        <v>3592.89</v>
      </c>
      <c r="I171" s="31" t="n">
        <f aca="false">SUM($C171,$G171,$S$5,$S$6)</f>
        <v>4020.36</v>
      </c>
      <c r="J171" s="31" t="n">
        <f aca="false">SUM($C171,$G171,$T$5,$T$6)</f>
        <v>4700.24</v>
      </c>
      <c r="K171" s="31" t="n">
        <f aca="false">SUM($C171,$G171,$U$5,$U$6)</f>
        <v>6200.38</v>
      </c>
      <c r="L171" s="31" t="n">
        <v>0</v>
      </c>
      <c r="M171" s="31" t="n">
        <v>85.83</v>
      </c>
      <c r="V171" s="27"/>
      <c r="W171" s="27"/>
    </row>
    <row r="172" s="21" customFormat="true" ht="14.25" hidden="false" customHeight="true" outlineLevel="0" collapsed="false">
      <c r="A172" s="32" t="n">
        <v>44416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683</v>
      </c>
      <c r="H172" s="31" t="n">
        <f aca="false">SUM($C172,$G172,$R$5,$R$6)</f>
        <v>3576.58</v>
      </c>
      <c r="I172" s="31" t="n">
        <f aca="false">SUM($C172,$G172,$S$5,$S$6)</f>
        <v>4004.05</v>
      </c>
      <c r="J172" s="31" t="n">
        <f aca="false">SUM($C172,$G172,$T$5,$T$6)</f>
        <v>4683.93</v>
      </c>
      <c r="K172" s="31" t="n">
        <f aca="false">SUM($C172,$G172,$U$5,$U$6)</f>
        <v>6184.07</v>
      </c>
      <c r="L172" s="31" t="n">
        <v>0</v>
      </c>
      <c r="M172" s="31" t="n">
        <v>59.65</v>
      </c>
      <c r="V172" s="27"/>
      <c r="W172" s="27"/>
    </row>
    <row r="173" s="21" customFormat="true" ht="14.25" hidden="false" customHeight="true" outlineLevel="0" collapsed="false">
      <c r="A173" s="32" t="n">
        <v>44416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683</v>
      </c>
      <c r="H173" s="31" t="n">
        <f aca="false">SUM($C173,$G173,$R$5,$R$6)</f>
        <v>3577.22</v>
      </c>
      <c r="I173" s="31" t="n">
        <f aca="false">SUM($C173,$G173,$S$5,$S$6)</f>
        <v>4004.69</v>
      </c>
      <c r="J173" s="31" t="n">
        <f aca="false">SUM($C173,$G173,$T$5,$T$6)</f>
        <v>4684.57</v>
      </c>
      <c r="K173" s="31" t="n">
        <f aca="false">SUM($C173,$G173,$U$5,$U$6)</f>
        <v>6184.71</v>
      </c>
      <c r="L173" s="31" t="n">
        <v>0</v>
      </c>
      <c r="M173" s="31" t="n">
        <v>28.61</v>
      </c>
      <c r="V173" s="27"/>
      <c r="W173" s="27"/>
    </row>
    <row r="174" s="21" customFormat="true" ht="14.25" hidden="false" customHeight="true" outlineLevel="0" collapsed="false">
      <c r="A174" s="32" t="n">
        <v>44416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683</v>
      </c>
      <c r="H174" s="31" t="n">
        <f aca="false">SUM($C174,$G174,$R$5,$R$6)</f>
        <v>3656.72</v>
      </c>
      <c r="I174" s="31" t="n">
        <f aca="false">SUM($C174,$G174,$S$5,$S$6)</f>
        <v>4084.19</v>
      </c>
      <c r="J174" s="31" t="n">
        <f aca="false">SUM($C174,$G174,$T$5,$T$6)</f>
        <v>4764.07</v>
      </c>
      <c r="K174" s="31" t="n">
        <f aca="false">SUM($C174,$G174,$U$5,$U$6)</f>
        <v>6264.21</v>
      </c>
      <c r="L174" s="31" t="n">
        <v>0</v>
      </c>
      <c r="M174" s="31" t="n">
        <v>24.22</v>
      </c>
      <c r="V174" s="27"/>
      <c r="W174" s="27"/>
    </row>
    <row r="175" s="21" customFormat="true" ht="14.25" hidden="false" customHeight="true" outlineLevel="0" collapsed="false">
      <c r="A175" s="32" t="n">
        <v>44416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683</v>
      </c>
      <c r="H175" s="31" t="n">
        <f aca="false">SUM($C175,$G175,$R$5,$R$6)</f>
        <v>3537.65</v>
      </c>
      <c r="I175" s="31" t="n">
        <f aca="false">SUM($C175,$G175,$S$5,$S$6)</f>
        <v>3965.12</v>
      </c>
      <c r="J175" s="31" t="n">
        <f aca="false">SUM($C175,$G175,$T$5,$T$6)</f>
        <v>4645</v>
      </c>
      <c r="K175" s="31" t="n">
        <f aca="false">SUM($C175,$G175,$U$5,$U$6)</f>
        <v>6145.14</v>
      </c>
      <c r="L175" s="31" t="n">
        <v>0</v>
      </c>
      <c r="M175" s="31" t="n">
        <v>65.84</v>
      </c>
      <c r="V175" s="27"/>
      <c r="W175" s="27"/>
    </row>
    <row r="176" s="21" customFormat="true" ht="14.25" hidden="false" customHeight="true" outlineLevel="0" collapsed="false">
      <c r="A176" s="32" t="n">
        <v>44416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683</v>
      </c>
      <c r="H176" s="31" t="n">
        <f aca="false">SUM($C176,$G176,$R$5,$R$6)</f>
        <v>3184.83</v>
      </c>
      <c r="I176" s="31" t="n">
        <f aca="false">SUM($C176,$G176,$S$5,$S$6)</f>
        <v>3612.3</v>
      </c>
      <c r="J176" s="31" t="n">
        <f aca="false">SUM($C176,$G176,$T$5,$T$6)</f>
        <v>4292.18</v>
      </c>
      <c r="K176" s="31" t="n">
        <f aca="false">SUM($C176,$G176,$U$5,$U$6)</f>
        <v>5792.32</v>
      </c>
      <c r="L176" s="31" t="n">
        <v>0</v>
      </c>
      <c r="M176" s="31" t="n">
        <v>92.95</v>
      </c>
      <c r="V176" s="27"/>
      <c r="W176" s="27"/>
    </row>
    <row r="177" s="21" customFormat="true" ht="14.25" hidden="false" customHeight="true" outlineLevel="0" collapsed="false">
      <c r="A177" s="32" t="n">
        <v>44416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683</v>
      </c>
      <c r="H177" s="31" t="n">
        <f aca="false">SUM($C177,$G177,$R$5,$R$6)</f>
        <v>2934.79</v>
      </c>
      <c r="I177" s="31" t="n">
        <f aca="false">SUM($C177,$G177,$S$5,$S$6)</f>
        <v>3362.26</v>
      </c>
      <c r="J177" s="31" t="n">
        <f aca="false">SUM($C177,$G177,$T$5,$T$6)</f>
        <v>4042.14</v>
      </c>
      <c r="K177" s="31" t="n">
        <f aca="false">SUM($C177,$G177,$U$5,$U$6)</f>
        <v>5542.28</v>
      </c>
      <c r="L177" s="31" t="n">
        <v>0</v>
      </c>
      <c r="M177" s="31" t="n">
        <v>122.91</v>
      </c>
      <c r="V177" s="27"/>
      <c r="W177" s="27"/>
    </row>
    <row r="178" s="21" customFormat="true" ht="14.25" hidden="false" customHeight="true" outlineLevel="0" collapsed="false">
      <c r="A178" s="32" t="n">
        <v>44416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683</v>
      </c>
      <c r="H178" s="31" t="n">
        <f aca="false">SUM($C178,$G178,$R$5,$R$6)</f>
        <v>2813.78</v>
      </c>
      <c r="I178" s="31" t="n">
        <f aca="false">SUM($C178,$G178,$S$5,$S$6)</f>
        <v>3241.25</v>
      </c>
      <c r="J178" s="31" t="n">
        <f aca="false">SUM($C178,$G178,$T$5,$T$6)</f>
        <v>3921.13</v>
      </c>
      <c r="K178" s="31" t="n">
        <f aca="false">SUM($C178,$G178,$U$5,$U$6)</f>
        <v>5421.27</v>
      </c>
      <c r="L178" s="31" t="n">
        <v>0</v>
      </c>
      <c r="M178" s="31" t="n">
        <v>109.94</v>
      </c>
      <c r="V178" s="27"/>
      <c r="W178" s="27"/>
    </row>
    <row r="179" s="21" customFormat="true" ht="14.25" hidden="false" customHeight="true" outlineLevel="0" collapsed="false">
      <c r="A179" s="32" t="n">
        <v>44416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683</v>
      </c>
      <c r="H179" s="31" t="n">
        <f aca="false">SUM($C179,$G179,$R$5,$R$6)</f>
        <v>2719.59</v>
      </c>
      <c r="I179" s="31" t="n">
        <f aca="false">SUM($C179,$G179,$S$5,$S$6)</f>
        <v>3147.06</v>
      </c>
      <c r="J179" s="31" t="n">
        <f aca="false">SUM($C179,$G179,$T$5,$T$6)</f>
        <v>3826.94</v>
      </c>
      <c r="K179" s="31" t="n">
        <f aca="false">SUM($C179,$G179,$U$5,$U$6)</f>
        <v>5327.08</v>
      </c>
      <c r="L179" s="31" t="n">
        <v>0</v>
      </c>
      <c r="M179" s="31" t="n">
        <v>124.03</v>
      </c>
      <c r="V179" s="27"/>
      <c r="W179" s="27"/>
    </row>
    <row r="180" s="21" customFormat="true" ht="14.25" hidden="false" customHeight="true" outlineLevel="0" collapsed="false">
      <c r="A180" s="32" t="n">
        <v>44416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683</v>
      </c>
      <c r="H180" s="31" t="n">
        <f aca="false">SUM($C180,$G180,$R$5,$R$6)</f>
        <v>2714.29</v>
      </c>
      <c r="I180" s="31" t="n">
        <f aca="false">SUM($C180,$G180,$S$5,$S$6)</f>
        <v>3141.76</v>
      </c>
      <c r="J180" s="31" t="n">
        <f aca="false">SUM($C180,$G180,$T$5,$T$6)</f>
        <v>3821.64</v>
      </c>
      <c r="K180" s="31" t="n">
        <f aca="false">SUM($C180,$G180,$U$5,$U$6)</f>
        <v>5321.78</v>
      </c>
      <c r="L180" s="31" t="n">
        <v>0</v>
      </c>
      <c r="M180" s="31" t="n">
        <v>128.02</v>
      </c>
      <c r="V180" s="27"/>
      <c r="W180" s="27"/>
    </row>
    <row r="181" s="21" customFormat="true" ht="14.25" hidden="false" customHeight="true" outlineLevel="0" collapsed="false">
      <c r="A181" s="32" t="n">
        <v>44416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683</v>
      </c>
      <c r="H181" s="31" t="n">
        <f aca="false">SUM($C181,$G181,$R$5,$R$6)</f>
        <v>2617.6</v>
      </c>
      <c r="I181" s="31" t="n">
        <f aca="false">SUM($C181,$G181,$S$5,$S$6)</f>
        <v>3045.07</v>
      </c>
      <c r="J181" s="31" t="n">
        <f aca="false">SUM($C181,$G181,$T$5,$T$6)</f>
        <v>3724.95</v>
      </c>
      <c r="K181" s="31" t="n">
        <f aca="false">SUM($C181,$G181,$U$5,$U$6)</f>
        <v>5225.09</v>
      </c>
      <c r="L181" s="31" t="n">
        <v>0</v>
      </c>
      <c r="M181" s="31" t="n">
        <v>306.87</v>
      </c>
      <c r="V181" s="27"/>
      <c r="W181" s="27"/>
    </row>
    <row r="182" s="21" customFormat="true" ht="14.25" hidden="false" customHeight="true" outlineLevel="0" collapsed="false">
      <c r="A182" s="32" t="n">
        <v>44416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683</v>
      </c>
      <c r="H182" s="31" t="n">
        <f aca="false">SUM($C182,$G182,$R$5,$R$6)</f>
        <v>2724.7</v>
      </c>
      <c r="I182" s="31" t="n">
        <f aca="false">SUM($C182,$G182,$S$5,$S$6)</f>
        <v>3152.17</v>
      </c>
      <c r="J182" s="31" t="n">
        <f aca="false">SUM($C182,$G182,$T$5,$T$6)</f>
        <v>3832.05</v>
      </c>
      <c r="K182" s="31" t="n">
        <f aca="false">SUM($C182,$G182,$U$5,$U$6)</f>
        <v>5332.19</v>
      </c>
      <c r="L182" s="31" t="n">
        <v>0</v>
      </c>
      <c r="M182" s="31" t="n">
        <v>688.49</v>
      </c>
      <c r="V182" s="27"/>
      <c r="W182" s="27"/>
    </row>
    <row r="183" s="21" customFormat="true" ht="14.25" hidden="false" customHeight="true" outlineLevel="0" collapsed="false">
      <c r="A183" s="32" t="n">
        <v>44416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683</v>
      </c>
      <c r="H183" s="31" t="n">
        <f aca="false">SUM($C183,$G183,$R$5,$R$6)</f>
        <v>2999.25</v>
      </c>
      <c r="I183" s="31" t="n">
        <f aca="false">SUM($C183,$G183,$S$5,$S$6)</f>
        <v>3426.72</v>
      </c>
      <c r="J183" s="31" t="n">
        <f aca="false">SUM($C183,$G183,$T$5,$T$6)</f>
        <v>4106.6</v>
      </c>
      <c r="K183" s="31" t="n">
        <f aca="false">SUM($C183,$G183,$U$5,$U$6)</f>
        <v>5606.74</v>
      </c>
      <c r="L183" s="31" t="n">
        <v>0</v>
      </c>
      <c r="M183" s="31" t="n">
        <v>687.89</v>
      </c>
      <c r="V183" s="27"/>
      <c r="W183" s="27"/>
    </row>
    <row r="184" s="21" customFormat="true" ht="14.25" hidden="false" customHeight="true" outlineLevel="0" collapsed="false">
      <c r="A184" s="32" t="n">
        <v>44416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683</v>
      </c>
      <c r="H184" s="31" t="n">
        <f aca="false">SUM($C184,$G184,$R$5,$R$6)</f>
        <v>3200.37</v>
      </c>
      <c r="I184" s="31" t="n">
        <f aca="false">SUM($C184,$G184,$S$5,$S$6)</f>
        <v>3627.84</v>
      </c>
      <c r="J184" s="31" t="n">
        <f aca="false">SUM($C184,$G184,$T$5,$T$6)</f>
        <v>4307.72</v>
      </c>
      <c r="K184" s="31" t="n">
        <f aca="false">SUM($C184,$G184,$U$5,$U$6)</f>
        <v>5807.86</v>
      </c>
      <c r="L184" s="31" t="n">
        <v>0</v>
      </c>
      <c r="M184" s="31" t="n">
        <v>378.08</v>
      </c>
      <c r="V184" s="27"/>
      <c r="W184" s="27"/>
    </row>
    <row r="185" s="21" customFormat="true" ht="14.25" hidden="false" customHeight="true" outlineLevel="0" collapsed="false">
      <c r="A185" s="32" t="n">
        <v>44416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683</v>
      </c>
      <c r="H185" s="31" t="n">
        <f aca="false">SUM($C185,$G185,$R$5,$R$6)</f>
        <v>3448.79</v>
      </c>
      <c r="I185" s="31" t="n">
        <f aca="false">SUM($C185,$G185,$S$5,$S$6)</f>
        <v>3876.26</v>
      </c>
      <c r="J185" s="31" t="n">
        <f aca="false">SUM($C185,$G185,$T$5,$T$6)</f>
        <v>4556.14</v>
      </c>
      <c r="K185" s="31" t="n">
        <f aca="false">SUM($C185,$G185,$U$5,$U$6)</f>
        <v>6056.28</v>
      </c>
      <c r="L185" s="31" t="n">
        <v>0</v>
      </c>
      <c r="M185" s="31" t="n">
        <v>956.19</v>
      </c>
      <c r="V185" s="27"/>
      <c r="W185" s="27"/>
    </row>
    <row r="186" s="21" customFormat="true" ht="14.25" hidden="false" customHeight="true" outlineLevel="0" collapsed="false">
      <c r="A186" s="32" t="n">
        <v>44416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683</v>
      </c>
      <c r="H186" s="31" t="n">
        <f aca="false">SUM($C186,$G186,$R$5,$R$6)</f>
        <v>3512.57</v>
      </c>
      <c r="I186" s="31" t="n">
        <f aca="false">SUM($C186,$G186,$S$5,$S$6)</f>
        <v>3940.04</v>
      </c>
      <c r="J186" s="31" t="n">
        <f aca="false">SUM($C186,$G186,$T$5,$T$6)</f>
        <v>4619.92</v>
      </c>
      <c r="K186" s="31" t="n">
        <f aca="false">SUM($C186,$G186,$U$5,$U$6)</f>
        <v>6120.06</v>
      </c>
      <c r="L186" s="31" t="n">
        <v>0</v>
      </c>
      <c r="M186" s="31" t="n">
        <v>828.14</v>
      </c>
      <c r="V186" s="27"/>
      <c r="W186" s="27"/>
    </row>
    <row r="187" s="21" customFormat="true" ht="14.25" hidden="false" customHeight="true" outlineLevel="0" collapsed="false">
      <c r="A187" s="32" t="n">
        <v>44416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683</v>
      </c>
      <c r="H187" s="31" t="n">
        <f aca="false">SUM($C187,$G187,$R$5,$R$6)</f>
        <v>3521.17</v>
      </c>
      <c r="I187" s="31" t="n">
        <f aca="false">SUM($C187,$G187,$S$5,$S$6)</f>
        <v>3948.64</v>
      </c>
      <c r="J187" s="31" t="n">
        <f aca="false">SUM($C187,$G187,$T$5,$T$6)</f>
        <v>4628.52</v>
      </c>
      <c r="K187" s="31" t="n">
        <f aca="false">SUM($C187,$G187,$U$5,$U$6)</f>
        <v>6128.66</v>
      </c>
      <c r="L187" s="31" t="n">
        <v>0</v>
      </c>
      <c r="M187" s="31" t="n">
        <v>165.77</v>
      </c>
      <c r="V187" s="27"/>
      <c r="W187" s="27"/>
    </row>
    <row r="188" s="21" customFormat="true" ht="14.25" hidden="false" customHeight="true" outlineLevel="0" collapsed="false">
      <c r="A188" s="32" t="n">
        <v>44416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683</v>
      </c>
      <c r="H188" s="31" t="n">
        <f aca="false">SUM($C188,$G188,$R$5,$R$6)</f>
        <v>3506.37</v>
      </c>
      <c r="I188" s="31" t="n">
        <f aca="false">SUM($C188,$G188,$S$5,$S$6)</f>
        <v>3933.84</v>
      </c>
      <c r="J188" s="31" t="n">
        <f aca="false">SUM($C188,$G188,$T$5,$T$6)</f>
        <v>4613.72</v>
      </c>
      <c r="K188" s="31" t="n">
        <f aca="false">SUM($C188,$G188,$U$5,$U$6)</f>
        <v>6113.86</v>
      </c>
      <c r="L188" s="31" t="n">
        <v>0</v>
      </c>
      <c r="M188" s="31" t="n">
        <v>344.08</v>
      </c>
      <c r="V188" s="27"/>
      <c r="W188" s="27"/>
    </row>
    <row r="189" s="21" customFormat="true" ht="14.25" hidden="false" customHeight="true" outlineLevel="0" collapsed="false">
      <c r="A189" s="32" t="n">
        <v>44416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683</v>
      </c>
      <c r="H189" s="31" t="n">
        <f aca="false">SUM($C189,$G189,$R$5,$R$6)</f>
        <v>3475.74</v>
      </c>
      <c r="I189" s="31" t="n">
        <f aca="false">SUM($C189,$G189,$S$5,$S$6)</f>
        <v>3903.21</v>
      </c>
      <c r="J189" s="31" t="n">
        <f aca="false">SUM($C189,$G189,$T$5,$T$6)</f>
        <v>4583.09</v>
      </c>
      <c r="K189" s="31" t="n">
        <f aca="false">SUM($C189,$G189,$U$5,$U$6)</f>
        <v>6083.23</v>
      </c>
      <c r="L189" s="31" t="n">
        <v>113.02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416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683</v>
      </c>
      <c r="H190" s="31" t="n">
        <f aca="false">SUM($C190,$G190,$R$5,$R$6)</f>
        <v>3517.07</v>
      </c>
      <c r="I190" s="31" t="n">
        <f aca="false">SUM($C190,$G190,$S$5,$S$6)</f>
        <v>3944.54</v>
      </c>
      <c r="J190" s="31" t="n">
        <f aca="false">SUM($C190,$G190,$T$5,$T$6)</f>
        <v>4624.42</v>
      </c>
      <c r="K190" s="31" t="n">
        <f aca="false">SUM($C190,$G190,$U$5,$U$6)</f>
        <v>6124.56</v>
      </c>
      <c r="L190" s="31" t="n">
        <v>133.13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416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683</v>
      </c>
      <c r="H191" s="31" t="n">
        <f aca="false">SUM($C191,$G191,$R$5,$R$6)</f>
        <v>3490.41</v>
      </c>
      <c r="I191" s="31" t="n">
        <f aca="false">SUM($C191,$G191,$S$5,$S$6)</f>
        <v>3917.88</v>
      </c>
      <c r="J191" s="31" t="n">
        <f aca="false">SUM($C191,$G191,$T$5,$T$6)</f>
        <v>4597.76</v>
      </c>
      <c r="K191" s="31" t="n">
        <f aca="false">SUM($C191,$G191,$U$5,$U$6)</f>
        <v>6097.9</v>
      </c>
      <c r="L191" s="31" t="n">
        <v>205.8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416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683</v>
      </c>
      <c r="H192" s="31" t="n">
        <f aca="false">SUM($C192,$G192,$R$5,$R$6)</f>
        <v>3482.85</v>
      </c>
      <c r="I192" s="31" t="n">
        <f aca="false">SUM($C192,$G192,$S$5,$S$6)</f>
        <v>3910.32</v>
      </c>
      <c r="J192" s="31" t="n">
        <f aca="false">SUM($C192,$G192,$T$5,$T$6)</f>
        <v>4590.2</v>
      </c>
      <c r="K192" s="31" t="n">
        <f aca="false">SUM($C192,$G192,$U$5,$U$6)</f>
        <v>6090.34</v>
      </c>
      <c r="L192" s="31" t="n">
        <v>0</v>
      </c>
      <c r="M192" s="31" t="n">
        <v>42.65</v>
      </c>
      <c r="V192" s="27"/>
      <c r="W192" s="27"/>
    </row>
    <row r="193" s="21" customFormat="true" ht="14.25" hidden="false" customHeight="true" outlineLevel="0" collapsed="false">
      <c r="A193" s="32" t="n">
        <v>44416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683</v>
      </c>
      <c r="H193" s="31" t="n">
        <f aca="false">SUM($C193,$G193,$R$5,$R$6)</f>
        <v>3499.78</v>
      </c>
      <c r="I193" s="31" t="n">
        <f aca="false">SUM($C193,$G193,$S$5,$S$6)</f>
        <v>3927.25</v>
      </c>
      <c r="J193" s="31" t="n">
        <f aca="false">SUM($C193,$G193,$T$5,$T$6)</f>
        <v>4607.13</v>
      </c>
      <c r="K193" s="31" t="n">
        <f aca="false">SUM($C193,$G193,$U$5,$U$6)</f>
        <v>6107.27</v>
      </c>
      <c r="L193" s="31" t="n">
        <v>46.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416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683</v>
      </c>
      <c r="H194" s="31" t="n">
        <f aca="false">SUM($C194,$G194,$R$5,$R$6)</f>
        <v>3489.31</v>
      </c>
      <c r="I194" s="31" t="n">
        <f aca="false">SUM($C194,$G194,$S$5,$S$6)</f>
        <v>3916.78</v>
      </c>
      <c r="J194" s="31" t="n">
        <f aca="false">SUM($C194,$G194,$T$5,$T$6)</f>
        <v>4596.66</v>
      </c>
      <c r="K194" s="31" t="n">
        <f aca="false">SUM($C194,$G194,$U$5,$U$6)</f>
        <v>6096.8</v>
      </c>
      <c r="L194" s="31" t="n">
        <v>20.32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416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683</v>
      </c>
      <c r="H195" s="31" t="n">
        <f aca="false">SUM($C195,$G195,$R$5,$R$6)</f>
        <v>3481.56</v>
      </c>
      <c r="I195" s="31" t="n">
        <f aca="false">SUM($C195,$G195,$S$5,$S$6)</f>
        <v>3909.03</v>
      </c>
      <c r="J195" s="31" t="n">
        <f aca="false">SUM($C195,$G195,$T$5,$T$6)</f>
        <v>4588.91</v>
      </c>
      <c r="K195" s="31" t="n">
        <f aca="false">SUM($C195,$G195,$U$5,$U$6)</f>
        <v>6089.05</v>
      </c>
      <c r="L195" s="31" t="n">
        <v>21.4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416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683</v>
      </c>
      <c r="H196" s="31" t="n">
        <f aca="false">SUM($C196,$G196,$R$5,$R$6)</f>
        <v>3458.79</v>
      </c>
      <c r="I196" s="31" t="n">
        <f aca="false">SUM($C196,$G196,$S$5,$S$6)</f>
        <v>3886.26</v>
      </c>
      <c r="J196" s="31" t="n">
        <f aca="false">SUM($C196,$G196,$T$5,$T$6)</f>
        <v>4566.14</v>
      </c>
      <c r="K196" s="31" t="n">
        <f aca="false">SUM($C196,$G196,$U$5,$U$6)</f>
        <v>6066.28</v>
      </c>
      <c r="L196" s="31" t="n">
        <v>0</v>
      </c>
      <c r="M196" s="31" t="n">
        <v>88.19</v>
      </c>
      <c r="V196" s="27"/>
      <c r="W196" s="27"/>
    </row>
    <row r="197" s="21" customFormat="true" ht="14.25" hidden="false" customHeight="true" outlineLevel="0" collapsed="false">
      <c r="A197" s="32" t="n">
        <v>44416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683</v>
      </c>
      <c r="H197" s="31" t="n">
        <f aca="false">SUM($C197,$G197,$R$5,$R$6)</f>
        <v>3436.04</v>
      </c>
      <c r="I197" s="31" t="n">
        <f aca="false">SUM($C197,$G197,$S$5,$S$6)</f>
        <v>3863.51</v>
      </c>
      <c r="J197" s="31" t="n">
        <f aca="false">SUM($C197,$G197,$T$5,$T$6)</f>
        <v>4543.39</v>
      </c>
      <c r="K197" s="31" t="n">
        <f aca="false">SUM($C197,$G197,$U$5,$U$6)</f>
        <v>6043.53</v>
      </c>
      <c r="L197" s="31" t="n">
        <v>0</v>
      </c>
      <c r="M197" s="31" t="n">
        <v>5.9</v>
      </c>
      <c r="V197" s="27"/>
      <c r="W197" s="27"/>
    </row>
    <row r="198" s="21" customFormat="true" ht="14.25" hidden="false" customHeight="true" outlineLevel="0" collapsed="false">
      <c r="A198" s="32" t="n">
        <v>44416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683</v>
      </c>
      <c r="H198" s="31" t="n">
        <f aca="false">SUM($C198,$G198,$R$5,$R$6)</f>
        <v>3526.53</v>
      </c>
      <c r="I198" s="31" t="n">
        <f aca="false">SUM($C198,$G198,$S$5,$S$6)</f>
        <v>3954</v>
      </c>
      <c r="J198" s="31" t="n">
        <f aca="false">SUM($C198,$G198,$T$5,$T$6)</f>
        <v>4633.88</v>
      </c>
      <c r="K198" s="31" t="n">
        <f aca="false">SUM($C198,$G198,$U$5,$U$6)</f>
        <v>6134.02</v>
      </c>
      <c r="L198" s="31" t="n">
        <v>0</v>
      </c>
      <c r="M198" s="31" t="n">
        <v>9.83</v>
      </c>
      <c r="V198" s="27"/>
      <c r="W198" s="27"/>
    </row>
    <row r="199" s="21" customFormat="true" ht="14.25" hidden="false" customHeight="true" outlineLevel="0" collapsed="false">
      <c r="A199" s="32" t="n">
        <v>44416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683</v>
      </c>
      <c r="H199" s="31" t="n">
        <f aca="false">SUM($C199,$G199,$R$5,$R$6)</f>
        <v>3438.92</v>
      </c>
      <c r="I199" s="31" t="n">
        <f aca="false">SUM($C199,$G199,$S$5,$S$6)</f>
        <v>3866.39</v>
      </c>
      <c r="J199" s="31" t="n">
        <f aca="false">SUM($C199,$G199,$T$5,$T$6)</f>
        <v>4546.27</v>
      </c>
      <c r="K199" s="31" t="n">
        <f aca="false">SUM($C199,$G199,$U$5,$U$6)</f>
        <v>6046.41</v>
      </c>
      <c r="L199" s="31" t="n">
        <v>0</v>
      </c>
      <c r="M199" s="31" t="n">
        <v>42.93</v>
      </c>
      <c r="V199" s="27"/>
      <c r="W199" s="27"/>
    </row>
    <row r="200" s="21" customFormat="true" ht="14.25" hidden="false" customHeight="true" outlineLevel="0" collapsed="false">
      <c r="A200" s="32" t="n">
        <v>44416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683</v>
      </c>
      <c r="H200" s="31" t="n">
        <f aca="false">SUM($C200,$G200,$R$5,$R$6)</f>
        <v>3151.8</v>
      </c>
      <c r="I200" s="31" t="n">
        <f aca="false">SUM($C200,$G200,$S$5,$S$6)</f>
        <v>3579.27</v>
      </c>
      <c r="J200" s="31" t="n">
        <f aca="false">SUM($C200,$G200,$T$5,$T$6)</f>
        <v>4259.15</v>
      </c>
      <c r="K200" s="31" t="n">
        <f aca="false">SUM($C200,$G200,$U$5,$U$6)</f>
        <v>5759.29</v>
      </c>
      <c r="L200" s="31" t="n">
        <v>0</v>
      </c>
      <c r="M200" s="31" t="n">
        <v>16.43</v>
      </c>
      <c r="V200" s="27"/>
      <c r="W200" s="27"/>
    </row>
    <row r="201" s="21" customFormat="true" ht="14.25" hidden="false" customHeight="true" outlineLevel="0" collapsed="false">
      <c r="A201" s="32" t="n">
        <v>44417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683</v>
      </c>
      <c r="H201" s="31" t="n">
        <f aca="false">SUM($C201,$G201,$R$5,$R$6)</f>
        <v>3142.84</v>
      </c>
      <c r="I201" s="31" t="n">
        <f aca="false">SUM($C201,$G201,$S$5,$S$6)</f>
        <v>3570.31</v>
      </c>
      <c r="J201" s="31" t="n">
        <f aca="false">SUM($C201,$G201,$T$5,$T$6)</f>
        <v>4250.19</v>
      </c>
      <c r="K201" s="31" t="n">
        <f aca="false">SUM($C201,$G201,$U$5,$U$6)</f>
        <v>5750.33</v>
      </c>
      <c r="L201" s="31" t="n">
        <v>0</v>
      </c>
      <c r="M201" s="31" t="n">
        <v>181.78</v>
      </c>
      <c r="V201" s="27"/>
      <c r="W201" s="27"/>
    </row>
    <row r="202" s="21" customFormat="true" ht="14.25" hidden="false" customHeight="true" outlineLevel="0" collapsed="false">
      <c r="A202" s="32" t="n">
        <v>44417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683</v>
      </c>
      <c r="H202" s="31" t="n">
        <f aca="false">SUM($C202,$G202,$R$5,$R$6)</f>
        <v>3012.33</v>
      </c>
      <c r="I202" s="31" t="n">
        <f aca="false">SUM($C202,$G202,$S$5,$S$6)</f>
        <v>3439.8</v>
      </c>
      <c r="J202" s="31" t="n">
        <f aca="false">SUM($C202,$G202,$T$5,$T$6)</f>
        <v>4119.68</v>
      </c>
      <c r="K202" s="31" t="n">
        <f aca="false">SUM($C202,$G202,$U$5,$U$6)</f>
        <v>5619.82</v>
      </c>
      <c r="L202" s="31" t="n">
        <v>0</v>
      </c>
      <c r="M202" s="31" t="n">
        <v>175.44</v>
      </c>
      <c r="V202" s="27"/>
      <c r="W202" s="27"/>
    </row>
    <row r="203" s="21" customFormat="true" ht="14.25" hidden="false" customHeight="true" outlineLevel="0" collapsed="false">
      <c r="A203" s="32" t="n">
        <v>44417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683</v>
      </c>
      <c r="H203" s="31" t="n">
        <f aca="false">SUM($C203,$G203,$R$5,$R$6)</f>
        <v>2917.57</v>
      </c>
      <c r="I203" s="31" t="n">
        <f aca="false">SUM($C203,$G203,$S$5,$S$6)</f>
        <v>3345.04</v>
      </c>
      <c r="J203" s="31" t="n">
        <f aca="false">SUM($C203,$G203,$T$5,$T$6)</f>
        <v>4024.92</v>
      </c>
      <c r="K203" s="31" t="n">
        <f aca="false">SUM($C203,$G203,$U$5,$U$6)</f>
        <v>5525.06</v>
      </c>
      <c r="L203" s="31" t="n">
        <v>0</v>
      </c>
      <c r="M203" s="31" t="n">
        <v>260.41</v>
      </c>
      <c r="V203" s="27"/>
      <c r="W203" s="27"/>
    </row>
    <row r="204" s="21" customFormat="true" ht="14.25" hidden="false" customHeight="true" outlineLevel="0" collapsed="false">
      <c r="A204" s="32" t="n">
        <v>44417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683</v>
      </c>
      <c r="H204" s="31" t="n">
        <f aca="false">SUM($C204,$G204,$R$5,$R$6)</f>
        <v>2872.64</v>
      </c>
      <c r="I204" s="31" t="n">
        <f aca="false">SUM($C204,$G204,$S$5,$S$6)</f>
        <v>3300.11</v>
      </c>
      <c r="J204" s="31" t="n">
        <f aca="false">SUM($C204,$G204,$T$5,$T$6)</f>
        <v>3979.99</v>
      </c>
      <c r="K204" s="31" t="n">
        <f aca="false">SUM($C204,$G204,$U$5,$U$6)</f>
        <v>5480.13</v>
      </c>
      <c r="L204" s="31" t="n">
        <v>0</v>
      </c>
      <c r="M204" s="31" t="n">
        <v>48.62</v>
      </c>
      <c r="V204" s="27"/>
      <c r="W204" s="27"/>
    </row>
    <row r="205" s="21" customFormat="true" ht="14.25" hidden="false" customHeight="true" outlineLevel="0" collapsed="false">
      <c r="A205" s="32" t="n">
        <v>44417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683</v>
      </c>
      <c r="H205" s="31" t="n">
        <f aca="false">SUM($C205,$G205,$R$5,$R$6)</f>
        <v>2874.88</v>
      </c>
      <c r="I205" s="31" t="n">
        <f aca="false">SUM($C205,$G205,$S$5,$S$6)</f>
        <v>3302.35</v>
      </c>
      <c r="J205" s="31" t="n">
        <f aca="false">SUM($C205,$G205,$T$5,$T$6)</f>
        <v>3982.23</v>
      </c>
      <c r="K205" s="31" t="n">
        <f aca="false">SUM($C205,$G205,$U$5,$U$6)</f>
        <v>5482.37</v>
      </c>
      <c r="L205" s="31" t="n">
        <v>0</v>
      </c>
      <c r="M205" s="31" t="n">
        <v>96.18</v>
      </c>
      <c r="V205" s="27"/>
      <c r="W205" s="27"/>
    </row>
    <row r="206" s="21" customFormat="true" ht="14.25" hidden="false" customHeight="true" outlineLevel="0" collapsed="false">
      <c r="A206" s="32" t="n">
        <v>44417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683</v>
      </c>
      <c r="H206" s="31" t="n">
        <f aca="false">SUM($C206,$G206,$R$5,$R$6)</f>
        <v>2998.84</v>
      </c>
      <c r="I206" s="31" t="n">
        <f aca="false">SUM($C206,$G206,$S$5,$S$6)</f>
        <v>3426.31</v>
      </c>
      <c r="J206" s="31" t="n">
        <f aca="false">SUM($C206,$G206,$T$5,$T$6)</f>
        <v>4106.19</v>
      </c>
      <c r="K206" s="31" t="n">
        <f aca="false">SUM($C206,$G206,$U$5,$U$6)</f>
        <v>5606.33</v>
      </c>
      <c r="L206" s="31" t="n">
        <v>0</v>
      </c>
      <c r="M206" s="31" t="n">
        <v>239.79</v>
      </c>
      <c r="V206" s="27"/>
      <c r="W206" s="27"/>
    </row>
    <row r="207" s="21" customFormat="true" ht="14.25" hidden="false" customHeight="true" outlineLevel="0" collapsed="false">
      <c r="A207" s="32" t="n">
        <v>44417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683</v>
      </c>
      <c r="H207" s="31" t="n">
        <f aca="false">SUM($C207,$G207,$R$5,$R$6)</f>
        <v>3214.98</v>
      </c>
      <c r="I207" s="31" t="n">
        <f aca="false">SUM($C207,$G207,$S$5,$S$6)</f>
        <v>3642.45</v>
      </c>
      <c r="J207" s="31" t="n">
        <f aca="false">SUM($C207,$G207,$T$5,$T$6)</f>
        <v>4322.33</v>
      </c>
      <c r="K207" s="31" t="n">
        <f aca="false">SUM($C207,$G207,$U$5,$U$6)</f>
        <v>5822.47</v>
      </c>
      <c r="L207" s="31" t="n">
        <v>0</v>
      </c>
      <c r="M207" s="31" t="n">
        <v>576.8</v>
      </c>
      <c r="V207" s="27"/>
      <c r="W207" s="27"/>
    </row>
    <row r="208" s="21" customFormat="true" ht="14.25" hidden="false" customHeight="true" outlineLevel="0" collapsed="false">
      <c r="A208" s="32" t="n">
        <v>44417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683</v>
      </c>
      <c r="H208" s="31" t="n">
        <f aca="false">SUM($C208,$G208,$R$5,$R$6)</f>
        <v>3381.27</v>
      </c>
      <c r="I208" s="31" t="n">
        <f aca="false">SUM($C208,$G208,$S$5,$S$6)</f>
        <v>3808.74</v>
      </c>
      <c r="J208" s="31" t="n">
        <f aca="false">SUM($C208,$G208,$T$5,$T$6)</f>
        <v>4488.62</v>
      </c>
      <c r="K208" s="31" t="n">
        <f aca="false">SUM($C208,$G208,$U$5,$U$6)</f>
        <v>5988.76</v>
      </c>
      <c r="L208" s="31" t="n">
        <v>0</v>
      </c>
      <c r="M208" s="31" t="n">
        <v>1181.05</v>
      </c>
      <c r="V208" s="27"/>
      <c r="W208" s="27"/>
    </row>
    <row r="209" s="21" customFormat="true" ht="14.25" hidden="false" customHeight="true" outlineLevel="0" collapsed="false">
      <c r="A209" s="32" t="n">
        <v>44417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683</v>
      </c>
      <c r="H209" s="31" t="n">
        <f aca="false">SUM($C209,$G209,$R$5,$R$6)</f>
        <v>3515</v>
      </c>
      <c r="I209" s="31" t="n">
        <f aca="false">SUM($C209,$G209,$S$5,$S$6)</f>
        <v>3942.47</v>
      </c>
      <c r="J209" s="31" t="n">
        <f aca="false">SUM($C209,$G209,$T$5,$T$6)</f>
        <v>4622.35</v>
      </c>
      <c r="K209" s="31" t="n">
        <f aca="false">SUM($C209,$G209,$U$5,$U$6)</f>
        <v>6122.49</v>
      </c>
      <c r="L209" s="31" t="n">
        <v>0</v>
      </c>
      <c r="M209" s="31" t="n">
        <v>213.38</v>
      </c>
      <c r="V209" s="27"/>
      <c r="W209" s="27"/>
    </row>
    <row r="210" s="21" customFormat="true" ht="14.25" hidden="false" customHeight="true" outlineLevel="0" collapsed="false">
      <c r="A210" s="32" t="n">
        <v>44417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683</v>
      </c>
      <c r="H210" s="31" t="n">
        <f aca="false">SUM($C210,$G210,$R$5,$R$6)</f>
        <v>3593.23</v>
      </c>
      <c r="I210" s="31" t="n">
        <f aca="false">SUM($C210,$G210,$S$5,$S$6)</f>
        <v>4020.7</v>
      </c>
      <c r="J210" s="31" t="n">
        <f aca="false">SUM($C210,$G210,$T$5,$T$6)</f>
        <v>4700.58</v>
      </c>
      <c r="K210" s="31" t="n">
        <f aca="false">SUM($C210,$G210,$U$5,$U$6)</f>
        <v>6200.72</v>
      </c>
      <c r="L210" s="31" t="n">
        <v>0</v>
      </c>
      <c r="M210" s="31" t="n">
        <v>181.42</v>
      </c>
      <c r="V210" s="27"/>
      <c r="W210" s="27"/>
    </row>
    <row r="211" s="21" customFormat="true" ht="14.25" hidden="false" customHeight="true" outlineLevel="0" collapsed="false">
      <c r="A211" s="32" t="n">
        <v>44417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683</v>
      </c>
      <c r="H211" s="31" t="n">
        <f aca="false">SUM($C211,$G211,$R$5,$R$6)</f>
        <v>3592.21</v>
      </c>
      <c r="I211" s="31" t="n">
        <f aca="false">SUM($C211,$G211,$S$5,$S$6)</f>
        <v>4019.68</v>
      </c>
      <c r="J211" s="31" t="n">
        <f aca="false">SUM($C211,$G211,$T$5,$T$6)</f>
        <v>4699.56</v>
      </c>
      <c r="K211" s="31" t="n">
        <f aca="false">SUM($C211,$G211,$U$5,$U$6)</f>
        <v>6199.7</v>
      </c>
      <c r="L211" s="31" t="n">
        <v>0</v>
      </c>
      <c r="M211" s="31" t="n">
        <v>107.49</v>
      </c>
      <c r="V211" s="27"/>
      <c r="W211" s="27"/>
    </row>
    <row r="212" s="21" customFormat="true" ht="14.25" hidden="false" customHeight="true" outlineLevel="0" collapsed="false">
      <c r="A212" s="32" t="n">
        <v>44417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683</v>
      </c>
      <c r="H212" s="31" t="n">
        <f aca="false">SUM($C212,$G212,$R$5,$R$6)</f>
        <v>3598.56</v>
      </c>
      <c r="I212" s="31" t="n">
        <f aca="false">SUM($C212,$G212,$S$5,$S$6)</f>
        <v>4026.03</v>
      </c>
      <c r="J212" s="31" t="n">
        <f aca="false">SUM($C212,$G212,$T$5,$T$6)</f>
        <v>4705.91</v>
      </c>
      <c r="K212" s="31" t="n">
        <f aca="false">SUM($C212,$G212,$U$5,$U$6)</f>
        <v>6206.05</v>
      </c>
      <c r="L212" s="31" t="n">
        <v>0</v>
      </c>
      <c r="M212" s="31" t="n">
        <v>479.12</v>
      </c>
      <c r="V212" s="27"/>
      <c r="W212" s="27"/>
    </row>
    <row r="213" s="21" customFormat="true" ht="14.25" hidden="false" customHeight="true" outlineLevel="0" collapsed="false">
      <c r="A213" s="32" t="n">
        <v>44417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683</v>
      </c>
      <c r="H213" s="31" t="n">
        <f aca="false">SUM($C213,$G213,$R$5,$R$6)</f>
        <v>3583.16</v>
      </c>
      <c r="I213" s="31" t="n">
        <f aca="false">SUM($C213,$G213,$S$5,$S$6)</f>
        <v>4010.63</v>
      </c>
      <c r="J213" s="31" t="n">
        <f aca="false">SUM($C213,$G213,$T$5,$T$6)</f>
        <v>4690.51</v>
      </c>
      <c r="K213" s="31" t="n">
        <f aca="false">SUM($C213,$G213,$U$5,$U$6)</f>
        <v>6190.65</v>
      </c>
      <c r="L213" s="31" t="n">
        <v>0</v>
      </c>
      <c r="M213" s="31" t="n">
        <v>24.93</v>
      </c>
      <c r="V213" s="27"/>
      <c r="W213" s="27"/>
    </row>
    <row r="214" s="21" customFormat="true" ht="14.25" hidden="false" customHeight="true" outlineLevel="0" collapsed="false">
      <c r="A214" s="32" t="n">
        <v>44417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683</v>
      </c>
      <c r="H214" s="31" t="n">
        <f aca="false">SUM($C214,$G214,$R$5,$R$6)</f>
        <v>3568.72</v>
      </c>
      <c r="I214" s="31" t="n">
        <f aca="false">SUM($C214,$G214,$S$5,$S$6)</f>
        <v>3996.19</v>
      </c>
      <c r="J214" s="31" t="n">
        <f aca="false">SUM($C214,$G214,$T$5,$T$6)</f>
        <v>4676.07</v>
      </c>
      <c r="K214" s="31" t="n">
        <f aca="false">SUM($C214,$G214,$U$5,$U$6)</f>
        <v>6176.21</v>
      </c>
      <c r="L214" s="31" t="n">
        <v>76.2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417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683</v>
      </c>
      <c r="H215" s="31" t="n">
        <f aca="false">SUM($C215,$G215,$R$5,$R$6)</f>
        <v>3566.31</v>
      </c>
      <c r="I215" s="31" t="n">
        <f aca="false">SUM($C215,$G215,$S$5,$S$6)</f>
        <v>3993.78</v>
      </c>
      <c r="J215" s="31" t="n">
        <f aca="false">SUM($C215,$G215,$T$5,$T$6)</f>
        <v>4673.66</v>
      </c>
      <c r="K215" s="31" t="n">
        <f aca="false">SUM($C215,$G215,$U$5,$U$6)</f>
        <v>6173.8</v>
      </c>
      <c r="L215" s="31" t="n">
        <v>82.53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417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683</v>
      </c>
      <c r="H216" s="31" t="n">
        <f aca="false">SUM($C216,$G216,$R$5,$R$6)</f>
        <v>3557.03</v>
      </c>
      <c r="I216" s="31" t="n">
        <f aca="false">SUM($C216,$G216,$S$5,$S$6)</f>
        <v>3984.5</v>
      </c>
      <c r="J216" s="31" t="n">
        <f aca="false">SUM($C216,$G216,$T$5,$T$6)</f>
        <v>4664.38</v>
      </c>
      <c r="K216" s="31" t="n">
        <f aca="false">SUM($C216,$G216,$U$5,$U$6)</f>
        <v>6164.52</v>
      </c>
      <c r="L216" s="31" t="n">
        <v>0</v>
      </c>
      <c r="M216" s="31" t="n">
        <v>291.09</v>
      </c>
      <c r="V216" s="27"/>
      <c r="W216" s="27"/>
    </row>
    <row r="217" s="21" customFormat="true" ht="14.25" hidden="false" customHeight="true" outlineLevel="0" collapsed="false">
      <c r="A217" s="32" t="n">
        <v>44417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683</v>
      </c>
      <c r="H217" s="31" t="n">
        <f aca="false">SUM($C217,$G217,$R$5,$R$6)</f>
        <v>3559.76</v>
      </c>
      <c r="I217" s="31" t="n">
        <f aca="false">SUM($C217,$G217,$S$5,$S$6)</f>
        <v>3987.23</v>
      </c>
      <c r="J217" s="31" t="n">
        <f aca="false">SUM($C217,$G217,$T$5,$T$6)</f>
        <v>4667.11</v>
      </c>
      <c r="K217" s="31" t="n">
        <f aca="false">SUM($C217,$G217,$U$5,$U$6)</f>
        <v>6167.25</v>
      </c>
      <c r="L217" s="31" t="n">
        <v>0</v>
      </c>
      <c r="M217" s="31" t="n">
        <v>108.68</v>
      </c>
      <c r="V217" s="27"/>
      <c r="W217" s="27"/>
    </row>
    <row r="218" s="21" customFormat="true" ht="14.25" hidden="false" customHeight="true" outlineLevel="0" collapsed="false">
      <c r="A218" s="32" t="n">
        <v>44417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683</v>
      </c>
      <c r="H218" s="31" t="n">
        <f aca="false">SUM($C218,$G218,$R$5,$R$6)</f>
        <v>3556.41</v>
      </c>
      <c r="I218" s="31" t="n">
        <f aca="false">SUM($C218,$G218,$S$5,$S$6)</f>
        <v>3983.88</v>
      </c>
      <c r="J218" s="31" t="n">
        <f aca="false">SUM($C218,$G218,$T$5,$T$6)</f>
        <v>4663.76</v>
      </c>
      <c r="K218" s="31" t="n">
        <f aca="false">SUM($C218,$G218,$U$5,$U$6)</f>
        <v>6163.9</v>
      </c>
      <c r="L218" s="31" t="n">
        <v>0</v>
      </c>
      <c r="M218" s="31" t="n">
        <v>300.95</v>
      </c>
      <c r="V218" s="27"/>
      <c r="W218" s="27"/>
    </row>
    <row r="219" s="21" customFormat="true" ht="14.25" hidden="false" customHeight="true" outlineLevel="0" collapsed="false">
      <c r="A219" s="32" t="n">
        <v>44417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683</v>
      </c>
      <c r="H219" s="31" t="n">
        <f aca="false">SUM($C219,$G219,$R$5,$R$6)</f>
        <v>3551.18</v>
      </c>
      <c r="I219" s="31" t="n">
        <f aca="false">SUM($C219,$G219,$S$5,$S$6)</f>
        <v>3978.65</v>
      </c>
      <c r="J219" s="31" t="n">
        <f aca="false">SUM($C219,$G219,$T$5,$T$6)</f>
        <v>4658.53</v>
      </c>
      <c r="K219" s="31" t="n">
        <f aca="false">SUM($C219,$G219,$U$5,$U$6)</f>
        <v>6158.67</v>
      </c>
      <c r="L219" s="31" t="n">
        <v>0</v>
      </c>
      <c r="M219" s="31" t="n">
        <v>363.65</v>
      </c>
      <c r="V219" s="27"/>
      <c r="W219" s="27"/>
    </row>
    <row r="220" s="21" customFormat="true" ht="14.25" hidden="false" customHeight="true" outlineLevel="0" collapsed="false">
      <c r="A220" s="32" t="n">
        <v>44417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683</v>
      </c>
      <c r="H220" s="31" t="n">
        <f aca="false">SUM($C220,$G220,$R$5,$R$6)</f>
        <v>3536.21</v>
      </c>
      <c r="I220" s="31" t="n">
        <f aca="false">SUM($C220,$G220,$S$5,$S$6)</f>
        <v>3963.68</v>
      </c>
      <c r="J220" s="31" t="n">
        <f aca="false">SUM($C220,$G220,$T$5,$T$6)</f>
        <v>4643.56</v>
      </c>
      <c r="K220" s="31" t="n">
        <f aca="false">SUM($C220,$G220,$U$5,$U$6)</f>
        <v>6143.7</v>
      </c>
      <c r="L220" s="31" t="n">
        <v>0</v>
      </c>
      <c r="M220" s="31" t="n">
        <v>53.1</v>
      </c>
      <c r="V220" s="27"/>
      <c r="W220" s="27"/>
    </row>
    <row r="221" s="21" customFormat="true" ht="14.25" hidden="false" customHeight="true" outlineLevel="0" collapsed="false">
      <c r="A221" s="32" t="n">
        <v>44417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683</v>
      </c>
      <c r="H221" s="31" t="n">
        <f aca="false">SUM($C221,$G221,$R$5,$R$6)</f>
        <v>3429.34</v>
      </c>
      <c r="I221" s="31" t="n">
        <f aca="false">SUM($C221,$G221,$S$5,$S$6)</f>
        <v>3856.81</v>
      </c>
      <c r="J221" s="31" t="n">
        <f aca="false">SUM($C221,$G221,$T$5,$T$6)</f>
        <v>4536.69</v>
      </c>
      <c r="K221" s="31" t="n">
        <f aca="false">SUM($C221,$G221,$U$5,$U$6)</f>
        <v>6036.83</v>
      </c>
      <c r="L221" s="31" t="n">
        <v>0</v>
      </c>
      <c r="M221" s="31" t="n">
        <v>69.7</v>
      </c>
      <c r="V221" s="27"/>
      <c r="W221" s="27"/>
    </row>
    <row r="222" s="21" customFormat="true" ht="14.25" hidden="false" customHeight="true" outlineLevel="0" collapsed="false">
      <c r="A222" s="32" t="n">
        <v>44417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683</v>
      </c>
      <c r="H222" s="31" t="n">
        <f aca="false">SUM($C222,$G222,$R$5,$R$6)</f>
        <v>3481.95</v>
      </c>
      <c r="I222" s="31" t="n">
        <f aca="false">SUM($C222,$G222,$S$5,$S$6)</f>
        <v>3909.42</v>
      </c>
      <c r="J222" s="31" t="n">
        <f aca="false">SUM($C222,$G222,$T$5,$T$6)</f>
        <v>4589.3</v>
      </c>
      <c r="K222" s="31" t="n">
        <f aca="false">SUM($C222,$G222,$U$5,$U$6)</f>
        <v>6089.44</v>
      </c>
      <c r="L222" s="31" t="n">
        <v>0</v>
      </c>
      <c r="M222" s="31" t="n">
        <v>36.1</v>
      </c>
      <c r="V222" s="27"/>
      <c r="W222" s="27"/>
    </row>
    <row r="223" s="21" customFormat="true" ht="14.25" hidden="false" customHeight="true" outlineLevel="0" collapsed="false">
      <c r="A223" s="32" t="n">
        <v>44417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683</v>
      </c>
      <c r="H223" s="31" t="n">
        <f aca="false">SUM($C223,$G223,$R$5,$R$6)</f>
        <v>3521.86</v>
      </c>
      <c r="I223" s="31" t="n">
        <f aca="false">SUM($C223,$G223,$S$5,$S$6)</f>
        <v>3949.33</v>
      </c>
      <c r="J223" s="31" t="n">
        <f aca="false">SUM($C223,$G223,$T$5,$T$6)</f>
        <v>4629.21</v>
      </c>
      <c r="K223" s="31" t="n">
        <f aca="false">SUM($C223,$G223,$U$5,$U$6)</f>
        <v>6129.35</v>
      </c>
      <c r="L223" s="31" t="n">
        <v>0</v>
      </c>
      <c r="M223" s="31" t="n">
        <v>524.13</v>
      </c>
      <c r="V223" s="27"/>
      <c r="W223" s="27"/>
    </row>
    <row r="224" s="21" customFormat="true" ht="14.25" hidden="false" customHeight="true" outlineLevel="0" collapsed="false">
      <c r="A224" s="32" t="n">
        <v>44417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683</v>
      </c>
      <c r="H224" s="31" t="n">
        <f aca="false">SUM($C224,$G224,$R$5,$R$6)</f>
        <v>3199.95</v>
      </c>
      <c r="I224" s="31" t="n">
        <f aca="false">SUM($C224,$G224,$S$5,$S$6)</f>
        <v>3627.42</v>
      </c>
      <c r="J224" s="31" t="n">
        <f aca="false">SUM($C224,$G224,$T$5,$T$6)</f>
        <v>4307.3</v>
      </c>
      <c r="K224" s="31" t="n">
        <f aca="false">SUM($C224,$G224,$U$5,$U$6)</f>
        <v>5807.44</v>
      </c>
      <c r="L224" s="31" t="n">
        <v>0</v>
      </c>
      <c r="M224" s="31" t="n">
        <v>451.58</v>
      </c>
      <c r="V224" s="27"/>
      <c r="W224" s="27"/>
    </row>
    <row r="225" s="21" customFormat="true" ht="14.25" hidden="false" customHeight="true" outlineLevel="0" collapsed="false">
      <c r="A225" s="32" t="n">
        <v>44418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683</v>
      </c>
      <c r="H225" s="31" t="n">
        <f aca="false">SUM($C225,$G225,$R$5,$R$6)</f>
        <v>3063.99</v>
      </c>
      <c r="I225" s="31" t="n">
        <f aca="false">SUM($C225,$G225,$S$5,$S$6)</f>
        <v>3491.46</v>
      </c>
      <c r="J225" s="31" t="n">
        <f aca="false">SUM($C225,$G225,$T$5,$T$6)</f>
        <v>4171.34</v>
      </c>
      <c r="K225" s="31" t="n">
        <f aca="false">SUM($C225,$G225,$U$5,$U$6)</f>
        <v>5671.48</v>
      </c>
      <c r="L225" s="31" t="n">
        <v>0</v>
      </c>
      <c r="M225" s="31" t="n">
        <v>8.01</v>
      </c>
      <c r="V225" s="27"/>
      <c r="W225" s="27"/>
    </row>
    <row r="226" s="21" customFormat="true" ht="14.25" hidden="false" customHeight="true" outlineLevel="0" collapsed="false">
      <c r="A226" s="32" t="n">
        <v>44418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683</v>
      </c>
      <c r="H226" s="31" t="n">
        <f aca="false">SUM($C226,$G226,$R$5,$R$6)</f>
        <v>2944.29</v>
      </c>
      <c r="I226" s="31" t="n">
        <f aca="false">SUM($C226,$G226,$S$5,$S$6)</f>
        <v>3371.76</v>
      </c>
      <c r="J226" s="31" t="n">
        <f aca="false">SUM($C226,$G226,$T$5,$T$6)</f>
        <v>4051.64</v>
      </c>
      <c r="K226" s="31" t="n">
        <f aca="false">SUM($C226,$G226,$U$5,$U$6)</f>
        <v>5551.78</v>
      </c>
      <c r="L226" s="31" t="n">
        <v>0</v>
      </c>
      <c r="M226" s="31" t="n">
        <v>143.45</v>
      </c>
      <c r="V226" s="27"/>
      <c r="W226" s="27"/>
    </row>
    <row r="227" s="21" customFormat="true" ht="14.25" hidden="false" customHeight="true" outlineLevel="0" collapsed="false">
      <c r="A227" s="32" t="n">
        <v>44418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683</v>
      </c>
      <c r="H227" s="31" t="n">
        <f aca="false">SUM($C227,$G227,$R$5,$R$6)</f>
        <v>2881.42</v>
      </c>
      <c r="I227" s="31" t="n">
        <f aca="false">SUM($C227,$G227,$S$5,$S$6)</f>
        <v>3308.89</v>
      </c>
      <c r="J227" s="31" t="n">
        <f aca="false">SUM($C227,$G227,$T$5,$T$6)</f>
        <v>3988.77</v>
      </c>
      <c r="K227" s="31" t="n">
        <f aca="false">SUM($C227,$G227,$U$5,$U$6)</f>
        <v>5488.91</v>
      </c>
      <c r="L227" s="31" t="n">
        <v>0</v>
      </c>
      <c r="M227" s="31" t="n">
        <v>355.85</v>
      </c>
      <c r="V227" s="27"/>
      <c r="W227" s="27"/>
    </row>
    <row r="228" s="21" customFormat="true" ht="14.25" hidden="false" customHeight="true" outlineLevel="0" collapsed="false">
      <c r="A228" s="32" t="n">
        <v>44418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683</v>
      </c>
      <c r="H228" s="31" t="n">
        <f aca="false">SUM($C228,$G228,$R$5,$R$6)</f>
        <v>2833.88</v>
      </c>
      <c r="I228" s="31" t="n">
        <f aca="false">SUM($C228,$G228,$S$5,$S$6)</f>
        <v>3261.35</v>
      </c>
      <c r="J228" s="31" t="n">
        <f aca="false">SUM($C228,$G228,$T$5,$T$6)</f>
        <v>3941.23</v>
      </c>
      <c r="K228" s="31" t="n">
        <f aca="false">SUM($C228,$G228,$U$5,$U$6)</f>
        <v>5441.37</v>
      </c>
      <c r="L228" s="31" t="n">
        <v>25.04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418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683</v>
      </c>
      <c r="H229" s="31" t="n">
        <f aca="false">SUM($C229,$G229,$R$5,$R$6)</f>
        <v>2828.33</v>
      </c>
      <c r="I229" s="31" t="n">
        <f aca="false">SUM($C229,$G229,$S$5,$S$6)</f>
        <v>3255.8</v>
      </c>
      <c r="J229" s="31" t="n">
        <f aca="false">SUM($C229,$G229,$T$5,$T$6)</f>
        <v>3935.68</v>
      </c>
      <c r="K229" s="31" t="n">
        <f aca="false">SUM($C229,$G229,$U$5,$U$6)</f>
        <v>5435.82</v>
      </c>
      <c r="L229" s="31" t="n">
        <v>163.5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418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683</v>
      </c>
      <c r="H230" s="31" t="n">
        <f aca="false">SUM($C230,$G230,$R$5,$R$6)</f>
        <v>2907.85</v>
      </c>
      <c r="I230" s="31" t="n">
        <f aca="false">SUM($C230,$G230,$S$5,$S$6)</f>
        <v>3335.32</v>
      </c>
      <c r="J230" s="31" t="n">
        <f aca="false">SUM($C230,$G230,$T$5,$T$6)</f>
        <v>4015.2</v>
      </c>
      <c r="K230" s="31" t="n">
        <f aca="false">SUM($C230,$G230,$U$5,$U$6)</f>
        <v>5515.34</v>
      </c>
      <c r="L230" s="31" t="n">
        <v>56.43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18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683</v>
      </c>
      <c r="H231" s="31" t="n">
        <f aca="false">SUM($C231,$G231,$R$5,$R$6)</f>
        <v>3239.38</v>
      </c>
      <c r="I231" s="31" t="n">
        <f aca="false">SUM($C231,$G231,$S$5,$S$6)</f>
        <v>3666.85</v>
      </c>
      <c r="J231" s="31" t="n">
        <f aca="false">SUM($C231,$G231,$T$5,$T$6)</f>
        <v>4346.73</v>
      </c>
      <c r="K231" s="31" t="n">
        <f aca="false">SUM($C231,$G231,$U$5,$U$6)</f>
        <v>5846.87</v>
      </c>
      <c r="L231" s="31" t="n">
        <v>0</v>
      </c>
      <c r="M231" s="31" t="n">
        <v>682.01</v>
      </c>
      <c r="V231" s="27"/>
      <c r="W231" s="27"/>
    </row>
    <row r="232" s="21" customFormat="true" ht="14.25" hidden="false" customHeight="true" outlineLevel="0" collapsed="false">
      <c r="A232" s="32" t="n">
        <v>44418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683</v>
      </c>
      <c r="H232" s="31" t="n">
        <f aca="false">SUM($C232,$G232,$R$5,$R$6)</f>
        <v>3411.2</v>
      </c>
      <c r="I232" s="31" t="n">
        <f aca="false">SUM($C232,$G232,$S$5,$S$6)</f>
        <v>3838.67</v>
      </c>
      <c r="J232" s="31" t="n">
        <f aca="false">SUM($C232,$G232,$T$5,$T$6)</f>
        <v>4518.55</v>
      </c>
      <c r="K232" s="31" t="n">
        <f aca="false">SUM($C232,$G232,$U$5,$U$6)</f>
        <v>6018.69</v>
      </c>
      <c r="L232" s="31" t="n">
        <v>0</v>
      </c>
      <c r="M232" s="31" t="n">
        <v>422.78</v>
      </c>
      <c r="V232" s="27"/>
      <c r="W232" s="27"/>
    </row>
    <row r="233" s="21" customFormat="true" ht="14.25" hidden="false" customHeight="true" outlineLevel="0" collapsed="false">
      <c r="A233" s="32" t="n">
        <v>44418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683</v>
      </c>
      <c r="H233" s="31" t="n">
        <f aca="false">SUM($C233,$G233,$R$5,$R$6)</f>
        <v>3620.96</v>
      </c>
      <c r="I233" s="31" t="n">
        <f aca="false">SUM($C233,$G233,$S$5,$S$6)</f>
        <v>4048.43</v>
      </c>
      <c r="J233" s="31" t="n">
        <f aca="false">SUM($C233,$G233,$T$5,$T$6)</f>
        <v>4728.31</v>
      </c>
      <c r="K233" s="31" t="n">
        <f aca="false">SUM($C233,$G233,$U$5,$U$6)</f>
        <v>6228.45</v>
      </c>
      <c r="L233" s="31" t="n">
        <v>0</v>
      </c>
      <c r="M233" s="31" t="n">
        <v>107.7</v>
      </c>
      <c r="V233" s="27"/>
      <c r="W233" s="27"/>
    </row>
    <row r="234" s="21" customFormat="true" ht="14.25" hidden="false" customHeight="true" outlineLevel="0" collapsed="false">
      <c r="A234" s="32" t="n">
        <v>44418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683</v>
      </c>
      <c r="H234" s="31" t="n">
        <f aca="false">SUM($C234,$G234,$R$5,$R$6)</f>
        <v>3652.38</v>
      </c>
      <c r="I234" s="31" t="n">
        <f aca="false">SUM($C234,$G234,$S$5,$S$6)</f>
        <v>4079.85</v>
      </c>
      <c r="J234" s="31" t="n">
        <f aca="false">SUM($C234,$G234,$T$5,$T$6)</f>
        <v>4759.73</v>
      </c>
      <c r="K234" s="31" t="n">
        <f aca="false">SUM($C234,$G234,$U$5,$U$6)</f>
        <v>6259.87</v>
      </c>
      <c r="L234" s="31" t="n">
        <v>0</v>
      </c>
      <c r="M234" s="31" t="n">
        <v>71.75</v>
      </c>
      <c r="V234" s="27"/>
      <c r="W234" s="27"/>
    </row>
    <row r="235" s="21" customFormat="true" ht="14.25" hidden="false" customHeight="true" outlineLevel="0" collapsed="false">
      <c r="A235" s="32" t="n">
        <v>44418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683</v>
      </c>
      <c r="H235" s="31" t="n">
        <f aca="false">SUM($C235,$G235,$R$5,$R$6)</f>
        <v>3664.56</v>
      </c>
      <c r="I235" s="31" t="n">
        <f aca="false">SUM($C235,$G235,$S$5,$S$6)</f>
        <v>4092.03</v>
      </c>
      <c r="J235" s="31" t="n">
        <f aca="false">SUM($C235,$G235,$T$5,$T$6)</f>
        <v>4771.91</v>
      </c>
      <c r="K235" s="31" t="n">
        <f aca="false">SUM($C235,$G235,$U$5,$U$6)</f>
        <v>6272.05</v>
      </c>
      <c r="L235" s="31" t="n">
        <v>0</v>
      </c>
      <c r="M235" s="31" t="n">
        <v>58.99</v>
      </c>
      <c r="V235" s="27"/>
      <c r="W235" s="27"/>
    </row>
    <row r="236" s="21" customFormat="true" ht="14.25" hidden="false" customHeight="true" outlineLevel="0" collapsed="false">
      <c r="A236" s="32" t="n">
        <v>44418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683</v>
      </c>
      <c r="H236" s="31" t="n">
        <f aca="false">SUM($C236,$G236,$R$5,$R$6)</f>
        <v>3672.04</v>
      </c>
      <c r="I236" s="31" t="n">
        <f aca="false">SUM($C236,$G236,$S$5,$S$6)</f>
        <v>4099.51</v>
      </c>
      <c r="J236" s="31" t="n">
        <f aca="false">SUM($C236,$G236,$T$5,$T$6)</f>
        <v>4779.39</v>
      </c>
      <c r="K236" s="31" t="n">
        <f aca="false">SUM($C236,$G236,$U$5,$U$6)</f>
        <v>6279.53</v>
      </c>
      <c r="L236" s="31" t="n">
        <v>0</v>
      </c>
      <c r="M236" s="31" t="n">
        <v>22.49</v>
      </c>
      <c r="V236" s="27"/>
      <c r="W236" s="27"/>
    </row>
    <row r="237" s="21" customFormat="true" ht="14.25" hidden="false" customHeight="true" outlineLevel="0" collapsed="false">
      <c r="A237" s="32" t="n">
        <v>44418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683</v>
      </c>
      <c r="H237" s="31" t="n">
        <f aca="false">SUM($C237,$G237,$R$5,$R$6)</f>
        <v>3658.03</v>
      </c>
      <c r="I237" s="31" t="n">
        <f aca="false">SUM($C237,$G237,$S$5,$S$6)</f>
        <v>4085.5</v>
      </c>
      <c r="J237" s="31" t="n">
        <f aca="false">SUM($C237,$G237,$T$5,$T$6)</f>
        <v>4765.38</v>
      </c>
      <c r="K237" s="31" t="n">
        <f aca="false">SUM($C237,$G237,$U$5,$U$6)</f>
        <v>6265.52</v>
      </c>
      <c r="L237" s="31" t="n">
        <v>0</v>
      </c>
      <c r="M237" s="31" t="n">
        <v>1.17</v>
      </c>
      <c r="V237" s="27"/>
      <c r="W237" s="27"/>
    </row>
    <row r="238" s="21" customFormat="true" ht="14.25" hidden="false" customHeight="true" outlineLevel="0" collapsed="false">
      <c r="A238" s="32" t="n">
        <v>44418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683</v>
      </c>
      <c r="H238" s="31" t="n">
        <f aca="false">SUM($C238,$G238,$R$5,$R$6)</f>
        <v>3679.1</v>
      </c>
      <c r="I238" s="31" t="n">
        <f aca="false">SUM($C238,$G238,$S$5,$S$6)</f>
        <v>4106.57</v>
      </c>
      <c r="J238" s="31" t="n">
        <f aca="false">SUM($C238,$G238,$T$5,$T$6)</f>
        <v>4786.45</v>
      </c>
      <c r="K238" s="31" t="n">
        <f aca="false">SUM($C238,$G238,$U$5,$U$6)</f>
        <v>6286.59</v>
      </c>
      <c r="L238" s="31" t="n">
        <v>110.57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418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683</v>
      </c>
      <c r="H239" s="31" t="n">
        <f aca="false">SUM($C239,$G239,$R$5,$R$6)</f>
        <v>3673.4</v>
      </c>
      <c r="I239" s="31" t="n">
        <f aca="false">SUM($C239,$G239,$S$5,$S$6)</f>
        <v>4100.87</v>
      </c>
      <c r="J239" s="31" t="n">
        <f aca="false">SUM($C239,$G239,$T$5,$T$6)</f>
        <v>4780.75</v>
      </c>
      <c r="K239" s="31" t="n">
        <f aca="false">SUM($C239,$G239,$U$5,$U$6)</f>
        <v>6280.89</v>
      </c>
      <c r="L239" s="31" t="n">
        <v>103.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418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683</v>
      </c>
      <c r="H240" s="31" t="n">
        <f aca="false">SUM($C240,$G240,$R$5,$R$6)</f>
        <v>3668.22</v>
      </c>
      <c r="I240" s="31" t="n">
        <f aca="false">SUM($C240,$G240,$S$5,$S$6)</f>
        <v>4095.69</v>
      </c>
      <c r="J240" s="31" t="n">
        <f aca="false">SUM($C240,$G240,$T$5,$T$6)</f>
        <v>4775.57</v>
      </c>
      <c r="K240" s="31" t="n">
        <f aca="false">SUM($C240,$G240,$U$5,$U$6)</f>
        <v>6275.71</v>
      </c>
      <c r="L240" s="31" t="n">
        <v>123.51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418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683</v>
      </c>
      <c r="H241" s="31" t="n">
        <f aca="false">SUM($C241,$G241,$R$5,$R$6)</f>
        <v>3666.56</v>
      </c>
      <c r="I241" s="31" t="n">
        <f aca="false">SUM($C241,$G241,$S$5,$S$6)</f>
        <v>4094.03</v>
      </c>
      <c r="J241" s="31" t="n">
        <f aca="false">SUM($C241,$G241,$T$5,$T$6)</f>
        <v>4773.91</v>
      </c>
      <c r="K241" s="31" t="n">
        <f aca="false">SUM($C241,$G241,$U$5,$U$6)</f>
        <v>6274.05</v>
      </c>
      <c r="L241" s="31" t="n">
        <v>0</v>
      </c>
      <c r="M241" s="31" t="n">
        <v>211.84</v>
      </c>
      <c r="V241" s="27"/>
      <c r="W241" s="27"/>
    </row>
    <row r="242" s="21" customFormat="true" ht="14.25" hidden="false" customHeight="true" outlineLevel="0" collapsed="false">
      <c r="A242" s="32" t="n">
        <v>44418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683</v>
      </c>
      <c r="H242" s="31" t="n">
        <f aca="false">SUM($C242,$G242,$R$5,$R$6)</f>
        <v>3652.35</v>
      </c>
      <c r="I242" s="31" t="n">
        <f aca="false">SUM($C242,$G242,$S$5,$S$6)</f>
        <v>4079.82</v>
      </c>
      <c r="J242" s="31" t="n">
        <f aca="false">SUM($C242,$G242,$T$5,$T$6)</f>
        <v>4759.7</v>
      </c>
      <c r="K242" s="31" t="n">
        <f aca="false">SUM($C242,$G242,$U$5,$U$6)</f>
        <v>6259.84</v>
      </c>
      <c r="L242" s="31" t="n">
        <v>0</v>
      </c>
      <c r="M242" s="31" t="n">
        <v>240.28</v>
      </c>
      <c r="V242" s="27"/>
      <c r="W242" s="27"/>
    </row>
    <row r="243" s="21" customFormat="true" ht="14.25" hidden="false" customHeight="true" outlineLevel="0" collapsed="false">
      <c r="A243" s="32" t="n">
        <v>44418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683</v>
      </c>
      <c r="H243" s="31" t="n">
        <f aca="false">SUM($C243,$G243,$R$5,$R$6)</f>
        <v>3622.77</v>
      </c>
      <c r="I243" s="31" t="n">
        <f aca="false">SUM($C243,$G243,$S$5,$S$6)</f>
        <v>4050.24</v>
      </c>
      <c r="J243" s="31" t="n">
        <f aca="false">SUM($C243,$G243,$T$5,$T$6)</f>
        <v>4730.12</v>
      </c>
      <c r="K243" s="31" t="n">
        <f aca="false">SUM($C243,$G243,$U$5,$U$6)</f>
        <v>6230.26</v>
      </c>
      <c r="L243" s="31" t="n">
        <v>0</v>
      </c>
      <c r="M243" s="31" t="n">
        <v>306.36</v>
      </c>
      <c r="V243" s="27"/>
      <c r="W243" s="27"/>
    </row>
    <row r="244" s="21" customFormat="true" ht="14.25" hidden="false" customHeight="true" outlineLevel="0" collapsed="false">
      <c r="A244" s="32" t="n">
        <v>44418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683</v>
      </c>
      <c r="H244" s="31" t="n">
        <f aca="false">SUM($C244,$G244,$R$5,$R$6)</f>
        <v>3606.56</v>
      </c>
      <c r="I244" s="31" t="n">
        <f aca="false">SUM($C244,$G244,$S$5,$S$6)</f>
        <v>4034.03</v>
      </c>
      <c r="J244" s="31" t="n">
        <f aca="false">SUM($C244,$G244,$T$5,$T$6)</f>
        <v>4713.91</v>
      </c>
      <c r="K244" s="31" t="n">
        <f aca="false">SUM($C244,$G244,$U$5,$U$6)</f>
        <v>6214.05</v>
      </c>
      <c r="L244" s="31" t="n">
        <v>0</v>
      </c>
      <c r="M244" s="31" t="n">
        <v>45.91</v>
      </c>
      <c r="V244" s="27"/>
      <c r="W244" s="27"/>
    </row>
    <row r="245" s="21" customFormat="true" ht="14.25" hidden="false" customHeight="true" outlineLevel="0" collapsed="false">
      <c r="A245" s="32" t="n">
        <v>44418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683</v>
      </c>
      <c r="H245" s="31" t="n">
        <f aca="false">SUM($C245,$G245,$R$5,$R$6)</f>
        <v>3530.3</v>
      </c>
      <c r="I245" s="31" t="n">
        <f aca="false">SUM($C245,$G245,$S$5,$S$6)</f>
        <v>3957.77</v>
      </c>
      <c r="J245" s="31" t="n">
        <f aca="false">SUM($C245,$G245,$T$5,$T$6)</f>
        <v>4637.65</v>
      </c>
      <c r="K245" s="31" t="n">
        <f aca="false">SUM($C245,$G245,$U$5,$U$6)</f>
        <v>6137.79</v>
      </c>
      <c r="L245" s="31" t="n">
        <v>0</v>
      </c>
      <c r="M245" s="31" t="n">
        <v>312.46</v>
      </c>
      <c r="V245" s="27"/>
      <c r="W245" s="27"/>
    </row>
    <row r="246" s="21" customFormat="true" ht="14.25" hidden="false" customHeight="true" outlineLevel="0" collapsed="false">
      <c r="A246" s="32" t="n">
        <v>44418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683</v>
      </c>
      <c r="H246" s="31" t="n">
        <f aca="false">SUM($C246,$G246,$R$5,$R$6)</f>
        <v>3673.15</v>
      </c>
      <c r="I246" s="31" t="n">
        <f aca="false">SUM($C246,$G246,$S$5,$S$6)</f>
        <v>4100.62</v>
      </c>
      <c r="J246" s="31" t="n">
        <f aca="false">SUM($C246,$G246,$T$5,$T$6)</f>
        <v>4780.5</v>
      </c>
      <c r="K246" s="31" t="n">
        <f aca="false">SUM($C246,$G246,$U$5,$U$6)</f>
        <v>6280.64</v>
      </c>
      <c r="L246" s="31" t="n">
        <v>0</v>
      </c>
      <c r="M246" s="31" t="n">
        <v>260.15</v>
      </c>
      <c r="V246" s="27"/>
      <c r="W246" s="27"/>
    </row>
    <row r="247" s="21" customFormat="true" ht="14.25" hidden="false" customHeight="true" outlineLevel="0" collapsed="false">
      <c r="A247" s="32" t="n">
        <v>44418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683</v>
      </c>
      <c r="H247" s="31" t="n">
        <f aca="false">SUM($C247,$G247,$R$5,$R$6)</f>
        <v>3621.03</v>
      </c>
      <c r="I247" s="31" t="n">
        <f aca="false">SUM($C247,$G247,$S$5,$S$6)</f>
        <v>4048.5</v>
      </c>
      <c r="J247" s="31" t="n">
        <f aca="false">SUM($C247,$G247,$T$5,$T$6)</f>
        <v>4728.38</v>
      </c>
      <c r="K247" s="31" t="n">
        <f aca="false">SUM($C247,$G247,$U$5,$U$6)</f>
        <v>6228.52</v>
      </c>
      <c r="L247" s="31" t="n">
        <v>0</v>
      </c>
      <c r="M247" s="31" t="n">
        <v>348.63</v>
      </c>
      <c r="V247" s="27"/>
      <c r="W247" s="27"/>
    </row>
    <row r="248" s="21" customFormat="true" ht="14.25" hidden="false" customHeight="true" outlineLevel="0" collapsed="false">
      <c r="A248" s="32" t="n">
        <v>44418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683</v>
      </c>
      <c r="H248" s="31" t="n">
        <f aca="false">SUM($C248,$G248,$R$5,$R$6)</f>
        <v>3346.69</v>
      </c>
      <c r="I248" s="31" t="n">
        <f aca="false">SUM($C248,$G248,$S$5,$S$6)</f>
        <v>3774.16</v>
      </c>
      <c r="J248" s="31" t="n">
        <f aca="false">SUM($C248,$G248,$T$5,$T$6)</f>
        <v>4454.04</v>
      </c>
      <c r="K248" s="31" t="n">
        <f aca="false">SUM($C248,$G248,$U$5,$U$6)</f>
        <v>5954.18</v>
      </c>
      <c r="L248" s="31" t="n">
        <v>0</v>
      </c>
      <c r="M248" s="31" t="n">
        <v>461.84</v>
      </c>
      <c r="V248" s="27"/>
      <c r="W248" s="27"/>
    </row>
    <row r="249" s="21" customFormat="true" ht="14.25" hidden="false" customHeight="true" outlineLevel="0" collapsed="false">
      <c r="A249" s="32" t="n">
        <v>44419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683</v>
      </c>
      <c r="H249" s="31" t="n">
        <f aca="false">SUM($C249,$G249,$R$5,$R$6)</f>
        <v>3053.87</v>
      </c>
      <c r="I249" s="31" t="n">
        <f aca="false">SUM($C249,$G249,$S$5,$S$6)</f>
        <v>3481.34</v>
      </c>
      <c r="J249" s="31" t="n">
        <f aca="false">SUM($C249,$G249,$T$5,$T$6)</f>
        <v>4161.22</v>
      </c>
      <c r="K249" s="31" t="n">
        <f aca="false">SUM($C249,$G249,$U$5,$U$6)</f>
        <v>5661.36</v>
      </c>
      <c r="L249" s="31" t="n">
        <v>0</v>
      </c>
      <c r="M249" s="31" t="n">
        <v>414.57</v>
      </c>
      <c r="V249" s="27"/>
      <c r="W249" s="27"/>
    </row>
    <row r="250" s="21" customFormat="true" ht="14.25" hidden="false" customHeight="true" outlineLevel="0" collapsed="false">
      <c r="A250" s="32" t="n">
        <v>44419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683</v>
      </c>
      <c r="H250" s="31" t="n">
        <f aca="false">SUM($C250,$G250,$R$5,$R$6)</f>
        <v>3018.34</v>
      </c>
      <c r="I250" s="31" t="n">
        <f aca="false">SUM($C250,$G250,$S$5,$S$6)</f>
        <v>3445.81</v>
      </c>
      <c r="J250" s="31" t="n">
        <f aca="false">SUM($C250,$G250,$T$5,$T$6)</f>
        <v>4125.69</v>
      </c>
      <c r="K250" s="31" t="n">
        <f aca="false">SUM($C250,$G250,$U$5,$U$6)</f>
        <v>5625.83</v>
      </c>
      <c r="L250" s="31" t="n">
        <v>0</v>
      </c>
      <c r="M250" s="31" t="n">
        <v>405.32</v>
      </c>
      <c r="V250" s="27"/>
      <c r="W250" s="27"/>
    </row>
    <row r="251" s="21" customFormat="true" ht="14.25" hidden="false" customHeight="true" outlineLevel="0" collapsed="false">
      <c r="A251" s="32" t="n">
        <v>44419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683</v>
      </c>
      <c r="H251" s="31" t="n">
        <f aca="false">SUM($C251,$G251,$R$5,$R$6)</f>
        <v>2958.5</v>
      </c>
      <c r="I251" s="31" t="n">
        <f aca="false">SUM($C251,$G251,$S$5,$S$6)</f>
        <v>3385.97</v>
      </c>
      <c r="J251" s="31" t="n">
        <f aca="false">SUM($C251,$G251,$T$5,$T$6)</f>
        <v>4065.85</v>
      </c>
      <c r="K251" s="31" t="n">
        <f aca="false">SUM($C251,$G251,$U$5,$U$6)</f>
        <v>5565.99</v>
      </c>
      <c r="L251" s="31" t="n">
        <v>0</v>
      </c>
      <c r="M251" s="31" t="n">
        <v>391.8</v>
      </c>
      <c r="V251" s="27"/>
      <c r="W251" s="27"/>
    </row>
    <row r="252" s="21" customFormat="true" ht="14.25" hidden="false" customHeight="true" outlineLevel="0" collapsed="false">
      <c r="A252" s="32" t="n">
        <v>44419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683</v>
      </c>
      <c r="H252" s="31" t="n">
        <f aca="false">SUM($C252,$G252,$R$5,$R$6)</f>
        <v>2828.29</v>
      </c>
      <c r="I252" s="31" t="n">
        <f aca="false">SUM($C252,$G252,$S$5,$S$6)</f>
        <v>3255.76</v>
      </c>
      <c r="J252" s="31" t="n">
        <f aca="false">SUM($C252,$G252,$T$5,$T$6)</f>
        <v>3935.64</v>
      </c>
      <c r="K252" s="31" t="n">
        <f aca="false">SUM($C252,$G252,$U$5,$U$6)</f>
        <v>5435.78</v>
      </c>
      <c r="L252" s="31" t="n">
        <v>0</v>
      </c>
      <c r="M252" s="31" t="n">
        <v>548.3</v>
      </c>
      <c r="V252" s="27"/>
      <c r="W252" s="27"/>
    </row>
    <row r="253" s="21" customFormat="true" ht="14.25" hidden="false" customHeight="true" outlineLevel="0" collapsed="false">
      <c r="A253" s="32" t="n">
        <v>44419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683</v>
      </c>
      <c r="H253" s="31" t="n">
        <f aca="false">SUM($C253,$G253,$R$5,$R$6)</f>
        <v>2822.39</v>
      </c>
      <c r="I253" s="31" t="n">
        <f aca="false">SUM($C253,$G253,$S$5,$S$6)</f>
        <v>3249.86</v>
      </c>
      <c r="J253" s="31" t="n">
        <f aca="false">SUM($C253,$G253,$T$5,$T$6)</f>
        <v>3929.74</v>
      </c>
      <c r="K253" s="31" t="n">
        <f aca="false">SUM($C253,$G253,$U$5,$U$6)</f>
        <v>5429.88</v>
      </c>
      <c r="L253" s="31" t="n">
        <v>0</v>
      </c>
      <c r="M253" s="31" t="n">
        <v>527.18</v>
      </c>
      <c r="V253" s="27"/>
      <c r="W253" s="27"/>
    </row>
    <row r="254" s="21" customFormat="true" ht="14.25" hidden="false" customHeight="true" outlineLevel="0" collapsed="false">
      <c r="A254" s="32" t="n">
        <v>44419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683</v>
      </c>
      <c r="H254" s="31" t="n">
        <f aca="false">SUM($C254,$G254,$R$5,$R$6)</f>
        <v>3014.44</v>
      </c>
      <c r="I254" s="31" t="n">
        <f aca="false">SUM($C254,$G254,$S$5,$S$6)</f>
        <v>3441.91</v>
      </c>
      <c r="J254" s="31" t="n">
        <f aca="false">SUM($C254,$G254,$T$5,$T$6)</f>
        <v>4121.79</v>
      </c>
      <c r="K254" s="31" t="n">
        <f aca="false">SUM($C254,$G254,$U$5,$U$6)</f>
        <v>5621.93</v>
      </c>
      <c r="L254" s="31" t="n">
        <v>0</v>
      </c>
      <c r="M254" s="31" t="n">
        <v>1334.55</v>
      </c>
      <c r="V254" s="27"/>
      <c r="W254" s="27"/>
    </row>
    <row r="255" s="21" customFormat="true" ht="14.25" hidden="false" customHeight="true" outlineLevel="0" collapsed="false">
      <c r="A255" s="32" t="n">
        <v>44419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683</v>
      </c>
      <c r="H255" s="31" t="n">
        <f aca="false">SUM($C255,$G255,$R$5,$R$6)</f>
        <v>3166.23</v>
      </c>
      <c r="I255" s="31" t="n">
        <f aca="false">SUM($C255,$G255,$S$5,$S$6)</f>
        <v>3593.7</v>
      </c>
      <c r="J255" s="31" t="n">
        <f aca="false">SUM($C255,$G255,$T$5,$T$6)</f>
        <v>4273.58</v>
      </c>
      <c r="K255" s="31" t="n">
        <f aca="false">SUM($C255,$G255,$U$5,$U$6)</f>
        <v>5773.72</v>
      </c>
      <c r="L255" s="31" t="n">
        <v>0</v>
      </c>
      <c r="M255" s="31" t="n">
        <v>345.18</v>
      </c>
      <c r="V255" s="27"/>
      <c r="W255" s="27"/>
    </row>
    <row r="256" s="21" customFormat="true" ht="14.25" hidden="false" customHeight="true" outlineLevel="0" collapsed="false">
      <c r="A256" s="32" t="n">
        <v>44419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683</v>
      </c>
      <c r="H256" s="31" t="n">
        <f aca="false">SUM($C256,$G256,$R$5,$R$6)</f>
        <v>3470.78</v>
      </c>
      <c r="I256" s="31" t="n">
        <f aca="false">SUM($C256,$G256,$S$5,$S$6)</f>
        <v>3898.25</v>
      </c>
      <c r="J256" s="31" t="n">
        <f aca="false">SUM($C256,$G256,$T$5,$T$6)</f>
        <v>4578.13</v>
      </c>
      <c r="K256" s="31" t="n">
        <f aca="false">SUM($C256,$G256,$U$5,$U$6)</f>
        <v>6078.27</v>
      </c>
      <c r="L256" s="31" t="n">
        <v>0</v>
      </c>
      <c r="M256" s="31" t="n">
        <v>372.5</v>
      </c>
      <c r="V256" s="27"/>
      <c r="W256" s="27"/>
    </row>
    <row r="257" s="21" customFormat="true" ht="14.25" hidden="false" customHeight="true" outlineLevel="0" collapsed="false">
      <c r="A257" s="32" t="n">
        <v>44419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683</v>
      </c>
      <c r="H257" s="31" t="n">
        <f aca="false">SUM($C257,$G257,$R$5,$R$6)</f>
        <v>3678.09</v>
      </c>
      <c r="I257" s="31" t="n">
        <f aca="false">SUM($C257,$G257,$S$5,$S$6)</f>
        <v>4105.56</v>
      </c>
      <c r="J257" s="31" t="n">
        <f aca="false">SUM($C257,$G257,$T$5,$T$6)</f>
        <v>4785.44</v>
      </c>
      <c r="K257" s="31" t="n">
        <f aca="false">SUM($C257,$G257,$U$5,$U$6)</f>
        <v>6285.58</v>
      </c>
      <c r="L257" s="31" t="n">
        <v>0</v>
      </c>
      <c r="M257" s="31" t="n">
        <v>34.49</v>
      </c>
      <c r="V257" s="27"/>
      <c r="W257" s="27"/>
    </row>
    <row r="258" s="21" customFormat="true" ht="14.25" hidden="false" customHeight="true" outlineLevel="0" collapsed="false">
      <c r="A258" s="32" t="n">
        <v>44419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683</v>
      </c>
      <c r="H258" s="31" t="n">
        <f aca="false">SUM($C258,$G258,$R$5,$R$6)</f>
        <v>3685.58</v>
      </c>
      <c r="I258" s="31" t="n">
        <f aca="false">SUM($C258,$G258,$S$5,$S$6)</f>
        <v>4113.05</v>
      </c>
      <c r="J258" s="31" t="n">
        <f aca="false">SUM($C258,$G258,$T$5,$T$6)</f>
        <v>4792.93</v>
      </c>
      <c r="K258" s="31" t="n">
        <f aca="false">SUM($C258,$G258,$U$5,$U$6)</f>
        <v>6293.07</v>
      </c>
      <c r="L258" s="31" t="n">
        <v>0</v>
      </c>
      <c r="M258" s="31" t="n">
        <v>83.28</v>
      </c>
      <c r="V258" s="27"/>
      <c r="W258" s="27"/>
    </row>
    <row r="259" s="21" customFormat="true" ht="14.25" hidden="false" customHeight="true" outlineLevel="0" collapsed="false">
      <c r="A259" s="32" t="n">
        <v>44419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683</v>
      </c>
      <c r="H259" s="31" t="n">
        <f aca="false">SUM($C259,$G259,$R$5,$R$6)</f>
        <v>3697.28</v>
      </c>
      <c r="I259" s="31" t="n">
        <f aca="false">SUM($C259,$G259,$S$5,$S$6)</f>
        <v>4124.75</v>
      </c>
      <c r="J259" s="31" t="n">
        <f aca="false">SUM($C259,$G259,$T$5,$T$6)</f>
        <v>4804.63</v>
      </c>
      <c r="K259" s="31" t="n">
        <f aca="false">SUM($C259,$G259,$U$5,$U$6)</f>
        <v>6304.77</v>
      </c>
      <c r="L259" s="31" t="n">
        <v>0</v>
      </c>
      <c r="M259" s="31" t="n">
        <v>64.06</v>
      </c>
      <c r="V259" s="27"/>
      <c r="W259" s="27"/>
    </row>
    <row r="260" s="21" customFormat="true" ht="14.25" hidden="false" customHeight="true" outlineLevel="0" collapsed="false">
      <c r="A260" s="32" t="n">
        <v>44419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683</v>
      </c>
      <c r="H260" s="31" t="n">
        <f aca="false">SUM($C260,$G260,$R$5,$R$6)</f>
        <v>3710.95</v>
      </c>
      <c r="I260" s="31" t="n">
        <f aca="false">SUM($C260,$G260,$S$5,$S$6)</f>
        <v>4138.42</v>
      </c>
      <c r="J260" s="31" t="n">
        <f aca="false">SUM($C260,$G260,$T$5,$T$6)</f>
        <v>4818.3</v>
      </c>
      <c r="K260" s="31" t="n">
        <f aca="false">SUM($C260,$G260,$U$5,$U$6)</f>
        <v>6318.44</v>
      </c>
      <c r="L260" s="31" t="n">
        <v>0</v>
      </c>
      <c r="M260" s="31" t="n">
        <v>0.08</v>
      </c>
      <c r="V260" s="27"/>
      <c r="W260" s="27"/>
    </row>
    <row r="261" s="21" customFormat="true" ht="14.25" hidden="false" customHeight="true" outlineLevel="0" collapsed="false">
      <c r="A261" s="32" t="n">
        <v>44419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683</v>
      </c>
      <c r="H261" s="31" t="n">
        <f aca="false">SUM($C261,$G261,$R$5,$R$6)</f>
        <v>3711.73</v>
      </c>
      <c r="I261" s="31" t="n">
        <f aca="false">SUM($C261,$G261,$S$5,$S$6)</f>
        <v>4139.2</v>
      </c>
      <c r="J261" s="31" t="n">
        <f aca="false">SUM($C261,$G261,$T$5,$T$6)</f>
        <v>4819.08</v>
      </c>
      <c r="K261" s="31" t="n">
        <f aca="false">SUM($C261,$G261,$U$5,$U$6)</f>
        <v>6319.22</v>
      </c>
      <c r="L261" s="31" t="n">
        <v>0</v>
      </c>
      <c r="M261" s="31" t="n">
        <v>4.03</v>
      </c>
      <c r="V261" s="27"/>
      <c r="W261" s="27"/>
    </row>
    <row r="262" s="21" customFormat="true" ht="14.25" hidden="false" customHeight="true" outlineLevel="0" collapsed="false">
      <c r="A262" s="32" t="n">
        <v>44419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683</v>
      </c>
      <c r="H262" s="31" t="n">
        <f aca="false">SUM($C262,$G262,$R$5,$R$6)</f>
        <v>3712.47</v>
      </c>
      <c r="I262" s="31" t="n">
        <f aca="false">SUM($C262,$G262,$S$5,$S$6)</f>
        <v>4139.94</v>
      </c>
      <c r="J262" s="31" t="n">
        <f aca="false">SUM($C262,$G262,$T$5,$T$6)</f>
        <v>4819.82</v>
      </c>
      <c r="K262" s="31" t="n">
        <f aca="false">SUM($C262,$G262,$U$5,$U$6)</f>
        <v>6319.96</v>
      </c>
      <c r="L262" s="31" t="n">
        <v>32.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419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683</v>
      </c>
      <c r="H263" s="31" t="n">
        <f aca="false">SUM($C263,$G263,$R$5,$R$6)</f>
        <v>3709.39</v>
      </c>
      <c r="I263" s="31" t="n">
        <f aca="false">SUM($C263,$G263,$S$5,$S$6)</f>
        <v>4136.86</v>
      </c>
      <c r="J263" s="31" t="n">
        <f aca="false">SUM($C263,$G263,$T$5,$T$6)</f>
        <v>4816.74</v>
      </c>
      <c r="K263" s="31" t="n">
        <f aca="false">SUM($C263,$G263,$U$5,$U$6)</f>
        <v>6316.88</v>
      </c>
      <c r="L263" s="31" t="n">
        <v>40.4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419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683</v>
      </c>
      <c r="H264" s="31" t="n">
        <f aca="false">SUM($C264,$G264,$R$5,$R$6)</f>
        <v>3711.05</v>
      </c>
      <c r="I264" s="31" t="n">
        <f aca="false">SUM($C264,$G264,$S$5,$S$6)</f>
        <v>4138.52</v>
      </c>
      <c r="J264" s="31" t="n">
        <f aca="false">SUM($C264,$G264,$T$5,$T$6)</f>
        <v>4818.4</v>
      </c>
      <c r="K264" s="31" t="n">
        <f aca="false">SUM($C264,$G264,$U$5,$U$6)</f>
        <v>6318.54</v>
      </c>
      <c r="L264" s="31" t="n">
        <v>121.04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419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683</v>
      </c>
      <c r="H265" s="31" t="n">
        <f aca="false">SUM($C265,$G265,$R$5,$R$6)</f>
        <v>3709.92</v>
      </c>
      <c r="I265" s="31" t="n">
        <f aca="false">SUM($C265,$G265,$S$5,$S$6)</f>
        <v>4137.39</v>
      </c>
      <c r="J265" s="31" t="n">
        <f aca="false">SUM($C265,$G265,$T$5,$T$6)</f>
        <v>4817.27</v>
      </c>
      <c r="K265" s="31" t="n">
        <f aca="false">SUM($C265,$G265,$U$5,$U$6)</f>
        <v>6317.41</v>
      </c>
      <c r="L265" s="31" t="n">
        <v>0</v>
      </c>
      <c r="M265" s="31" t="n">
        <v>95.95</v>
      </c>
      <c r="V265" s="27"/>
      <c r="W265" s="27"/>
    </row>
    <row r="266" s="21" customFormat="true" ht="14.25" hidden="false" customHeight="true" outlineLevel="0" collapsed="false">
      <c r="A266" s="32" t="n">
        <v>44419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683</v>
      </c>
      <c r="H266" s="31" t="n">
        <f aca="false">SUM($C266,$G266,$R$5,$R$6)</f>
        <v>3717.85</v>
      </c>
      <c r="I266" s="31" t="n">
        <f aca="false">SUM($C266,$G266,$S$5,$S$6)</f>
        <v>4145.32</v>
      </c>
      <c r="J266" s="31" t="n">
        <f aca="false">SUM($C266,$G266,$T$5,$T$6)</f>
        <v>4825.2</v>
      </c>
      <c r="K266" s="31" t="n">
        <f aca="false">SUM($C266,$G266,$U$5,$U$6)</f>
        <v>6325.34</v>
      </c>
      <c r="L266" s="31" t="n">
        <v>0</v>
      </c>
      <c r="M266" s="31" t="n">
        <v>653.84</v>
      </c>
      <c r="V266" s="27"/>
      <c r="W266" s="27"/>
    </row>
    <row r="267" s="21" customFormat="true" ht="14.25" hidden="false" customHeight="true" outlineLevel="0" collapsed="false">
      <c r="A267" s="32" t="n">
        <v>44419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683</v>
      </c>
      <c r="H267" s="31" t="n">
        <f aca="false">SUM($C267,$G267,$R$5,$R$6)</f>
        <v>3697.86</v>
      </c>
      <c r="I267" s="31" t="n">
        <f aca="false">SUM($C267,$G267,$S$5,$S$6)</f>
        <v>4125.33</v>
      </c>
      <c r="J267" s="31" t="n">
        <f aca="false">SUM($C267,$G267,$T$5,$T$6)</f>
        <v>4805.21</v>
      </c>
      <c r="K267" s="31" t="n">
        <f aca="false">SUM($C267,$G267,$U$5,$U$6)</f>
        <v>6305.35</v>
      </c>
      <c r="L267" s="31" t="n">
        <v>0</v>
      </c>
      <c r="M267" s="31" t="n">
        <v>216.13</v>
      </c>
      <c r="V267" s="27"/>
      <c r="W267" s="27"/>
    </row>
    <row r="268" s="21" customFormat="true" ht="14.25" hidden="false" customHeight="true" outlineLevel="0" collapsed="false">
      <c r="A268" s="32" t="n">
        <v>44419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683</v>
      </c>
      <c r="H268" s="31" t="n">
        <f aca="false">SUM($C268,$G268,$R$5,$R$6)</f>
        <v>3672.95</v>
      </c>
      <c r="I268" s="31" t="n">
        <f aca="false">SUM($C268,$G268,$S$5,$S$6)</f>
        <v>4100.42</v>
      </c>
      <c r="J268" s="31" t="n">
        <f aca="false">SUM($C268,$G268,$T$5,$T$6)</f>
        <v>4780.3</v>
      </c>
      <c r="K268" s="31" t="n">
        <f aca="false">SUM($C268,$G268,$U$5,$U$6)</f>
        <v>6280.44</v>
      </c>
      <c r="L268" s="31" t="n">
        <v>0</v>
      </c>
      <c r="M268" s="31" t="n">
        <v>238.51</v>
      </c>
      <c r="V268" s="27"/>
      <c r="W268" s="27"/>
    </row>
    <row r="269" s="21" customFormat="true" ht="14.25" hidden="false" customHeight="true" outlineLevel="0" collapsed="false">
      <c r="A269" s="32" t="n">
        <v>44419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683</v>
      </c>
      <c r="H269" s="31" t="n">
        <f aca="false">SUM($C269,$G269,$R$5,$R$6)</f>
        <v>3664.14</v>
      </c>
      <c r="I269" s="31" t="n">
        <f aca="false">SUM($C269,$G269,$S$5,$S$6)</f>
        <v>4091.61</v>
      </c>
      <c r="J269" s="31" t="n">
        <f aca="false">SUM($C269,$G269,$T$5,$T$6)</f>
        <v>4771.49</v>
      </c>
      <c r="K269" s="31" t="n">
        <f aca="false">SUM($C269,$G269,$U$5,$U$6)</f>
        <v>6271.63</v>
      </c>
      <c r="L269" s="31" t="n">
        <v>0</v>
      </c>
      <c r="M269" s="31" t="n">
        <v>177.23</v>
      </c>
      <c r="V269" s="27"/>
      <c r="W269" s="27"/>
    </row>
    <row r="270" s="21" customFormat="true" ht="14.25" hidden="false" customHeight="true" outlineLevel="0" collapsed="false">
      <c r="A270" s="32" t="n">
        <v>44419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683</v>
      </c>
      <c r="H270" s="31" t="n">
        <f aca="false">SUM($C270,$G270,$R$5,$R$6)</f>
        <v>3678.58</v>
      </c>
      <c r="I270" s="31" t="n">
        <f aca="false">SUM($C270,$G270,$S$5,$S$6)</f>
        <v>4106.05</v>
      </c>
      <c r="J270" s="31" t="n">
        <f aca="false">SUM($C270,$G270,$T$5,$T$6)</f>
        <v>4785.93</v>
      </c>
      <c r="K270" s="31" t="n">
        <f aca="false">SUM($C270,$G270,$U$5,$U$6)</f>
        <v>6286.07</v>
      </c>
      <c r="L270" s="31" t="n">
        <v>0</v>
      </c>
      <c r="M270" s="31" t="n">
        <v>135.23</v>
      </c>
      <c r="V270" s="27"/>
      <c r="W270" s="27"/>
    </row>
    <row r="271" s="21" customFormat="true" ht="14.25" hidden="false" customHeight="true" outlineLevel="0" collapsed="false">
      <c r="A271" s="32" t="n">
        <v>44419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683</v>
      </c>
      <c r="H271" s="31" t="n">
        <f aca="false">SUM($C271,$G271,$R$5,$R$6)</f>
        <v>3671.65</v>
      </c>
      <c r="I271" s="31" t="n">
        <f aca="false">SUM($C271,$G271,$S$5,$S$6)</f>
        <v>4099.12</v>
      </c>
      <c r="J271" s="31" t="n">
        <f aca="false">SUM($C271,$G271,$T$5,$T$6)</f>
        <v>4779</v>
      </c>
      <c r="K271" s="31" t="n">
        <f aca="false">SUM($C271,$G271,$U$5,$U$6)</f>
        <v>6279.14</v>
      </c>
      <c r="L271" s="31" t="n">
        <v>0</v>
      </c>
      <c r="M271" s="31" t="n">
        <v>190.71</v>
      </c>
      <c r="V271" s="27"/>
      <c r="W271" s="27"/>
    </row>
    <row r="272" s="21" customFormat="true" ht="14.25" hidden="false" customHeight="true" outlineLevel="0" collapsed="false">
      <c r="A272" s="32" t="n">
        <v>44419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683</v>
      </c>
      <c r="H272" s="31" t="n">
        <f aca="false">SUM($C272,$G272,$R$5,$R$6)</f>
        <v>3450</v>
      </c>
      <c r="I272" s="31" t="n">
        <f aca="false">SUM($C272,$G272,$S$5,$S$6)</f>
        <v>3877.47</v>
      </c>
      <c r="J272" s="31" t="n">
        <f aca="false">SUM($C272,$G272,$T$5,$T$6)</f>
        <v>4557.35</v>
      </c>
      <c r="K272" s="31" t="n">
        <f aca="false">SUM($C272,$G272,$U$5,$U$6)</f>
        <v>6057.49</v>
      </c>
      <c r="L272" s="31" t="n">
        <v>0</v>
      </c>
      <c r="M272" s="31" t="n">
        <v>250.05</v>
      </c>
      <c r="V272" s="27"/>
      <c r="W272" s="27"/>
    </row>
    <row r="273" s="21" customFormat="true" ht="14.25" hidden="false" customHeight="true" outlineLevel="0" collapsed="false">
      <c r="A273" s="32" t="n">
        <v>44420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683</v>
      </c>
      <c r="H273" s="31" t="n">
        <f aca="false">SUM($C273,$G273,$R$5,$R$6)</f>
        <v>3254.6</v>
      </c>
      <c r="I273" s="31" t="n">
        <f aca="false">SUM($C273,$G273,$S$5,$S$6)</f>
        <v>3682.07</v>
      </c>
      <c r="J273" s="31" t="n">
        <f aca="false">SUM($C273,$G273,$T$5,$T$6)</f>
        <v>4361.95</v>
      </c>
      <c r="K273" s="31" t="n">
        <f aca="false">SUM($C273,$G273,$U$5,$U$6)</f>
        <v>5862.09</v>
      </c>
      <c r="L273" s="31" t="n">
        <v>0</v>
      </c>
      <c r="M273" s="31" t="n">
        <v>354.74</v>
      </c>
      <c r="V273" s="27"/>
      <c r="W273" s="27"/>
    </row>
    <row r="274" s="21" customFormat="true" ht="14.25" hidden="false" customHeight="true" outlineLevel="0" collapsed="false">
      <c r="A274" s="32" t="n">
        <v>44420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683</v>
      </c>
      <c r="H274" s="31" t="n">
        <f aca="false">SUM($C274,$G274,$R$5,$R$6)</f>
        <v>3011.01</v>
      </c>
      <c r="I274" s="31" t="n">
        <f aca="false">SUM($C274,$G274,$S$5,$S$6)</f>
        <v>3438.48</v>
      </c>
      <c r="J274" s="31" t="n">
        <f aca="false">SUM($C274,$G274,$T$5,$T$6)</f>
        <v>4118.36</v>
      </c>
      <c r="K274" s="31" t="n">
        <f aca="false">SUM($C274,$G274,$U$5,$U$6)</f>
        <v>5618.5</v>
      </c>
      <c r="L274" s="31" t="n">
        <v>0</v>
      </c>
      <c r="M274" s="31" t="n">
        <v>131.52</v>
      </c>
      <c r="V274" s="27"/>
      <c r="W274" s="27"/>
    </row>
    <row r="275" s="21" customFormat="true" ht="14.25" hidden="false" customHeight="true" outlineLevel="0" collapsed="false">
      <c r="A275" s="32" t="n">
        <v>44420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683</v>
      </c>
      <c r="H275" s="31" t="n">
        <f aca="false">SUM($C275,$G275,$R$5,$R$6)</f>
        <v>2901.85</v>
      </c>
      <c r="I275" s="31" t="n">
        <f aca="false">SUM($C275,$G275,$S$5,$S$6)</f>
        <v>3329.32</v>
      </c>
      <c r="J275" s="31" t="n">
        <f aca="false">SUM($C275,$G275,$T$5,$T$6)</f>
        <v>4009.2</v>
      </c>
      <c r="K275" s="31" t="n">
        <f aca="false">SUM($C275,$G275,$U$5,$U$6)</f>
        <v>5509.34</v>
      </c>
      <c r="L275" s="31" t="n">
        <v>0</v>
      </c>
      <c r="M275" s="31" t="n">
        <v>111.67</v>
      </c>
      <c r="V275" s="27"/>
      <c r="W275" s="27"/>
    </row>
    <row r="276" s="21" customFormat="true" ht="14.25" hidden="false" customHeight="true" outlineLevel="0" collapsed="false">
      <c r="A276" s="32" t="n">
        <v>44420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683</v>
      </c>
      <c r="H276" s="31" t="n">
        <f aca="false">SUM($C276,$G276,$R$5,$R$6)</f>
        <v>2815.73</v>
      </c>
      <c r="I276" s="31" t="n">
        <f aca="false">SUM($C276,$G276,$S$5,$S$6)</f>
        <v>3243.2</v>
      </c>
      <c r="J276" s="31" t="n">
        <f aca="false">SUM($C276,$G276,$T$5,$T$6)</f>
        <v>3923.08</v>
      </c>
      <c r="K276" s="31" t="n">
        <f aca="false">SUM($C276,$G276,$U$5,$U$6)</f>
        <v>5423.22</v>
      </c>
      <c r="L276" s="31" t="n">
        <v>0</v>
      </c>
      <c r="M276" s="31" t="n">
        <v>68.82</v>
      </c>
      <c r="V276" s="27"/>
      <c r="W276" s="27"/>
    </row>
    <row r="277" s="21" customFormat="true" ht="14.25" hidden="false" customHeight="true" outlineLevel="0" collapsed="false">
      <c r="A277" s="32" t="n">
        <v>44420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683</v>
      </c>
      <c r="H277" s="31" t="n">
        <f aca="false">SUM($C277,$G277,$R$5,$R$6)</f>
        <v>2795.98</v>
      </c>
      <c r="I277" s="31" t="n">
        <f aca="false">SUM($C277,$G277,$S$5,$S$6)</f>
        <v>3223.45</v>
      </c>
      <c r="J277" s="31" t="n">
        <f aca="false">SUM($C277,$G277,$T$5,$T$6)</f>
        <v>3903.33</v>
      </c>
      <c r="K277" s="31" t="n">
        <f aca="false">SUM($C277,$G277,$U$5,$U$6)</f>
        <v>5403.47</v>
      </c>
      <c r="L277" s="31" t="n">
        <v>0</v>
      </c>
      <c r="M277" s="31" t="n">
        <v>569.46</v>
      </c>
      <c r="V277" s="27"/>
      <c r="W277" s="27"/>
    </row>
    <row r="278" s="21" customFormat="true" ht="14.25" hidden="false" customHeight="true" outlineLevel="0" collapsed="false">
      <c r="A278" s="32" t="n">
        <v>44420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683</v>
      </c>
      <c r="H278" s="31" t="n">
        <f aca="false">SUM($C278,$G278,$R$5,$R$6)</f>
        <v>2058.71</v>
      </c>
      <c r="I278" s="31" t="n">
        <f aca="false">SUM($C278,$G278,$S$5,$S$6)</f>
        <v>2486.18</v>
      </c>
      <c r="J278" s="31" t="n">
        <f aca="false">SUM($C278,$G278,$T$5,$T$6)</f>
        <v>3166.06</v>
      </c>
      <c r="K278" s="31" t="n">
        <f aca="false">SUM($C278,$G278,$U$5,$U$6)</f>
        <v>4666.2</v>
      </c>
      <c r="L278" s="31" t="n">
        <v>0</v>
      </c>
      <c r="M278" s="31" t="n">
        <v>255.63</v>
      </c>
      <c r="V278" s="27"/>
      <c r="W278" s="27"/>
    </row>
    <row r="279" s="21" customFormat="true" ht="14.25" hidden="false" customHeight="true" outlineLevel="0" collapsed="false">
      <c r="A279" s="32" t="n">
        <v>44420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683</v>
      </c>
      <c r="H279" s="31" t="n">
        <f aca="false">SUM($C279,$G279,$R$5,$R$6)</f>
        <v>2801.84</v>
      </c>
      <c r="I279" s="31" t="n">
        <f aca="false">SUM($C279,$G279,$S$5,$S$6)</f>
        <v>3229.31</v>
      </c>
      <c r="J279" s="31" t="n">
        <f aca="false">SUM($C279,$G279,$T$5,$T$6)</f>
        <v>3909.19</v>
      </c>
      <c r="K279" s="31" t="n">
        <f aca="false">SUM($C279,$G279,$U$5,$U$6)</f>
        <v>5409.33</v>
      </c>
      <c r="L279" s="31" t="n">
        <v>0</v>
      </c>
      <c r="M279" s="31" t="n">
        <v>380.27</v>
      </c>
      <c r="V279" s="27"/>
      <c r="W279" s="27"/>
    </row>
    <row r="280" s="21" customFormat="true" ht="14.25" hidden="false" customHeight="true" outlineLevel="0" collapsed="false">
      <c r="A280" s="32" t="n">
        <v>44420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683</v>
      </c>
      <c r="H280" s="31" t="n">
        <f aca="false">SUM($C280,$G280,$R$5,$R$6)</f>
        <v>3066.88</v>
      </c>
      <c r="I280" s="31" t="n">
        <f aca="false">SUM($C280,$G280,$S$5,$S$6)</f>
        <v>3494.35</v>
      </c>
      <c r="J280" s="31" t="n">
        <f aca="false">SUM($C280,$G280,$T$5,$T$6)</f>
        <v>4174.23</v>
      </c>
      <c r="K280" s="31" t="n">
        <f aca="false">SUM($C280,$G280,$U$5,$U$6)</f>
        <v>5674.37</v>
      </c>
      <c r="L280" s="31" t="n">
        <v>0</v>
      </c>
      <c r="M280" s="31" t="n">
        <v>665.84</v>
      </c>
      <c r="V280" s="27"/>
      <c r="W280" s="27"/>
    </row>
    <row r="281" s="21" customFormat="true" ht="14.25" hidden="false" customHeight="true" outlineLevel="0" collapsed="false">
      <c r="A281" s="32" t="n">
        <v>44420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683</v>
      </c>
      <c r="H281" s="31" t="n">
        <f aca="false">SUM($C281,$G281,$R$5,$R$6)</f>
        <v>3430.16</v>
      </c>
      <c r="I281" s="31" t="n">
        <f aca="false">SUM($C281,$G281,$S$5,$S$6)</f>
        <v>3857.63</v>
      </c>
      <c r="J281" s="31" t="n">
        <f aca="false">SUM($C281,$G281,$T$5,$T$6)</f>
        <v>4537.51</v>
      </c>
      <c r="K281" s="31" t="n">
        <f aca="false">SUM($C281,$G281,$U$5,$U$6)</f>
        <v>6037.65</v>
      </c>
      <c r="L281" s="31" t="n">
        <v>0</v>
      </c>
      <c r="M281" s="31" t="n">
        <v>283.66</v>
      </c>
      <c r="V281" s="27"/>
      <c r="W281" s="27"/>
    </row>
    <row r="282" s="21" customFormat="true" ht="14.25" hidden="false" customHeight="true" outlineLevel="0" collapsed="false">
      <c r="A282" s="32" t="n">
        <v>44420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683</v>
      </c>
      <c r="H282" s="31" t="n">
        <f aca="false">SUM($C282,$G282,$R$5,$R$6)</f>
        <v>3512.89</v>
      </c>
      <c r="I282" s="31" t="n">
        <f aca="false">SUM($C282,$G282,$S$5,$S$6)</f>
        <v>3940.36</v>
      </c>
      <c r="J282" s="31" t="n">
        <f aca="false">SUM($C282,$G282,$T$5,$T$6)</f>
        <v>4620.24</v>
      </c>
      <c r="K282" s="31" t="n">
        <f aca="false">SUM($C282,$G282,$U$5,$U$6)</f>
        <v>6120.38</v>
      </c>
      <c r="L282" s="31" t="n">
        <v>0</v>
      </c>
      <c r="M282" s="31" t="n">
        <v>121.9</v>
      </c>
      <c r="V282" s="27"/>
      <c r="W282" s="27"/>
    </row>
    <row r="283" s="21" customFormat="true" ht="14.25" hidden="false" customHeight="true" outlineLevel="0" collapsed="false">
      <c r="A283" s="32" t="n">
        <v>44420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683</v>
      </c>
      <c r="H283" s="31" t="n">
        <f aca="false">SUM($C283,$G283,$R$5,$R$6)</f>
        <v>3528.85</v>
      </c>
      <c r="I283" s="31" t="n">
        <f aca="false">SUM($C283,$G283,$S$5,$S$6)</f>
        <v>3956.32</v>
      </c>
      <c r="J283" s="31" t="n">
        <f aca="false">SUM($C283,$G283,$T$5,$T$6)</f>
        <v>4636.2</v>
      </c>
      <c r="K283" s="31" t="n">
        <f aca="false">SUM($C283,$G283,$U$5,$U$6)</f>
        <v>6136.34</v>
      </c>
      <c r="L283" s="31" t="n">
        <v>0</v>
      </c>
      <c r="M283" s="31" t="n">
        <v>90.41</v>
      </c>
      <c r="V283" s="27"/>
      <c r="W283" s="27"/>
    </row>
    <row r="284" s="21" customFormat="true" ht="14.25" hidden="false" customHeight="true" outlineLevel="0" collapsed="false">
      <c r="A284" s="32" t="n">
        <v>44420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683</v>
      </c>
      <c r="H284" s="31" t="n">
        <f aca="false">SUM($C284,$G284,$R$5,$R$6)</f>
        <v>3532.92</v>
      </c>
      <c r="I284" s="31" t="n">
        <f aca="false">SUM($C284,$G284,$S$5,$S$6)</f>
        <v>3960.39</v>
      </c>
      <c r="J284" s="31" t="n">
        <f aca="false">SUM($C284,$G284,$T$5,$T$6)</f>
        <v>4640.27</v>
      </c>
      <c r="K284" s="31" t="n">
        <f aca="false">SUM($C284,$G284,$U$5,$U$6)</f>
        <v>6140.41</v>
      </c>
      <c r="L284" s="31" t="n">
        <v>0</v>
      </c>
      <c r="M284" s="31" t="n">
        <v>11.5</v>
      </c>
      <c r="V284" s="27"/>
      <c r="W284" s="27"/>
    </row>
    <row r="285" s="21" customFormat="true" ht="14.25" hidden="false" customHeight="true" outlineLevel="0" collapsed="false">
      <c r="A285" s="32" t="n">
        <v>44420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683</v>
      </c>
      <c r="H285" s="31" t="n">
        <f aca="false">SUM($C285,$G285,$R$5,$R$6)</f>
        <v>3546.49</v>
      </c>
      <c r="I285" s="31" t="n">
        <f aca="false">SUM($C285,$G285,$S$5,$S$6)</f>
        <v>3973.96</v>
      </c>
      <c r="J285" s="31" t="n">
        <f aca="false">SUM($C285,$G285,$T$5,$T$6)</f>
        <v>4653.84</v>
      </c>
      <c r="K285" s="31" t="n">
        <f aca="false">SUM($C285,$G285,$U$5,$U$6)</f>
        <v>6153.98</v>
      </c>
      <c r="L285" s="31" t="n">
        <v>0</v>
      </c>
      <c r="M285" s="31" t="n">
        <v>12.12</v>
      </c>
      <c r="V285" s="27"/>
      <c r="W285" s="27"/>
    </row>
    <row r="286" s="21" customFormat="true" ht="14.25" hidden="false" customHeight="true" outlineLevel="0" collapsed="false">
      <c r="A286" s="32" t="n">
        <v>44420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683</v>
      </c>
      <c r="H286" s="31" t="n">
        <f aca="false">SUM($C286,$G286,$R$5,$R$6)</f>
        <v>3552.73</v>
      </c>
      <c r="I286" s="31" t="n">
        <f aca="false">SUM($C286,$G286,$S$5,$S$6)</f>
        <v>3980.2</v>
      </c>
      <c r="J286" s="31" t="n">
        <f aca="false">SUM($C286,$G286,$T$5,$T$6)</f>
        <v>4660.08</v>
      </c>
      <c r="K286" s="31" t="n">
        <f aca="false">SUM($C286,$G286,$U$5,$U$6)</f>
        <v>6160.22</v>
      </c>
      <c r="L286" s="31" t="n">
        <v>0</v>
      </c>
      <c r="M286" s="31" t="n">
        <v>45.19</v>
      </c>
      <c r="V286" s="27"/>
      <c r="W286" s="27"/>
    </row>
    <row r="287" s="21" customFormat="true" ht="14.25" hidden="false" customHeight="true" outlineLevel="0" collapsed="false">
      <c r="A287" s="32" t="n">
        <v>44420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683</v>
      </c>
      <c r="H287" s="31" t="n">
        <f aca="false">SUM($C287,$G287,$R$5,$R$6)</f>
        <v>3556.99</v>
      </c>
      <c r="I287" s="31" t="n">
        <f aca="false">SUM($C287,$G287,$S$5,$S$6)</f>
        <v>3984.46</v>
      </c>
      <c r="J287" s="31" t="n">
        <f aca="false">SUM($C287,$G287,$T$5,$T$6)</f>
        <v>4664.34</v>
      </c>
      <c r="K287" s="31" t="n">
        <f aca="false">SUM($C287,$G287,$U$5,$U$6)</f>
        <v>6164.48</v>
      </c>
      <c r="L287" s="31" t="n">
        <v>21.5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420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683</v>
      </c>
      <c r="H288" s="31" t="n">
        <f aca="false">SUM($C288,$G288,$R$5,$R$6)</f>
        <v>3543.03</v>
      </c>
      <c r="I288" s="31" t="n">
        <f aca="false">SUM($C288,$G288,$S$5,$S$6)</f>
        <v>3970.5</v>
      </c>
      <c r="J288" s="31" t="n">
        <f aca="false">SUM($C288,$G288,$T$5,$T$6)</f>
        <v>4650.38</v>
      </c>
      <c r="K288" s="31" t="n">
        <f aca="false">SUM($C288,$G288,$U$5,$U$6)</f>
        <v>6150.52</v>
      </c>
      <c r="L288" s="31" t="n">
        <v>107.74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420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683</v>
      </c>
      <c r="H289" s="31" t="n">
        <f aca="false">SUM($C289,$G289,$R$5,$R$6)</f>
        <v>3546.43</v>
      </c>
      <c r="I289" s="31" t="n">
        <f aca="false">SUM($C289,$G289,$S$5,$S$6)</f>
        <v>3973.9</v>
      </c>
      <c r="J289" s="31" t="n">
        <f aca="false">SUM($C289,$G289,$T$5,$T$6)</f>
        <v>4653.78</v>
      </c>
      <c r="K289" s="31" t="n">
        <f aca="false">SUM($C289,$G289,$U$5,$U$6)</f>
        <v>6153.92</v>
      </c>
      <c r="L289" s="31" t="n">
        <v>105.44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420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683</v>
      </c>
      <c r="H290" s="31" t="n">
        <f aca="false">SUM($C290,$G290,$R$5,$R$6)</f>
        <v>3547.36</v>
      </c>
      <c r="I290" s="31" t="n">
        <f aca="false">SUM($C290,$G290,$S$5,$S$6)</f>
        <v>3974.83</v>
      </c>
      <c r="J290" s="31" t="n">
        <f aca="false">SUM($C290,$G290,$T$5,$T$6)</f>
        <v>4654.71</v>
      </c>
      <c r="K290" s="31" t="n">
        <f aca="false">SUM($C290,$G290,$U$5,$U$6)</f>
        <v>6154.85</v>
      </c>
      <c r="L290" s="31" t="n">
        <v>21.34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420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683</v>
      </c>
      <c r="H291" s="31" t="n">
        <f aca="false">SUM($C291,$G291,$R$5,$R$6)</f>
        <v>3529.86</v>
      </c>
      <c r="I291" s="31" t="n">
        <f aca="false">SUM($C291,$G291,$S$5,$S$6)</f>
        <v>3957.33</v>
      </c>
      <c r="J291" s="31" t="n">
        <f aca="false">SUM($C291,$G291,$T$5,$T$6)</f>
        <v>4637.21</v>
      </c>
      <c r="K291" s="31" t="n">
        <f aca="false">SUM($C291,$G291,$U$5,$U$6)</f>
        <v>6137.35</v>
      </c>
      <c r="L291" s="31" t="n">
        <v>0</v>
      </c>
      <c r="M291" s="31" t="n">
        <v>26.93</v>
      </c>
      <c r="V291" s="27"/>
      <c r="W291" s="27"/>
    </row>
    <row r="292" s="21" customFormat="true" ht="14.25" hidden="false" customHeight="true" outlineLevel="0" collapsed="false">
      <c r="A292" s="32" t="n">
        <v>44420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683</v>
      </c>
      <c r="H292" s="31" t="n">
        <f aca="false">SUM($C292,$G292,$R$5,$R$6)</f>
        <v>3518.07</v>
      </c>
      <c r="I292" s="31" t="n">
        <f aca="false">SUM($C292,$G292,$S$5,$S$6)</f>
        <v>3945.54</v>
      </c>
      <c r="J292" s="31" t="n">
        <f aca="false">SUM($C292,$G292,$T$5,$T$6)</f>
        <v>4625.42</v>
      </c>
      <c r="K292" s="31" t="n">
        <f aca="false">SUM($C292,$G292,$U$5,$U$6)</f>
        <v>6125.56</v>
      </c>
      <c r="L292" s="31" t="n">
        <v>0</v>
      </c>
      <c r="M292" s="31" t="n">
        <v>33.68</v>
      </c>
      <c r="V292" s="27"/>
      <c r="W292" s="27"/>
    </row>
    <row r="293" s="21" customFormat="true" ht="14.25" hidden="false" customHeight="true" outlineLevel="0" collapsed="false">
      <c r="A293" s="32" t="n">
        <v>44420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683</v>
      </c>
      <c r="H293" s="31" t="n">
        <f aca="false">SUM($C293,$G293,$R$5,$R$6)</f>
        <v>3513.58</v>
      </c>
      <c r="I293" s="31" t="n">
        <f aca="false">SUM($C293,$G293,$S$5,$S$6)</f>
        <v>3941.05</v>
      </c>
      <c r="J293" s="31" t="n">
        <f aca="false">SUM($C293,$G293,$T$5,$T$6)</f>
        <v>4620.93</v>
      </c>
      <c r="K293" s="31" t="n">
        <f aca="false">SUM($C293,$G293,$U$5,$U$6)</f>
        <v>6121.07</v>
      </c>
      <c r="L293" s="31" t="n">
        <v>0</v>
      </c>
      <c r="M293" s="31" t="n">
        <v>21.99</v>
      </c>
      <c r="V293" s="27"/>
      <c r="W293" s="27"/>
    </row>
    <row r="294" s="21" customFormat="true" ht="14.25" hidden="false" customHeight="true" outlineLevel="0" collapsed="false">
      <c r="A294" s="32" t="n">
        <v>44420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683</v>
      </c>
      <c r="H294" s="31" t="n">
        <f aca="false">SUM($C294,$G294,$R$5,$R$6)</f>
        <v>3538.96</v>
      </c>
      <c r="I294" s="31" t="n">
        <f aca="false">SUM($C294,$G294,$S$5,$S$6)</f>
        <v>3966.43</v>
      </c>
      <c r="J294" s="31" t="n">
        <f aca="false">SUM($C294,$G294,$T$5,$T$6)</f>
        <v>4646.31</v>
      </c>
      <c r="K294" s="31" t="n">
        <f aca="false">SUM($C294,$G294,$U$5,$U$6)</f>
        <v>6146.45</v>
      </c>
      <c r="L294" s="31" t="n">
        <v>0</v>
      </c>
      <c r="M294" s="31" t="n">
        <v>118.94</v>
      </c>
      <c r="V294" s="27"/>
      <c r="W294" s="27"/>
    </row>
    <row r="295" s="21" customFormat="true" ht="14.25" hidden="false" customHeight="true" outlineLevel="0" collapsed="false">
      <c r="A295" s="32" t="n">
        <v>44420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683</v>
      </c>
      <c r="H295" s="31" t="n">
        <f aca="false">SUM($C295,$G295,$R$5,$R$6)</f>
        <v>3529.14</v>
      </c>
      <c r="I295" s="31" t="n">
        <f aca="false">SUM($C295,$G295,$S$5,$S$6)</f>
        <v>3956.61</v>
      </c>
      <c r="J295" s="31" t="n">
        <f aca="false">SUM($C295,$G295,$T$5,$T$6)</f>
        <v>4636.49</v>
      </c>
      <c r="K295" s="31" t="n">
        <f aca="false">SUM($C295,$G295,$U$5,$U$6)</f>
        <v>6136.63</v>
      </c>
      <c r="L295" s="31" t="n">
        <v>0</v>
      </c>
      <c r="M295" s="31" t="n">
        <v>125.09</v>
      </c>
      <c r="V295" s="27"/>
      <c r="W295" s="27"/>
    </row>
    <row r="296" s="21" customFormat="true" ht="14.25" hidden="false" customHeight="true" outlineLevel="0" collapsed="false">
      <c r="A296" s="32" t="n">
        <v>44420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683</v>
      </c>
      <c r="H296" s="31" t="n">
        <f aca="false">SUM($C296,$G296,$R$5,$R$6)</f>
        <v>3289.77</v>
      </c>
      <c r="I296" s="31" t="n">
        <f aca="false">SUM($C296,$G296,$S$5,$S$6)</f>
        <v>3717.24</v>
      </c>
      <c r="J296" s="31" t="n">
        <f aca="false">SUM($C296,$G296,$T$5,$T$6)</f>
        <v>4397.12</v>
      </c>
      <c r="K296" s="31" t="n">
        <f aca="false">SUM($C296,$G296,$U$5,$U$6)</f>
        <v>5897.26</v>
      </c>
      <c r="L296" s="31" t="n">
        <v>0</v>
      </c>
      <c r="M296" s="31" t="n">
        <v>137.75</v>
      </c>
      <c r="V296" s="27"/>
      <c r="W296" s="27"/>
    </row>
    <row r="297" s="21" customFormat="true" ht="14.25" hidden="false" customHeight="true" outlineLevel="0" collapsed="false">
      <c r="A297" s="32" t="n">
        <v>44421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683</v>
      </c>
      <c r="H297" s="31" t="n">
        <f aca="false">SUM($C297,$G297,$R$5,$R$6)</f>
        <v>3242.76</v>
      </c>
      <c r="I297" s="31" t="n">
        <f aca="false">SUM($C297,$G297,$S$5,$S$6)</f>
        <v>3670.23</v>
      </c>
      <c r="J297" s="31" t="n">
        <f aca="false">SUM($C297,$G297,$T$5,$T$6)</f>
        <v>4350.11</v>
      </c>
      <c r="K297" s="31" t="n">
        <f aca="false">SUM($C297,$G297,$U$5,$U$6)</f>
        <v>5850.25</v>
      </c>
      <c r="L297" s="31" t="n">
        <v>0</v>
      </c>
      <c r="M297" s="31" t="n">
        <v>148.23</v>
      </c>
      <c r="V297" s="27"/>
      <c r="W297" s="27"/>
    </row>
    <row r="298" s="21" customFormat="true" ht="14.25" hidden="false" customHeight="true" outlineLevel="0" collapsed="false">
      <c r="A298" s="32" t="n">
        <v>44421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683</v>
      </c>
      <c r="H298" s="31" t="n">
        <f aca="false">SUM($C298,$G298,$R$5,$R$6)</f>
        <v>3019.93</v>
      </c>
      <c r="I298" s="31" t="n">
        <f aca="false">SUM($C298,$G298,$S$5,$S$6)</f>
        <v>3447.4</v>
      </c>
      <c r="J298" s="31" t="n">
        <f aca="false">SUM($C298,$G298,$T$5,$T$6)</f>
        <v>4127.28</v>
      </c>
      <c r="K298" s="31" t="n">
        <f aca="false">SUM($C298,$G298,$U$5,$U$6)</f>
        <v>5627.42</v>
      </c>
      <c r="L298" s="31" t="n">
        <v>0</v>
      </c>
      <c r="M298" s="31" t="n">
        <v>153.68</v>
      </c>
      <c r="V298" s="27"/>
      <c r="W298" s="27"/>
    </row>
    <row r="299" s="21" customFormat="true" ht="14.25" hidden="false" customHeight="true" outlineLevel="0" collapsed="false">
      <c r="A299" s="32" t="n">
        <v>44421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683</v>
      </c>
      <c r="H299" s="31" t="n">
        <f aca="false">SUM($C299,$G299,$R$5,$R$6)</f>
        <v>2938.49</v>
      </c>
      <c r="I299" s="31" t="n">
        <f aca="false">SUM($C299,$G299,$S$5,$S$6)</f>
        <v>3365.96</v>
      </c>
      <c r="J299" s="31" t="n">
        <f aca="false">SUM($C299,$G299,$T$5,$T$6)</f>
        <v>4045.84</v>
      </c>
      <c r="K299" s="31" t="n">
        <f aca="false">SUM($C299,$G299,$U$5,$U$6)</f>
        <v>5545.98</v>
      </c>
      <c r="L299" s="31" t="n">
        <v>0</v>
      </c>
      <c r="M299" s="31" t="n">
        <v>129.22</v>
      </c>
      <c r="V299" s="27"/>
      <c r="W299" s="27"/>
    </row>
    <row r="300" s="21" customFormat="true" ht="14.25" hidden="false" customHeight="true" outlineLevel="0" collapsed="false">
      <c r="A300" s="32" t="n">
        <v>44421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683</v>
      </c>
      <c r="H300" s="31" t="n">
        <f aca="false">SUM($C300,$G300,$R$5,$R$6)</f>
        <v>2858.34</v>
      </c>
      <c r="I300" s="31" t="n">
        <f aca="false">SUM($C300,$G300,$S$5,$S$6)</f>
        <v>3285.81</v>
      </c>
      <c r="J300" s="31" t="n">
        <f aca="false">SUM($C300,$G300,$T$5,$T$6)</f>
        <v>3965.69</v>
      </c>
      <c r="K300" s="31" t="n">
        <f aca="false">SUM($C300,$G300,$U$5,$U$6)</f>
        <v>5465.83</v>
      </c>
      <c r="L300" s="31" t="n">
        <v>0</v>
      </c>
      <c r="M300" s="31" t="n">
        <v>116.31</v>
      </c>
      <c r="V300" s="27"/>
      <c r="W300" s="27"/>
    </row>
    <row r="301" s="21" customFormat="true" ht="14.25" hidden="false" customHeight="true" outlineLevel="0" collapsed="false">
      <c r="A301" s="32" t="n">
        <v>44421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683</v>
      </c>
      <c r="H301" s="31" t="n">
        <f aca="false">SUM($C301,$G301,$R$5,$R$6)</f>
        <v>2828.46</v>
      </c>
      <c r="I301" s="31" t="n">
        <f aca="false">SUM($C301,$G301,$S$5,$S$6)</f>
        <v>3255.93</v>
      </c>
      <c r="J301" s="31" t="n">
        <f aca="false">SUM($C301,$G301,$T$5,$T$6)</f>
        <v>3935.81</v>
      </c>
      <c r="K301" s="31" t="n">
        <f aca="false">SUM($C301,$G301,$U$5,$U$6)</f>
        <v>5435.95</v>
      </c>
      <c r="L301" s="31" t="n">
        <v>0</v>
      </c>
      <c r="M301" s="31" t="n">
        <v>228.47</v>
      </c>
      <c r="V301" s="27"/>
      <c r="W301" s="27"/>
    </row>
    <row r="302" s="21" customFormat="true" ht="14.25" hidden="false" customHeight="true" outlineLevel="0" collapsed="false">
      <c r="A302" s="32" t="n">
        <v>44421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683</v>
      </c>
      <c r="H302" s="31" t="n">
        <f aca="false">SUM($C302,$G302,$R$5,$R$6)</f>
        <v>2822.23</v>
      </c>
      <c r="I302" s="31" t="n">
        <f aca="false">SUM($C302,$G302,$S$5,$S$6)</f>
        <v>3249.7</v>
      </c>
      <c r="J302" s="31" t="n">
        <f aca="false">SUM($C302,$G302,$T$5,$T$6)</f>
        <v>3929.58</v>
      </c>
      <c r="K302" s="31" t="n">
        <f aca="false">SUM($C302,$G302,$U$5,$U$6)</f>
        <v>5429.72</v>
      </c>
      <c r="L302" s="31" t="n">
        <v>0</v>
      </c>
      <c r="M302" s="31" t="n">
        <v>213.53</v>
      </c>
      <c r="V302" s="27"/>
      <c r="W302" s="27"/>
    </row>
    <row r="303" s="21" customFormat="true" ht="14.25" hidden="false" customHeight="true" outlineLevel="0" collapsed="false">
      <c r="A303" s="32" t="n">
        <v>44421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683</v>
      </c>
      <c r="H303" s="31" t="n">
        <f aca="false">SUM($C303,$G303,$R$5,$R$6)</f>
        <v>2997.45</v>
      </c>
      <c r="I303" s="31" t="n">
        <f aca="false">SUM($C303,$G303,$S$5,$S$6)</f>
        <v>3424.92</v>
      </c>
      <c r="J303" s="31" t="n">
        <f aca="false">SUM($C303,$G303,$T$5,$T$6)</f>
        <v>4104.8</v>
      </c>
      <c r="K303" s="31" t="n">
        <f aca="false">SUM($C303,$G303,$U$5,$U$6)</f>
        <v>5604.94</v>
      </c>
      <c r="L303" s="31" t="n">
        <v>0</v>
      </c>
      <c r="M303" s="31" t="n">
        <v>601.15</v>
      </c>
      <c r="V303" s="27"/>
      <c r="W303" s="27"/>
    </row>
    <row r="304" s="21" customFormat="true" ht="14.25" hidden="false" customHeight="true" outlineLevel="0" collapsed="false">
      <c r="A304" s="32" t="n">
        <v>44421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683</v>
      </c>
      <c r="H304" s="31" t="n">
        <f aca="false">SUM($C304,$G304,$R$5,$R$6)</f>
        <v>3149.19</v>
      </c>
      <c r="I304" s="31" t="n">
        <f aca="false">SUM($C304,$G304,$S$5,$S$6)</f>
        <v>3576.66</v>
      </c>
      <c r="J304" s="31" t="n">
        <f aca="false">SUM($C304,$G304,$T$5,$T$6)</f>
        <v>4256.54</v>
      </c>
      <c r="K304" s="31" t="n">
        <f aca="false">SUM($C304,$G304,$U$5,$U$6)</f>
        <v>5756.68</v>
      </c>
      <c r="L304" s="31" t="n">
        <v>0</v>
      </c>
      <c r="M304" s="31" t="n">
        <v>516.88</v>
      </c>
      <c r="V304" s="27"/>
      <c r="W304" s="27"/>
    </row>
    <row r="305" s="21" customFormat="true" ht="14.25" hidden="false" customHeight="true" outlineLevel="0" collapsed="false">
      <c r="A305" s="32" t="n">
        <v>44421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683</v>
      </c>
      <c r="H305" s="31" t="n">
        <f aca="false">SUM($C305,$G305,$R$5,$R$6)</f>
        <v>3460.94</v>
      </c>
      <c r="I305" s="31" t="n">
        <f aca="false">SUM($C305,$G305,$S$5,$S$6)</f>
        <v>3888.41</v>
      </c>
      <c r="J305" s="31" t="n">
        <f aca="false">SUM($C305,$G305,$T$5,$T$6)</f>
        <v>4568.29</v>
      </c>
      <c r="K305" s="31" t="n">
        <f aca="false">SUM($C305,$G305,$U$5,$U$6)</f>
        <v>6068.43</v>
      </c>
      <c r="L305" s="31" t="n">
        <v>0</v>
      </c>
      <c r="M305" s="31" t="n">
        <v>244.86</v>
      </c>
      <c r="V305" s="27"/>
      <c r="W305" s="27"/>
    </row>
    <row r="306" s="21" customFormat="true" ht="14.25" hidden="false" customHeight="true" outlineLevel="0" collapsed="false">
      <c r="A306" s="32" t="n">
        <v>44421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683</v>
      </c>
      <c r="H306" s="31" t="n">
        <f aca="false">SUM($C306,$G306,$R$5,$R$6)</f>
        <v>3573.44</v>
      </c>
      <c r="I306" s="31" t="n">
        <f aca="false">SUM($C306,$G306,$S$5,$S$6)</f>
        <v>4000.91</v>
      </c>
      <c r="J306" s="31" t="n">
        <f aca="false">SUM($C306,$G306,$T$5,$T$6)</f>
        <v>4680.79</v>
      </c>
      <c r="K306" s="31" t="n">
        <f aca="false">SUM($C306,$G306,$U$5,$U$6)</f>
        <v>6180.93</v>
      </c>
      <c r="L306" s="31" t="n">
        <v>0</v>
      </c>
      <c r="M306" s="31" t="n">
        <v>139.49</v>
      </c>
      <c r="V306" s="27"/>
      <c r="W306" s="27"/>
    </row>
    <row r="307" s="21" customFormat="true" ht="14.25" hidden="false" customHeight="true" outlineLevel="0" collapsed="false">
      <c r="A307" s="32" t="n">
        <v>44421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683</v>
      </c>
      <c r="H307" s="31" t="n">
        <f aca="false">SUM($C307,$G307,$R$5,$R$6)</f>
        <v>3591.75</v>
      </c>
      <c r="I307" s="31" t="n">
        <f aca="false">SUM($C307,$G307,$S$5,$S$6)</f>
        <v>4019.22</v>
      </c>
      <c r="J307" s="31" t="n">
        <f aca="false">SUM($C307,$G307,$T$5,$T$6)</f>
        <v>4699.1</v>
      </c>
      <c r="K307" s="31" t="n">
        <f aca="false">SUM($C307,$G307,$U$5,$U$6)</f>
        <v>6199.24</v>
      </c>
      <c r="L307" s="31" t="n">
        <v>0</v>
      </c>
      <c r="M307" s="31" t="n">
        <v>171.86</v>
      </c>
      <c r="V307" s="27"/>
      <c r="W307" s="27"/>
    </row>
    <row r="308" s="21" customFormat="true" ht="14.25" hidden="false" customHeight="true" outlineLevel="0" collapsed="false">
      <c r="A308" s="32" t="n">
        <v>44421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683</v>
      </c>
      <c r="H308" s="31" t="n">
        <f aca="false">SUM($C308,$G308,$R$5,$R$6)</f>
        <v>3599.08</v>
      </c>
      <c r="I308" s="31" t="n">
        <f aca="false">SUM($C308,$G308,$S$5,$S$6)</f>
        <v>4026.55</v>
      </c>
      <c r="J308" s="31" t="n">
        <f aca="false">SUM($C308,$G308,$T$5,$T$6)</f>
        <v>4706.43</v>
      </c>
      <c r="K308" s="31" t="n">
        <f aca="false">SUM($C308,$G308,$U$5,$U$6)</f>
        <v>6206.57</v>
      </c>
      <c r="L308" s="31" t="n">
        <v>0</v>
      </c>
      <c r="M308" s="31" t="n">
        <v>132.78</v>
      </c>
      <c r="V308" s="27"/>
      <c r="W308" s="27"/>
    </row>
    <row r="309" s="21" customFormat="true" ht="14.25" hidden="false" customHeight="true" outlineLevel="0" collapsed="false">
      <c r="A309" s="32" t="n">
        <v>44421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683</v>
      </c>
      <c r="H309" s="31" t="n">
        <f aca="false">SUM($C309,$G309,$R$5,$R$6)</f>
        <v>3620.76</v>
      </c>
      <c r="I309" s="31" t="n">
        <f aca="false">SUM($C309,$G309,$S$5,$S$6)</f>
        <v>4048.23</v>
      </c>
      <c r="J309" s="31" t="n">
        <f aca="false">SUM($C309,$G309,$T$5,$T$6)</f>
        <v>4728.11</v>
      </c>
      <c r="K309" s="31" t="n">
        <f aca="false">SUM($C309,$G309,$U$5,$U$6)</f>
        <v>6228.25</v>
      </c>
      <c r="L309" s="31" t="n">
        <v>0</v>
      </c>
      <c r="M309" s="31" t="n">
        <v>125.61</v>
      </c>
      <c r="V309" s="27"/>
      <c r="W309" s="27"/>
    </row>
    <row r="310" s="21" customFormat="true" ht="14.25" hidden="false" customHeight="true" outlineLevel="0" collapsed="false">
      <c r="A310" s="32" t="n">
        <v>44421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683</v>
      </c>
      <c r="H310" s="31" t="n">
        <f aca="false">SUM($C310,$G310,$R$5,$R$6)</f>
        <v>3631.52</v>
      </c>
      <c r="I310" s="31" t="n">
        <f aca="false">SUM($C310,$G310,$S$5,$S$6)</f>
        <v>4058.99</v>
      </c>
      <c r="J310" s="31" t="n">
        <f aca="false">SUM($C310,$G310,$T$5,$T$6)</f>
        <v>4738.87</v>
      </c>
      <c r="K310" s="31" t="n">
        <f aca="false">SUM($C310,$G310,$U$5,$U$6)</f>
        <v>6239.01</v>
      </c>
      <c r="L310" s="31" t="n">
        <v>0</v>
      </c>
      <c r="M310" s="31" t="n">
        <v>20.26</v>
      </c>
      <c r="V310" s="27"/>
      <c r="W310" s="27"/>
    </row>
    <row r="311" s="21" customFormat="true" ht="14.25" hidden="false" customHeight="true" outlineLevel="0" collapsed="false">
      <c r="A311" s="32" t="n">
        <v>44421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683</v>
      </c>
      <c r="H311" s="31" t="n">
        <f aca="false">SUM($C311,$G311,$R$5,$R$6)</f>
        <v>3637.66</v>
      </c>
      <c r="I311" s="31" t="n">
        <f aca="false">SUM($C311,$G311,$S$5,$S$6)</f>
        <v>4065.13</v>
      </c>
      <c r="J311" s="31" t="n">
        <f aca="false">SUM($C311,$G311,$T$5,$T$6)</f>
        <v>4745.01</v>
      </c>
      <c r="K311" s="31" t="n">
        <f aca="false">SUM($C311,$G311,$U$5,$U$6)</f>
        <v>6245.15</v>
      </c>
      <c r="L311" s="31" t="n">
        <v>0</v>
      </c>
      <c r="M311" s="31" t="n">
        <v>105.16</v>
      </c>
      <c r="V311" s="27"/>
      <c r="W311" s="27"/>
    </row>
    <row r="312" s="21" customFormat="true" ht="14.25" hidden="false" customHeight="true" outlineLevel="0" collapsed="false">
      <c r="A312" s="32" t="n">
        <v>44421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683</v>
      </c>
      <c r="H312" s="31" t="n">
        <f aca="false">SUM($C312,$G312,$R$5,$R$6)</f>
        <v>3622.6</v>
      </c>
      <c r="I312" s="31" t="n">
        <f aca="false">SUM($C312,$G312,$S$5,$S$6)</f>
        <v>4050.07</v>
      </c>
      <c r="J312" s="31" t="n">
        <f aca="false">SUM($C312,$G312,$T$5,$T$6)</f>
        <v>4729.95</v>
      </c>
      <c r="K312" s="31" t="n">
        <f aca="false">SUM($C312,$G312,$U$5,$U$6)</f>
        <v>6230.09</v>
      </c>
      <c r="L312" s="31" t="n">
        <v>0</v>
      </c>
      <c r="M312" s="31" t="n">
        <v>254.73</v>
      </c>
      <c r="V312" s="27"/>
      <c r="W312" s="27"/>
    </row>
    <row r="313" s="21" customFormat="true" ht="14.25" hidden="false" customHeight="true" outlineLevel="0" collapsed="false">
      <c r="A313" s="32" t="n">
        <v>44421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683</v>
      </c>
      <c r="H313" s="31" t="n">
        <f aca="false">SUM($C313,$G313,$R$5,$R$6)</f>
        <v>3627.7</v>
      </c>
      <c r="I313" s="31" t="n">
        <f aca="false">SUM($C313,$G313,$S$5,$S$6)</f>
        <v>4055.17</v>
      </c>
      <c r="J313" s="31" t="n">
        <f aca="false">SUM($C313,$G313,$T$5,$T$6)</f>
        <v>4735.05</v>
      </c>
      <c r="K313" s="31" t="n">
        <f aca="false">SUM($C313,$G313,$U$5,$U$6)</f>
        <v>6235.19</v>
      </c>
      <c r="L313" s="31" t="n">
        <v>0</v>
      </c>
      <c r="M313" s="31" t="n">
        <v>39.38</v>
      </c>
      <c r="V313" s="27"/>
      <c r="W313" s="27"/>
    </row>
    <row r="314" s="21" customFormat="true" ht="14.25" hidden="false" customHeight="true" outlineLevel="0" collapsed="false">
      <c r="A314" s="32" t="n">
        <v>44421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683</v>
      </c>
      <c r="H314" s="31" t="n">
        <f aca="false">SUM($C314,$G314,$R$5,$R$6)</f>
        <v>3628.68</v>
      </c>
      <c r="I314" s="31" t="n">
        <f aca="false">SUM($C314,$G314,$S$5,$S$6)</f>
        <v>4056.15</v>
      </c>
      <c r="J314" s="31" t="n">
        <f aca="false">SUM($C314,$G314,$T$5,$T$6)</f>
        <v>4736.03</v>
      </c>
      <c r="K314" s="31" t="n">
        <f aca="false">SUM($C314,$G314,$U$5,$U$6)</f>
        <v>6236.17</v>
      </c>
      <c r="L314" s="31" t="n">
        <v>0</v>
      </c>
      <c r="M314" s="31" t="n">
        <v>110.79</v>
      </c>
      <c r="V314" s="27"/>
      <c r="W314" s="27"/>
    </row>
    <row r="315" s="21" customFormat="true" ht="14.25" hidden="false" customHeight="true" outlineLevel="0" collapsed="false">
      <c r="A315" s="32" t="n">
        <v>44421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683</v>
      </c>
      <c r="H315" s="31" t="n">
        <f aca="false">SUM($C315,$G315,$R$5,$R$6)</f>
        <v>3611.92</v>
      </c>
      <c r="I315" s="31" t="n">
        <f aca="false">SUM($C315,$G315,$S$5,$S$6)</f>
        <v>4039.39</v>
      </c>
      <c r="J315" s="31" t="n">
        <f aca="false">SUM($C315,$G315,$T$5,$T$6)</f>
        <v>4719.27</v>
      </c>
      <c r="K315" s="31" t="n">
        <f aca="false">SUM($C315,$G315,$U$5,$U$6)</f>
        <v>6219.41</v>
      </c>
      <c r="L315" s="31" t="n">
        <v>0</v>
      </c>
      <c r="M315" s="31" t="n">
        <v>101.89</v>
      </c>
      <c r="V315" s="27"/>
      <c r="W315" s="27"/>
    </row>
    <row r="316" s="21" customFormat="true" ht="14.25" hidden="false" customHeight="true" outlineLevel="0" collapsed="false">
      <c r="A316" s="32" t="n">
        <v>44421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683</v>
      </c>
      <c r="H316" s="31" t="n">
        <f aca="false">SUM($C316,$G316,$R$5,$R$6)</f>
        <v>3600.35</v>
      </c>
      <c r="I316" s="31" t="n">
        <f aca="false">SUM($C316,$G316,$S$5,$S$6)</f>
        <v>4027.82</v>
      </c>
      <c r="J316" s="31" t="n">
        <f aca="false">SUM($C316,$G316,$T$5,$T$6)</f>
        <v>4707.7</v>
      </c>
      <c r="K316" s="31" t="n">
        <f aca="false">SUM($C316,$G316,$U$5,$U$6)</f>
        <v>6207.84</v>
      </c>
      <c r="L316" s="31" t="n">
        <v>0</v>
      </c>
      <c r="M316" s="31" t="n">
        <v>113.37</v>
      </c>
      <c r="V316" s="27"/>
      <c r="W316" s="27"/>
    </row>
    <row r="317" s="21" customFormat="true" ht="14.25" hidden="false" customHeight="true" outlineLevel="0" collapsed="false">
      <c r="A317" s="32" t="n">
        <v>44421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683</v>
      </c>
      <c r="H317" s="31" t="n">
        <f aca="false">SUM($C317,$G317,$R$5,$R$6)</f>
        <v>3594.82</v>
      </c>
      <c r="I317" s="31" t="n">
        <f aca="false">SUM($C317,$G317,$S$5,$S$6)</f>
        <v>4022.29</v>
      </c>
      <c r="J317" s="31" t="n">
        <f aca="false">SUM($C317,$G317,$T$5,$T$6)</f>
        <v>4702.17</v>
      </c>
      <c r="K317" s="31" t="n">
        <f aca="false">SUM($C317,$G317,$U$5,$U$6)</f>
        <v>6202.31</v>
      </c>
      <c r="L317" s="31" t="n">
        <v>0</v>
      </c>
      <c r="M317" s="31" t="n">
        <v>106.73</v>
      </c>
      <c r="V317" s="27"/>
      <c r="W317" s="27"/>
    </row>
    <row r="318" s="21" customFormat="true" ht="14.25" hidden="false" customHeight="true" outlineLevel="0" collapsed="false">
      <c r="A318" s="32" t="n">
        <v>44421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683</v>
      </c>
      <c r="H318" s="31" t="n">
        <f aca="false">SUM($C318,$G318,$R$5,$R$6)</f>
        <v>3629.03</v>
      </c>
      <c r="I318" s="31" t="n">
        <f aca="false">SUM($C318,$G318,$S$5,$S$6)</f>
        <v>4056.5</v>
      </c>
      <c r="J318" s="31" t="n">
        <f aca="false">SUM($C318,$G318,$T$5,$T$6)</f>
        <v>4736.38</v>
      </c>
      <c r="K318" s="31" t="n">
        <f aca="false">SUM($C318,$G318,$U$5,$U$6)</f>
        <v>6236.52</v>
      </c>
      <c r="L318" s="31" t="n">
        <v>0</v>
      </c>
      <c r="M318" s="31" t="n">
        <v>136.91</v>
      </c>
      <c r="V318" s="27"/>
      <c r="W318" s="27"/>
    </row>
    <row r="319" s="21" customFormat="true" ht="14.25" hidden="false" customHeight="true" outlineLevel="0" collapsed="false">
      <c r="A319" s="32" t="n">
        <v>44421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683</v>
      </c>
      <c r="H319" s="31" t="n">
        <f aca="false">SUM($C319,$G319,$R$5,$R$6)</f>
        <v>3612.39</v>
      </c>
      <c r="I319" s="31" t="n">
        <f aca="false">SUM($C319,$G319,$S$5,$S$6)</f>
        <v>4039.86</v>
      </c>
      <c r="J319" s="31" t="n">
        <f aca="false">SUM($C319,$G319,$T$5,$T$6)</f>
        <v>4719.74</v>
      </c>
      <c r="K319" s="31" t="n">
        <f aca="false">SUM($C319,$G319,$U$5,$U$6)</f>
        <v>6219.88</v>
      </c>
      <c r="L319" s="31" t="n">
        <v>0</v>
      </c>
      <c r="M319" s="31" t="n">
        <v>176.5</v>
      </c>
      <c r="V319" s="27"/>
      <c r="W319" s="27"/>
    </row>
    <row r="320" s="21" customFormat="true" ht="14.25" hidden="false" customHeight="true" outlineLevel="0" collapsed="false">
      <c r="A320" s="32" t="n">
        <v>44421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683</v>
      </c>
      <c r="H320" s="31" t="n">
        <f aca="false">SUM($C320,$G320,$R$5,$R$6)</f>
        <v>3462.51</v>
      </c>
      <c r="I320" s="31" t="n">
        <f aca="false">SUM($C320,$G320,$S$5,$S$6)</f>
        <v>3889.98</v>
      </c>
      <c r="J320" s="31" t="n">
        <f aca="false">SUM($C320,$G320,$T$5,$T$6)</f>
        <v>4569.86</v>
      </c>
      <c r="K320" s="31" t="n">
        <f aca="false">SUM($C320,$G320,$U$5,$U$6)</f>
        <v>6070</v>
      </c>
      <c r="L320" s="31" t="n">
        <v>0</v>
      </c>
      <c r="M320" s="31" t="n">
        <v>176.22</v>
      </c>
      <c r="V320" s="27"/>
      <c r="W320" s="27"/>
    </row>
    <row r="321" s="21" customFormat="true" ht="14.25" hidden="false" customHeight="true" outlineLevel="0" collapsed="false">
      <c r="A321" s="32" t="n">
        <v>44422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683</v>
      </c>
      <c r="H321" s="31" t="n">
        <f aca="false">SUM($C321,$G321,$R$5,$R$6)</f>
        <v>3313.59</v>
      </c>
      <c r="I321" s="31" t="n">
        <f aca="false">SUM($C321,$G321,$S$5,$S$6)</f>
        <v>3741.06</v>
      </c>
      <c r="J321" s="31" t="n">
        <f aca="false">SUM($C321,$G321,$T$5,$T$6)</f>
        <v>4420.94</v>
      </c>
      <c r="K321" s="31" t="n">
        <f aca="false">SUM($C321,$G321,$U$5,$U$6)</f>
        <v>5921.08</v>
      </c>
      <c r="L321" s="31" t="n">
        <v>0</v>
      </c>
      <c r="M321" s="31" t="n">
        <v>185.87</v>
      </c>
      <c r="V321" s="27"/>
      <c r="W321" s="27"/>
    </row>
    <row r="322" s="21" customFormat="true" ht="14.25" hidden="false" customHeight="true" outlineLevel="0" collapsed="false">
      <c r="A322" s="32" t="n">
        <v>44422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683</v>
      </c>
      <c r="H322" s="31" t="n">
        <f aca="false">SUM($C322,$G322,$R$5,$R$6)</f>
        <v>3080.98</v>
      </c>
      <c r="I322" s="31" t="n">
        <f aca="false">SUM($C322,$G322,$S$5,$S$6)</f>
        <v>3508.45</v>
      </c>
      <c r="J322" s="31" t="n">
        <f aca="false">SUM($C322,$G322,$T$5,$T$6)</f>
        <v>4188.33</v>
      </c>
      <c r="K322" s="31" t="n">
        <f aca="false">SUM($C322,$G322,$U$5,$U$6)</f>
        <v>5688.47</v>
      </c>
      <c r="L322" s="31" t="n">
        <v>0</v>
      </c>
      <c r="M322" s="31" t="n">
        <v>183.59</v>
      </c>
      <c r="V322" s="27"/>
      <c r="W322" s="27"/>
    </row>
    <row r="323" s="21" customFormat="true" ht="14.25" hidden="false" customHeight="true" outlineLevel="0" collapsed="false">
      <c r="A323" s="32" t="n">
        <v>44422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683</v>
      </c>
      <c r="H323" s="31" t="n">
        <f aca="false">SUM($C323,$G323,$R$5,$R$6)</f>
        <v>2985.37</v>
      </c>
      <c r="I323" s="31" t="n">
        <f aca="false">SUM($C323,$G323,$S$5,$S$6)</f>
        <v>3412.84</v>
      </c>
      <c r="J323" s="31" t="n">
        <f aca="false">SUM($C323,$G323,$T$5,$T$6)</f>
        <v>4092.72</v>
      </c>
      <c r="K323" s="31" t="n">
        <f aca="false">SUM($C323,$G323,$U$5,$U$6)</f>
        <v>5592.86</v>
      </c>
      <c r="L323" s="31" t="n">
        <v>0</v>
      </c>
      <c r="M323" s="31" t="n">
        <v>160.79</v>
      </c>
      <c r="V323" s="27"/>
      <c r="W323" s="27"/>
    </row>
    <row r="324" s="21" customFormat="true" ht="14.25" hidden="false" customHeight="true" outlineLevel="0" collapsed="false">
      <c r="A324" s="32" t="n">
        <v>44422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683</v>
      </c>
      <c r="H324" s="31" t="n">
        <f aca="false">SUM($C324,$G324,$R$5,$R$6)</f>
        <v>2930.76</v>
      </c>
      <c r="I324" s="31" t="n">
        <f aca="false">SUM($C324,$G324,$S$5,$S$6)</f>
        <v>3358.23</v>
      </c>
      <c r="J324" s="31" t="n">
        <f aca="false">SUM($C324,$G324,$T$5,$T$6)</f>
        <v>4038.11</v>
      </c>
      <c r="K324" s="31" t="n">
        <f aca="false">SUM($C324,$G324,$U$5,$U$6)</f>
        <v>5538.25</v>
      </c>
      <c r="L324" s="31" t="n">
        <v>0</v>
      </c>
      <c r="M324" s="31" t="n">
        <v>184.97</v>
      </c>
      <c r="V324" s="27"/>
      <c r="W324" s="27"/>
    </row>
    <row r="325" s="21" customFormat="true" ht="14.25" hidden="false" customHeight="true" outlineLevel="0" collapsed="false">
      <c r="A325" s="32" t="n">
        <v>44422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683</v>
      </c>
      <c r="H325" s="31" t="n">
        <f aca="false">SUM($C325,$G325,$R$5,$R$6)</f>
        <v>2828.13</v>
      </c>
      <c r="I325" s="31" t="n">
        <f aca="false">SUM($C325,$G325,$S$5,$S$6)</f>
        <v>3255.6</v>
      </c>
      <c r="J325" s="31" t="n">
        <f aca="false">SUM($C325,$G325,$T$5,$T$6)</f>
        <v>3935.48</v>
      </c>
      <c r="K325" s="31" t="n">
        <f aca="false">SUM($C325,$G325,$U$5,$U$6)</f>
        <v>5435.62</v>
      </c>
      <c r="L325" s="31" t="n">
        <v>0</v>
      </c>
      <c r="M325" s="31" t="n">
        <v>761.9</v>
      </c>
      <c r="V325" s="27"/>
      <c r="W325" s="27"/>
    </row>
    <row r="326" s="21" customFormat="true" ht="14.25" hidden="false" customHeight="true" outlineLevel="0" collapsed="false">
      <c r="A326" s="32" t="n">
        <v>44422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683</v>
      </c>
      <c r="H326" s="31" t="n">
        <f aca="false">SUM($C326,$G326,$R$5,$R$6)</f>
        <v>2955.47</v>
      </c>
      <c r="I326" s="31" t="n">
        <f aca="false">SUM($C326,$G326,$S$5,$S$6)</f>
        <v>3382.94</v>
      </c>
      <c r="J326" s="31" t="n">
        <f aca="false">SUM($C326,$G326,$T$5,$T$6)</f>
        <v>4062.82</v>
      </c>
      <c r="K326" s="31" t="n">
        <f aca="false">SUM($C326,$G326,$U$5,$U$6)</f>
        <v>5562.96</v>
      </c>
      <c r="L326" s="31" t="n">
        <v>0</v>
      </c>
      <c r="M326" s="31" t="n">
        <v>254.95</v>
      </c>
      <c r="V326" s="27"/>
      <c r="W326" s="27"/>
    </row>
    <row r="327" s="21" customFormat="true" ht="14.25" hidden="false" customHeight="true" outlineLevel="0" collapsed="false">
      <c r="A327" s="32" t="n">
        <v>44422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683</v>
      </c>
      <c r="H327" s="31" t="n">
        <f aca="false">SUM($C327,$G327,$R$5,$R$6)</f>
        <v>2893.58</v>
      </c>
      <c r="I327" s="31" t="n">
        <f aca="false">SUM($C327,$G327,$S$5,$S$6)</f>
        <v>3321.05</v>
      </c>
      <c r="J327" s="31" t="n">
        <f aca="false">SUM($C327,$G327,$T$5,$T$6)</f>
        <v>4000.93</v>
      </c>
      <c r="K327" s="31" t="n">
        <f aca="false">SUM($C327,$G327,$U$5,$U$6)</f>
        <v>5501.07</v>
      </c>
      <c r="L327" s="31" t="n">
        <v>0</v>
      </c>
      <c r="M327" s="31" t="n">
        <v>608.4</v>
      </c>
      <c r="V327" s="27"/>
      <c r="W327" s="27"/>
    </row>
    <row r="328" s="21" customFormat="true" ht="14.25" hidden="false" customHeight="true" outlineLevel="0" collapsed="false">
      <c r="A328" s="32" t="n">
        <v>44422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683</v>
      </c>
      <c r="H328" s="31" t="n">
        <f aca="false">SUM($C328,$G328,$R$5,$R$6)</f>
        <v>3164.6</v>
      </c>
      <c r="I328" s="31" t="n">
        <f aca="false">SUM($C328,$G328,$S$5,$S$6)</f>
        <v>3592.07</v>
      </c>
      <c r="J328" s="31" t="n">
        <f aca="false">SUM($C328,$G328,$T$5,$T$6)</f>
        <v>4271.95</v>
      </c>
      <c r="K328" s="31" t="n">
        <f aca="false">SUM($C328,$G328,$U$5,$U$6)</f>
        <v>5772.09</v>
      </c>
      <c r="L328" s="31" t="n">
        <v>0</v>
      </c>
      <c r="M328" s="31" t="n">
        <v>479.05</v>
      </c>
      <c r="V328" s="27"/>
      <c r="W328" s="27"/>
    </row>
    <row r="329" s="21" customFormat="true" ht="14.25" hidden="false" customHeight="true" outlineLevel="0" collapsed="false">
      <c r="A329" s="32" t="n">
        <v>44422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683</v>
      </c>
      <c r="H329" s="31" t="n">
        <f aca="false">SUM($C329,$G329,$R$5,$R$6)</f>
        <v>3563.13</v>
      </c>
      <c r="I329" s="31" t="n">
        <f aca="false">SUM($C329,$G329,$S$5,$S$6)</f>
        <v>3990.6</v>
      </c>
      <c r="J329" s="31" t="n">
        <f aca="false">SUM($C329,$G329,$T$5,$T$6)</f>
        <v>4670.48</v>
      </c>
      <c r="K329" s="31" t="n">
        <f aca="false">SUM($C329,$G329,$U$5,$U$6)</f>
        <v>6170.62</v>
      </c>
      <c r="L329" s="31" t="n">
        <v>0</v>
      </c>
      <c r="M329" s="31" t="n">
        <v>312.79</v>
      </c>
      <c r="V329" s="27"/>
      <c r="W329" s="27"/>
    </row>
    <row r="330" s="21" customFormat="true" ht="14.25" hidden="false" customHeight="true" outlineLevel="0" collapsed="false">
      <c r="A330" s="32" t="n">
        <v>44422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683</v>
      </c>
      <c r="H330" s="31" t="n">
        <f aca="false">SUM($C330,$G330,$R$5,$R$6)</f>
        <v>3659.4</v>
      </c>
      <c r="I330" s="31" t="n">
        <f aca="false">SUM($C330,$G330,$S$5,$S$6)</f>
        <v>4086.87</v>
      </c>
      <c r="J330" s="31" t="n">
        <f aca="false">SUM($C330,$G330,$T$5,$T$6)</f>
        <v>4766.75</v>
      </c>
      <c r="K330" s="31" t="n">
        <f aca="false">SUM($C330,$G330,$U$5,$U$6)</f>
        <v>6266.89</v>
      </c>
      <c r="L330" s="31" t="n">
        <v>0</v>
      </c>
      <c r="M330" s="31" t="n">
        <v>132.32</v>
      </c>
      <c r="V330" s="27"/>
      <c r="W330" s="27"/>
    </row>
    <row r="331" s="21" customFormat="true" ht="14.25" hidden="false" customHeight="true" outlineLevel="0" collapsed="false">
      <c r="A331" s="32" t="n">
        <v>44422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683</v>
      </c>
      <c r="H331" s="31" t="n">
        <f aca="false">SUM($C331,$G331,$R$5,$R$6)</f>
        <v>3685.22</v>
      </c>
      <c r="I331" s="31" t="n">
        <f aca="false">SUM($C331,$G331,$S$5,$S$6)</f>
        <v>4112.69</v>
      </c>
      <c r="J331" s="31" t="n">
        <f aca="false">SUM($C331,$G331,$T$5,$T$6)</f>
        <v>4792.57</v>
      </c>
      <c r="K331" s="31" t="n">
        <f aca="false">SUM($C331,$G331,$U$5,$U$6)</f>
        <v>6292.71</v>
      </c>
      <c r="L331" s="31" t="n">
        <v>0</v>
      </c>
      <c r="M331" s="31" t="n">
        <v>172.76</v>
      </c>
      <c r="V331" s="27"/>
      <c r="W331" s="27"/>
    </row>
    <row r="332" s="21" customFormat="true" ht="14.25" hidden="false" customHeight="true" outlineLevel="0" collapsed="false">
      <c r="A332" s="32" t="n">
        <v>44422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683</v>
      </c>
      <c r="H332" s="31" t="n">
        <f aca="false">SUM($C332,$G332,$R$5,$R$6)</f>
        <v>3686.72</v>
      </c>
      <c r="I332" s="31" t="n">
        <f aca="false">SUM($C332,$G332,$S$5,$S$6)</f>
        <v>4114.19</v>
      </c>
      <c r="J332" s="31" t="n">
        <f aca="false">SUM($C332,$G332,$T$5,$T$6)</f>
        <v>4794.07</v>
      </c>
      <c r="K332" s="31" t="n">
        <f aca="false">SUM($C332,$G332,$U$5,$U$6)</f>
        <v>6294.21</v>
      </c>
      <c r="L332" s="31" t="n">
        <v>0</v>
      </c>
      <c r="M332" s="31" t="n">
        <v>120.25</v>
      </c>
      <c r="V332" s="27"/>
      <c r="W332" s="27"/>
    </row>
    <row r="333" s="21" customFormat="true" ht="14.25" hidden="false" customHeight="true" outlineLevel="0" collapsed="false">
      <c r="A333" s="32" t="n">
        <v>44422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683</v>
      </c>
      <c r="H333" s="31" t="n">
        <f aca="false">SUM($C333,$G333,$R$5,$R$6)</f>
        <v>3696.43</v>
      </c>
      <c r="I333" s="31" t="n">
        <f aca="false">SUM($C333,$G333,$S$5,$S$6)</f>
        <v>4123.9</v>
      </c>
      <c r="J333" s="31" t="n">
        <f aca="false">SUM($C333,$G333,$T$5,$T$6)</f>
        <v>4803.78</v>
      </c>
      <c r="K333" s="31" t="n">
        <f aca="false">SUM($C333,$G333,$U$5,$U$6)</f>
        <v>6303.92</v>
      </c>
      <c r="L333" s="31" t="n">
        <v>0</v>
      </c>
      <c r="M333" s="31" t="n">
        <v>8.95</v>
      </c>
      <c r="V333" s="27"/>
      <c r="W333" s="27"/>
    </row>
    <row r="334" s="21" customFormat="true" ht="14.25" hidden="false" customHeight="true" outlineLevel="0" collapsed="false">
      <c r="A334" s="32" t="n">
        <v>44422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683</v>
      </c>
      <c r="H334" s="31" t="n">
        <f aca="false">SUM($C334,$G334,$R$5,$R$6)</f>
        <v>3700.46</v>
      </c>
      <c r="I334" s="31" t="n">
        <f aca="false">SUM($C334,$G334,$S$5,$S$6)</f>
        <v>4127.93</v>
      </c>
      <c r="J334" s="31" t="n">
        <f aca="false">SUM($C334,$G334,$T$5,$T$6)</f>
        <v>4807.81</v>
      </c>
      <c r="K334" s="31" t="n">
        <f aca="false">SUM($C334,$G334,$U$5,$U$6)</f>
        <v>6307.95</v>
      </c>
      <c r="L334" s="31" t="n">
        <v>0</v>
      </c>
      <c r="M334" s="31" t="n">
        <v>134.85</v>
      </c>
      <c r="V334" s="27"/>
      <c r="W334" s="27"/>
    </row>
    <row r="335" s="21" customFormat="true" ht="14.25" hidden="false" customHeight="true" outlineLevel="0" collapsed="false">
      <c r="A335" s="32" t="n">
        <v>44422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683</v>
      </c>
      <c r="H335" s="31" t="n">
        <f aca="false">SUM($C335,$G335,$R$5,$R$6)</f>
        <v>3704.5</v>
      </c>
      <c r="I335" s="31" t="n">
        <f aca="false">SUM($C335,$G335,$S$5,$S$6)</f>
        <v>4131.97</v>
      </c>
      <c r="J335" s="31" t="n">
        <f aca="false">SUM($C335,$G335,$T$5,$T$6)</f>
        <v>4811.85</v>
      </c>
      <c r="K335" s="31" t="n">
        <f aca="false">SUM($C335,$G335,$U$5,$U$6)</f>
        <v>6311.99</v>
      </c>
      <c r="L335" s="31" t="n">
        <v>0</v>
      </c>
      <c r="M335" s="31" t="n">
        <v>77.93</v>
      </c>
      <c r="V335" s="27"/>
      <c r="W335" s="27"/>
    </row>
    <row r="336" s="21" customFormat="true" ht="14.25" hidden="false" customHeight="true" outlineLevel="0" collapsed="false">
      <c r="A336" s="32" t="n">
        <v>44422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683</v>
      </c>
      <c r="H336" s="31" t="n">
        <f aca="false">SUM($C336,$G336,$R$5,$R$6)</f>
        <v>3691.96</v>
      </c>
      <c r="I336" s="31" t="n">
        <f aca="false">SUM($C336,$G336,$S$5,$S$6)</f>
        <v>4119.43</v>
      </c>
      <c r="J336" s="31" t="n">
        <f aca="false">SUM($C336,$G336,$T$5,$T$6)</f>
        <v>4799.31</v>
      </c>
      <c r="K336" s="31" t="n">
        <f aca="false">SUM($C336,$G336,$U$5,$U$6)</f>
        <v>6299.45</v>
      </c>
      <c r="L336" s="31" t="n">
        <v>59.07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422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683</v>
      </c>
      <c r="H337" s="31" t="n">
        <f aca="false">SUM($C337,$G337,$R$5,$R$6)</f>
        <v>3693.28</v>
      </c>
      <c r="I337" s="31" t="n">
        <f aca="false">SUM($C337,$G337,$S$5,$S$6)</f>
        <v>4120.75</v>
      </c>
      <c r="J337" s="31" t="n">
        <f aca="false">SUM($C337,$G337,$T$5,$T$6)</f>
        <v>4800.63</v>
      </c>
      <c r="K337" s="31" t="n">
        <f aca="false">SUM($C337,$G337,$U$5,$U$6)</f>
        <v>6300.77</v>
      </c>
      <c r="L337" s="31" t="n">
        <v>45.14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422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683</v>
      </c>
      <c r="H338" s="31" t="n">
        <f aca="false">SUM($C338,$G338,$R$5,$R$6)</f>
        <v>3691.77</v>
      </c>
      <c r="I338" s="31" t="n">
        <f aca="false">SUM($C338,$G338,$S$5,$S$6)</f>
        <v>4119.24</v>
      </c>
      <c r="J338" s="31" t="n">
        <f aca="false">SUM($C338,$G338,$T$5,$T$6)</f>
        <v>4799.12</v>
      </c>
      <c r="K338" s="31" t="n">
        <f aca="false">SUM($C338,$G338,$U$5,$U$6)</f>
        <v>6299.26</v>
      </c>
      <c r="L338" s="31" t="n">
        <v>27.4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422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683</v>
      </c>
      <c r="H339" s="31" t="n">
        <f aca="false">SUM($C339,$G339,$R$5,$R$6)</f>
        <v>3677.53</v>
      </c>
      <c r="I339" s="31" t="n">
        <f aca="false">SUM($C339,$G339,$S$5,$S$6)</f>
        <v>4105</v>
      </c>
      <c r="J339" s="31" t="n">
        <f aca="false">SUM($C339,$G339,$T$5,$T$6)</f>
        <v>4784.88</v>
      </c>
      <c r="K339" s="31" t="n">
        <f aca="false">SUM($C339,$G339,$U$5,$U$6)</f>
        <v>6285.02</v>
      </c>
      <c r="L339" s="31" t="n">
        <v>95.89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422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683</v>
      </c>
      <c r="H340" s="31" t="n">
        <f aca="false">SUM($C340,$G340,$R$5,$R$6)</f>
        <v>3657.46</v>
      </c>
      <c r="I340" s="31" t="n">
        <f aca="false">SUM($C340,$G340,$S$5,$S$6)</f>
        <v>4084.93</v>
      </c>
      <c r="J340" s="31" t="n">
        <f aca="false">SUM($C340,$G340,$T$5,$T$6)</f>
        <v>4764.81</v>
      </c>
      <c r="K340" s="31" t="n">
        <f aca="false">SUM($C340,$G340,$U$5,$U$6)</f>
        <v>6264.95</v>
      </c>
      <c r="L340" s="31" t="n">
        <v>134.5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422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683</v>
      </c>
      <c r="H341" s="31" t="n">
        <f aca="false">SUM($C341,$G341,$R$5,$R$6)</f>
        <v>3628.61</v>
      </c>
      <c r="I341" s="31" t="n">
        <f aca="false">SUM($C341,$G341,$S$5,$S$6)</f>
        <v>4056.08</v>
      </c>
      <c r="J341" s="31" t="n">
        <f aca="false">SUM($C341,$G341,$T$5,$T$6)</f>
        <v>4735.96</v>
      </c>
      <c r="K341" s="31" t="n">
        <f aca="false">SUM($C341,$G341,$U$5,$U$6)</f>
        <v>6236.1</v>
      </c>
      <c r="L341" s="31" t="n">
        <v>129.3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422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683</v>
      </c>
      <c r="H342" s="31" t="n">
        <f aca="false">SUM($C342,$G342,$R$5,$R$6)</f>
        <v>3669.97</v>
      </c>
      <c r="I342" s="31" t="n">
        <f aca="false">SUM($C342,$G342,$S$5,$S$6)</f>
        <v>4097.44</v>
      </c>
      <c r="J342" s="31" t="n">
        <f aca="false">SUM($C342,$G342,$T$5,$T$6)</f>
        <v>4777.32</v>
      </c>
      <c r="K342" s="31" t="n">
        <f aca="false">SUM($C342,$G342,$U$5,$U$6)</f>
        <v>6277.46</v>
      </c>
      <c r="L342" s="31" t="n">
        <v>241.59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422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683</v>
      </c>
      <c r="H343" s="31" t="n">
        <f aca="false">SUM($C343,$G343,$R$5,$R$6)</f>
        <v>3656.23</v>
      </c>
      <c r="I343" s="31" t="n">
        <f aca="false">SUM($C343,$G343,$S$5,$S$6)</f>
        <v>4083.7</v>
      </c>
      <c r="J343" s="31" t="n">
        <f aca="false">SUM($C343,$G343,$T$5,$T$6)</f>
        <v>4763.58</v>
      </c>
      <c r="K343" s="31" t="n">
        <f aca="false">SUM($C343,$G343,$U$5,$U$6)</f>
        <v>6263.72</v>
      </c>
      <c r="L343" s="31" t="n">
        <v>288.7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422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683</v>
      </c>
      <c r="H344" s="31" t="n">
        <f aca="false">SUM($C344,$G344,$R$5,$R$6)</f>
        <v>3328.57</v>
      </c>
      <c r="I344" s="31" t="n">
        <f aca="false">SUM($C344,$G344,$S$5,$S$6)</f>
        <v>3756.04</v>
      </c>
      <c r="J344" s="31" t="n">
        <f aca="false">SUM($C344,$G344,$T$5,$T$6)</f>
        <v>4435.92</v>
      </c>
      <c r="K344" s="31" t="n">
        <f aca="false">SUM($C344,$G344,$U$5,$U$6)</f>
        <v>5936.06</v>
      </c>
      <c r="L344" s="31" t="n">
        <v>291.85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423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683</v>
      </c>
      <c r="H345" s="31" t="n">
        <f aca="false">SUM($C345,$G345,$R$5,$R$6)</f>
        <v>3127.91</v>
      </c>
      <c r="I345" s="31" t="n">
        <f aca="false">SUM($C345,$G345,$S$5,$S$6)</f>
        <v>3555.38</v>
      </c>
      <c r="J345" s="31" t="n">
        <f aca="false">SUM($C345,$G345,$T$5,$T$6)</f>
        <v>4235.26</v>
      </c>
      <c r="K345" s="31" t="n">
        <f aca="false">SUM($C345,$G345,$U$5,$U$6)</f>
        <v>5735.4</v>
      </c>
      <c r="L345" s="31" t="n">
        <v>340.37</v>
      </c>
      <c r="M345" s="31" t="n">
        <v>0</v>
      </c>
      <c r="V345" s="27"/>
      <c r="W345" s="27"/>
    </row>
    <row r="346" s="21" customFormat="true" ht="14.25" hidden="false" customHeight="true" outlineLevel="0" collapsed="false">
      <c r="A346" s="32" t="n">
        <v>44423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683</v>
      </c>
      <c r="H346" s="31" t="n">
        <f aca="false">SUM($C346,$G346,$R$5,$R$6)</f>
        <v>3014.91</v>
      </c>
      <c r="I346" s="31" t="n">
        <f aca="false">SUM($C346,$G346,$S$5,$S$6)</f>
        <v>3442.38</v>
      </c>
      <c r="J346" s="31" t="n">
        <f aca="false">SUM($C346,$G346,$T$5,$T$6)</f>
        <v>4122.26</v>
      </c>
      <c r="K346" s="31" t="n">
        <f aca="false">SUM($C346,$G346,$U$5,$U$6)</f>
        <v>5622.4</v>
      </c>
      <c r="L346" s="31" t="n">
        <v>301.96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4423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683</v>
      </c>
      <c r="H347" s="31" t="n">
        <f aca="false">SUM($C347,$G347,$R$5,$R$6)</f>
        <v>2993.51</v>
      </c>
      <c r="I347" s="31" t="n">
        <f aca="false">SUM($C347,$G347,$S$5,$S$6)</f>
        <v>3420.98</v>
      </c>
      <c r="J347" s="31" t="n">
        <f aca="false">SUM($C347,$G347,$T$5,$T$6)</f>
        <v>4100.86</v>
      </c>
      <c r="K347" s="31" t="n">
        <f aca="false">SUM($C347,$G347,$U$5,$U$6)</f>
        <v>5601</v>
      </c>
      <c r="L347" s="31" t="n">
        <v>337.03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423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683</v>
      </c>
      <c r="H348" s="31" t="n">
        <f aca="false">SUM($C348,$G348,$R$5,$R$6)</f>
        <v>2931.35</v>
      </c>
      <c r="I348" s="31" t="n">
        <f aca="false">SUM($C348,$G348,$S$5,$S$6)</f>
        <v>3358.82</v>
      </c>
      <c r="J348" s="31" t="n">
        <f aca="false">SUM($C348,$G348,$T$5,$T$6)</f>
        <v>4038.7</v>
      </c>
      <c r="K348" s="31" t="n">
        <f aca="false">SUM($C348,$G348,$U$5,$U$6)</f>
        <v>5538.84</v>
      </c>
      <c r="L348" s="31" t="n">
        <v>326.9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423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683</v>
      </c>
      <c r="H349" s="31" t="n">
        <f aca="false">SUM($C349,$G349,$R$5,$R$6)</f>
        <v>2895.28</v>
      </c>
      <c r="I349" s="31" t="n">
        <f aca="false">SUM($C349,$G349,$S$5,$S$6)</f>
        <v>3322.75</v>
      </c>
      <c r="J349" s="31" t="n">
        <f aca="false">SUM($C349,$G349,$T$5,$T$6)</f>
        <v>4002.63</v>
      </c>
      <c r="K349" s="31" t="n">
        <f aca="false">SUM($C349,$G349,$U$5,$U$6)</f>
        <v>5502.77</v>
      </c>
      <c r="L349" s="31" t="n">
        <v>0</v>
      </c>
      <c r="M349" s="31" t="n">
        <v>559.75</v>
      </c>
      <c r="V349" s="27"/>
      <c r="W349" s="27"/>
    </row>
    <row r="350" s="21" customFormat="true" ht="14.25" hidden="false" customHeight="true" outlineLevel="0" collapsed="false">
      <c r="A350" s="32" t="n">
        <v>44423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683</v>
      </c>
      <c r="H350" s="31" t="n">
        <f aca="false">SUM($C350,$G350,$R$5,$R$6)</f>
        <v>2984.89</v>
      </c>
      <c r="I350" s="31" t="n">
        <f aca="false">SUM($C350,$G350,$S$5,$S$6)</f>
        <v>3412.36</v>
      </c>
      <c r="J350" s="31" t="n">
        <f aca="false">SUM($C350,$G350,$T$5,$T$6)</f>
        <v>4092.24</v>
      </c>
      <c r="K350" s="31" t="n">
        <f aca="false">SUM($C350,$G350,$U$5,$U$6)</f>
        <v>5592.38</v>
      </c>
      <c r="L350" s="31" t="n">
        <v>0</v>
      </c>
      <c r="M350" s="31" t="n">
        <v>635.12</v>
      </c>
      <c r="V350" s="27"/>
      <c r="W350" s="27"/>
    </row>
    <row r="351" s="21" customFormat="true" ht="14.25" hidden="false" customHeight="true" outlineLevel="0" collapsed="false">
      <c r="A351" s="32" t="n">
        <v>44423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683</v>
      </c>
      <c r="H351" s="31" t="n">
        <f aca="false">SUM($C351,$G351,$R$5,$R$6)</f>
        <v>3194.04</v>
      </c>
      <c r="I351" s="31" t="n">
        <f aca="false">SUM($C351,$G351,$S$5,$S$6)</f>
        <v>3621.51</v>
      </c>
      <c r="J351" s="31" t="n">
        <f aca="false">SUM($C351,$G351,$T$5,$T$6)</f>
        <v>4301.39</v>
      </c>
      <c r="K351" s="31" t="n">
        <f aca="false">SUM($C351,$G351,$U$5,$U$6)</f>
        <v>5801.53</v>
      </c>
      <c r="L351" s="31" t="n">
        <v>0</v>
      </c>
      <c r="M351" s="31" t="n">
        <v>153.54</v>
      </c>
      <c r="V351" s="27"/>
      <c r="W351" s="27"/>
    </row>
    <row r="352" s="21" customFormat="true" ht="14.25" hidden="false" customHeight="true" outlineLevel="0" collapsed="false">
      <c r="A352" s="32" t="n">
        <v>44423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683</v>
      </c>
      <c r="H352" s="31" t="n">
        <f aca="false">SUM($C352,$G352,$R$5,$R$6)</f>
        <v>3328.93</v>
      </c>
      <c r="I352" s="31" t="n">
        <f aca="false">SUM($C352,$G352,$S$5,$S$6)</f>
        <v>3756.4</v>
      </c>
      <c r="J352" s="31" t="n">
        <f aca="false">SUM($C352,$G352,$T$5,$T$6)</f>
        <v>4436.28</v>
      </c>
      <c r="K352" s="31" t="n">
        <f aca="false">SUM($C352,$G352,$U$5,$U$6)</f>
        <v>5936.42</v>
      </c>
      <c r="L352" s="31" t="n">
        <v>0</v>
      </c>
      <c r="M352" s="31" t="n">
        <v>507.32</v>
      </c>
      <c r="V352" s="27"/>
      <c r="W352" s="27"/>
    </row>
    <row r="353" s="21" customFormat="true" ht="14.25" hidden="false" customHeight="true" outlineLevel="0" collapsed="false">
      <c r="A353" s="32" t="n">
        <v>44423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683</v>
      </c>
      <c r="H353" s="31" t="n">
        <f aca="false">SUM($C353,$G353,$R$5,$R$6)</f>
        <v>3683.93</v>
      </c>
      <c r="I353" s="31" t="n">
        <f aca="false">SUM($C353,$G353,$S$5,$S$6)</f>
        <v>4111.4</v>
      </c>
      <c r="J353" s="31" t="n">
        <f aca="false">SUM($C353,$G353,$T$5,$T$6)</f>
        <v>4791.28</v>
      </c>
      <c r="K353" s="31" t="n">
        <f aca="false">SUM($C353,$G353,$U$5,$U$6)</f>
        <v>6291.42</v>
      </c>
      <c r="L353" s="31" t="n">
        <v>0</v>
      </c>
      <c r="M353" s="31" t="n">
        <v>307</v>
      </c>
      <c r="V353" s="27"/>
      <c r="W353" s="27"/>
    </row>
    <row r="354" s="21" customFormat="true" ht="14.25" hidden="false" customHeight="true" outlineLevel="0" collapsed="false">
      <c r="A354" s="32" t="n">
        <v>44423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683</v>
      </c>
      <c r="H354" s="31" t="n">
        <f aca="false">SUM($C354,$G354,$R$5,$R$6)</f>
        <v>3784.56</v>
      </c>
      <c r="I354" s="31" t="n">
        <f aca="false">SUM($C354,$G354,$S$5,$S$6)</f>
        <v>4212.03</v>
      </c>
      <c r="J354" s="31" t="n">
        <f aca="false">SUM($C354,$G354,$T$5,$T$6)</f>
        <v>4891.91</v>
      </c>
      <c r="K354" s="31" t="n">
        <f aca="false">SUM($C354,$G354,$U$5,$U$6)</f>
        <v>6392.05</v>
      </c>
      <c r="L354" s="31" t="n">
        <v>0</v>
      </c>
      <c r="M354" s="31" t="n">
        <v>188.16</v>
      </c>
      <c r="V354" s="27"/>
      <c r="W354" s="27"/>
    </row>
    <row r="355" s="21" customFormat="true" ht="14.25" hidden="false" customHeight="true" outlineLevel="0" collapsed="false">
      <c r="A355" s="32" t="n">
        <v>44423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683</v>
      </c>
      <c r="H355" s="31" t="n">
        <f aca="false">SUM($C355,$G355,$R$5,$R$6)</f>
        <v>3818.97</v>
      </c>
      <c r="I355" s="31" t="n">
        <f aca="false">SUM($C355,$G355,$S$5,$S$6)</f>
        <v>4246.44</v>
      </c>
      <c r="J355" s="31" t="n">
        <f aca="false">SUM($C355,$G355,$T$5,$T$6)</f>
        <v>4926.32</v>
      </c>
      <c r="K355" s="31" t="n">
        <f aca="false">SUM($C355,$G355,$U$5,$U$6)</f>
        <v>6426.46</v>
      </c>
      <c r="L355" s="31" t="n">
        <v>0</v>
      </c>
      <c r="M355" s="31" t="n">
        <v>143.92</v>
      </c>
      <c r="V355" s="27"/>
      <c r="W355" s="27"/>
    </row>
    <row r="356" s="21" customFormat="true" ht="14.25" hidden="false" customHeight="true" outlineLevel="0" collapsed="false">
      <c r="A356" s="32" t="n">
        <v>44423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683</v>
      </c>
      <c r="H356" s="31" t="n">
        <f aca="false">SUM($C356,$G356,$R$5,$R$6)</f>
        <v>3817.96</v>
      </c>
      <c r="I356" s="31" t="n">
        <f aca="false">SUM($C356,$G356,$S$5,$S$6)</f>
        <v>4245.43</v>
      </c>
      <c r="J356" s="31" t="n">
        <f aca="false">SUM($C356,$G356,$T$5,$T$6)</f>
        <v>4925.31</v>
      </c>
      <c r="K356" s="31" t="n">
        <f aca="false">SUM($C356,$G356,$U$5,$U$6)</f>
        <v>6425.45</v>
      </c>
      <c r="L356" s="31" t="n">
        <v>0</v>
      </c>
      <c r="M356" s="31" t="n">
        <v>54.33</v>
      </c>
      <c r="V356" s="27"/>
      <c r="W356" s="27"/>
    </row>
    <row r="357" s="21" customFormat="true" ht="14.25" hidden="false" customHeight="true" outlineLevel="0" collapsed="false">
      <c r="A357" s="32" t="n">
        <v>44423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683</v>
      </c>
      <c r="H357" s="31" t="n">
        <f aca="false">SUM($C357,$G357,$R$5,$R$6)</f>
        <v>3827.23</v>
      </c>
      <c r="I357" s="31" t="n">
        <f aca="false">SUM($C357,$G357,$S$5,$S$6)</f>
        <v>4254.7</v>
      </c>
      <c r="J357" s="31" t="n">
        <f aca="false">SUM($C357,$G357,$T$5,$T$6)</f>
        <v>4934.58</v>
      </c>
      <c r="K357" s="31" t="n">
        <f aca="false">SUM($C357,$G357,$U$5,$U$6)</f>
        <v>6434.72</v>
      </c>
      <c r="L357" s="31" t="n">
        <v>0</v>
      </c>
      <c r="M357" s="31" t="n">
        <v>39.01</v>
      </c>
      <c r="V357" s="27"/>
      <c r="W357" s="27"/>
    </row>
    <row r="358" s="21" customFormat="true" ht="14.25" hidden="false" customHeight="true" outlineLevel="0" collapsed="false">
      <c r="A358" s="32" t="n">
        <v>44423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683</v>
      </c>
      <c r="H358" s="31" t="n">
        <f aca="false">SUM($C358,$G358,$R$5,$R$6)</f>
        <v>3847.71</v>
      </c>
      <c r="I358" s="31" t="n">
        <f aca="false">SUM($C358,$G358,$S$5,$S$6)</f>
        <v>4275.18</v>
      </c>
      <c r="J358" s="31" t="n">
        <f aca="false">SUM($C358,$G358,$T$5,$T$6)</f>
        <v>4955.06</v>
      </c>
      <c r="K358" s="31" t="n">
        <f aca="false">SUM($C358,$G358,$U$5,$U$6)</f>
        <v>6455.2</v>
      </c>
      <c r="L358" s="31" t="n">
        <v>267.39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423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683</v>
      </c>
      <c r="H359" s="31" t="n">
        <f aca="false">SUM($C359,$G359,$R$5,$R$6)</f>
        <v>3843.53</v>
      </c>
      <c r="I359" s="31" t="n">
        <f aca="false">SUM($C359,$G359,$S$5,$S$6)</f>
        <v>4271</v>
      </c>
      <c r="J359" s="31" t="n">
        <f aca="false">SUM($C359,$G359,$T$5,$T$6)</f>
        <v>4950.88</v>
      </c>
      <c r="K359" s="31" t="n">
        <f aca="false">SUM($C359,$G359,$U$5,$U$6)</f>
        <v>6451.02</v>
      </c>
      <c r="L359" s="31" t="n">
        <v>181.67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423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683</v>
      </c>
      <c r="H360" s="31" t="n">
        <f aca="false">SUM($C360,$G360,$R$5,$R$6)</f>
        <v>3802.38</v>
      </c>
      <c r="I360" s="31" t="n">
        <f aca="false">SUM($C360,$G360,$S$5,$S$6)</f>
        <v>4229.85</v>
      </c>
      <c r="J360" s="31" t="n">
        <f aca="false">SUM($C360,$G360,$T$5,$T$6)</f>
        <v>4909.73</v>
      </c>
      <c r="K360" s="31" t="n">
        <f aca="false">SUM($C360,$G360,$U$5,$U$6)</f>
        <v>6409.87</v>
      </c>
      <c r="L360" s="31" t="n">
        <v>168.7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423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683</v>
      </c>
      <c r="H361" s="31" t="n">
        <f aca="false">SUM($C361,$G361,$R$5,$R$6)</f>
        <v>3794.57</v>
      </c>
      <c r="I361" s="31" t="n">
        <f aca="false">SUM($C361,$G361,$S$5,$S$6)</f>
        <v>4222.04</v>
      </c>
      <c r="J361" s="31" t="n">
        <f aca="false">SUM($C361,$G361,$T$5,$T$6)</f>
        <v>4901.92</v>
      </c>
      <c r="K361" s="31" t="n">
        <f aca="false">SUM($C361,$G361,$U$5,$U$6)</f>
        <v>6402.06</v>
      </c>
      <c r="L361" s="31" t="n">
        <v>40.1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423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683</v>
      </c>
      <c r="H362" s="31" t="n">
        <f aca="false">SUM($C362,$G362,$R$5,$R$6)</f>
        <v>3784.43</v>
      </c>
      <c r="I362" s="31" t="n">
        <f aca="false">SUM($C362,$G362,$S$5,$S$6)</f>
        <v>4211.9</v>
      </c>
      <c r="J362" s="31" t="n">
        <f aca="false">SUM($C362,$G362,$T$5,$T$6)</f>
        <v>4891.78</v>
      </c>
      <c r="K362" s="31" t="n">
        <f aca="false">SUM($C362,$G362,$U$5,$U$6)</f>
        <v>6391.92</v>
      </c>
      <c r="L362" s="31" t="n">
        <v>2.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423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683</v>
      </c>
      <c r="H363" s="31" t="n">
        <f aca="false">SUM($C363,$G363,$R$5,$R$6)</f>
        <v>3774.34</v>
      </c>
      <c r="I363" s="31" t="n">
        <f aca="false">SUM($C363,$G363,$S$5,$S$6)</f>
        <v>4201.81</v>
      </c>
      <c r="J363" s="31" t="n">
        <f aca="false">SUM($C363,$G363,$T$5,$T$6)</f>
        <v>4881.69</v>
      </c>
      <c r="K363" s="31" t="n">
        <f aca="false">SUM($C363,$G363,$U$5,$U$6)</f>
        <v>6381.83</v>
      </c>
      <c r="L363" s="31" t="n">
        <v>0</v>
      </c>
      <c r="M363" s="31" t="n">
        <v>28.17</v>
      </c>
      <c r="V363" s="27"/>
      <c r="W363" s="27"/>
    </row>
    <row r="364" s="21" customFormat="true" ht="14.25" hidden="false" customHeight="true" outlineLevel="0" collapsed="false">
      <c r="A364" s="32" t="n">
        <v>44423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683</v>
      </c>
      <c r="H364" s="31" t="n">
        <f aca="false">SUM($C364,$G364,$R$5,$R$6)</f>
        <v>3731.76</v>
      </c>
      <c r="I364" s="31" t="n">
        <f aca="false">SUM($C364,$G364,$S$5,$S$6)</f>
        <v>4159.23</v>
      </c>
      <c r="J364" s="31" t="n">
        <f aca="false">SUM($C364,$G364,$T$5,$T$6)</f>
        <v>4839.11</v>
      </c>
      <c r="K364" s="31" t="n">
        <f aca="false">SUM($C364,$G364,$U$5,$U$6)</f>
        <v>6339.25</v>
      </c>
      <c r="L364" s="31" t="n">
        <v>0</v>
      </c>
      <c r="M364" s="31" t="n">
        <v>43.63</v>
      </c>
      <c r="V364" s="27"/>
      <c r="W364" s="27"/>
    </row>
    <row r="365" s="21" customFormat="true" ht="14.25" hidden="false" customHeight="true" outlineLevel="0" collapsed="false">
      <c r="A365" s="32" t="n">
        <v>44423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683</v>
      </c>
      <c r="H365" s="31" t="n">
        <f aca="false">SUM($C365,$G365,$R$5,$R$6)</f>
        <v>3745.71</v>
      </c>
      <c r="I365" s="31" t="n">
        <f aca="false">SUM($C365,$G365,$S$5,$S$6)</f>
        <v>4173.18</v>
      </c>
      <c r="J365" s="31" t="n">
        <f aca="false">SUM($C365,$G365,$T$5,$T$6)</f>
        <v>4853.06</v>
      </c>
      <c r="K365" s="31" t="n">
        <f aca="false">SUM($C365,$G365,$U$5,$U$6)</f>
        <v>6353.2</v>
      </c>
      <c r="L365" s="31" t="n">
        <v>0</v>
      </c>
      <c r="M365" s="31" t="n">
        <v>37.19</v>
      </c>
      <c r="V365" s="27"/>
      <c r="W365" s="27"/>
    </row>
    <row r="366" s="21" customFormat="true" ht="14.25" hidden="false" customHeight="true" outlineLevel="0" collapsed="false">
      <c r="A366" s="32" t="n">
        <v>44423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683</v>
      </c>
      <c r="H366" s="31" t="n">
        <f aca="false">SUM($C366,$G366,$R$5,$R$6)</f>
        <v>3799.97</v>
      </c>
      <c r="I366" s="31" t="n">
        <f aca="false">SUM($C366,$G366,$S$5,$S$6)</f>
        <v>4227.44</v>
      </c>
      <c r="J366" s="31" t="n">
        <f aca="false">SUM($C366,$G366,$T$5,$T$6)</f>
        <v>4907.32</v>
      </c>
      <c r="K366" s="31" t="n">
        <f aca="false">SUM($C366,$G366,$U$5,$U$6)</f>
        <v>6407.46</v>
      </c>
      <c r="L366" s="31" t="n">
        <v>0</v>
      </c>
      <c r="M366" s="31" t="n">
        <v>44.05</v>
      </c>
      <c r="V366" s="27"/>
      <c r="W366" s="27"/>
    </row>
    <row r="367" s="21" customFormat="true" ht="14.25" hidden="false" customHeight="true" outlineLevel="0" collapsed="false">
      <c r="A367" s="32" t="n">
        <v>44423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683</v>
      </c>
      <c r="H367" s="31" t="n">
        <f aca="false">SUM($C367,$G367,$R$5,$R$6)</f>
        <v>3708.24</v>
      </c>
      <c r="I367" s="31" t="n">
        <f aca="false">SUM($C367,$G367,$S$5,$S$6)</f>
        <v>4135.71</v>
      </c>
      <c r="J367" s="31" t="n">
        <f aca="false">SUM($C367,$G367,$T$5,$T$6)</f>
        <v>4815.59</v>
      </c>
      <c r="K367" s="31" t="n">
        <f aca="false">SUM($C367,$G367,$U$5,$U$6)</f>
        <v>6315.73</v>
      </c>
      <c r="L367" s="31" t="n">
        <v>0</v>
      </c>
      <c r="M367" s="31" t="n">
        <v>16.14</v>
      </c>
      <c r="V367" s="27"/>
      <c r="W367" s="27"/>
    </row>
    <row r="368" s="21" customFormat="true" ht="14.25" hidden="false" customHeight="true" outlineLevel="0" collapsed="false">
      <c r="A368" s="32" t="n">
        <v>44423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683</v>
      </c>
      <c r="H368" s="31" t="n">
        <f aca="false">SUM($C368,$G368,$R$5,$R$6)</f>
        <v>3389.09</v>
      </c>
      <c r="I368" s="31" t="n">
        <f aca="false">SUM($C368,$G368,$S$5,$S$6)</f>
        <v>3816.56</v>
      </c>
      <c r="J368" s="31" t="n">
        <f aca="false">SUM($C368,$G368,$T$5,$T$6)</f>
        <v>4496.44</v>
      </c>
      <c r="K368" s="31" t="n">
        <f aca="false">SUM($C368,$G368,$U$5,$U$6)</f>
        <v>5996.58</v>
      </c>
      <c r="L368" s="31" t="n">
        <v>0</v>
      </c>
      <c r="M368" s="31" t="n">
        <v>4.42</v>
      </c>
      <c r="V368" s="27"/>
      <c r="W368" s="27"/>
    </row>
    <row r="369" s="21" customFormat="true" ht="14.25" hidden="false" customHeight="true" outlineLevel="0" collapsed="false">
      <c r="A369" s="32" t="n">
        <v>44424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683</v>
      </c>
      <c r="H369" s="31" t="n">
        <f aca="false">SUM($C369,$G369,$R$5,$R$6)</f>
        <v>3146.6</v>
      </c>
      <c r="I369" s="31" t="n">
        <f aca="false">SUM($C369,$G369,$S$5,$S$6)</f>
        <v>3574.07</v>
      </c>
      <c r="J369" s="31" t="n">
        <f aca="false">SUM($C369,$G369,$T$5,$T$6)</f>
        <v>4253.95</v>
      </c>
      <c r="K369" s="31" t="n">
        <f aca="false">SUM($C369,$G369,$U$5,$U$6)</f>
        <v>5754.09</v>
      </c>
      <c r="L369" s="31" t="n">
        <v>17.37</v>
      </c>
      <c r="M369" s="31" t="n">
        <v>0</v>
      </c>
      <c r="V369" s="27"/>
      <c r="W369" s="27"/>
    </row>
    <row r="370" s="21" customFormat="true" ht="14.25" hidden="false" customHeight="true" outlineLevel="0" collapsed="false">
      <c r="A370" s="32" t="n">
        <v>44424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683</v>
      </c>
      <c r="H370" s="31" t="n">
        <f aca="false">SUM($C370,$G370,$R$5,$R$6)</f>
        <v>3017.36</v>
      </c>
      <c r="I370" s="31" t="n">
        <f aca="false">SUM($C370,$G370,$S$5,$S$6)</f>
        <v>3444.83</v>
      </c>
      <c r="J370" s="31" t="n">
        <f aca="false">SUM($C370,$G370,$T$5,$T$6)</f>
        <v>4124.71</v>
      </c>
      <c r="K370" s="31" t="n">
        <f aca="false">SUM($C370,$G370,$U$5,$U$6)</f>
        <v>5624.85</v>
      </c>
      <c r="L370" s="31" t="n">
        <v>11.4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4424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683</v>
      </c>
      <c r="H371" s="31" t="n">
        <f aca="false">SUM($C371,$G371,$R$5,$R$6)</f>
        <v>2979.01</v>
      </c>
      <c r="I371" s="31" t="n">
        <f aca="false">SUM($C371,$G371,$S$5,$S$6)</f>
        <v>3406.48</v>
      </c>
      <c r="J371" s="31" t="n">
        <f aca="false">SUM($C371,$G371,$T$5,$T$6)</f>
        <v>4086.36</v>
      </c>
      <c r="K371" s="31" t="n">
        <f aca="false">SUM($C371,$G371,$U$5,$U$6)</f>
        <v>5586.5</v>
      </c>
      <c r="L371" s="31" t="n">
        <v>5.54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424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683</v>
      </c>
      <c r="H372" s="31" t="n">
        <f aca="false">SUM($C372,$G372,$R$5,$R$6)</f>
        <v>2927.39</v>
      </c>
      <c r="I372" s="31" t="n">
        <f aca="false">SUM($C372,$G372,$S$5,$S$6)</f>
        <v>3354.86</v>
      </c>
      <c r="J372" s="31" t="n">
        <f aca="false">SUM($C372,$G372,$T$5,$T$6)</f>
        <v>4034.74</v>
      </c>
      <c r="K372" s="31" t="n">
        <f aca="false">SUM($C372,$G372,$U$5,$U$6)</f>
        <v>5534.88</v>
      </c>
      <c r="L372" s="31" t="n">
        <v>5.25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424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683</v>
      </c>
      <c r="H373" s="31" t="n">
        <f aca="false">SUM($C373,$G373,$R$5,$R$6)</f>
        <v>2918.89</v>
      </c>
      <c r="I373" s="31" t="n">
        <f aca="false">SUM($C373,$G373,$S$5,$S$6)</f>
        <v>3346.36</v>
      </c>
      <c r="J373" s="31" t="n">
        <f aca="false">SUM($C373,$G373,$T$5,$T$6)</f>
        <v>4026.24</v>
      </c>
      <c r="K373" s="31" t="n">
        <f aca="false">SUM($C373,$G373,$U$5,$U$6)</f>
        <v>5526.38</v>
      </c>
      <c r="L373" s="31" t="n">
        <v>16.56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424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683</v>
      </c>
      <c r="H374" s="31" t="n">
        <f aca="false">SUM($C374,$G374,$R$5,$R$6)</f>
        <v>2850.55</v>
      </c>
      <c r="I374" s="31" t="n">
        <f aca="false">SUM($C374,$G374,$S$5,$S$6)</f>
        <v>3278.02</v>
      </c>
      <c r="J374" s="31" t="n">
        <f aca="false">SUM($C374,$G374,$T$5,$T$6)</f>
        <v>3957.9</v>
      </c>
      <c r="K374" s="31" t="n">
        <f aca="false">SUM($C374,$G374,$U$5,$U$6)</f>
        <v>5458.04</v>
      </c>
      <c r="L374" s="31" t="n">
        <v>0</v>
      </c>
      <c r="M374" s="31" t="n">
        <v>26.04</v>
      </c>
      <c r="V374" s="27"/>
      <c r="W374" s="27"/>
    </row>
    <row r="375" s="21" customFormat="true" ht="14.25" hidden="false" customHeight="true" outlineLevel="0" collapsed="false">
      <c r="A375" s="32" t="n">
        <v>44424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683</v>
      </c>
      <c r="H375" s="31" t="n">
        <f aca="false">SUM($C375,$G375,$R$5,$R$6)</f>
        <v>3205.95</v>
      </c>
      <c r="I375" s="31" t="n">
        <f aca="false">SUM($C375,$G375,$S$5,$S$6)</f>
        <v>3633.42</v>
      </c>
      <c r="J375" s="31" t="n">
        <f aca="false">SUM($C375,$G375,$T$5,$T$6)</f>
        <v>4313.3</v>
      </c>
      <c r="K375" s="31" t="n">
        <f aca="false">SUM($C375,$G375,$U$5,$U$6)</f>
        <v>5813.44</v>
      </c>
      <c r="L375" s="31" t="n">
        <v>0</v>
      </c>
      <c r="M375" s="31" t="n">
        <v>324.39</v>
      </c>
      <c r="V375" s="27"/>
      <c r="W375" s="27"/>
    </row>
    <row r="376" s="21" customFormat="true" ht="14.25" hidden="false" customHeight="true" outlineLevel="0" collapsed="false">
      <c r="A376" s="32" t="n">
        <v>44424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683</v>
      </c>
      <c r="H376" s="31" t="n">
        <f aca="false">SUM($C376,$G376,$R$5,$R$6)</f>
        <v>3407.04</v>
      </c>
      <c r="I376" s="31" t="n">
        <f aca="false">SUM($C376,$G376,$S$5,$S$6)</f>
        <v>3834.51</v>
      </c>
      <c r="J376" s="31" t="n">
        <f aca="false">SUM($C376,$G376,$T$5,$T$6)</f>
        <v>4514.39</v>
      </c>
      <c r="K376" s="31" t="n">
        <f aca="false">SUM($C376,$G376,$U$5,$U$6)</f>
        <v>6014.53</v>
      </c>
      <c r="L376" s="31" t="n">
        <v>0</v>
      </c>
      <c r="M376" s="31" t="n">
        <v>396.37</v>
      </c>
      <c r="V376" s="27"/>
      <c r="W376" s="27"/>
    </row>
    <row r="377" s="21" customFormat="true" ht="14.25" hidden="false" customHeight="true" outlineLevel="0" collapsed="false">
      <c r="A377" s="32" t="n">
        <v>44424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683</v>
      </c>
      <c r="H377" s="31" t="n">
        <f aca="false">SUM($C377,$G377,$R$5,$R$6)</f>
        <v>3672.52</v>
      </c>
      <c r="I377" s="31" t="n">
        <f aca="false">SUM($C377,$G377,$S$5,$S$6)</f>
        <v>4099.99</v>
      </c>
      <c r="J377" s="31" t="n">
        <f aca="false">SUM($C377,$G377,$T$5,$T$6)</f>
        <v>4779.87</v>
      </c>
      <c r="K377" s="31" t="n">
        <f aca="false">SUM($C377,$G377,$U$5,$U$6)</f>
        <v>6280.01</v>
      </c>
      <c r="L377" s="31" t="n">
        <v>0</v>
      </c>
      <c r="M377" s="31" t="n">
        <v>131.51</v>
      </c>
      <c r="V377" s="27"/>
      <c r="W377" s="27"/>
    </row>
    <row r="378" s="21" customFormat="true" ht="14.25" hidden="false" customHeight="true" outlineLevel="0" collapsed="false">
      <c r="A378" s="32" t="n">
        <v>44424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683</v>
      </c>
      <c r="H378" s="31" t="n">
        <f aca="false">SUM($C378,$G378,$R$5,$R$6)</f>
        <v>3700.62</v>
      </c>
      <c r="I378" s="31" t="n">
        <f aca="false">SUM($C378,$G378,$S$5,$S$6)</f>
        <v>4128.09</v>
      </c>
      <c r="J378" s="31" t="n">
        <f aca="false">SUM($C378,$G378,$T$5,$T$6)</f>
        <v>4807.97</v>
      </c>
      <c r="K378" s="31" t="n">
        <f aca="false">SUM($C378,$G378,$U$5,$U$6)</f>
        <v>6308.11</v>
      </c>
      <c r="L378" s="31" t="n">
        <v>0</v>
      </c>
      <c r="M378" s="31" t="n">
        <v>95.52</v>
      </c>
      <c r="V378" s="27"/>
      <c r="W378" s="27"/>
    </row>
    <row r="379" s="21" customFormat="true" ht="14.25" hidden="false" customHeight="true" outlineLevel="0" collapsed="false">
      <c r="A379" s="32" t="n">
        <v>44424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683</v>
      </c>
      <c r="H379" s="31" t="n">
        <f aca="false">SUM($C379,$G379,$R$5,$R$6)</f>
        <v>3713.42</v>
      </c>
      <c r="I379" s="31" t="n">
        <f aca="false">SUM($C379,$G379,$S$5,$S$6)</f>
        <v>4140.89</v>
      </c>
      <c r="J379" s="31" t="n">
        <f aca="false">SUM($C379,$G379,$T$5,$T$6)</f>
        <v>4820.77</v>
      </c>
      <c r="K379" s="31" t="n">
        <f aca="false">SUM($C379,$G379,$U$5,$U$6)</f>
        <v>6320.91</v>
      </c>
      <c r="L379" s="31" t="n">
        <v>0</v>
      </c>
      <c r="M379" s="31" t="n">
        <v>93.74</v>
      </c>
      <c r="V379" s="27"/>
      <c r="W379" s="27"/>
    </row>
    <row r="380" s="21" customFormat="true" ht="14.25" hidden="false" customHeight="true" outlineLevel="0" collapsed="false">
      <c r="A380" s="32" t="n">
        <v>44424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683</v>
      </c>
      <c r="H380" s="31" t="n">
        <f aca="false">SUM($C380,$G380,$R$5,$R$6)</f>
        <v>3727.25</v>
      </c>
      <c r="I380" s="31" t="n">
        <f aca="false">SUM($C380,$G380,$S$5,$S$6)</f>
        <v>4154.72</v>
      </c>
      <c r="J380" s="31" t="n">
        <f aca="false">SUM($C380,$G380,$T$5,$T$6)</f>
        <v>4834.6</v>
      </c>
      <c r="K380" s="31" t="n">
        <f aca="false">SUM($C380,$G380,$U$5,$U$6)</f>
        <v>6334.74</v>
      </c>
      <c r="L380" s="31" t="n">
        <v>0</v>
      </c>
      <c r="M380" s="31" t="n">
        <v>71.2</v>
      </c>
      <c r="V380" s="27"/>
      <c r="W380" s="27"/>
    </row>
    <row r="381" s="21" customFormat="true" ht="14.25" hidden="false" customHeight="true" outlineLevel="0" collapsed="false">
      <c r="A381" s="32" t="n">
        <v>44424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683</v>
      </c>
      <c r="H381" s="31" t="n">
        <f aca="false">SUM($C381,$G381,$R$5,$R$6)</f>
        <v>3727.89</v>
      </c>
      <c r="I381" s="31" t="n">
        <f aca="false">SUM($C381,$G381,$S$5,$S$6)</f>
        <v>4155.36</v>
      </c>
      <c r="J381" s="31" t="n">
        <f aca="false">SUM($C381,$G381,$T$5,$T$6)</f>
        <v>4835.24</v>
      </c>
      <c r="K381" s="31" t="n">
        <f aca="false">SUM($C381,$G381,$U$5,$U$6)</f>
        <v>6335.38</v>
      </c>
      <c r="L381" s="31" t="n">
        <v>0</v>
      </c>
      <c r="M381" s="31" t="n">
        <v>40.46</v>
      </c>
      <c r="V381" s="27"/>
      <c r="W381" s="27"/>
    </row>
    <row r="382" s="21" customFormat="true" ht="14.25" hidden="false" customHeight="true" outlineLevel="0" collapsed="false">
      <c r="A382" s="32" t="n">
        <v>44424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683</v>
      </c>
      <c r="H382" s="31" t="n">
        <f aca="false">SUM($C382,$G382,$R$5,$R$6)</f>
        <v>3736.54</v>
      </c>
      <c r="I382" s="31" t="n">
        <f aca="false">SUM($C382,$G382,$S$5,$S$6)</f>
        <v>4164.01</v>
      </c>
      <c r="J382" s="31" t="n">
        <f aca="false">SUM($C382,$G382,$T$5,$T$6)</f>
        <v>4843.89</v>
      </c>
      <c r="K382" s="31" t="n">
        <f aca="false">SUM($C382,$G382,$U$5,$U$6)</f>
        <v>6344.03</v>
      </c>
      <c r="L382" s="31" t="n">
        <v>226.57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424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683</v>
      </c>
      <c r="H383" s="31" t="n">
        <f aca="false">SUM($C383,$G383,$R$5,$R$6)</f>
        <v>3720.93</v>
      </c>
      <c r="I383" s="31" t="n">
        <f aca="false">SUM($C383,$G383,$S$5,$S$6)</f>
        <v>4148.4</v>
      </c>
      <c r="J383" s="31" t="n">
        <f aca="false">SUM($C383,$G383,$T$5,$T$6)</f>
        <v>4828.28</v>
      </c>
      <c r="K383" s="31" t="n">
        <f aca="false">SUM($C383,$G383,$U$5,$U$6)</f>
        <v>6328.42</v>
      </c>
      <c r="L383" s="31" t="n">
        <v>138.45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424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683</v>
      </c>
      <c r="H384" s="31" t="n">
        <f aca="false">SUM($C384,$G384,$R$5,$R$6)</f>
        <v>3696.26</v>
      </c>
      <c r="I384" s="31" t="n">
        <f aca="false">SUM($C384,$G384,$S$5,$S$6)</f>
        <v>4123.73</v>
      </c>
      <c r="J384" s="31" t="n">
        <f aca="false">SUM($C384,$G384,$T$5,$T$6)</f>
        <v>4803.61</v>
      </c>
      <c r="K384" s="31" t="n">
        <f aca="false">SUM($C384,$G384,$U$5,$U$6)</f>
        <v>6303.75</v>
      </c>
      <c r="L384" s="31" t="n">
        <v>72.69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424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683</v>
      </c>
      <c r="H385" s="31" t="n">
        <f aca="false">SUM($C385,$G385,$R$5,$R$6)</f>
        <v>3689.07</v>
      </c>
      <c r="I385" s="31" t="n">
        <f aca="false">SUM($C385,$G385,$S$5,$S$6)</f>
        <v>4116.54</v>
      </c>
      <c r="J385" s="31" t="n">
        <f aca="false">SUM($C385,$G385,$T$5,$T$6)</f>
        <v>4796.42</v>
      </c>
      <c r="K385" s="31" t="n">
        <f aca="false">SUM($C385,$G385,$U$5,$U$6)</f>
        <v>6296.56</v>
      </c>
      <c r="L385" s="31" t="n">
        <v>66.9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424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683</v>
      </c>
      <c r="H386" s="31" t="n">
        <f aca="false">SUM($C386,$G386,$R$5,$R$6)</f>
        <v>3687.38</v>
      </c>
      <c r="I386" s="31" t="n">
        <f aca="false">SUM($C386,$G386,$S$5,$S$6)</f>
        <v>4114.85</v>
      </c>
      <c r="J386" s="31" t="n">
        <f aca="false">SUM($C386,$G386,$T$5,$T$6)</f>
        <v>4794.73</v>
      </c>
      <c r="K386" s="31" t="n">
        <f aca="false">SUM($C386,$G386,$U$5,$U$6)</f>
        <v>6294.87</v>
      </c>
      <c r="L386" s="31" t="n">
        <v>98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424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683</v>
      </c>
      <c r="H387" s="31" t="n">
        <f aca="false">SUM($C387,$G387,$R$5,$R$6)</f>
        <v>3680.12</v>
      </c>
      <c r="I387" s="31" t="n">
        <f aca="false">SUM($C387,$G387,$S$5,$S$6)</f>
        <v>4107.59</v>
      </c>
      <c r="J387" s="31" t="n">
        <f aca="false">SUM($C387,$G387,$T$5,$T$6)</f>
        <v>4787.47</v>
      </c>
      <c r="K387" s="31" t="n">
        <f aca="false">SUM($C387,$G387,$U$5,$U$6)</f>
        <v>6287.61</v>
      </c>
      <c r="L387" s="31" t="n">
        <v>98.25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424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683</v>
      </c>
      <c r="H388" s="31" t="n">
        <f aca="false">SUM($C388,$G388,$R$5,$R$6)</f>
        <v>3643.37</v>
      </c>
      <c r="I388" s="31" t="n">
        <f aca="false">SUM($C388,$G388,$S$5,$S$6)</f>
        <v>4070.84</v>
      </c>
      <c r="J388" s="31" t="n">
        <f aca="false">SUM($C388,$G388,$T$5,$T$6)</f>
        <v>4750.72</v>
      </c>
      <c r="K388" s="31" t="n">
        <f aca="false">SUM($C388,$G388,$U$5,$U$6)</f>
        <v>6250.86</v>
      </c>
      <c r="L388" s="31" t="n">
        <v>65.6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424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683</v>
      </c>
      <c r="H389" s="31" t="n">
        <f aca="false">SUM($C389,$G389,$R$5,$R$6)</f>
        <v>3658.91</v>
      </c>
      <c r="I389" s="31" t="n">
        <f aca="false">SUM($C389,$G389,$S$5,$S$6)</f>
        <v>4086.38</v>
      </c>
      <c r="J389" s="31" t="n">
        <f aca="false">SUM($C389,$G389,$T$5,$T$6)</f>
        <v>4766.26</v>
      </c>
      <c r="K389" s="31" t="n">
        <f aca="false">SUM($C389,$G389,$U$5,$U$6)</f>
        <v>6266.4</v>
      </c>
      <c r="L389" s="31" t="n">
        <v>86.62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424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683</v>
      </c>
      <c r="H390" s="31" t="n">
        <f aca="false">SUM($C390,$G390,$R$5,$R$6)</f>
        <v>3687.27</v>
      </c>
      <c r="I390" s="31" t="n">
        <f aca="false">SUM($C390,$G390,$S$5,$S$6)</f>
        <v>4114.74</v>
      </c>
      <c r="J390" s="31" t="n">
        <f aca="false">SUM($C390,$G390,$T$5,$T$6)</f>
        <v>4794.62</v>
      </c>
      <c r="K390" s="31" t="n">
        <f aca="false">SUM($C390,$G390,$U$5,$U$6)</f>
        <v>6294.76</v>
      </c>
      <c r="L390" s="31" t="n">
        <v>62.56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424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683</v>
      </c>
      <c r="H391" s="31" t="n">
        <f aca="false">SUM($C391,$G391,$R$5,$R$6)</f>
        <v>3617.76</v>
      </c>
      <c r="I391" s="31" t="n">
        <f aca="false">SUM($C391,$G391,$S$5,$S$6)</f>
        <v>4045.23</v>
      </c>
      <c r="J391" s="31" t="n">
        <f aca="false">SUM($C391,$G391,$T$5,$T$6)</f>
        <v>4725.11</v>
      </c>
      <c r="K391" s="31" t="n">
        <f aca="false">SUM($C391,$G391,$U$5,$U$6)</f>
        <v>6225.25</v>
      </c>
      <c r="L391" s="31" t="n">
        <v>78.22</v>
      </c>
      <c r="M391" s="31" t="n">
        <v>0</v>
      </c>
      <c r="V391" s="27"/>
      <c r="W391" s="27"/>
    </row>
    <row r="392" s="21" customFormat="true" ht="14.25" hidden="false" customHeight="true" outlineLevel="0" collapsed="false">
      <c r="A392" s="32" t="n">
        <v>44424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683</v>
      </c>
      <c r="H392" s="31" t="n">
        <f aca="false">SUM($C392,$G392,$R$5,$R$6)</f>
        <v>3317.8</v>
      </c>
      <c r="I392" s="31" t="n">
        <f aca="false">SUM($C392,$G392,$S$5,$S$6)</f>
        <v>3745.27</v>
      </c>
      <c r="J392" s="31" t="n">
        <f aca="false">SUM($C392,$G392,$T$5,$T$6)</f>
        <v>4425.15</v>
      </c>
      <c r="K392" s="31" t="n">
        <f aca="false">SUM($C392,$G392,$U$5,$U$6)</f>
        <v>5925.29</v>
      </c>
      <c r="L392" s="31" t="n">
        <v>93.23</v>
      </c>
      <c r="M392" s="31" t="n">
        <v>0</v>
      </c>
      <c r="V392" s="27"/>
      <c r="W392" s="27"/>
    </row>
    <row r="393" s="21" customFormat="true" ht="14.25" hidden="false" customHeight="true" outlineLevel="0" collapsed="false">
      <c r="A393" s="32" t="n">
        <v>44425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683</v>
      </c>
      <c r="H393" s="31" t="n">
        <f aca="false">SUM($C393,$G393,$R$5,$R$6)</f>
        <v>3121.12</v>
      </c>
      <c r="I393" s="31" t="n">
        <f aca="false">SUM($C393,$G393,$S$5,$S$6)</f>
        <v>3548.59</v>
      </c>
      <c r="J393" s="31" t="n">
        <f aca="false">SUM($C393,$G393,$T$5,$T$6)</f>
        <v>4228.47</v>
      </c>
      <c r="K393" s="31" t="n">
        <f aca="false">SUM($C393,$G393,$U$5,$U$6)</f>
        <v>5728.61</v>
      </c>
      <c r="L393" s="31" t="n">
        <v>87.5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425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683</v>
      </c>
      <c r="H394" s="31" t="n">
        <f aca="false">SUM($C394,$G394,$R$5,$R$6)</f>
        <v>3004.23</v>
      </c>
      <c r="I394" s="31" t="n">
        <f aca="false">SUM($C394,$G394,$S$5,$S$6)</f>
        <v>3431.7</v>
      </c>
      <c r="J394" s="31" t="n">
        <f aca="false">SUM($C394,$G394,$T$5,$T$6)</f>
        <v>4111.58</v>
      </c>
      <c r="K394" s="31" t="n">
        <f aca="false">SUM($C394,$G394,$U$5,$U$6)</f>
        <v>5611.72</v>
      </c>
      <c r="L394" s="31" t="n">
        <v>87.92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4425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683</v>
      </c>
      <c r="H395" s="31" t="n">
        <f aca="false">SUM($C395,$G395,$R$5,$R$6)</f>
        <v>2902.11</v>
      </c>
      <c r="I395" s="31" t="n">
        <f aca="false">SUM($C395,$G395,$S$5,$S$6)</f>
        <v>3329.58</v>
      </c>
      <c r="J395" s="31" t="n">
        <f aca="false">SUM($C395,$G395,$T$5,$T$6)</f>
        <v>4009.46</v>
      </c>
      <c r="K395" s="31" t="n">
        <f aca="false">SUM($C395,$G395,$U$5,$U$6)</f>
        <v>5509.6</v>
      </c>
      <c r="L395" s="31" t="n">
        <v>96.53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425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683</v>
      </c>
      <c r="H396" s="31" t="n">
        <f aca="false">SUM($C396,$G396,$R$5,$R$6)</f>
        <v>2867.8</v>
      </c>
      <c r="I396" s="31" t="n">
        <f aca="false">SUM($C396,$G396,$S$5,$S$6)</f>
        <v>3295.27</v>
      </c>
      <c r="J396" s="31" t="n">
        <f aca="false">SUM($C396,$G396,$T$5,$T$6)</f>
        <v>3975.15</v>
      </c>
      <c r="K396" s="31" t="n">
        <f aca="false">SUM($C396,$G396,$U$5,$U$6)</f>
        <v>5475.29</v>
      </c>
      <c r="L396" s="31" t="n">
        <v>61.1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425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683</v>
      </c>
      <c r="H397" s="31" t="n">
        <f aca="false">SUM($C397,$G397,$R$5,$R$6)</f>
        <v>2868.38</v>
      </c>
      <c r="I397" s="31" t="n">
        <f aca="false">SUM($C397,$G397,$S$5,$S$6)</f>
        <v>3295.85</v>
      </c>
      <c r="J397" s="31" t="n">
        <f aca="false">SUM($C397,$G397,$T$5,$T$6)</f>
        <v>3975.73</v>
      </c>
      <c r="K397" s="31" t="n">
        <f aca="false">SUM($C397,$G397,$U$5,$U$6)</f>
        <v>5475.87</v>
      </c>
      <c r="L397" s="31" t="n">
        <v>104.22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425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683</v>
      </c>
      <c r="H398" s="31" t="n">
        <f aca="false">SUM($C398,$G398,$R$5,$R$6)</f>
        <v>2984.37</v>
      </c>
      <c r="I398" s="31" t="n">
        <f aca="false">SUM($C398,$G398,$S$5,$S$6)</f>
        <v>3411.84</v>
      </c>
      <c r="J398" s="31" t="n">
        <f aca="false">SUM($C398,$G398,$T$5,$T$6)</f>
        <v>4091.72</v>
      </c>
      <c r="K398" s="31" t="n">
        <f aca="false">SUM($C398,$G398,$U$5,$U$6)</f>
        <v>5591.86</v>
      </c>
      <c r="L398" s="31" t="n">
        <v>44.27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425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683</v>
      </c>
      <c r="H399" s="31" t="n">
        <f aca="false">SUM($C399,$G399,$R$5,$R$6)</f>
        <v>3220.46</v>
      </c>
      <c r="I399" s="31" t="n">
        <f aca="false">SUM($C399,$G399,$S$5,$S$6)</f>
        <v>3647.93</v>
      </c>
      <c r="J399" s="31" t="n">
        <f aca="false">SUM($C399,$G399,$T$5,$T$6)</f>
        <v>4327.81</v>
      </c>
      <c r="K399" s="31" t="n">
        <f aca="false">SUM($C399,$G399,$U$5,$U$6)</f>
        <v>5827.95</v>
      </c>
      <c r="L399" s="31" t="n">
        <v>0</v>
      </c>
      <c r="M399" s="31" t="n">
        <v>263.18</v>
      </c>
      <c r="V399" s="27"/>
      <c r="W399" s="27"/>
    </row>
    <row r="400" s="21" customFormat="true" ht="14.25" hidden="false" customHeight="true" outlineLevel="0" collapsed="false">
      <c r="A400" s="32" t="n">
        <v>44425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683</v>
      </c>
      <c r="H400" s="31" t="n">
        <f aca="false">SUM($C400,$G400,$R$5,$R$6)</f>
        <v>3404.11</v>
      </c>
      <c r="I400" s="31" t="n">
        <f aca="false">SUM($C400,$G400,$S$5,$S$6)</f>
        <v>3831.58</v>
      </c>
      <c r="J400" s="31" t="n">
        <f aca="false">SUM($C400,$G400,$T$5,$T$6)</f>
        <v>4511.46</v>
      </c>
      <c r="K400" s="31" t="n">
        <f aca="false">SUM($C400,$G400,$U$5,$U$6)</f>
        <v>6011.6</v>
      </c>
      <c r="L400" s="31" t="n">
        <v>0</v>
      </c>
      <c r="M400" s="31" t="n">
        <v>362.32</v>
      </c>
      <c r="V400" s="27"/>
      <c r="W400" s="27"/>
    </row>
    <row r="401" s="21" customFormat="true" ht="14.25" hidden="false" customHeight="true" outlineLevel="0" collapsed="false">
      <c r="A401" s="32" t="n">
        <v>44425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683</v>
      </c>
      <c r="H401" s="31" t="n">
        <f aca="false">SUM($C401,$G401,$R$5,$R$6)</f>
        <v>3682.68</v>
      </c>
      <c r="I401" s="31" t="n">
        <f aca="false">SUM($C401,$G401,$S$5,$S$6)</f>
        <v>4110.15</v>
      </c>
      <c r="J401" s="31" t="n">
        <f aca="false">SUM($C401,$G401,$T$5,$T$6)</f>
        <v>4790.03</v>
      </c>
      <c r="K401" s="31" t="n">
        <f aca="false">SUM($C401,$G401,$U$5,$U$6)</f>
        <v>6290.17</v>
      </c>
      <c r="L401" s="31" t="n">
        <v>0</v>
      </c>
      <c r="M401" s="31" t="n">
        <v>220.25</v>
      </c>
      <c r="V401" s="27"/>
      <c r="W401" s="27"/>
    </row>
    <row r="402" s="21" customFormat="true" ht="14.25" hidden="false" customHeight="true" outlineLevel="0" collapsed="false">
      <c r="A402" s="32" t="n">
        <v>44425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683</v>
      </c>
      <c r="H402" s="31" t="n">
        <f aca="false">SUM($C402,$G402,$R$5,$R$6)</f>
        <v>3732.97</v>
      </c>
      <c r="I402" s="31" t="n">
        <f aca="false">SUM($C402,$G402,$S$5,$S$6)</f>
        <v>4160.44</v>
      </c>
      <c r="J402" s="31" t="n">
        <f aca="false">SUM($C402,$G402,$T$5,$T$6)</f>
        <v>4840.32</v>
      </c>
      <c r="K402" s="31" t="n">
        <f aca="false">SUM($C402,$G402,$U$5,$U$6)</f>
        <v>6340.46</v>
      </c>
      <c r="L402" s="31" t="n">
        <v>0</v>
      </c>
      <c r="M402" s="31" t="n">
        <v>114.44</v>
      </c>
      <c r="V402" s="27"/>
      <c r="W402" s="27"/>
    </row>
    <row r="403" s="21" customFormat="true" ht="14.25" hidden="false" customHeight="true" outlineLevel="0" collapsed="false">
      <c r="A403" s="32" t="n">
        <v>44425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683</v>
      </c>
      <c r="H403" s="31" t="n">
        <f aca="false">SUM($C403,$G403,$R$5,$R$6)</f>
        <v>3743.16</v>
      </c>
      <c r="I403" s="31" t="n">
        <f aca="false">SUM($C403,$G403,$S$5,$S$6)</f>
        <v>4170.63</v>
      </c>
      <c r="J403" s="31" t="n">
        <f aca="false">SUM($C403,$G403,$T$5,$T$6)</f>
        <v>4850.51</v>
      </c>
      <c r="K403" s="31" t="n">
        <f aca="false">SUM($C403,$G403,$U$5,$U$6)</f>
        <v>6350.65</v>
      </c>
      <c r="L403" s="31" t="n">
        <v>0</v>
      </c>
      <c r="M403" s="31" t="n">
        <v>95.33</v>
      </c>
      <c r="V403" s="27"/>
      <c r="W403" s="27"/>
    </row>
    <row r="404" s="21" customFormat="true" ht="14.25" hidden="false" customHeight="true" outlineLevel="0" collapsed="false">
      <c r="A404" s="32" t="n">
        <v>44425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683</v>
      </c>
      <c r="H404" s="31" t="n">
        <f aca="false">SUM($C404,$G404,$R$5,$R$6)</f>
        <v>3728.93</v>
      </c>
      <c r="I404" s="31" t="n">
        <f aca="false">SUM($C404,$G404,$S$5,$S$6)</f>
        <v>4156.4</v>
      </c>
      <c r="J404" s="31" t="n">
        <f aca="false">SUM($C404,$G404,$T$5,$T$6)</f>
        <v>4836.28</v>
      </c>
      <c r="K404" s="31" t="n">
        <f aca="false">SUM($C404,$G404,$U$5,$U$6)</f>
        <v>6336.42</v>
      </c>
      <c r="L404" s="31" t="n">
        <v>0</v>
      </c>
      <c r="M404" s="31" t="n">
        <v>84.84</v>
      </c>
      <c r="V404" s="27"/>
      <c r="W404" s="27"/>
    </row>
    <row r="405" s="21" customFormat="true" ht="14.25" hidden="false" customHeight="true" outlineLevel="0" collapsed="false">
      <c r="A405" s="32" t="n">
        <v>44425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683</v>
      </c>
      <c r="H405" s="31" t="n">
        <f aca="false">SUM($C405,$G405,$R$5,$R$6)</f>
        <v>3711.72</v>
      </c>
      <c r="I405" s="31" t="n">
        <f aca="false">SUM($C405,$G405,$S$5,$S$6)</f>
        <v>4139.19</v>
      </c>
      <c r="J405" s="31" t="n">
        <f aca="false">SUM($C405,$G405,$T$5,$T$6)</f>
        <v>4819.07</v>
      </c>
      <c r="K405" s="31" t="n">
        <f aca="false">SUM($C405,$G405,$U$5,$U$6)</f>
        <v>6319.21</v>
      </c>
      <c r="L405" s="31" t="n">
        <v>0</v>
      </c>
      <c r="M405" s="31" t="n">
        <v>1.29</v>
      </c>
      <c r="V405" s="27"/>
      <c r="W405" s="27"/>
    </row>
    <row r="406" s="21" customFormat="true" ht="14.25" hidden="false" customHeight="true" outlineLevel="0" collapsed="false">
      <c r="A406" s="32" t="n">
        <v>44425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683</v>
      </c>
      <c r="H406" s="31" t="n">
        <f aca="false">SUM($C406,$G406,$R$5,$R$6)</f>
        <v>3703.66</v>
      </c>
      <c r="I406" s="31" t="n">
        <f aca="false">SUM($C406,$G406,$S$5,$S$6)</f>
        <v>4131.13</v>
      </c>
      <c r="J406" s="31" t="n">
        <f aca="false">SUM($C406,$G406,$T$5,$T$6)</f>
        <v>4811.01</v>
      </c>
      <c r="K406" s="31" t="n">
        <f aca="false">SUM($C406,$G406,$U$5,$U$6)</f>
        <v>6311.15</v>
      </c>
      <c r="L406" s="31" t="n">
        <v>43.7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425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683</v>
      </c>
      <c r="H407" s="31" t="n">
        <f aca="false">SUM($C407,$G407,$R$5,$R$6)</f>
        <v>3696.93</v>
      </c>
      <c r="I407" s="31" t="n">
        <f aca="false">SUM($C407,$G407,$S$5,$S$6)</f>
        <v>4124.4</v>
      </c>
      <c r="J407" s="31" t="n">
        <f aca="false">SUM($C407,$G407,$T$5,$T$6)</f>
        <v>4804.28</v>
      </c>
      <c r="K407" s="31" t="n">
        <f aca="false">SUM($C407,$G407,$U$5,$U$6)</f>
        <v>6304.42</v>
      </c>
      <c r="L407" s="31" t="n">
        <v>166.54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425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683</v>
      </c>
      <c r="H408" s="31" t="n">
        <f aca="false">SUM($C408,$G408,$R$5,$R$6)</f>
        <v>3695.11</v>
      </c>
      <c r="I408" s="31" t="n">
        <f aca="false">SUM($C408,$G408,$S$5,$S$6)</f>
        <v>4122.58</v>
      </c>
      <c r="J408" s="31" t="n">
        <f aca="false">SUM($C408,$G408,$T$5,$T$6)</f>
        <v>4802.46</v>
      </c>
      <c r="K408" s="31" t="n">
        <f aca="false">SUM($C408,$G408,$U$5,$U$6)</f>
        <v>6302.6</v>
      </c>
      <c r="L408" s="31" t="n">
        <v>106.28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425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683</v>
      </c>
      <c r="H409" s="31" t="n">
        <f aca="false">SUM($C409,$G409,$R$5,$R$6)</f>
        <v>3723.75</v>
      </c>
      <c r="I409" s="31" t="n">
        <f aca="false">SUM($C409,$G409,$S$5,$S$6)</f>
        <v>4151.22</v>
      </c>
      <c r="J409" s="31" t="n">
        <f aca="false">SUM($C409,$G409,$T$5,$T$6)</f>
        <v>4831.1</v>
      </c>
      <c r="K409" s="31" t="n">
        <f aca="false">SUM($C409,$G409,$U$5,$U$6)</f>
        <v>6331.24</v>
      </c>
      <c r="L409" s="31" t="n">
        <v>92.5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425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683</v>
      </c>
      <c r="H410" s="31" t="n">
        <f aca="false">SUM($C410,$G410,$R$5,$R$6)</f>
        <v>3714.47</v>
      </c>
      <c r="I410" s="31" t="n">
        <f aca="false">SUM($C410,$G410,$S$5,$S$6)</f>
        <v>4141.94</v>
      </c>
      <c r="J410" s="31" t="n">
        <f aca="false">SUM($C410,$G410,$T$5,$T$6)</f>
        <v>4821.82</v>
      </c>
      <c r="K410" s="31" t="n">
        <f aca="false">SUM($C410,$G410,$U$5,$U$6)</f>
        <v>6321.96</v>
      </c>
      <c r="L410" s="31" t="n">
        <v>63.7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425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683</v>
      </c>
      <c r="H411" s="31" t="n">
        <f aca="false">SUM($C411,$G411,$R$5,$R$6)</f>
        <v>3710.29</v>
      </c>
      <c r="I411" s="31" t="n">
        <f aca="false">SUM($C411,$G411,$S$5,$S$6)</f>
        <v>4137.76</v>
      </c>
      <c r="J411" s="31" t="n">
        <f aca="false">SUM($C411,$G411,$T$5,$T$6)</f>
        <v>4817.64</v>
      </c>
      <c r="K411" s="31" t="n">
        <f aca="false">SUM($C411,$G411,$U$5,$U$6)</f>
        <v>6317.78</v>
      </c>
      <c r="L411" s="31" t="n">
        <v>51.1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425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683</v>
      </c>
      <c r="H412" s="31" t="n">
        <f aca="false">SUM($C412,$G412,$R$5,$R$6)</f>
        <v>3698.01</v>
      </c>
      <c r="I412" s="31" t="n">
        <f aca="false">SUM($C412,$G412,$S$5,$S$6)</f>
        <v>4125.48</v>
      </c>
      <c r="J412" s="31" t="n">
        <f aca="false">SUM($C412,$G412,$T$5,$T$6)</f>
        <v>4805.36</v>
      </c>
      <c r="K412" s="31" t="n">
        <f aca="false">SUM($C412,$G412,$U$5,$U$6)</f>
        <v>6305.5</v>
      </c>
      <c r="L412" s="31" t="n">
        <v>0</v>
      </c>
      <c r="M412" s="31" t="n">
        <v>10.48</v>
      </c>
      <c r="V412" s="27"/>
      <c r="W412" s="27"/>
    </row>
    <row r="413" s="21" customFormat="true" ht="14.25" hidden="false" customHeight="true" outlineLevel="0" collapsed="false">
      <c r="A413" s="32" t="n">
        <v>44425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683</v>
      </c>
      <c r="H413" s="31" t="n">
        <f aca="false">SUM($C413,$G413,$R$5,$R$6)</f>
        <v>3689.66</v>
      </c>
      <c r="I413" s="31" t="n">
        <f aca="false">SUM($C413,$G413,$S$5,$S$6)</f>
        <v>4117.13</v>
      </c>
      <c r="J413" s="31" t="n">
        <f aca="false">SUM($C413,$G413,$T$5,$T$6)</f>
        <v>4797.01</v>
      </c>
      <c r="K413" s="31" t="n">
        <f aca="false">SUM($C413,$G413,$U$5,$U$6)</f>
        <v>6297.15</v>
      </c>
      <c r="L413" s="31" t="n">
        <v>14.8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425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683</v>
      </c>
      <c r="H414" s="31" t="n">
        <f aca="false">SUM($C414,$G414,$R$5,$R$6)</f>
        <v>3702.73</v>
      </c>
      <c r="I414" s="31" t="n">
        <f aca="false">SUM($C414,$G414,$S$5,$S$6)</f>
        <v>4130.2</v>
      </c>
      <c r="J414" s="31" t="n">
        <f aca="false">SUM($C414,$G414,$T$5,$T$6)</f>
        <v>4810.08</v>
      </c>
      <c r="K414" s="31" t="n">
        <f aca="false">SUM($C414,$G414,$U$5,$U$6)</f>
        <v>6310.22</v>
      </c>
      <c r="L414" s="31" t="n">
        <v>0</v>
      </c>
      <c r="M414" s="31" t="n">
        <v>12.09</v>
      </c>
      <c r="V414" s="27"/>
      <c r="W414" s="27"/>
    </row>
    <row r="415" s="21" customFormat="true" ht="14.25" hidden="false" customHeight="true" outlineLevel="0" collapsed="false">
      <c r="A415" s="32" t="n">
        <v>44425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683</v>
      </c>
      <c r="H415" s="31" t="n">
        <f aca="false">SUM($C415,$G415,$R$5,$R$6)</f>
        <v>3694.17</v>
      </c>
      <c r="I415" s="31" t="n">
        <f aca="false">SUM($C415,$G415,$S$5,$S$6)</f>
        <v>4121.64</v>
      </c>
      <c r="J415" s="31" t="n">
        <f aca="false">SUM($C415,$G415,$T$5,$T$6)</f>
        <v>4801.52</v>
      </c>
      <c r="K415" s="31" t="n">
        <f aca="false">SUM($C415,$G415,$U$5,$U$6)</f>
        <v>6301.66</v>
      </c>
      <c r="L415" s="31" t="n">
        <v>0</v>
      </c>
      <c r="M415" s="31" t="n">
        <v>9.39</v>
      </c>
      <c r="V415" s="27"/>
      <c r="W415" s="27"/>
    </row>
    <row r="416" s="21" customFormat="true" ht="14.25" hidden="false" customHeight="true" outlineLevel="0" collapsed="false">
      <c r="A416" s="32" t="n">
        <v>44425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683</v>
      </c>
      <c r="H416" s="31" t="n">
        <f aca="false">SUM($C416,$G416,$R$5,$R$6)</f>
        <v>3488.39</v>
      </c>
      <c r="I416" s="31" t="n">
        <f aca="false">SUM($C416,$G416,$S$5,$S$6)</f>
        <v>3915.86</v>
      </c>
      <c r="J416" s="31" t="n">
        <f aca="false">SUM($C416,$G416,$T$5,$T$6)</f>
        <v>4595.74</v>
      </c>
      <c r="K416" s="31" t="n">
        <f aca="false">SUM($C416,$G416,$U$5,$U$6)</f>
        <v>6095.88</v>
      </c>
      <c r="L416" s="31" t="n">
        <v>0</v>
      </c>
      <c r="M416" s="31" t="n">
        <v>39.18</v>
      </c>
      <c r="V416" s="27"/>
      <c r="W416" s="27"/>
    </row>
    <row r="417" s="21" customFormat="true" ht="14.25" hidden="false" customHeight="true" outlineLevel="0" collapsed="false">
      <c r="A417" s="32" t="n">
        <v>44426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683</v>
      </c>
      <c r="H417" s="31" t="n">
        <f aca="false">SUM($C417,$G417,$R$5,$R$6)</f>
        <v>3284.19</v>
      </c>
      <c r="I417" s="31" t="n">
        <f aca="false">SUM($C417,$G417,$S$5,$S$6)</f>
        <v>3711.66</v>
      </c>
      <c r="J417" s="31" t="n">
        <f aca="false">SUM($C417,$G417,$T$5,$T$6)</f>
        <v>4391.54</v>
      </c>
      <c r="K417" s="31" t="n">
        <f aca="false">SUM($C417,$G417,$U$5,$U$6)</f>
        <v>5891.68</v>
      </c>
      <c r="L417" s="31" t="n">
        <v>0</v>
      </c>
      <c r="M417" s="31" t="n">
        <v>13.27</v>
      </c>
      <c r="V417" s="27"/>
      <c r="W417" s="27"/>
    </row>
    <row r="418" s="21" customFormat="true" ht="14.25" hidden="false" customHeight="true" outlineLevel="0" collapsed="false">
      <c r="A418" s="32" t="n">
        <v>44426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683</v>
      </c>
      <c r="H418" s="31" t="n">
        <f aca="false">SUM($C418,$G418,$R$5,$R$6)</f>
        <v>3021.28</v>
      </c>
      <c r="I418" s="31" t="n">
        <f aca="false">SUM($C418,$G418,$S$5,$S$6)</f>
        <v>3448.75</v>
      </c>
      <c r="J418" s="31" t="n">
        <f aca="false">SUM($C418,$G418,$T$5,$T$6)</f>
        <v>4128.63</v>
      </c>
      <c r="K418" s="31" t="n">
        <f aca="false">SUM($C418,$G418,$U$5,$U$6)</f>
        <v>5628.77</v>
      </c>
      <c r="L418" s="31" t="n">
        <v>0</v>
      </c>
      <c r="M418" s="31" t="n">
        <v>70.05</v>
      </c>
      <c r="V418" s="27"/>
      <c r="W418" s="27"/>
    </row>
    <row r="419" s="21" customFormat="true" ht="14.25" hidden="false" customHeight="true" outlineLevel="0" collapsed="false">
      <c r="A419" s="32" t="n">
        <v>44426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683</v>
      </c>
      <c r="H419" s="31" t="n">
        <f aca="false">SUM($C419,$G419,$R$5,$R$6)</f>
        <v>2905.96</v>
      </c>
      <c r="I419" s="31" t="n">
        <f aca="false">SUM($C419,$G419,$S$5,$S$6)</f>
        <v>3333.43</v>
      </c>
      <c r="J419" s="31" t="n">
        <f aca="false">SUM($C419,$G419,$T$5,$T$6)</f>
        <v>4013.31</v>
      </c>
      <c r="K419" s="31" t="n">
        <f aca="false">SUM($C419,$G419,$U$5,$U$6)</f>
        <v>5513.45</v>
      </c>
      <c r="L419" s="31" t="n">
        <v>0</v>
      </c>
      <c r="M419" s="31" t="n">
        <v>131.08</v>
      </c>
      <c r="V419" s="27"/>
      <c r="W419" s="27"/>
    </row>
    <row r="420" s="21" customFormat="true" ht="14.25" hidden="false" customHeight="true" outlineLevel="0" collapsed="false">
      <c r="A420" s="32" t="n">
        <v>44426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683</v>
      </c>
      <c r="H420" s="31" t="n">
        <f aca="false">SUM($C420,$G420,$R$5,$R$6)</f>
        <v>2838.89</v>
      </c>
      <c r="I420" s="31" t="n">
        <f aca="false">SUM($C420,$G420,$S$5,$S$6)</f>
        <v>3266.36</v>
      </c>
      <c r="J420" s="31" t="n">
        <f aca="false">SUM($C420,$G420,$T$5,$T$6)</f>
        <v>3946.24</v>
      </c>
      <c r="K420" s="31" t="n">
        <f aca="false">SUM($C420,$G420,$U$5,$U$6)</f>
        <v>5446.38</v>
      </c>
      <c r="L420" s="31" t="n">
        <v>0</v>
      </c>
      <c r="M420" s="31" t="n">
        <v>152.35</v>
      </c>
      <c r="V420" s="27"/>
      <c r="W420" s="27"/>
    </row>
    <row r="421" s="21" customFormat="true" ht="14.25" hidden="false" customHeight="true" outlineLevel="0" collapsed="false">
      <c r="A421" s="32" t="n">
        <v>44426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683</v>
      </c>
      <c r="H421" s="31" t="n">
        <f aca="false">SUM($C421,$G421,$R$5,$R$6)</f>
        <v>2809.94</v>
      </c>
      <c r="I421" s="31" t="n">
        <f aca="false">SUM($C421,$G421,$S$5,$S$6)</f>
        <v>3237.41</v>
      </c>
      <c r="J421" s="31" t="n">
        <f aca="false">SUM($C421,$G421,$T$5,$T$6)</f>
        <v>3917.29</v>
      </c>
      <c r="K421" s="31" t="n">
        <f aca="false">SUM($C421,$G421,$U$5,$U$6)</f>
        <v>5417.43</v>
      </c>
      <c r="L421" s="31" t="n">
        <v>0</v>
      </c>
      <c r="M421" s="31" t="n">
        <v>110.43</v>
      </c>
      <c r="V421" s="27"/>
      <c r="W421" s="27"/>
    </row>
    <row r="422" s="21" customFormat="true" ht="14.25" hidden="false" customHeight="true" outlineLevel="0" collapsed="false">
      <c r="A422" s="32" t="n">
        <v>44426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683</v>
      </c>
      <c r="H422" s="31" t="n">
        <f aca="false">SUM($C422,$G422,$R$5,$R$6)</f>
        <v>2907.61</v>
      </c>
      <c r="I422" s="31" t="n">
        <f aca="false">SUM($C422,$G422,$S$5,$S$6)</f>
        <v>3335.08</v>
      </c>
      <c r="J422" s="31" t="n">
        <f aca="false">SUM($C422,$G422,$T$5,$T$6)</f>
        <v>4014.96</v>
      </c>
      <c r="K422" s="31" t="n">
        <f aca="false">SUM($C422,$G422,$U$5,$U$6)</f>
        <v>5515.1</v>
      </c>
      <c r="L422" s="31" t="n">
        <v>0</v>
      </c>
      <c r="M422" s="31" t="n">
        <v>279.38</v>
      </c>
      <c r="V422" s="27"/>
      <c r="W422" s="27"/>
    </row>
    <row r="423" s="21" customFormat="true" ht="14.25" hidden="false" customHeight="true" outlineLevel="0" collapsed="false">
      <c r="A423" s="32" t="n">
        <v>44426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683</v>
      </c>
      <c r="H423" s="31" t="n">
        <f aca="false">SUM($C423,$G423,$R$5,$R$6)</f>
        <v>3313.61</v>
      </c>
      <c r="I423" s="31" t="n">
        <f aca="false">SUM($C423,$G423,$S$5,$S$6)</f>
        <v>3741.08</v>
      </c>
      <c r="J423" s="31" t="n">
        <f aca="false">SUM($C423,$G423,$T$5,$T$6)</f>
        <v>4420.96</v>
      </c>
      <c r="K423" s="31" t="n">
        <f aca="false">SUM($C423,$G423,$U$5,$U$6)</f>
        <v>5921.1</v>
      </c>
      <c r="L423" s="31" t="n">
        <v>0</v>
      </c>
      <c r="M423" s="31" t="n">
        <v>746.52</v>
      </c>
      <c r="V423" s="27"/>
      <c r="W423" s="27"/>
    </row>
    <row r="424" s="21" customFormat="true" ht="14.25" hidden="false" customHeight="true" outlineLevel="0" collapsed="false">
      <c r="A424" s="32" t="n">
        <v>44426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683</v>
      </c>
      <c r="H424" s="31" t="n">
        <f aca="false">SUM($C424,$G424,$R$5,$R$6)</f>
        <v>3564.1</v>
      </c>
      <c r="I424" s="31" t="n">
        <f aca="false">SUM($C424,$G424,$S$5,$S$6)</f>
        <v>3991.57</v>
      </c>
      <c r="J424" s="31" t="n">
        <f aca="false">SUM($C424,$G424,$T$5,$T$6)</f>
        <v>4671.45</v>
      </c>
      <c r="K424" s="31" t="n">
        <f aca="false">SUM($C424,$G424,$U$5,$U$6)</f>
        <v>6171.59</v>
      </c>
      <c r="L424" s="31" t="n">
        <v>0</v>
      </c>
      <c r="M424" s="31" t="n">
        <v>686.42</v>
      </c>
      <c r="V424" s="27"/>
      <c r="W424" s="27"/>
    </row>
    <row r="425" s="21" customFormat="true" ht="14.25" hidden="false" customHeight="true" outlineLevel="0" collapsed="false">
      <c r="A425" s="32" t="n">
        <v>44426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683</v>
      </c>
      <c r="H425" s="31" t="n">
        <f aca="false">SUM($C425,$G425,$R$5,$R$6)</f>
        <v>3749.05</v>
      </c>
      <c r="I425" s="31" t="n">
        <f aca="false">SUM($C425,$G425,$S$5,$S$6)</f>
        <v>4176.52</v>
      </c>
      <c r="J425" s="31" t="n">
        <f aca="false">SUM($C425,$G425,$T$5,$T$6)</f>
        <v>4856.4</v>
      </c>
      <c r="K425" s="31" t="n">
        <f aca="false">SUM($C425,$G425,$U$5,$U$6)</f>
        <v>6356.54</v>
      </c>
      <c r="L425" s="31" t="n">
        <v>0</v>
      </c>
      <c r="M425" s="31" t="n">
        <v>360.39</v>
      </c>
      <c r="V425" s="27"/>
      <c r="W425" s="27"/>
    </row>
    <row r="426" s="21" customFormat="true" ht="14.25" hidden="false" customHeight="true" outlineLevel="0" collapsed="false">
      <c r="A426" s="32" t="n">
        <v>44426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683</v>
      </c>
      <c r="H426" s="31" t="n">
        <f aca="false">SUM($C426,$G426,$R$5,$R$6)</f>
        <v>3793.59</v>
      </c>
      <c r="I426" s="31" t="n">
        <f aca="false">SUM($C426,$G426,$S$5,$S$6)</f>
        <v>4221.06</v>
      </c>
      <c r="J426" s="31" t="n">
        <f aca="false">SUM($C426,$G426,$T$5,$T$6)</f>
        <v>4900.94</v>
      </c>
      <c r="K426" s="31" t="n">
        <f aca="false">SUM($C426,$G426,$U$5,$U$6)</f>
        <v>6401.08</v>
      </c>
      <c r="L426" s="31" t="n">
        <v>0</v>
      </c>
      <c r="M426" s="31" t="n">
        <v>301.32</v>
      </c>
      <c r="V426" s="27"/>
      <c r="W426" s="27"/>
    </row>
    <row r="427" s="21" customFormat="true" ht="14.25" hidden="false" customHeight="true" outlineLevel="0" collapsed="false">
      <c r="A427" s="32" t="n">
        <v>44426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683</v>
      </c>
      <c r="H427" s="31" t="n">
        <f aca="false">SUM($C427,$G427,$R$5,$R$6)</f>
        <v>3806.55</v>
      </c>
      <c r="I427" s="31" t="n">
        <f aca="false">SUM($C427,$G427,$S$5,$S$6)</f>
        <v>4234.02</v>
      </c>
      <c r="J427" s="31" t="n">
        <f aca="false">SUM($C427,$G427,$T$5,$T$6)</f>
        <v>4913.9</v>
      </c>
      <c r="K427" s="31" t="n">
        <f aca="false">SUM($C427,$G427,$U$5,$U$6)</f>
        <v>6414.04</v>
      </c>
      <c r="L427" s="31" t="n">
        <v>0</v>
      </c>
      <c r="M427" s="31" t="n">
        <v>920.07</v>
      </c>
      <c r="V427" s="27"/>
      <c r="W427" s="27"/>
    </row>
    <row r="428" s="21" customFormat="true" ht="14.25" hidden="false" customHeight="true" outlineLevel="0" collapsed="false">
      <c r="A428" s="32" t="n">
        <v>44426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683</v>
      </c>
      <c r="H428" s="31" t="n">
        <f aca="false">SUM($C428,$G428,$R$5,$R$6)</f>
        <v>3806.52</v>
      </c>
      <c r="I428" s="31" t="n">
        <f aca="false">SUM($C428,$G428,$S$5,$S$6)</f>
        <v>4233.99</v>
      </c>
      <c r="J428" s="31" t="n">
        <f aca="false">SUM($C428,$G428,$T$5,$T$6)</f>
        <v>4913.87</v>
      </c>
      <c r="K428" s="31" t="n">
        <f aca="false">SUM($C428,$G428,$U$5,$U$6)</f>
        <v>6414.01</v>
      </c>
      <c r="L428" s="31" t="n">
        <v>0</v>
      </c>
      <c r="M428" s="31" t="n">
        <v>439.55</v>
      </c>
      <c r="V428" s="27"/>
      <c r="W428" s="27"/>
    </row>
    <row r="429" s="21" customFormat="true" ht="14.25" hidden="false" customHeight="true" outlineLevel="0" collapsed="false">
      <c r="A429" s="32" t="n">
        <v>44426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683</v>
      </c>
      <c r="H429" s="31" t="n">
        <f aca="false">SUM($C429,$G429,$R$5,$R$6)</f>
        <v>3825.47</v>
      </c>
      <c r="I429" s="31" t="n">
        <f aca="false">SUM($C429,$G429,$S$5,$S$6)</f>
        <v>4252.94</v>
      </c>
      <c r="J429" s="31" t="n">
        <f aca="false">SUM($C429,$G429,$T$5,$T$6)</f>
        <v>4932.82</v>
      </c>
      <c r="K429" s="31" t="n">
        <f aca="false">SUM($C429,$G429,$U$5,$U$6)</f>
        <v>6432.96</v>
      </c>
      <c r="L429" s="31" t="n">
        <v>0</v>
      </c>
      <c r="M429" s="31" t="n">
        <v>44.88</v>
      </c>
      <c r="V429" s="27"/>
      <c r="W429" s="27"/>
    </row>
    <row r="430" s="21" customFormat="true" ht="14.25" hidden="false" customHeight="true" outlineLevel="0" collapsed="false">
      <c r="A430" s="32" t="n">
        <v>44426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683</v>
      </c>
      <c r="H430" s="31" t="n">
        <f aca="false">SUM($C430,$G430,$R$5,$R$6)</f>
        <v>3856.43</v>
      </c>
      <c r="I430" s="31" t="n">
        <f aca="false">SUM($C430,$G430,$S$5,$S$6)</f>
        <v>4283.9</v>
      </c>
      <c r="J430" s="31" t="n">
        <f aca="false">SUM($C430,$G430,$T$5,$T$6)</f>
        <v>4963.78</v>
      </c>
      <c r="K430" s="31" t="n">
        <f aca="false">SUM($C430,$G430,$U$5,$U$6)</f>
        <v>6463.92</v>
      </c>
      <c r="L430" s="31" t="n">
        <v>62.3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426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683</v>
      </c>
      <c r="H431" s="31" t="n">
        <f aca="false">SUM($C431,$G431,$R$5,$R$6)</f>
        <v>3848.48</v>
      </c>
      <c r="I431" s="31" t="n">
        <f aca="false">SUM($C431,$G431,$S$5,$S$6)</f>
        <v>4275.95</v>
      </c>
      <c r="J431" s="31" t="n">
        <f aca="false">SUM($C431,$G431,$T$5,$T$6)</f>
        <v>4955.83</v>
      </c>
      <c r="K431" s="31" t="n">
        <f aca="false">SUM($C431,$G431,$U$5,$U$6)</f>
        <v>6455.97</v>
      </c>
      <c r="L431" s="31" t="n">
        <v>63.4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426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683</v>
      </c>
      <c r="H432" s="31" t="n">
        <f aca="false">SUM($C432,$G432,$R$5,$R$6)</f>
        <v>3838.1</v>
      </c>
      <c r="I432" s="31" t="n">
        <f aca="false">SUM($C432,$G432,$S$5,$S$6)</f>
        <v>4265.57</v>
      </c>
      <c r="J432" s="31" t="n">
        <f aca="false">SUM($C432,$G432,$T$5,$T$6)</f>
        <v>4945.45</v>
      </c>
      <c r="K432" s="31" t="n">
        <f aca="false">SUM($C432,$G432,$U$5,$U$6)</f>
        <v>6445.59</v>
      </c>
      <c r="L432" s="31" t="n">
        <v>0</v>
      </c>
      <c r="M432" s="31" t="n">
        <v>4.19</v>
      </c>
      <c r="V432" s="27"/>
      <c r="W432" s="27"/>
    </row>
    <row r="433" s="21" customFormat="true" ht="14.25" hidden="false" customHeight="true" outlineLevel="0" collapsed="false">
      <c r="A433" s="32" t="n">
        <v>44426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683</v>
      </c>
      <c r="H433" s="31" t="n">
        <f aca="false">SUM($C433,$G433,$R$5,$R$6)</f>
        <v>3802.62</v>
      </c>
      <c r="I433" s="31" t="n">
        <f aca="false">SUM($C433,$G433,$S$5,$S$6)</f>
        <v>4230.09</v>
      </c>
      <c r="J433" s="31" t="n">
        <f aca="false">SUM($C433,$G433,$T$5,$T$6)</f>
        <v>4909.97</v>
      </c>
      <c r="K433" s="31" t="n">
        <f aca="false">SUM($C433,$G433,$U$5,$U$6)</f>
        <v>6410.11</v>
      </c>
      <c r="L433" s="31" t="n">
        <v>42.6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426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683</v>
      </c>
      <c r="H434" s="31" t="n">
        <f aca="false">SUM($C434,$G434,$R$5,$R$6)</f>
        <v>3784.84</v>
      </c>
      <c r="I434" s="31" t="n">
        <f aca="false">SUM($C434,$G434,$S$5,$S$6)</f>
        <v>4212.31</v>
      </c>
      <c r="J434" s="31" t="n">
        <f aca="false">SUM($C434,$G434,$T$5,$T$6)</f>
        <v>4892.19</v>
      </c>
      <c r="K434" s="31" t="n">
        <f aca="false">SUM($C434,$G434,$U$5,$U$6)</f>
        <v>6392.33</v>
      </c>
      <c r="L434" s="31" t="n">
        <v>15.21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426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683</v>
      </c>
      <c r="H435" s="31" t="n">
        <f aca="false">SUM($C435,$G435,$R$5,$R$6)</f>
        <v>3775.32</v>
      </c>
      <c r="I435" s="31" t="n">
        <f aca="false">SUM($C435,$G435,$S$5,$S$6)</f>
        <v>4202.79</v>
      </c>
      <c r="J435" s="31" t="n">
        <f aca="false">SUM($C435,$G435,$T$5,$T$6)</f>
        <v>4882.67</v>
      </c>
      <c r="K435" s="31" t="n">
        <f aca="false">SUM($C435,$G435,$U$5,$U$6)</f>
        <v>6382.81</v>
      </c>
      <c r="L435" s="31" t="n">
        <v>10.9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426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683</v>
      </c>
      <c r="H436" s="31" t="n">
        <f aca="false">SUM($C436,$G436,$R$5,$R$6)</f>
        <v>3706.18</v>
      </c>
      <c r="I436" s="31" t="n">
        <f aca="false">SUM($C436,$G436,$S$5,$S$6)</f>
        <v>4133.65</v>
      </c>
      <c r="J436" s="31" t="n">
        <f aca="false">SUM($C436,$G436,$T$5,$T$6)</f>
        <v>4813.53</v>
      </c>
      <c r="K436" s="31" t="n">
        <f aca="false">SUM($C436,$G436,$U$5,$U$6)</f>
        <v>6313.67</v>
      </c>
      <c r="L436" s="31" t="n">
        <v>0</v>
      </c>
      <c r="M436" s="31" t="n">
        <v>24.06</v>
      </c>
      <c r="V436" s="27"/>
      <c r="W436" s="27"/>
    </row>
    <row r="437" s="21" customFormat="true" ht="14.25" hidden="false" customHeight="true" outlineLevel="0" collapsed="false">
      <c r="A437" s="32" t="n">
        <v>44426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683</v>
      </c>
      <c r="H437" s="31" t="n">
        <f aca="false">SUM($C437,$G437,$R$5,$R$6)</f>
        <v>3712.25</v>
      </c>
      <c r="I437" s="31" t="n">
        <f aca="false">SUM($C437,$G437,$S$5,$S$6)</f>
        <v>4139.72</v>
      </c>
      <c r="J437" s="31" t="n">
        <f aca="false">SUM($C437,$G437,$T$5,$T$6)</f>
        <v>4819.6</v>
      </c>
      <c r="K437" s="31" t="n">
        <f aca="false">SUM($C437,$G437,$U$5,$U$6)</f>
        <v>6319.74</v>
      </c>
      <c r="L437" s="31" t="n">
        <v>0</v>
      </c>
      <c r="M437" s="31" t="n">
        <v>36.27</v>
      </c>
      <c r="V437" s="27"/>
      <c r="W437" s="27"/>
    </row>
    <row r="438" s="21" customFormat="true" ht="14.25" hidden="false" customHeight="true" outlineLevel="0" collapsed="false">
      <c r="A438" s="32" t="n">
        <v>44426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683</v>
      </c>
      <c r="H438" s="31" t="n">
        <f aca="false">SUM($C438,$G438,$R$5,$R$6)</f>
        <v>3758.33</v>
      </c>
      <c r="I438" s="31" t="n">
        <f aca="false">SUM($C438,$G438,$S$5,$S$6)</f>
        <v>4185.8</v>
      </c>
      <c r="J438" s="31" t="n">
        <f aca="false">SUM($C438,$G438,$T$5,$T$6)</f>
        <v>4865.68</v>
      </c>
      <c r="K438" s="31" t="n">
        <f aca="false">SUM($C438,$G438,$U$5,$U$6)</f>
        <v>6365.82</v>
      </c>
      <c r="L438" s="31" t="n">
        <v>224.75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426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683</v>
      </c>
      <c r="H439" s="31" t="n">
        <f aca="false">SUM($C439,$G439,$R$5,$R$6)</f>
        <v>3706.49</v>
      </c>
      <c r="I439" s="31" t="n">
        <f aca="false">SUM($C439,$G439,$S$5,$S$6)</f>
        <v>4133.96</v>
      </c>
      <c r="J439" s="31" t="n">
        <f aca="false">SUM($C439,$G439,$T$5,$T$6)</f>
        <v>4813.84</v>
      </c>
      <c r="K439" s="31" t="n">
        <f aca="false">SUM($C439,$G439,$U$5,$U$6)</f>
        <v>6313.98</v>
      </c>
      <c r="L439" s="31" t="n">
        <v>118.2</v>
      </c>
      <c r="M439" s="31" t="n">
        <v>0</v>
      </c>
      <c r="V439" s="27"/>
      <c r="W439" s="27"/>
    </row>
    <row r="440" s="21" customFormat="true" ht="14.25" hidden="false" customHeight="true" outlineLevel="0" collapsed="false">
      <c r="A440" s="32" t="n">
        <v>44426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683</v>
      </c>
      <c r="H440" s="31" t="n">
        <f aca="false">SUM($C440,$G440,$R$5,$R$6)</f>
        <v>3558.24</v>
      </c>
      <c r="I440" s="31" t="n">
        <f aca="false">SUM($C440,$G440,$S$5,$S$6)</f>
        <v>3985.71</v>
      </c>
      <c r="J440" s="31" t="n">
        <f aca="false">SUM($C440,$G440,$T$5,$T$6)</f>
        <v>4665.59</v>
      </c>
      <c r="K440" s="31" t="n">
        <f aca="false">SUM($C440,$G440,$U$5,$U$6)</f>
        <v>6165.73</v>
      </c>
      <c r="L440" s="31" t="n">
        <v>0</v>
      </c>
      <c r="M440" s="31" t="n">
        <v>49.52</v>
      </c>
      <c r="V440" s="27"/>
      <c r="W440" s="27"/>
    </row>
    <row r="441" s="21" customFormat="true" ht="14.25" hidden="false" customHeight="true" outlineLevel="0" collapsed="false">
      <c r="A441" s="32" t="n">
        <v>44427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683</v>
      </c>
      <c r="H441" s="31" t="n">
        <f aca="false">SUM($C441,$G441,$R$5,$R$6)</f>
        <v>3348.75</v>
      </c>
      <c r="I441" s="31" t="n">
        <f aca="false">SUM($C441,$G441,$S$5,$S$6)</f>
        <v>3776.22</v>
      </c>
      <c r="J441" s="31" t="n">
        <f aca="false">SUM($C441,$G441,$T$5,$T$6)</f>
        <v>4456.1</v>
      </c>
      <c r="K441" s="31" t="n">
        <f aca="false">SUM($C441,$G441,$U$5,$U$6)</f>
        <v>5956.24</v>
      </c>
      <c r="L441" s="31" t="n">
        <v>0</v>
      </c>
      <c r="M441" s="31" t="n">
        <v>53.85</v>
      </c>
      <c r="V441" s="27"/>
      <c r="W441" s="27"/>
    </row>
    <row r="442" s="21" customFormat="true" ht="14.25" hidden="false" customHeight="true" outlineLevel="0" collapsed="false">
      <c r="A442" s="32" t="n">
        <v>44427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683</v>
      </c>
      <c r="H442" s="31" t="n">
        <f aca="false">SUM($C442,$G442,$R$5,$R$6)</f>
        <v>3184.79</v>
      </c>
      <c r="I442" s="31" t="n">
        <f aca="false">SUM($C442,$G442,$S$5,$S$6)</f>
        <v>3612.26</v>
      </c>
      <c r="J442" s="31" t="n">
        <f aca="false">SUM($C442,$G442,$T$5,$T$6)</f>
        <v>4292.14</v>
      </c>
      <c r="K442" s="31" t="n">
        <f aca="false">SUM($C442,$G442,$U$5,$U$6)</f>
        <v>5792.28</v>
      </c>
      <c r="L442" s="31" t="n">
        <v>0</v>
      </c>
      <c r="M442" s="31" t="n">
        <v>107.27</v>
      </c>
      <c r="V442" s="27"/>
      <c r="W442" s="27"/>
    </row>
    <row r="443" s="21" customFormat="true" ht="14.25" hidden="false" customHeight="true" outlineLevel="0" collapsed="false">
      <c r="A443" s="32" t="n">
        <v>44427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683</v>
      </c>
      <c r="H443" s="31" t="n">
        <f aca="false">SUM($C443,$G443,$R$5,$R$6)</f>
        <v>3001.67</v>
      </c>
      <c r="I443" s="31" t="n">
        <f aca="false">SUM($C443,$G443,$S$5,$S$6)</f>
        <v>3429.14</v>
      </c>
      <c r="J443" s="31" t="n">
        <f aca="false">SUM($C443,$G443,$T$5,$T$6)</f>
        <v>4109.02</v>
      </c>
      <c r="K443" s="31" t="n">
        <f aca="false">SUM($C443,$G443,$U$5,$U$6)</f>
        <v>5609.16</v>
      </c>
      <c r="L443" s="31" t="n">
        <v>0</v>
      </c>
      <c r="M443" s="31" t="n">
        <v>110.31</v>
      </c>
      <c r="V443" s="27"/>
      <c r="W443" s="27"/>
    </row>
    <row r="444" s="21" customFormat="true" ht="14.25" hidden="false" customHeight="true" outlineLevel="0" collapsed="false">
      <c r="A444" s="32" t="n">
        <v>44427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683</v>
      </c>
      <c r="H444" s="31" t="n">
        <f aca="false">SUM($C444,$G444,$R$5,$R$6)</f>
        <v>2907.34</v>
      </c>
      <c r="I444" s="31" t="n">
        <f aca="false">SUM($C444,$G444,$S$5,$S$6)</f>
        <v>3334.81</v>
      </c>
      <c r="J444" s="31" t="n">
        <f aca="false">SUM($C444,$G444,$T$5,$T$6)</f>
        <v>4014.69</v>
      </c>
      <c r="K444" s="31" t="n">
        <f aca="false">SUM($C444,$G444,$U$5,$U$6)</f>
        <v>5514.83</v>
      </c>
      <c r="L444" s="31" t="n">
        <v>0</v>
      </c>
      <c r="M444" s="31" t="n">
        <v>143.19</v>
      </c>
      <c r="V444" s="27"/>
      <c r="W444" s="27"/>
    </row>
    <row r="445" s="21" customFormat="true" ht="14.25" hidden="false" customHeight="true" outlineLevel="0" collapsed="false">
      <c r="A445" s="32" t="n">
        <v>44427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683</v>
      </c>
      <c r="H445" s="31" t="n">
        <f aca="false">SUM($C445,$G445,$R$5,$R$6)</f>
        <v>2840.15</v>
      </c>
      <c r="I445" s="31" t="n">
        <f aca="false">SUM($C445,$G445,$S$5,$S$6)</f>
        <v>3267.62</v>
      </c>
      <c r="J445" s="31" t="n">
        <f aca="false">SUM($C445,$G445,$T$5,$T$6)</f>
        <v>3947.5</v>
      </c>
      <c r="K445" s="31" t="n">
        <f aca="false">SUM($C445,$G445,$U$5,$U$6)</f>
        <v>5447.64</v>
      </c>
      <c r="L445" s="31" t="n">
        <v>0</v>
      </c>
      <c r="M445" s="31" t="n">
        <v>45.83</v>
      </c>
      <c r="V445" s="27"/>
      <c r="W445" s="27"/>
    </row>
    <row r="446" s="21" customFormat="true" ht="14.25" hidden="false" customHeight="true" outlineLevel="0" collapsed="false">
      <c r="A446" s="32" t="n">
        <v>44427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683</v>
      </c>
      <c r="H446" s="31" t="n">
        <f aca="false">SUM($C446,$G446,$R$5,$R$6)</f>
        <v>2886.27</v>
      </c>
      <c r="I446" s="31" t="n">
        <f aca="false">SUM($C446,$G446,$S$5,$S$6)</f>
        <v>3313.74</v>
      </c>
      <c r="J446" s="31" t="n">
        <f aca="false">SUM($C446,$G446,$T$5,$T$6)</f>
        <v>3993.62</v>
      </c>
      <c r="K446" s="31" t="n">
        <f aca="false">SUM($C446,$G446,$U$5,$U$6)</f>
        <v>5493.76</v>
      </c>
      <c r="L446" s="31" t="n">
        <v>0</v>
      </c>
      <c r="M446" s="31" t="n">
        <v>678.54</v>
      </c>
      <c r="V446" s="27"/>
      <c r="W446" s="27"/>
    </row>
    <row r="447" s="21" customFormat="true" ht="14.25" hidden="false" customHeight="true" outlineLevel="0" collapsed="false">
      <c r="A447" s="32" t="n">
        <v>44427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683</v>
      </c>
      <c r="H447" s="31" t="n">
        <f aca="false">SUM($C447,$G447,$R$5,$R$6)</f>
        <v>3039.99</v>
      </c>
      <c r="I447" s="31" t="n">
        <f aca="false">SUM($C447,$G447,$S$5,$S$6)</f>
        <v>3467.46</v>
      </c>
      <c r="J447" s="31" t="n">
        <f aca="false">SUM($C447,$G447,$T$5,$T$6)</f>
        <v>4147.34</v>
      </c>
      <c r="K447" s="31" t="n">
        <f aca="false">SUM($C447,$G447,$U$5,$U$6)</f>
        <v>5647.48</v>
      </c>
      <c r="L447" s="31" t="n">
        <v>0</v>
      </c>
      <c r="M447" s="31" t="n">
        <v>664.13</v>
      </c>
      <c r="V447" s="27"/>
      <c r="W447" s="27"/>
    </row>
    <row r="448" s="21" customFormat="true" ht="14.25" hidden="false" customHeight="true" outlineLevel="0" collapsed="false">
      <c r="A448" s="32" t="n">
        <v>44427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683</v>
      </c>
      <c r="H448" s="31" t="n">
        <f aca="false">SUM($C448,$G448,$R$5,$R$6)</f>
        <v>3257.82</v>
      </c>
      <c r="I448" s="31" t="n">
        <f aca="false">SUM($C448,$G448,$S$5,$S$6)</f>
        <v>3685.29</v>
      </c>
      <c r="J448" s="31" t="n">
        <f aca="false">SUM($C448,$G448,$T$5,$T$6)</f>
        <v>4365.17</v>
      </c>
      <c r="K448" s="31" t="n">
        <f aca="false">SUM($C448,$G448,$U$5,$U$6)</f>
        <v>5865.31</v>
      </c>
      <c r="L448" s="31" t="n">
        <v>0</v>
      </c>
      <c r="M448" s="31" t="n">
        <v>641.92</v>
      </c>
      <c r="V448" s="27"/>
      <c r="W448" s="27"/>
    </row>
    <row r="449" s="21" customFormat="true" ht="14.25" hidden="false" customHeight="true" outlineLevel="0" collapsed="false">
      <c r="A449" s="32" t="n">
        <v>44427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683</v>
      </c>
      <c r="H449" s="31" t="n">
        <f aca="false">SUM($C449,$G449,$R$5,$R$6)</f>
        <v>3672.27</v>
      </c>
      <c r="I449" s="31" t="n">
        <f aca="false">SUM($C449,$G449,$S$5,$S$6)</f>
        <v>4099.74</v>
      </c>
      <c r="J449" s="31" t="n">
        <f aca="false">SUM($C449,$G449,$T$5,$T$6)</f>
        <v>4779.62</v>
      </c>
      <c r="K449" s="31" t="n">
        <f aca="false">SUM($C449,$G449,$U$5,$U$6)</f>
        <v>6279.76</v>
      </c>
      <c r="L449" s="31" t="n">
        <v>0</v>
      </c>
      <c r="M449" s="31" t="n">
        <v>184.26</v>
      </c>
      <c r="V449" s="27"/>
      <c r="W449" s="27"/>
    </row>
    <row r="450" s="21" customFormat="true" ht="14.25" hidden="false" customHeight="true" outlineLevel="0" collapsed="false">
      <c r="A450" s="32" t="n">
        <v>44427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683</v>
      </c>
      <c r="H450" s="31" t="n">
        <f aca="false">SUM($C450,$G450,$R$5,$R$6)</f>
        <v>3703.33</v>
      </c>
      <c r="I450" s="31" t="n">
        <f aca="false">SUM($C450,$G450,$S$5,$S$6)</f>
        <v>4130.8</v>
      </c>
      <c r="J450" s="31" t="n">
        <f aca="false">SUM($C450,$G450,$T$5,$T$6)</f>
        <v>4810.68</v>
      </c>
      <c r="K450" s="31" t="n">
        <f aca="false">SUM($C450,$G450,$U$5,$U$6)</f>
        <v>6310.82</v>
      </c>
      <c r="L450" s="31" t="n">
        <v>0</v>
      </c>
      <c r="M450" s="31" t="n">
        <v>170.21</v>
      </c>
      <c r="V450" s="27"/>
      <c r="W450" s="27"/>
    </row>
    <row r="451" s="21" customFormat="true" ht="14.25" hidden="false" customHeight="true" outlineLevel="0" collapsed="false">
      <c r="A451" s="32" t="n">
        <v>44427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683</v>
      </c>
      <c r="H451" s="31" t="n">
        <f aca="false">SUM($C451,$G451,$R$5,$R$6)</f>
        <v>3715.57</v>
      </c>
      <c r="I451" s="31" t="n">
        <f aca="false">SUM($C451,$G451,$S$5,$S$6)</f>
        <v>4143.04</v>
      </c>
      <c r="J451" s="31" t="n">
        <f aca="false">SUM($C451,$G451,$T$5,$T$6)</f>
        <v>4822.92</v>
      </c>
      <c r="K451" s="31" t="n">
        <f aca="false">SUM($C451,$G451,$U$5,$U$6)</f>
        <v>6323.06</v>
      </c>
      <c r="L451" s="31" t="n">
        <v>0</v>
      </c>
      <c r="M451" s="31" t="n">
        <v>87.89</v>
      </c>
      <c r="V451" s="27"/>
      <c r="W451" s="27"/>
    </row>
    <row r="452" s="21" customFormat="true" ht="14.25" hidden="false" customHeight="true" outlineLevel="0" collapsed="false">
      <c r="A452" s="32" t="n">
        <v>44427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683</v>
      </c>
      <c r="H452" s="31" t="n">
        <f aca="false">SUM($C452,$G452,$R$5,$R$6)</f>
        <v>3721.53</v>
      </c>
      <c r="I452" s="31" t="n">
        <f aca="false">SUM($C452,$G452,$S$5,$S$6)</f>
        <v>4149</v>
      </c>
      <c r="J452" s="31" t="n">
        <f aca="false">SUM($C452,$G452,$T$5,$T$6)</f>
        <v>4828.88</v>
      </c>
      <c r="K452" s="31" t="n">
        <f aca="false">SUM($C452,$G452,$U$5,$U$6)</f>
        <v>6329.02</v>
      </c>
      <c r="L452" s="31" t="n">
        <v>0</v>
      </c>
      <c r="M452" s="31" t="n">
        <v>63.61</v>
      </c>
      <c r="V452" s="27"/>
      <c r="W452" s="27"/>
    </row>
    <row r="453" s="21" customFormat="true" ht="14.25" hidden="false" customHeight="true" outlineLevel="0" collapsed="false">
      <c r="A453" s="32" t="n">
        <v>44427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683</v>
      </c>
      <c r="H453" s="31" t="n">
        <f aca="false">SUM($C453,$G453,$R$5,$R$6)</f>
        <v>3764.54</v>
      </c>
      <c r="I453" s="31" t="n">
        <f aca="false">SUM($C453,$G453,$S$5,$S$6)</f>
        <v>4192.01</v>
      </c>
      <c r="J453" s="31" t="n">
        <f aca="false">SUM($C453,$G453,$T$5,$T$6)</f>
        <v>4871.89</v>
      </c>
      <c r="K453" s="31" t="n">
        <f aca="false">SUM($C453,$G453,$U$5,$U$6)</f>
        <v>6372.03</v>
      </c>
      <c r="L453" s="31" t="n">
        <v>6.89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427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683</v>
      </c>
      <c r="H454" s="31" t="n">
        <f aca="false">SUM($C454,$G454,$R$5,$R$6)</f>
        <v>3711.97</v>
      </c>
      <c r="I454" s="31" t="n">
        <f aca="false">SUM($C454,$G454,$S$5,$S$6)</f>
        <v>4139.44</v>
      </c>
      <c r="J454" s="31" t="n">
        <f aca="false">SUM($C454,$G454,$T$5,$T$6)</f>
        <v>4819.32</v>
      </c>
      <c r="K454" s="31" t="n">
        <f aca="false">SUM($C454,$G454,$U$5,$U$6)</f>
        <v>6319.46</v>
      </c>
      <c r="L454" s="31" t="n">
        <v>63.96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427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683</v>
      </c>
      <c r="H455" s="31" t="n">
        <f aca="false">SUM($C455,$G455,$R$5,$R$6)</f>
        <v>3714.61</v>
      </c>
      <c r="I455" s="31" t="n">
        <f aca="false">SUM($C455,$G455,$S$5,$S$6)</f>
        <v>4142.08</v>
      </c>
      <c r="J455" s="31" t="n">
        <f aca="false">SUM($C455,$G455,$T$5,$T$6)</f>
        <v>4821.96</v>
      </c>
      <c r="K455" s="31" t="n">
        <f aca="false">SUM($C455,$G455,$U$5,$U$6)</f>
        <v>6322.1</v>
      </c>
      <c r="L455" s="31" t="n">
        <v>183.59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427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683</v>
      </c>
      <c r="H456" s="31" t="n">
        <f aca="false">SUM($C456,$G456,$R$5,$R$6)</f>
        <v>3711.39</v>
      </c>
      <c r="I456" s="31" t="n">
        <f aca="false">SUM($C456,$G456,$S$5,$S$6)</f>
        <v>4138.86</v>
      </c>
      <c r="J456" s="31" t="n">
        <f aca="false">SUM($C456,$G456,$T$5,$T$6)</f>
        <v>4818.74</v>
      </c>
      <c r="K456" s="31" t="n">
        <f aca="false">SUM($C456,$G456,$U$5,$U$6)</f>
        <v>6318.88</v>
      </c>
      <c r="L456" s="31" t="n">
        <v>0</v>
      </c>
      <c r="M456" s="31" t="n">
        <v>18.66</v>
      </c>
      <c r="V456" s="27"/>
      <c r="W456" s="27"/>
    </row>
    <row r="457" s="21" customFormat="true" ht="14.25" hidden="false" customHeight="true" outlineLevel="0" collapsed="false">
      <c r="A457" s="32" t="n">
        <v>44427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683</v>
      </c>
      <c r="H457" s="31" t="n">
        <f aca="false">SUM($C457,$G457,$R$5,$R$6)</f>
        <v>3709.79</v>
      </c>
      <c r="I457" s="31" t="n">
        <f aca="false">SUM($C457,$G457,$S$5,$S$6)</f>
        <v>4137.26</v>
      </c>
      <c r="J457" s="31" t="n">
        <f aca="false">SUM($C457,$G457,$T$5,$T$6)</f>
        <v>4817.14</v>
      </c>
      <c r="K457" s="31" t="n">
        <f aca="false">SUM($C457,$G457,$U$5,$U$6)</f>
        <v>6317.28</v>
      </c>
      <c r="L457" s="31" t="n">
        <v>0</v>
      </c>
      <c r="M457" s="31" t="n">
        <v>155.31</v>
      </c>
      <c r="V457" s="27"/>
      <c r="W457" s="27"/>
    </row>
    <row r="458" s="21" customFormat="true" ht="14.25" hidden="false" customHeight="true" outlineLevel="0" collapsed="false">
      <c r="A458" s="32" t="n">
        <v>44427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683</v>
      </c>
      <c r="H458" s="31" t="n">
        <f aca="false">SUM($C458,$G458,$R$5,$R$6)</f>
        <v>3706.68</v>
      </c>
      <c r="I458" s="31" t="n">
        <f aca="false">SUM($C458,$G458,$S$5,$S$6)</f>
        <v>4134.15</v>
      </c>
      <c r="J458" s="31" t="n">
        <f aca="false">SUM($C458,$G458,$T$5,$T$6)</f>
        <v>4814.03</v>
      </c>
      <c r="K458" s="31" t="n">
        <f aca="false">SUM($C458,$G458,$U$5,$U$6)</f>
        <v>6314.17</v>
      </c>
      <c r="L458" s="31" t="n">
        <v>0</v>
      </c>
      <c r="M458" s="31" t="n">
        <v>89.21</v>
      </c>
      <c r="V458" s="27"/>
      <c r="W458" s="27"/>
    </row>
    <row r="459" s="21" customFormat="true" ht="14.25" hidden="false" customHeight="true" outlineLevel="0" collapsed="false">
      <c r="A459" s="32" t="n">
        <v>44427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683</v>
      </c>
      <c r="H459" s="31" t="n">
        <f aca="false">SUM($C459,$G459,$R$5,$R$6)</f>
        <v>3698.1</v>
      </c>
      <c r="I459" s="31" t="n">
        <f aca="false">SUM($C459,$G459,$S$5,$S$6)</f>
        <v>4125.57</v>
      </c>
      <c r="J459" s="31" t="n">
        <f aca="false">SUM($C459,$G459,$T$5,$T$6)</f>
        <v>4805.45</v>
      </c>
      <c r="K459" s="31" t="n">
        <f aca="false">SUM($C459,$G459,$U$5,$U$6)</f>
        <v>6305.59</v>
      </c>
      <c r="L459" s="31" t="n">
        <v>0</v>
      </c>
      <c r="M459" s="31" t="n">
        <v>102.5</v>
      </c>
      <c r="V459" s="27"/>
      <c r="W459" s="27"/>
    </row>
    <row r="460" s="21" customFormat="true" ht="14.25" hidden="false" customHeight="true" outlineLevel="0" collapsed="false">
      <c r="A460" s="32" t="n">
        <v>44427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683</v>
      </c>
      <c r="H460" s="31" t="n">
        <f aca="false">SUM($C460,$G460,$R$5,$R$6)</f>
        <v>3693.26</v>
      </c>
      <c r="I460" s="31" t="n">
        <f aca="false">SUM($C460,$G460,$S$5,$S$6)</f>
        <v>4120.73</v>
      </c>
      <c r="J460" s="31" t="n">
        <f aca="false">SUM($C460,$G460,$T$5,$T$6)</f>
        <v>4800.61</v>
      </c>
      <c r="K460" s="31" t="n">
        <f aca="false">SUM($C460,$G460,$U$5,$U$6)</f>
        <v>6300.75</v>
      </c>
      <c r="L460" s="31" t="n">
        <v>0</v>
      </c>
      <c r="M460" s="31" t="n">
        <v>84.5</v>
      </c>
      <c r="V460" s="27"/>
      <c r="W460" s="27"/>
    </row>
    <row r="461" s="21" customFormat="true" ht="14.25" hidden="false" customHeight="true" outlineLevel="0" collapsed="false">
      <c r="A461" s="32" t="n">
        <v>44427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683</v>
      </c>
      <c r="H461" s="31" t="n">
        <f aca="false">SUM($C461,$G461,$R$5,$R$6)</f>
        <v>3683.89</v>
      </c>
      <c r="I461" s="31" t="n">
        <f aca="false">SUM($C461,$G461,$S$5,$S$6)</f>
        <v>4111.36</v>
      </c>
      <c r="J461" s="31" t="n">
        <f aca="false">SUM($C461,$G461,$T$5,$T$6)</f>
        <v>4791.24</v>
      </c>
      <c r="K461" s="31" t="n">
        <f aca="false">SUM($C461,$G461,$U$5,$U$6)</f>
        <v>6291.38</v>
      </c>
      <c r="L461" s="31" t="n">
        <v>0</v>
      </c>
      <c r="M461" s="31" t="n">
        <v>345.85</v>
      </c>
      <c r="V461" s="27"/>
      <c r="W461" s="27"/>
    </row>
    <row r="462" s="21" customFormat="true" ht="14.25" hidden="false" customHeight="true" outlineLevel="0" collapsed="false">
      <c r="A462" s="32" t="n">
        <v>44427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683</v>
      </c>
      <c r="H462" s="31" t="n">
        <f aca="false">SUM($C462,$G462,$R$5,$R$6)</f>
        <v>3699.81</v>
      </c>
      <c r="I462" s="31" t="n">
        <f aca="false">SUM($C462,$G462,$S$5,$S$6)</f>
        <v>4127.28</v>
      </c>
      <c r="J462" s="31" t="n">
        <f aca="false">SUM($C462,$G462,$T$5,$T$6)</f>
        <v>4807.16</v>
      </c>
      <c r="K462" s="31" t="n">
        <f aca="false">SUM($C462,$G462,$U$5,$U$6)</f>
        <v>6307.3</v>
      </c>
      <c r="L462" s="31" t="n">
        <v>0</v>
      </c>
      <c r="M462" s="31" t="n">
        <v>100.38</v>
      </c>
      <c r="V462" s="27"/>
      <c r="W462" s="27"/>
    </row>
    <row r="463" s="21" customFormat="true" ht="14.25" hidden="false" customHeight="true" outlineLevel="0" collapsed="false">
      <c r="A463" s="32" t="n">
        <v>44427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683</v>
      </c>
      <c r="H463" s="31" t="n">
        <f aca="false">SUM($C463,$G463,$R$5,$R$6)</f>
        <v>3693.56</v>
      </c>
      <c r="I463" s="31" t="n">
        <f aca="false">SUM($C463,$G463,$S$5,$S$6)</f>
        <v>4121.03</v>
      </c>
      <c r="J463" s="31" t="n">
        <f aca="false">SUM($C463,$G463,$T$5,$T$6)</f>
        <v>4800.91</v>
      </c>
      <c r="K463" s="31" t="n">
        <f aca="false">SUM($C463,$G463,$U$5,$U$6)</f>
        <v>6301.05</v>
      </c>
      <c r="L463" s="31" t="n">
        <v>0</v>
      </c>
      <c r="M463" s="31" t="n">
        <v>1397.06</v>
      </c>
      <c r="V463" s="27"/>
      <c r="W463" s="27"/>
    </row>
    <row r="464" s="21" customFormat="true" ht="14.25" hidden="false" customHeight="true" outlineLevel="0" collapsed="false">
      <c r="A464" s="32" t="n">
        <v>44427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683</v>
      </c>
      <c r="H464" s="31" t="n">
        <f aca="false">SUM($C464,$G464,$R$5,$R$6)</f>
        <v>3562.85</v>
      </c>
      <c r="I464" s="31" t="n">
        <f aca="false">SUM($C464,$G464,$S$5,$S$6)</f>
        <v>3990.32</v>
      </c>
      <c r="J464" s="31" t="n">
        <f aca="false">SUM($C464,$G464,$T$5,$T$6)</f>
        <v>4670.2</v>
      </c>
      <c r="K464" s="31" t="n">
        <f aca="false">SUM($C464,$G464,$U$5,$U$6)</f>
        <v>6170.34</v>
      </c>
      <c r="L464" s="31" t="n">
        <v>0</v>
      </c>
      <c r="M464" s="31" t="n">
        <v>16.52</v>
      </c>
      <c r="V464" s="27"/>
      <c r="W464" s="27"/>
    </row>
    <row r="465" s="21" customFormat="true" ht="14.25" hidden="false" customHeight="true" outlineLevel="0" collapsed="false">
      <c r="A465" s="32" t="n">
        <v>44428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683</v>
      </c>
      <c r="H465" s="31" t="n">
        <f aca="false">SUM($C465,$G465,$R$5,$R$6)</f>
        <v>3096.55</v>
      </c>
      <c r="I465" s="31" t="n">
        <f aca="false">SUM($C465,$G465,$S$5,$S$6)</f>
        <v>3524.02</v>
      </c>
      <c r="J465" s="31" t="n">
        <f aca="false">SUM($C465,$G465,$T$5,$T$6)</f>
        <v>4203.9</v>
      </c>
      <c r="K465" s="31" t="n">
        <f aca="false">SUM($C465,$G465,$U$5,$U$6)</f>
        <v>5704.04</v>
      </c>
      <c r="L465" s="31" t="n">
        <v>0</v>
      </c>
      <c r="M465" s="31" t="n">
        <v>129.21</v>
      </c>
      <c r="V465" s="27"/>
      <c r="W465" s="27"/>
    </row>
    <row r="466" s="21" customFormat="true" ht="14.25" hidden="false" customHeight="true" outlineLevel="0" collapsed="false">
      <c r="A466" s="32" t="n">
        <v>44428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683</v>
      </c>
      <c r="H466" s="31" t="n">
        <f aca="false">SUM($C466,$G466,$R$5,$R$6)</f>
        <v>2836.82</v>
      </c>
      <c r="I466" s="31" t="n">
        <f aca="false">SUM($C466,$G466,$S$5,$S$6)</f>
        <v>3264.29</v>
      </c>
      <c r="J466" s="31" t="n">
        <f aca="false">SUM($C466,$G466,$T$5,$T$6)</f>
        <v>3944.17</v>
      </c>
      <c r="K466" s="31" t="n">
        <f aca="false">SUM($C466,$G466,$U$5,$U$6)</f>
        <v>5444.31</v>
      </c>
      <c r="L466" s="31" t="n">
        <v>0</v>
      </c>
      <c r="M466" s="31" t="n">
        <v>35.72</v>
      </c>
      <c r="V466" s="27"/>
      <c r="W466" s="27"/>
    </row>
    <row r="467" s="21" customFormat="true" ht="14.25" hidden="false" customHeight="true" outlineLevel="0" collapsed="false">
      <c r="A467" s="32" t="n">
        <v>44428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683</v>
      </c>
      <c r="H467" s="31" t="n">
        <f aca="false">SUM($C467,$G467,$R$5,$R$6)</f>
        <v>2186.12</v>
      </c>
      <c r="I467" s="31" t="n">
        <f aca="false">SUM($C467,$G467,$S$5,$S$6)</f>
        <v>2613.59</v>
      </c>
      <c r="J467" s="31" t="n">
        <f aca="false">SUM($C467,$G467,$T$5,$T$6)</f>
        <v>3293.47</v>
      </c>
      <c r="K467" s="31" t="n">
        <f aca="false">SUM($C467,$G467,$U$5,$U$6)</f>
        <v>4793.61</v>
      </c>
      <c r="L467" s="31" t="n">
        <v>0</v>
      </c>
      <c r="M467" s="31" t="n">
        <v>41.76</v>
      </c>
      <c r="V467" s="27"/>
      <c r="W467" s="27"/>
    </row>
    <row r="468" s="21" customFormat="true" ht="14.25" hidden="false" customHeight="true" outlineLevel="0" collapsed="false">
      <c r="A468" s="32" t="n">
        <v>44428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683</v>
      </c>
      <c r="H468" s="31" t="n">
        <f aca="false">SUM($C468,$G468,$R$5,$R$6)</f>
        <v>2789.77</v>
      </c>
      <c r="I468" s="31" t="n">
        <f aca="false">SUM($C468,$G468,$S$5,$S$6)</f>
        <v>3217.24</v>
      </c>
      <c r="J468" s="31" t="n">
        <f aca="false">SUM($C468,$G468,$T$5,$T$6)</f>
        <v>3897.12</v>
      </c>
      <c r="K468" s="31" t="n">
        <f aca="false">SUM($C468,$G468,$U$5,$U$6)</f>
        <v>5397.26</v>
      </c>
      <c r="L468" s="31" t="n">
        <v>0</v>
      </c>
      <c r="M468" s="31" t="n">
        <v>589.43</v>
      </c>
      <c r="V468" s="27"/>
      <c r="W468" s="27"/>
    </row>
    <row r="469" s="21" customFormat="true" ht="14.25" hidden="false" customHeight="true" outlineLevel="0" collapsed="false">
      <c r="A469" s="32" t="n">
        <v>44428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683</v>
      </c>
      <c r="H469" s="31" t="n">
        <f aca="false">SUM($C469,$G469,$R$5,$R$6)</f>
        <v>2164.68</v>
      </c>
      <c r="I469" s="31" t="n">
        <f aca="false">SUM($C469,$G469,$S$5,$S$6)</f>
        <v>2592.15</v>
      </c>
      <c r="J469" s="31" t="n">
        <f aca="false">SUM($C469,$G469,$T$5,$T$6)</f>
        <v>3272.03</v>
      </c>
      <c r="K469" s="31" t="n">
        <f aca="false">SUM($C469,$G469,$U$5,$U$6)</f>
        <v>4772.17</v>
      </c>
      <c r="L469" s="31" t="n">
        <v>0</v>
      </c>
      <c r="M469" s="31" t="n">
        <v>62.3</v>
      </c>
      <c r="V469" s="27"/>
      <c r="W469" s="27"/>
    </row>
    <row r="470" s="21" customFormat="true" ht="14.25" hidden="false" customHeight="true" outlineLevel="0" collapsed="false">
      <c r="A470" s="32" t="n">
        <v>44428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683</v>
      </c>
      <c r="H470" s="31" t="n">
        <f aca="false">SUM($C470,$G470,$R$5,$R$6)</f>
        <v>2017.58</v>
      </c>
      <c r="I470" s="31" t="n">
        <f aca="false">SUM($C470,$G470,$S$5,$S$6)</f>
        <v>2445.05</v>
      </c>
      <c r="J470" s="31" t="n">
        <f aca="false">SUM($C470,$G470,$T$5,$T$6)</f>
        <v>3124.93</v>
      </c>
      <c r="K470" s="31" t="n">
        <f aca="false">SUM($C470,$G470,$U$5,$U$6)</f>
        <v>4625.07</v>
      </c>
      <c r="L470" s="31" t="n">
        <v>0</v>
      </c>
      <c r="M470" s="31" t="n">
        <v>598.23</v>
      </c>
      <c r="V470" s="27"/>
      <c r="W470" s="27"/>
    </row>
    <row r="471" s="21" customFormat="true" ht="14.25" hidden="false" customHeight="true" outlineLevel="0" collapsed="false">
      <c r="A471" s="32" t="n">
        <v>44428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683</v>
      </c>
      <c r="H471" s="31" t="n">
        <f aca="false">SUM($C471,$G471,$R$5,$R$6)</f>
        <v>2826.13</v>
      </c>
      <c r="I471" s="31" t="n">
        <f aca="false">SUM($C471,$G471,$S$5,$S$6)</f>
        <v>3253.6</v>
      </c>
      <c r="J471" s="31" t="n">
        <f aca="false">SUM($C471,$G471,$T$5,$T$6)</f>
        <v>3933.48</v>
      </c>
      <c r="K471" s="31" t="n">
        <f aca="false">SUM($C471,$G471,$U$5,$U$6)</f>
        <v>5433.62</v>
      </c>
      <c r="L471" s="31" t="n">
        <v>0</v>
      </c>
      <c r="M471" s="31" t="n">
        <v>657.46</v>
      </c>
      <c r="V471" s="27"/>
      <c r="W471" s="27"/>
    </row>
    <row r="472" s="21" customFormat="true" ht="14.25" hidden="false" customHeight="true" outlineLevel="0" collapsed="false">
      <c r="A472" s="32" t="n">
        <v>44428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683</v>
      </c>
      <c r="H472" s="31" t="n">
        <f aca="false">SUM($C472,$G472,$R$5,$R$6)</f>
        <v>2951.95</v>
      </c>
      <c r="I472" s="31" t="n">
        <f aca="false">SUM($C472,$G472,$S$5,$S$6)</f>
        <v>3379.42</v>
      </c>
      <c r="J472" s="31" t="n">
        <f aca="false">SUM($C472,$G472,$T$5,$T$6)</f>
        <v>4059.3</v>
      </c>
      <c r="K472" s="31" t="n">
        <f aca="false">SUM($C472,$G472,$U$5,$U$6)</f>
        <v>5559.44</v>
      </c>
      <c r="L472" s="31" t="n">
        <v>0</v>
      </c>
      <c r="M472" s="31" t="n">
        <v>670.47</v>
      </c>
      <c r="V472" s="27"/>
      <c r="W472" s="27"/>
    </row>
    <row r="473" s="21" customFormat="true" ht="14.25" hidden="false" customHeight="true" outlineLevel="0" collapsed="false">
      <c r="A473" s="32" t="n">
        <v>44428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683</v>
      </c>
      <c r="H473" s="31" t="n">
        <f aca="false">SUM($C473,$G473,$R$5,$R$6)</f>
        <v>3264.57</v>
      </c>
      <c r="I473" s="31" t="n">
        <f aca="false">SUM($C473,$G473,$S$5,$S$6)</f>
        <v>3692.04</v>
      </c>
      <c r="J473" s="31" t="n">
        <f aca="false">SUM($C473,$G473,$T$5,$T$6)</f>
        <v>4371.92</v>
      </c>
      <c r="K473" s="31" t="n">
        <f aca="false">SUM($C473,$G473,$U$5,$U$6)</f>
        <v>5872.06</v>
      </c>
      <c r="L473" s="31" t="n">
        <v>0</v>
      </c>
      <c r="M473" s="31" t="n">
        <v>77.7</v>
      </c>
      <c r="V473" s="27"/>
      <c r="W473" s="27"/>
    </row>
    <row r="474" s="21" customFormat="true" ht="14.25" hidden="false" customHeight="true" outlineLevel="0" collapsed="false">
      <c r="A474" s="32" t="n">
        <v>44428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683</v>
      </c>
      <c r="H474" s="31" t="n">
        <f aca="false">SUM($C474,$G474,$R$5,$R$6)</f>
        <v>3538.38</v>
      </c>
      <c r="I474" s="31" t="n">
        <f aca="false">SUM($C474,$G474,$S$5,$S$6)</f>
        <v>3965.85</v>
      </c>
      <c r="J474" s="31" t="n">
        <f aca="false">SUM($C474,$G474,$T$5,$T$6)</f>
        <v>4645.73</v>
      </c>
      <c r="K474" s="31" t="n">
        <f aca="false">SUM($C474,$G474,$U$5,$U$6)</f>
        <v>6145.87</v>
      </c>
      <c r="L474" s="31" t="n">
        <v>7.0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28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683</v>
      </c>
      <c r="H475" s="31" t="n">
        <f aca="false">SUM($C475,$G475,$R$5,$R$6)</f>
        <v>3611.57</v>
      </c>
      <c r="I475" s="31" t="n">
        <f aca="false">SUM($C475,$G475,$S$5,$S$6)</f>
        <v>4039.04</v>
      </c>
      <c r="J475" s="31" t="n">
        <f aca="false">SUM($C475,$G475,$T$5,$T$6)</f>
        <v>4718.92</v>
      </c>
      <c r="K475" s="31" t="n">
        <f aca="false">SUM($C475,$G475,$U$5,$U$6)</f>
        <v>6219.06</v>
      </c>
      <c r="L475" s="31" t="n">
        <v>536.87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428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683</v>
      </c>
      <c r="H476" s="31" t="n">
        <f aca="false">SUM($C476,$G476,$R$5,$R$6)</f>
        <v>3656.48</v>
      </c>
      <c r="I476" s="31" t="n">
        <f aca="false">SUM($C476,$G476,$S$5,$S$6)</f>
        <v>4083.95</v>
      </c>
      <c r="J476" s="31" t="n">
        <f aca="false">SUM($C476,$G476,$T$5,$T$6)</f>
        <v>4763.83</v>
      </c>
      <c r="K476" s="31" t="n">
        <f aca="false">SUM($C476,$G476,$U$5,$U$6)</f>
        <v>6263.97</v>
      </c>
      <c r="L476" s="31" t="n">
        <v>0</v>
      </c>
      <c r="M476" s="31" t="n">
        <v>243.67</v>
      </c>
      <c r="V476" s="27"/>
      <c r="W476" s="27"/>
    </row>
    <row r="477" s="21" customFormat="true" ht="14.25" hidden="false" customHeight="true" outlineLevel="0" collapsed="false">
      <c r="A477" s="32" t="n">
        <v>44428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683</v>
      </c>
      <c r="H477" s="31" t="n">
        <f aca="false">SUM($C477,$G477,$R$5,$R$6)</f>
        <v>3681.77</v>
      </c>
      <c r="I477" s="31" t="n">
        <f aca="false">SUM($C477,$G477,$S$5,$S$6)</f>
        <v>4109.24</v>
      </c>
      <c r="J477" s="31" t="n">
        <f aca="false">SUM($C477,$G477,$T$5,$T$6)</f>
        <v>4789.12</v>
      </c>
      <c r="K477" s="31" t="n">
        <f aca="false">SUM($C477,$G477,$U$5,$U$6)</f>
        <v>6289.26</v>
      </c>
      <c r="L477" s="31" t="n">
        <v>507.2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428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683</v>
      </c>
      <c r="H478" s="31" t="n">
        <f aca="false">SUM($C478,$G478,$R$5,$R$6)</f>
        <v>3634.42</v>
      </c>
      <c r="I478" s="31" t="n">
        <f aca="false">SUM($C478,$G478,$S$5,$S$6)</f>
        <v>4061.89</v>
      </c>
      <c r="J478" s="31" t="n">
        <f aca="false">SUM($C478,$G478,$T$5,$T$6)</f>
        <v>4741.77</v>
      </c>
      <c r="K478" s="31" t="n">
        <f aca="false">SUM($C478,$G478,$U$5,$U$6)</f>
        <v>6241.91</v>
      </c>
      <c r="L478" s="31" t="n">
        <v>379.63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428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683</v>
      </c>
      <c r="H479" s="31" t="n">
        <f aca="false">SUM($C479,$G479,$R$5,$R$6)</f>
        <v>3656.42</v>
      </c>
      <c r="I479" s="31" t="n">
        <f aca="false">SUM($C479,$G479,$S$5,$S$6)</f>
        <v>4083.89</v>
      </c>
      <c r="J479" s="31" t="n">
        <f aca="false">SUM($C479,$G479,$T$5,$T$6)</f>
        <v>4763.77</v>
      </c>
      <c r="K479" s="31" t="n">
        <f aca="false">SUM($C479,$G479,$U$5,$U$6)</f>
        <v>6263.91</v>
      </c>
      <c r="L479" s="31" t="n">
        <v>117.92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428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683</v>
      </c>
      <c r="H480" s="31" t="n">
        <f aca="false">SUM($C480,$G480,$R$5,$R$6)</f>
        <v>3648.54</v>
      </c>
      <c r="I480" s="31" t="n">
        <f aca="false">SUM($C480,$G480,$S$5,$S$6)</f>
        <v>4076.01</v>
      </c>
      <c r="J480" s="31" t="n">
        <f aca="false">SUM($C480,$G480,$T$5,$T$6)</f>
        <v>4755.89</v>
      </c>
      <c r="K480" s="31" t="n">
        <f aca="false">SUM($C480,$G480,$U$5,$U$6)</f>
        <v>6256.03</v>
      </c>
      <c r="L480" s="31" t="n">
        <v>112.69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428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683</v>
      </c>
      <c r="H481" s="31" t="n">
        <f aca="false">SUM($C481,$G481,$R$5,$R$6)</f>
        <v>3652.93</v>
      </c>
      <c r="I481" s="31" t="n">
        <f aca="false">SUM($C481,$G481,$S$5,$S$6)</f>
        <v>4080.4</v>
      </c>
      <c r="J481" s="31" t="n">
        <f aca="false">SUM($C481,$G481,$T$5,$T$6)</f>
        <v>4760.28</v>
      </c>
      <c r="K481" s="31" t="n">
        <f aca="false">SUM($C481,$G481,$U$5,$U$6)</f>
        <v>6260.42</v>
      </c>
      <c r="L481" s="31" t="n">
        <v>107.65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28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683</v>
      </c>
      <c r="H482" s="31" t="n">
        <f aca="false">SUM($C482,$G482,$R$5,$R$6)</f>
        <v>3649.95</v>
      </c>
      <c r="I482" s="31" t="n">
        <f aca="false">SUM($C482,$G482,$S$5,$S$6)</f>
        <v>4077.42</v>
      </c>
      <c r="J482" s="31" t="n">
        <f aca="false">SUM($C482,$G482,$T$5,$T$6)</f>
        <v>4757.3</v>
      </c>
      <c r="K482" s="31" t="n">
        <f aca="false">SUM($C482,$G482,$U$5,$U$6)</f>
        <v>6257.44</v>
      </c>
      <c r="L482" s="31" t="n">
        <v>0</v>
      </c>
      <c r="M482" s="31" t="n">
        <v>63.02</v>
      </c>
      <c r="V482" s="27"/>
      <c r="W482" s="27"/>
    </row>
    <row r="483" s="21" customFormat="true" ht="14.25" hidden="false" customHeight="true" outlineLevel="0" collapsed="false">
      <c r="A483" s="32" t="n">
        <v>44428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683</v>
      </c>
      <c r="H483" s="31" t="n">
        <f aca="false">SUM($C483,$G483,$R$5,$R$6)</f>
        <v>3631.81</v>
      </c>
      <c r="I483" s="31" t="n">
        <f aca="false">SUM($C483,$G483,$S$5,$S$6)</f>
        <v>4059.28</v>
      </c>
      <c r="J483" s="31" t="n">
        <f aca="false">SUM($C483,$G483,$T$5,$T$6)</f>
        <v>4739.16</v>
      </c>
      <c r="K483" s="31" t="n">
        <f aca="false">SUM($C483,$G483,$U$5,$U$6)</f>
        <v>6239.3</v>
      </c>
      <c r="L483" s="31" t="n">
        <v>0</v>
      </c>
      <c r="M483" s="31" t="n">
        <v>74.7</v>
      </c>
      <c r="V483" s="27"/>
      <c r="W483" s="27"/>
    </row>
    <row r="484" s="21" customFormat="true" ht="14.25" hidden="false" customHeight="true" outlineLevel="0" collapsed="false">
      <c r="A484" s="32" t="n">
        <v>44428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683</v>
      </c>
      <c r="H484" s="31" t="n">
        <f aca="false">SUM($C484,$G484,$R$5,$R$6)</f>
        <v>3616.36</v>
      </c>
      <c r="I484" s="31" t="n">
        <f aca="false">SUM($C484,$G484,$S$5,$S$6)</f>
        <v>4043.83</v>
      </c>
      <c r="J484" s="31" t="n">
        <f aca="false">SUM($C484,$G484,$T$5,$T$6)</f>
        <v>4723.71</v>
      </c>
      <c r="K484" s="31" t="n">
        <f aca="false">SUM($C484,$G484,$U$5,$U$6)</f>
        <v>6223.85</v>
      </c>
      <c r="L484" s="31" t="n">
        <v>0</v>
      </c>
      <c r="M484" s="31" t="n">
        <v>60.6</v>
      </c>
      <c r="V484" s="27"/>
      <c r="W484" s="27"/>
    </row>
    <row r="485" s="21" customFormat="true" ht="14.25" hidden="false" customHeight="true" outlineLevel="0" collapsed="false">
      <c r="A485" s="32" t="n">
        <v>44428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683</v>
      </c>
      <c r="H485" s="31" t="n">
        <f aca="false">SUM($C485,$G485,$R$5,$R$6)</f>
        <v>3616.09</v>
      </c>
      <c r="I485" s="31" t="n">
        <f aca="false">SUM($C485,$G485,$S$5,$S$6)</f>
        <v>4043.56</v>
      </c>
      <c r="J485" s="31" t="n">
        <f aca="false">SUM($C485,$G485,$T$5,$T$6)</f>
        <v>4723.44</v>
      </c>
      <c r="K485" s="31" t="n">
        <f aca="false">SUM($C485,$G485,$U$5,$U$6)</f>
        <v>6223.58</v>
      </c>
      <c r="L485" s="31" t="n">
        <v>0</v>
      </c>
      <c r="M485" s="31" t="n">
        <v>114.41</v>
      </c>
      <c r="V485" s="27"/>
      <c r="W485" s="27"/>
    </row>
    <row r="486" s="21" customFormat="true" ht="14.25" hidden="false" customHeight="true" outlineLevel="0" collapsed="false">
      <c r="A486" s="32" t="n">
        <v>44428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683</v>
      </c>
      <c r="H486" s="31" t="n">
        <f aca="false">SUM($C486,$G486,$R$5,$R$6)</f>
        <v>3643.31</v>
      </c>
      <c r="I486" s="31" t="n">
        <f aca="false">SUM($C486,$G486,$S$5,$S$6)</f>
        <v>4070.78</v>
      </c>
      <c r="J486" s="31" t="n">
        <f aca="false">SUM($C486,$G486,$T$5,$T$6)</f>
        <v>4750.66</v>
      </c>
      <c r="K486" s="31" t="n">
        <f aca="false">SUM($C486,$G486,$U$5,$U$6)</f>
        <v>6250.8</v>
      </c>
      <c r="L486" s="31" t="n">
        <v>0</v>
      </c>
      <c r="M486" s="31" t="n">
        <v>4.21</v>
      </c>
      <c r="V486" s="27"/>
      <c r="W486" s="27"/>
    </row>
    <row r="487" s="21" customFormat="true" ht="14.25" hidden="false" customHeight="true" outlineLevel="0" collapsed="false">
      <c r="A487" s="32" t="n">
        <v>44428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683</v>
      </c>
      <c r="H487" s="31" t="n">
        <f aca="false">SUM($C487,$G487,$R$5,$R$6)</f>
        <v>3611.89</v>
      </c>
      <c r="I487" s="31" t="n">
        <f aca="false">SUM($C487,$G487,$S$5,$S$6)</f>
        <v>4039.36</v>
      </c>
      <c r="J487" s="31" t="n">
        <f aca="false">SUM($C487,$G487,$T$5,$T$6)</f>
        <v>4719.24</v>
      </c>
      <c r="K487" s="31" t="n">
        <f aca="false">SUM($C487,$G487,$U$5,$U$6)</f>
        <v>6219.38</v>
      </c>
      <c r="L487" s="31" t="n">
        <v>0</v>
      </c>
      <c r="M487" s="31" t="n">
        <v>29.28</v>
      </c>
      <c r="V487" s="27"/>
      <c r="W487" s="27"/>
    </row>
    <row r="488" s="21" customFormat="true" ht="14.25" hidden="false" customHeight="true" outlineLevel="0" collapsed="false">
      <c r="A488" s="32" t="n">
        <v>44428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683</v>
      </c>
      <c r="H488" s="31" t="n">
        <f aca="false">SUM($C488,$G488,$R$5,$R$6)</f>
        <v>3365.05</v>
      </c>
      <c r="I488" s="31" t="n">
        <f aca="false">SUM($C488,$G488,$S$5,$S$6)</f>
        <v>3792.52</v>
      </c>
      <c r="J488" s="31" t="n">
        <f aca="false">SUM($C488,$G488,$T$5,$T$6)</f>
        <v>4472.4</v>
      </c>
      <c r="K488" s="31" t="n">
        <f aca="false">SUM($C488,$G488,$U$5,$U$6)</f>
        <v>5972.54</v>
      </c>
      <c r="L488" s="31" t="n">
        <v>5.22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429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683</v>
      </c>
      <c r="H489" s="31" t="n">
        <f aca="false">SUM($C489,$G489,$R$5,$R$6)</f>
        <v>3264.46</v>
      </c>
      <c r="I489" s="31" t="n">
        <f aca="false">SUM($C489,$G489,$S$5,$S$6)</f>
        <v>3691.93</v>
      </c>
      <c r="J489" s="31" t="n">
        <f aca="false">SUM($C489,$G489,$T$5,$T$6)</f>
        <v>4371.81</v>
      </c>
      <c r="K489" s="31" t="n">
        <f aca="false">SUM($C489,$G489,$U$5,$U$6)</f>
        <v>5871.95</v>
      </c>
      <c r="L489" s="31" t="n">
        <v>0</v>
      </c>
      <c r="M489" s="31" t="n">
        <v>1121.81</v>
      </c>
      <c r="V489" s="27"/>
      <c r="W489" s="27"/>
    </row>
    <row r="490" s="21" customFormat="true" ht="14.25" hidden="false" customHeight="true" outlineLevel="0" collapsed="false">
      <c r="A490" s="32" t="n">
        <v>44429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683</v>
      </c>
      <c r="H490" s="31" t="n">
        <f aca="false">SUM($C490,$G490,$R$5,$R$6)</f>
        <v>3029.58</v>
      </c>
      <c r="I490" s="31" t="n">
        <f aca="false">SUM($C490,$G490,$S$5,$S$6)</f>
        <v>3457.05</v>
      </c>
      <c r="J490" s="31" t="n">
        <f aca="false">SUM($C490,$G490,$T$5,$T$6)</f>
        <v>4136.93</v>
      </c>
      <c r="K490" s="31" t="n">
        <f aca="false">SUM($C490,$G490,$U$5,$U$6)</f>
        <v>5637.07</v>
      </c>
      <c r="L490" s="31" t="n">
        <v>37.44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429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683</v>
      </c>
      <c r="H491" s="31" t="n">
        <f aca="false">SUM($C491,$G491,$R$5,$R$6)</f>
        <v>2954.73</v>
      </c>
      <c r="I491" s="31" t="n">
        <f aca="false">SUM($C491,$G491,$S$5,$S$6)</f>
        <v>3382.2</v>
      </c>
      <c r="J491" s="31" t="n">
        <f aca="false">SUM($C491,$G491,$T$5,$T$6)</f>
        <v>4062.08</v>
      </c>
      <c r="K491" s="31" t="n">
        <f aca="false">SUM($C491,$G491,$U$5,$U$6)</f>
        <v>5562.22</v>
      </c>
      <c r="L491" s="31" t="n">
        <v>50.62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429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683</v>
      </c>
      <c r="H492" s="31" t="n">
        <f aca="false">SUM($C492,$G492,$R$5,$R$6)</f>
        <v>2877.69</v>
      </c>
      <c r="I492" s="31" t="n">
        <f aca="false">SUM($C492,$G492,$S$5,$S$6)</f>
        <v>3305.16</v>
      </c>
      <c r="J492" s="31" t="n">
        <f aca="false">SUM($C492,$G492,$T$5,$T$6)</f>
        <v>3985.04</v>
      </c>
      <c r="K492" s="31" t="n">
        <f aca="false">SUM($C492,$G492,$U$5,$U$6)</f>
        <v>5485.18</v>
      </c>
      <c r="L492" s="31" t="n">
        <v>69.2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429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683</v>
      </c>
      <c r="H493" s="31" t="n">
        <f aca="false">SUM($C493,$G493,$R$5,$R$6)</f>
        <v>2856.26</v>
      </c>
      <c r="I493" s="31" t="n">
        <f aca="false">SUM($C493,$G493,$S$5,$S$6)</f>
        <v>3283.73</v>
      </c>
      <c r="J493" s="31" t="n">
        <f aca="false">SUM($C493,$G493,$T$5,$T$6)</f>
        <v>3963.61</v>
      </c>
      <c r="K493" s="31" t="n">
        <f aca="false">SUM($C493,$G493,$U$5,$U$6)</f>
        <v>5463.75</v>
      </c>
      <c r="L493" s="31" t="n">
        <v>76.14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29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683</v>
      </c>
      <c r="H494" s="31" t="n">
        <f aca="false">SUM($C494,$G494,$R$5,$R$6)</f>
        <v>2893.67</v>
      </c>
      <c r="I494" s="31" t="n">
        <f aca="false">SUM($C494,$G494,$S$5,$S$6)</f>
        <v>3321.14</v>
      </c>
      <c r="J494" s="31" t="n">
        <f aca="false">SUM($C494,$G494,$T$5,$T$6)</f>
        <v>4001.02</v>
      </c>
      <c r="K494" s="31" t="n">
        <f aca="false">SUM($C494,$G494,$U$5,$U$6)</f>
        <v>5501.16</v>
      </c>
      <c r="L494" s="31" t="n">
        <v>0</v>
      </c>
      <c r="M494" s="31" t="n">
        <v>289.54</v>
      </c>
      <c r="V494" s="27"/>
      <c r="W494" s="27"/>
    </row>
    <row r="495" s="21" customFormat="true" ht="14.25" hidden="false" customHeight="true" outlineLevel="0" collapsed="false">
      <c r="A495" s="32" t="n">
        <v>44429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683</v>
      </c>
      <c r="H495" s="31" t="n">
        <f aca="false">SUM($C495,$G495,$R$5,$R$6)</f>
        <v>3165.85</v>
      </c>
      <c r="I495" s="31" t="n">
        <f aca="false">SUM($C495,$G495,$S$5,$S$6)</f>
        <v>3593.32</v>
      </c>
      <c r="J495" s="31" t="n">
        <f aca="false">SUM($C495,$G495,$T$5,$T$6)</f>
        <v>4273.2</v>
      </c>
      <c r="K495" s="31" t="n">
        <f aca="false">SUM($C495,$G495,$U$5,$U$6)</f>
        <v>5773.34</v>
      </c>
      <c r="L495" s="31" t="n">
        <v>0</v>
      </c>
      <c r="M495" s="31" t="n">
        <v>230.11</v>
      </c>
      <c r="V495" s="27"/>
      <c r="W495" s="27"/>
    </row>
    <row r="496" s="21" customFormat="true" ht="14.25" hidden="false" customHeight="true" outlineLevel="0" collapsed="false">
      <c r="A496" s="32" t="n">
        <v>44429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683</v>
      </c>
      <c r="H496" s="31" t="n">
        <f aca="false">SUM($C496,$G496,$R$5,$R$6)</f>
        <v>3358.17</v>
      </c>
      <c r="I496" s="31" t="n">
        <f aca="false">SUM($C496,$G496,$S$5,$S$6)</f>
        <v>3785.64</v>
      </c>
      <c r="J496" s="31" t="n">
        <f aca="false">SUM($C496,$G496,$T$5,$T$6)</f>
        <v>4465.52</v>
      </c>
      <c r="K496" s="31" t="n">
        <f aca="false">SUM($C496,$G496,$U$5,$U$6)</f>
        <v>5965.66</v>
      </c>
      <c r="L496" s="31" t="n">
        <v>0</v>
      </c>
      <c r="M496" s="31" t="n">
        <v>322.99</v>
      </c>
      <c r="V496" s="27"/>
      <c r="W496" s="27"/>
    </row>
    <row r="497" s="21" customFormat="true" ht="14.25" hidden="false" customHeight="true" outlineLevel="0" collapsed="false">
      <c r="A497" s="32" t="n">
        <v>44429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683</v>
      </c>
      <c r="H497" s="31" t="n">
        <f aca="false">SUM($C497,$G497,$R$5,$R$6)</f>
        <v>3632.71</v>
      </c>
      <c r="I497" s="31" t="n">
        <f aca="false">SUM($C497,$G497,$S$5,$S$6)</f>
        <v>4060.18</v>
      </c>
      <c r="J497" s="31" t="n">
        <f aca="false">SUM($C497,$G497,$T$5,$T$6)</f>
        <v>4740.06</v>
      </c>
      <c r="K497" s="31" t="n">
        <f aca="false">SUM($C497,$G497,$U$5,$U$6)</f>
        <v>6240.2</v>
      </c>
      <c r="L497" s="31" t="n">
        <v>0</v>
      </c>
      <c r="M497" s="31" t="n">
        <v>180.93</v>
      </c>
      <c r="V497" s="27"/>
      <c r="W497" s="27"/>
    </row>
    <row r="498" s="21" customFormat="true" ht="14.25" hidden="false" customHeight="true" outlineLevel="0" collapsed="false">
      <c r="A498" s="32" t="n">
        <v>44429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683</v>
      </c>
      <c r="H498" s="31" t="n">
        <f aca="false">SUM($C498,$G498,$R$5,$R$6)</f>
        <v>3737.49</v>
      </c>
      <c r="I498" s="31" t="n">
        <f aca="false">SUM($C498,$G498,$S$5,$S$6)</f>
        <v>4164.96</v>
      </c>
      <c r="J498" s="31" t="n">
        <f aca="false">SUM($C498,$G498,$T$5,$T$6)</f>
        <v>4844.84</v>
      </c>
      <c r="K498" s="31" t="n">
        <f aca="false">SUM($C498,$G498,$U$5,$U$6)</f>
        <v>6344.98</v>
      </c>
      <c r="L498" s="31" t="n">
        <v>88.6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29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683</v>
      </c>
      <c r="H499" s="31" t="n">
        <f aca="false">SUM($C499,$G499,$R$5,$R$6)</f>
        <v>3798.35</v>
      </c>
      <c r="I499" s="31" t="n">
        <f aca="false">SUM($C499,$G499,$S$5,$S$6)</f>
        <v>4225.82</v>
      </c>
      <c r="J499" s="31" t="n">
        <f aca="false">SUM($C499,$G499,$T$5,$T$6)</f>
        <v>4905.7</v>
      </c>
      <c r="K499" s="31" t="n">
        <f aca="false">SUM($C499,$G499,$U$5,$U$6)</f>
        <v>6405.84</v>
      </c>
      <c r="L499" s="31" t="n">
        <v>0</v>
      </c>
      <c r="M499" s="31" t="n">
        <v>120.7</v>
      </c>
      <c r="V499" s="27"/>
      <c r="W499" s="27"/>
    </row>
    <row r="500" s="21" customFormat="true" ht="14.25" hidden="false" customHeight="true" outlineLevel="0" collapsed="false">
      <c r="A500" s="32" t="n">
        <v>44429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683</v>
      </c>
      <c r="H500" s="31" t="n">
        <f aca="false">SUM($C500,$G500,$R$5,$R$6)</f>
        <v>3798.81</v>
      </c>
      <c r="I500" s="31" t="n">
        <f aca="false">SUM($C500,$G500,$S$5,$S$6)</f>
        <v>4226.28</v>
      </c>
      <c r="J500" s="31" t="n">
        <f aca="false">SUM($C500,$G500,$T$5,$T$6)</f>
        <v>4906.16</v>
      </c>
      <c r="K500" s="31" t="n">
        <f aca="false">SUM($C500,$G500,$U$5,$U$6)</f>
        <v>6406.3</v>
      </c>
      <c r="L500" s="31" t="n">
        <v>0</v>
      </c>
      <c r="M500" s="31" t="n">
        <v>74.63</v>
      </c>
      <c r="V500" s="27"/>
      <c r="W500" s="27"/>
    </row>
    <row r="501" s="21" customFormat="true" ht="14.25" hidden="false" customHeight="true" outlineLevel="0" collapsed="false">
      <c r="A501" s="32" t="n">
        <v>44429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683</v>
      </c>
      <c r="H501" s="31" t="n">
        <f aca="false">SUM($C501,$G501,$R$5,$R$6)</f>
        <v>3806.71</v>
      </c>
      <c r="I501" s="31" t="n">
        <f aca="false">SUM($C501,$G501,$S$5,$S$6)</f>
        <v>4234.18</v>
      </c>
      <c r="J501" s="31" t="n">
        <f aca="false">SUM($C501,$G501,$T$5,$T$6)</f>
        <v>4914.06</v>
      </c>
      <c r="K501" s="31" t="n">
        <f aca="false">SUM($C501,$G501,$U$5,$U$6)</f>
        <v>6414.2</v>
      </c>
      <c r="L501" s="31" t="n">
        <v>0</v>
      </c>
      <c r="M501" s="31" t="n">
        <v>62.06</v>
      </c>
      <c r="V501" s="27"/>
      <c r="W501" s="27"/>
    </row>
    <row r="502" s="21" customFormat="true" ht="14.25" hidden="false" customHeight="true" outlineLevel="0" collapsed="false">
      <c r="A502" s="32" t="n">
        <v>44429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683</v>
      </c>
      <c r="H502" s="31" t="n">
        <f aca="false">SUM($C502,$G502,$R$5,$R$6)</f>
        <v>3807.34</v>
      </c>
      <c r="I502" s="31" t="n">
        <f aca="false">SUM($C502,$G502,$S$5,$S$6)</f>
        <v>4234.81</v>
      </c>
      <c r="J502" s="31" t="n">
        <f aca="false">SUM($C502,$G502,$T$5,$T$6)</f>
        <v>4914.69</v>
      </c>
      <c r="K502" s="31" t="n">
        <f aca="false">SUM($C502,$G502,$U$5,$U$6)</f>
        <v>6414.83</v>
      </c>
      <c r="L502" s="31" t="n">
        <v>10.5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429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683</v>
      </c>
      <c r="H503" s="31" t="n">
        <f aca="false">SUM($C503,$G503,$R$5,$R$6)</f>
        <v>3804.96</v>
      </c>
      <c r="I503" s="31" t="n">
        <f aca="false">SUM($C503,$G503,$S$5,$S$6)</f>
        <v>4232.43</v>
      </c>
      <c r="J503" s="31" t="n">
        <f aca="false">SUM($C503,$G503,$T$5,$T$6)</f>
        <v>4912.31</v>
      </c>
      <c r="K503" s="31" t="n">
        <f aca="false">SUM($C503,$G503,$U$5,$U$6)</f>
        <v>6412.45</v>
      </c>
      <c r="L503" s="31" t="n">
        <v>153.0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429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683</v>
      </c>
      <c r="H504" s="31" t="n">
        <f aca="false">SUM($C504,$G504,$R$5,$R$6)</f>
        <v>3763.5</v>
      </c>
      <c r="I504" s="31" t="n">
        <f aca="false">SUM($C504,$G504,$S$5,$S$6)</f>
        <v>4190.97</v>
      </c>
      <c r="J504" s="31" t="n">
        <f aca="false">SUM($C504,$G504,$T$5,$T$6)</f>
        <v>4870.85</v>
      </c>
      <c r="K504" s="31" t="n">
        <f aca="false">SUM($C504,$G504,$U$5,$U$6)</f>
        <v>6370.99</v>
      </c>
      <c r="L504" s="31" t="n">
        <v>96.0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429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683</v>
      </c>
      <c r="H505" s="31" t="n">
        <f aca="false">SUM($C505,$G505,$R$5,$R$6)</f>
        <v>3775.49</v>
      </c>
      <c r="I505" s="31" t="n">
        <f aca="false">SUM($C505,$G505,$S$5,$S$6)</f>
        <v>4202.96</v>
      </c>
      <c r="J505" s="31" t="n">
        <f aca="false">SUM($C505,$G505,$T$5,$T$6)</f>
        <v>4882.84</v>
      </c>
      <c r="K505" s="31" t="n">
        <f aca="false">SUM($C505,$G505,$U$5,$U$6)</f>
        <v>6382.98</v>
      </c>
      <c r="L505" s="31" t="n">
        <v>85.34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429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683</v>
      </c>
      <c r="H506" s="31" t="n">
        <f aca="false">SUM($C506,$G506,$R$5,$R$6)</f>
        <v>3762.04</v>
      </c>
      <c r="I506" s="31" t="n">
        <f aca="false">SUM($C506,$G506,$S$5,$S$6)</f>
        <v>4189.51</v>
      </c>
      <c r="J506" s="31" t="n">
        <f aca="false">SUM($C506,$G506,$T$5,$T$6)</f>
        <v>4869.39</v>
      </c>
      <c r="K506" s="31" t="n">
        <f aca="false">SUM($C506,$G506,$U$5,$U$6)</f>
        <v>6369.53</v>
      </c>
      <c r="L506" s="31" t="n">
        <v>65.27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429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683</v>
      </c>
      <c r="H507" s="31" t="n">
        <f aca="false">SUM($C507,$G507,$R$5,$R$6)</f>
        <v>3735.92</v>
      </c>
      <c r="I507" s="31" t="n">
        <f aca="false">SUM($C507,$G507,$S$5,$S$6)</f>
        <v>4163.39</v>
      </c>
      <c r="J507" s="31" t="n">
        <f aca="false">SUM($C507,$G507,$T$5,$T$6)</f>
        <v>4843.27</v>
      </c>
      <c r="K507" s="31" t="n">
        <f aca="false">SUM($C507,$G507,$U$5,$U$6)</f>
        <v>6343.41</v>
      </c>
      <c r="L507" s="31" t="n">
        <v>26.08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429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683</v>
      </c>
      <c r="H508" s="31" t="n">
        <f aca="false">SUM($C508,$G508,$R$5,$R$6)</f>
        <v>3724.63</v>
      </c>
      <c r="I508" s="31" t="n">
        <f aca="false">SUM($C508,$G508,$S$5,$S$6)</f>
        <v>4152.1</v>
      </c>
      <c r="J508" s="31" t="n">
        <f aca="false">SUM($C508,$G508,$T$5,$T$6)</f>
        <v>4831.98</v>
      </c>
      <c r="K508" s="31" t="n">
        <f aca="false">SUM($C508,$G508,$U$5,$U$6)</f>
        <v>6332.12</v>
      </c>
      <c r="L508" s="31" t="n">
        <v>107.93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429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683</v>
      </c>
      <c r="H509" s="31" t="n">
        <f aca="false">SUM($C509,$G509,$R$5,$R$6)</f>
        <v>3715.46</v>
      </c>
      <c r="I509" s="31" t="n">
        <f aca="false">SUM($C509,$G509,$S$5,$S$6)</f>
        <v>4142.93</v>
      </c>
      <c r="J509" s="31" t="n">
        <f aca="false">SUM($C509,$G509,$T$5,$T$6)</f>
        <v>4822.81</v>
      </c>
      <c r="K509" s="31" t="n">
        <f aca="false">SUM($C509,$G509,$U$5,$U$6)</f>
        <v>6322.95</v>
      </c>
      <c r="L509" s="31" t="n">
        <v>0</v>
      </c>
      <c r="M509" s="31" t="n">
        <v>132.57</v>
      </c>
      <c r="V509" s="27"/>
      <c r="W509" s="27"/>
    </row>
    <row r="510" s="21" customFormat="true" ht="14.25" hidden="false" customHeight="true" outlineLevel="0" collapsed="false">
      <c r="A510" s="32" t="n">
        <v>44429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683</v>
      </c>
      <c r="H510" s="31" t="n">
        <f aca="false">SUM($C510,$G510,$R$5,$R$6)</f>
        <v>3735.69</v>
      </c>
      <c r="I510" s="31" t="n">
        <f aca="false">SUM($C510,$G510,$S$5,$S$6)</f>
        <v>4163.16</v>
      </c>
      <c r="J510" s="31" t="n">
        <f aca="false">SUM($C510,$G510,$T$5,$T$6)</f>
        <v>4843.04</v>
      </c>
      <c r="K510" s="31" t="n">
        <f aca="false">SUM($C510,$G510,$U$5,$U$6)</f>
        <v>6343.18</v>
      </c>
      <c r="L510" s="31" t="n">
        <v>0</v>
      </c>
      <c r="M510" s="31" t="n">
        <v>220.43</v>
      </c>
      <c r="V510" s="27"/>
      <c r="W510" s="27"/>
    </row>
    <row r="511" s="21" customFormat="true" ht="14.25" hidden="false" customHeight="true" outlineLevel="0" collapsed="false">
      <c r="A511" s="32" t="n">
        <v>44429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683</v>
      </c>
      <c r="H511" s="31" t="n">
        <f aca="false">SUM($C511,$G511,$R$5,$R$6)</f>
        <v>3707.94</v>
      </c>
      <c r="I511" s="31" t="n">
        <f aca="false">SUM($C511,$G511,$S$5,$S$6)</f>
        <v>4135.41</v>
      </c>
      <c r="J511" s="31" t="n">
        <f aca="false">SUM($C511,$G511,$T$5,$T$6)</f>
        <v>4815.29</v>
      </c>
      <c r="K511" s="31" t="n">
        <f aca="false">SUM($C511,$G511,$U$5,$U$6)</f>
        <v>6315.43</v>
      </c>
      <c r="L511" s="31" t="n">
        <v>10.39</v>
      </c>
      <c r="M511" s="31" t="n">
        <v>0</v>
      </c>
      <c r="V511" s="27"/>
      <c r="W511" s="27"/>
    </row>
    <row r="512" s="21" customFormat="true" ht="14.25" hidden="false" customHeight="true" outlineLevel="0" collapsed="false">
      <c r="A512" s="32" t="n">
        <v>44429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683</v>
      </c>
      <c r="H512" s="31" t="n">
        <f aca="false">SUM($C512,$G512,$R$5,$R$6)</f>
        <v>3357.43</v>
      </c>
      <c r="I512" s="31" t="n">
        <f aca="false">SUM($C512,$G512,$S$5,$S$6)</f>
        <v>3784.9</v>
      </c>
      <c r="J512" s="31" t="n">
        <f aca="false">SUM($C512,$G512,$T$5,$T$6)</f>
        <v>4464.78</v>
      </c>
      <c r="K512" s="31" t="n">
        <f aca="false">SUM($C512,$G512,$U$5,$U$6)</f>
        <v>5964.92</v>
      </c>
      <c r="L512" s="31" t="n">
        <v>138.48</v>
      </c>
      <c r="M512" s="31" t="n">
        <v>0</v>
      </c>
      <c r="V512" s="27"/>
      <c r="W512" s="27"/>
    </row>
    <row r="513" s="21" customFormat="true" ht="14.25" hidden="false" customHeight="true" outlineLevel="0" collapsed="false">
      <c r="A513" s="32" t="n">
        <v>44430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683</v>
      </c>
      <c r="H513" s="31" t="n">
        <f aca="false">SUM($C513,$G513,$R$5,$R$6)</f>
        <v>3083.83</v>
      </c>
      <c r="I513" s="31" t="n">
        <f aca="false">SUM($C513,$G513,$S$5,$S$6)</f>
        <v>3511.3</v>
      </c>
      <c r="J513" s="31" t="n">
        <f aca="false">SUM($C513,$G513,$T$5,$T$6)</f>
        <v>4191.18</v>
      </c>
      <c r="K513" s="31" t="n">
        <f aca="false">SUM($C513,$G513,$U$5,$U$6)</f>
        <v>5691.32</v>
      </c>
      <c r="L513" s="31" t="n">
        <v>0</v>
      </c>
      <c r="M513" s="31" t="n">
        <v>14.9</v>
      </c>
      <c r="V513" s="27"/>
      <c r="W513" s="27"/>
    </row>
    <row r="514" s="21" customFormat="true" ht="14.25" hidden="false" customHeight="true" outlineLevel="0" collapsed="false">
      <c r="A514" s="32" t="n">
        <v>44430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683</v>
      </c>
      <c r="H514" s="31" t="n">
        <f aca="false">SUM($C514,$G514,$R$5,$R$6)</f>
        <v>2871.68</v>
      </c>
      <c r="I514" s="31" t="n">
        <f aca="false">SUM($C514,$G514,$S$5,$S$6)</f>
        <v>3299.15</v>
      </c>
      <c r="J514" s="31" t="n">
        <f aca="false">SUM($C514,$G514,$T$5,$T$6)</f>
        <v>3979.03</v>
      </c>
      <c r="K514" s="31" t="n">
        <f aca="false">SUM($C514,$G514,$U$5,$U$6)</f>
        <v>5479.17</v>
      </c>
      <c r="L514" s="31" t="n">
        <v>0</v>
      </c>
      <c r="M514" s="31" t="n">
        <v>328.09</v>
      </c>
      <c r="V514" s="27"/>
      <c r="W514" s="27"/>
    </row>
    <row r="515" s="21" customFormat="true" ht="14.25" hidden="false" customHeight="true" outlineLevel="0" collapsed="false">
      <c r="A515" s="32" t="n">
        <v>44430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683</v>
      </c>
      <c r="H515" s="31" t="n">
        <f aca="false">SUM($C515,$G515,$R$5,$R$6)</f>
        <v>2800.47</v>
      </c>
      <c r="I515" s="31" t="n">
        <f aca="false">SUM($C515,$G515,$S$5,$S$6)</f>
        <v>3227.94</v>
      </c>
      <c r="J515" s="31" t="n">
        <f aca="false">SUM($C515,$G515,$T$5,$T$6)</f>
        <v>3907.82</v>
      </c>
      <c r="K515" s="31" t="n">
        <f aca="false">SUM($C515,$G515,$U$5,$U$6)</f>
        <v>5407.96</v>
      </c>
      <c r="L515" s="31" t="n">
        <v>104.17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4430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683</v>
      </c>
      <c r="H516" s="31" t="n">
        <f aca="false">SUM($C516,$G516,$R$5,$R$6)</f>
        <v>2715.57</v>
      </c>
      <c r="I516" s="31" t="n">
        <f aca="false">SUM($C516,$G516,$S$5,$S$6)</f>
        <v>3143.04</v>
      </c>
      <c r="J516" s="31" t="n">
        <f aca="false">SUM($C516,$G516,$T$5,$T$6)</f>
        <v>3822.92</v>
      </c>
      <c r="K516" s="31" t="n">
        <f aca="false">SUM($C516,$G516,$U$5,$U$6)</f>
        <v>5323.06</v>
      </c>
      <c r="L516" s="31" t="n">
        <v>60.94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430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683</v>
      </c>
      <c r="H517" s="31" t="n">
        <f aca="false">SUM($C517,$G517,$R$5,$R$6)</f>
        <v>2150.09</v>
      </c>
      <c r="I517" s="31" t="n">
        <f aca="false">SUM($C517,$G517,$S$5,$S$6)</f>
        <v>2577.56</v>
      </c>
      <c r="J517" s="31" t="n">
        <f aca="false">SUM($C517,$G517,$T$5,$T$6)</f>
        <v>3257.44</v>
      </c>
      <c r="K517" s="31" t="n">
        <f aca="false">SUM($C517,$G517,$U$5,$U$6)</f>
        <v>4757.58</v>
      </c>
      <c r="L517" s="31" t="n">
        <v>111.05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430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683</v>
      </c>
      <c r="H518" s="31" t="n">
        <f aca="false">SUM($C518,$G518,$R$5,$R$6)</f>
        <v>2164.99</v>
      </c>
      <c r="I518" s="31" t="n">
        <f aca="false">SUM($C518,$G518,$S$5,$S$6)</f>
        <v>2592.46</v>
      </c>
      <c r="J518" s="31" t="n">
        <f aca="false">SUM($C518,$G518,$T$5,$T$6)</f>
        <v>3272.34</v>
      </c>
      <c r="K518" s="31" t="n">
        <f aca="false">SUM($C518,$G518,$U$5,$U$6)</f>
        <v>4772.48</v>
      </c>
      <c r="L518" s="31" t="n">
        <v>54.5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30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683</v>
      </c>
      <c r="H519" s="31" t="n">
        <f aca="false">SUM($C519,$G519,$R$5,$R$6)</f>
        <v>3030.61</v>
      </c>
      <c r="I519" s="31" t="n">
        <f aca="false">SUM($C519,$G519,$S$5,$S$6)</f>
        <v>3458.08</v>
      </c>
      <c r="J519" s="31" t="n">
        <f aca="false">SUM($C519,$G519,$T$5,$T$6)</f>
        <v>4137.96</v>
      </c>
      <c r="K519" s="31" t="n">
        <f aca="false">SUM($C519,$G519,$U$5,$U$6)</f>
        <v>5638.1</v>
      </c>
      <c r="L519" s="31" t="n">
        <v>0</v>
      </c>
      <c r="M519" s="31" t="n">
        <v>350.24</v>
      </c>
      <c r="V519" s="27"/>
      <c r="W519" s="27"/>
    </row>
    <row r="520" s="21" customFormat="true" ht="14.25" hidden="false" customHeight="true" outlineLevel="0" collapsed="false">
      <c r="A520" s="32" t="n">
        <v>44430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683</v>
      </c>
      <c r="H520" s="31" t="n">
        <f aca="false">SUM($C520,$G520,$R$5,$R$6)</f>
        <v>3230.67</v>
      </c>
      <c r="I520" s="31" t="n">
        <f aca="false">SUM($C520,$G520,$S$5,$S$6)</f>
        <v>3658.14</v>
      </c>
      <c r="J520" s="31" t="n">
        <f aca="false">SUM($C520,$G520,$T$5,$T$6)</f>
        <v>4338.02</v>
      </c>
      <c r="K520" s="31" t="n">
        <f aca="false">SUM($C520,$G520,$U$5,$U$6)</f>
        <v>5838.16</v>
      </c>
      <c r="L520" s="31" t="n">
        <v>0</v>
      </c>
      <c r="M520" s="31" t="n">
        <v>88.51</v>
      </c>
      <c r="V520" s="27"/>
      <c r="W520" s="27"/>
    </row>
    <row r="521" s="21" customFormat="true" ht="14.25" hidden="false" customHeight="true" outlineLevel="0" collapsed="false">
      <c r="A521" s="32" t="n">
        <v>44430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683</v>
      </c>
      <c r="H521" s="31" t="n">
        <f aca="false">SUM($C521,$G521,$R$5,$R$6)</f>
        <v>3581.62</v>
      </c>
      <c r="I521" s="31" t="n">
        <f aca="false">SUM($C521,$G521,$S$5,$S$6)</f>
        <v>4009.09</v>
      </c>
      <c r="J521" s="31" t="n">
        <f aca="false">SUM($C521,$G521,$T$5,$T$6)</f>
        <v>4688.97</v>
      </c>
      <c r="K521" s="31" t="n">
        <f aca="false">SUM($C521,$G521,$U$5,$U$6)</f>
        <v>6189.11</v>
      </c>
      <c r="L521" s="31" t="n">
        <v>10.47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30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683</v>
      </c>
      <c r="H522" s="31" t="n">
        <f aca="false">SUM($C522,$G522,$R$5,$R$6)</f>
        <v>3736.08</v>
      </c>
      <c r="I522" s="31" t="n">
        <f aca="false">SUM($C522,$G522,$S$5,$S$6)</f>
        <v>4163.55</v>
      </c>
      <c r="J522" s="31" t="n">
        <f aca="false">SUM($C522,$G522,$T$5,$T$6)</f>
        <v>4843.43</v>
      </c>
      <c r="K522" s="31" t="n">
        <f aca="false">SUM($C522,$G522,$U$5,$U$6)</f>
        <v>6343.57</v>
      </c>
      <c r="L522" s="31" t="n">
        <v>62.93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30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683</v>
      </c>
      <c r="H523" s="31" t="n">
        <f aca="false">SUM($C523,$G523,$R$5,$R$6)</f>
        <v>3748.15</v>
      </c>
      <c r="I523" s="31" t="n">
        <f aca="false">SUM($C523,$G523,$S$5,$S$6)</f>
        <v>4175.62</v>
      </c>
      <c r="J523" s="31" t="n">
        <f aca="false">SUM($C523,$G523,$T$5,$T$6)</f>
        <v>4855.5</v>
      </c>
      <c r="K523" s="31" t="n">
        <f aca="false">SUM($C523,$G523,$U$5,$U$6)</f>
        <v>6355.64</v>
      </c>
      <c r="L523" s="31" t="n">
        <v>36.66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4430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683</v>
      </c>
      <c r="H524" s="31" t="n">
        <f aca="false">SUM($C524,$G524,$R$5,$R$6)</f>
        <v>3765.34</v>
      </c>
      <c r="I524" s="31" t="n">
        <f aca="false">SUM($C524,$G524,$S$5,$S$6)</f>
        <v>4192.81</v>
      </c>
      <c r="J524" s="31" t="n">
        <f aca="false">SUM($C524,$G524,$T$5,$T$6)</f>
        <v>4872.69</v>
      </c>
      <c r="K524" s="31" t="n">
        <f aca="false">SUM($C524,$G524,$U$5,$U$6)</f>
        <v>6372.83</v>
      </c>
      <c r="L524" s="31" t="n">
        <v>53.6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4430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683</v>
      </c>
      <c r="H525" s="31" t="n">
        <f aca="false">SUM($C525,$G525,$R$5,$R$6)</f>
        <v>3763.53</v>
      </c>
      <c r="I525" s="31" t="n">
        <f aca="false">SUM($C525,$G525,$S$5,$S$6)</f>
        <v>4191</v>
      </c>
      <c r="J525" s="31" t="n">
        <f aca="false">SUM($C525,$G525,$T$5,$T$6)</f>
        <v>4870.88</v>
      </c>
      <c r="K525" s="31" t="n">
        <f aca="false">SUM($C525,$G525,$U$5,$U$6)</f>
        <v>6371.02</v>
      </c>
      <c r="L525" s="31" t="n">
        <v>658.4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4430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683</v>
      </c>
      <c r="H526" s="31" t="n">
        <f aca="false">SUM($C526,$G526,$R$5,$R$6)</f>
        <v>3754.73</v>
      </c>
      <c r="I526" s="31" t="n">
        <f aca="false">SUM($C526,$G526,$S$5,$S$6)</f>
        <v>4182.2</v>
      </c>
      <c r="J526" s="31" t="n">
        <f aca="false">SUM($C526,$G526,$T$5,$T$6)</f>
        <v>4862.08</v>
      </c>
      <c r="K526" s="31" t="n">
        <f aca="false">SUM($C526,$G526,$U$5,$U$6)</f>
        <v>6362.22</v>
      </c>
      <c r="L526" s="31" t="n">
        <v>779.09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430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683</v>
      </c>
      <c r="H527" s="31" t="n">
        <f aca="false">SUM($C527,$G527,$R$5,$R$6)</f>
        <v>3760.45</v>
      </c>
      <c r="I527" s="31" t="n">
        <f aca="false">SUM($C527,$G527,$S$5,$S$6)</f>
        <v>4187.92</v>
      </c>
      <c r="J527" s="31" t="n">
        <f aca="false">SUM($C527,$G527,$T$5,$T$6)</f>
        <v>4867.8</v>
      </c>
      <c r="K527" s="31" t="n">
        <f aca="false">SUM($C527,$G527,$U$5,$U$6)</f>
        <v>6367.94</v>
      </c>
      <c r="L527" s="31" t="n">
        <v>321.5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430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683</v>
      </c>
      <c r="H528" s="31" t="n">
        <f aca="false">SUM($C528,$G528,$R$5,$R$6)</f>
        <v>3749.1</v>
      </c>
      <c r="I528" s="31" t="n">
        <f aca="false">SUM($C528,$G528,$S$5,$S$6)</f>
        <v>4176.57</v>
      </c>
      <c r="J528" s="31" t="n">
        <f aca="false">SUM($C528,$G528,$T$5,$T$6)</f>
        <v>4856.45</v>
      </c>
      <c r="K528" s="31" t="n">
        <f aca="false">SUM($C528,$G528,$U$5,$U$6)</f>
        <v>6356.59</v>
      </c>
      <c r="L528" s="31" t="n">
        <v>242.8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4430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683</v>
      </c>
      <c r="H529" s="31" t="n">
        <f aca="false">SUM($C529,$G529,$R$5,$R$6)</f>
        <v>3746.26</v>
      </c>
      <c r="I529" s="31" t="n">
        <f aca="false">SUM($C529,$G529,$S$5,$S$6)</f>
        <v>4173.73</v>
      </c>
      <c r="J529" s="31" t="n">
        <f aca="false">SUM($C529,$G529,$T$5,$T$6)</f>
        <v>4853.61</v>
      </c>
      <c r="K529" s="31" t="n">
        <f aca="false">SUM($C529,$G529,$U$5,$U$6)</f>
        <v>6353.75</v>
      </c>
      <c r="L529" s="31" t="n">
        <v>169.26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430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683</v>
      </c>
      <c r="H530" s="31" t="n">
        <f aca="false">SUM($C530,$G530,$R$5,$R$6)</f>
        <v>3742.08</v>
      </c>
      <c r="I530" s="31" t="n">
        <f aca="false">SUM($C530,$G530,$S$5,$S$6)</f>
        <v>4169.55</v>
      </c>
      <c r="J530" s="31" t="n">
        <f aca="false">SUM($C530,$G530,$T$5,$T$6)</f>
        <v>4849.43</v>
      </c>
      <c r="K530" s="31" t="n">
        <f aca="false">SUM($C530,$G530,$U$5,$U$6)</f>
        <v>6349.57</v>
      </c>
      <c r="L530" s="31" t="n">
        <v>17.7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430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683</v>
      </c>
      <c r="H531" s="31" t="n">
        <f aca="false">SUM($C531,$G531,$R$5,$R$6)</f>
        <v>3734.99</v>
      </c>
      <c r="I531" s="31" t="n">
        <f aca="false">SUM($C531,$G531,$S$5,$S$6)</f>
        <v>4162.46</v>
      </c>
      <c r="J531" s="31" t="n">
        <f aca="false">SUM($C531,$G531,$T$5,$T$6)</f>
        <v>4842.34</v>
      </c>
      <c r="K531" s="31" t="n">
        <f aca="false">SUM($C531,$G531,$U$5,$U$6)</f>
        <v>6342.48</v>
      </c>
      <c r="L531" s="31" t="n">
        <v>0</v>
      </c>
      <c r="M531" s="31" t="n">
        <v>52.63</v>
      </c>
      <c r="V531" s="27"/>
      <c r="W531" s="27"/>
    </row>
    <row r="532" s="21" customFormat="true" ht="14.25" hidden="false" customHeight="true" outlineLevel="0" collapsed="false">
      <c r="A532" s="32" t="n">
        <v>44430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683</v>
      </c>
      <c r="H532" s="31" t="n">
        <f aca="false">SUM($C532,$G532,$R$5,$R$6)</f>
        <v>3720.93</v>
      </c>
      <c r="I532" s="31" t="n">
        <f aca="false">SUM($C532,$G532,$S$5,$S$6)</f>
        <v>4148.4</v>
      </c>
      <c r="J532" s="31" t="n">
        <f aca="false">SUM($C532,$G532,$T$5,$T$6)</f>
        <v>4828.28</v>
      </c>
      <c r="K532" s="31" t="n">
        <f aca="false">SUM($C532,$G532,$U$5,$U$6)</f>
        <v>6328.42</v>
      </c>
      <c r="L532" s="31" t="n">
        <v>125.9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430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683</v>
      </c>
      <c r="H533" s="31" t="n">
        <f aca="false">SUM($C533,$G533,$R$5,$R$6)</f>
        <v>3717.74</v>
      </c>
      <c r="I533" s="31" t="n">
        <f aca="false">SUM($C533,$G533,$S$5,$S$6)</f>
        <v>4145.21</v>
      </c>
      <c r="J533" s="31" t="n">
        <f aca="false">SUM($C533,$G533,$T$5,$T$6)</f>
        <v>4825.09</v>
      </c>
      <c r="K533" s="31" t="n">
        <f aca="false">SUM($C533,$G533,$U$5,$U$6)</f>
        <v>6325.23</v>
      </c>
      <c r="L533" s="31" t="n">
        <v>0</v>
      </c>
      <c r="M533" s="31" t="n">
        <v>598.49</v>
      </c>
      <c r="V533" s="27"/>
      <c r="W533" s="27"/>
    </row>
    <row r="534" s="21" customFormat="true" ht="14.25" hidden="false" customHeight="true" outlineLevel="0" collapsed="false">
      <c r="A534" s="32" t="n">
        <v>44430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683</v>
      </c>
      <c r="H534" s="31" t="n">
        <f aca="false">SUM($C534,$G534,$R$5,$R$6)</f>
        <v>3732.87</v>
      </c>
      <c r="I534" s="31" t="n">
        <f aca="false">SUM($C534,$G534,$S$5,$S$6)</f>
        <v>4160.34</v>
      </c>
      <c r="J534" s="31" t="n">
        <f aca="false">SUM($C534,$G534,$T$5,$T$6)</f>
        <v>4840.22</v>
      </c>
      <c r="K534" s="31" t="n">
        <f aca="false">SUM($C534,$G534,$U$5,$U$6)</f>
        <v>6340.36</v>
      </c>
      <c r="L534" s="31" t="n">
        <v>55.27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430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683</v>
      </c>
      <c r="H535" s="31" t="n">
        <f aca="false">SUM($C535,$G535,$R$5,$R$6)</f>
        <v>3725.13</v>
      </c>
      <c r="I535" s="31" t="n">
        <f aca="false">SUM($C535,$G535,$S$5,$S$6)</f>
        <v>4152.6</v>
      </c>
      <c r="J535" s="31" t="n">
        <f aca="false">SUM($C535,$G535,$T$5,$T$6)</f>
        <v>4832.48</v>
      </c>
      <c r="K535" s="31" t="n">
        <f aca="false">SUM($C535,$G535,$U$5,$U$6)</f>
        <v>6332.62</v>
      </c>
      <c r="L535" s="31" t="n">
        <v>78.4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430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683</v>
      </c>
      <c r="H536" s="31" t="n">
        <f aca="false">SUM($C536,$G536,$R$5,$R$6)</f>
        <v>3551.18</v>
      </c>
      <c r="I536" s="31" t="n">
        <f aca="false">SUM($C536,$G536,$S$5,$S$6)</f>
        <v>3978.65</v>
      </c>
      <c r="J536" s="31" t="n">
        <f aca="false">SUM($C536,$G536,$T$5,$T$6)</f>
        <v>4658.53</v>
      </c>
      <c r="K536" s="31" t="n">
        <f aca="false">SUM($C536,$G536,$U$5,$U$6)</f>
        <v>6158.67</v>
      </c>
      <c r="L536" s="31" t="n">
        <v>83.53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431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683</v>
      </c>
      <c r="H537" s="31" t="n">
        <f aca="false">SUM($C537,$G537,$R$5,$R$6)</f>
        <v>3164.37</v>
      </c>
      <c r="I537" s="31" t="n">
        <f aca="false">SUM($C537,$G537,$S$5,$S$6)</f>
        <v>3591.84</v>
      </c>
      <c r="J537" s="31" t="n">
        <f aca="false">SUM($C537,$G537,$T$5,$T$6)</f>
        <v>4271.72</v>
      </c>
      <c r="K537" s="31" t="n">
        <f aca="false">SUM($C537,$G537,$U$5,$U$6)</f>
        <v>5771.86</v>
      </c>
      <c r="L537" s="31" t="n">
        <v>91.51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431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683</v>
      </c>
      <c r="H538" s="31" t="n">
        <f aca="false">SUM($C538,$G538,$R$5,$R$6)</f>
        <v>2958.04</v>
      </c>
      <c r="I538" s="31" t="n">
        <f aca="false">SUM($C538,$G538,$S$5,$S$6)</f>
        <v>3385.51</v>
      </c>
      <c r="J538" s="31" t="n">
        <f aca="false">SUM($C538,$G538,$T$5,$T$6)</f>
        <v>4065.39</v>
      </c>
      <c r="K538" s="31" t="n">
        <f aca="false">SUM($C538,$G538,$U$5,$U$6)</f>
        <v>5565.53</v>
      </c>
      <c r="L538" s="31" t="n">
        <v>52.03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431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683</v>
      </c>
      <c r="H539" s="31" t="n">
        <f aca="false">SUM($C539,$G539,$R$5,$R$6)</f>
        <v>2847.79</v>
      </c>
      <c r="I539" s="31" t="n">
        <f aca="false">SUM($C539,$G539,$S$5,$S$6)</f>
        <v>3275.26</v>
      </c>
      <c r="J539" s="31" t="n">
        <f aca="false">SUM($C539,$G539,$T$5,$T$6)</f>
        <v>3955.14</v>
      </c>
      <c r="K539" s="31" t="n">
        <f aca="false">SUM($C539,$G539,$U$5,$U$6)</f>
        <v>5455.28</v>
      </c>
      <c r="L539" s="31" t="n">
        <v>131.3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431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683</v>
      </c>
      <c r="H540" s="31" t="n">
        <f aca="false">SUM($C540,$G540,$R$5,$R$6)</f>
        <v>2782.5</v>
      </c>
      <c r="I540" s="31" t="n">
        <f aca="false">SUM($C540,$G540,$S$5,$S$6)</f>
        <v>3209.97</v>
      </c>
      <c r="J540" s="31" t="n">
        <f aca="false">SUM($C540,$G540,$T$5,$T$6)</f>
        <v>3889.85</v>
      </c>
      <c r="K540" s="31" t="n">
        <f aca="false">SUM($C540,$G540,$U$5,$U$6)</f>
        <v>5389.99</v>
      </c>
      <c r="L540" s="31" t="n">
        <v>59.11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431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683</v>
      </c>
      <c r="H541" s="31" t="n">
        <f aca="false">SUM($C541,$G541,$R$5,$R$6)</f>
        <v>2160.4</v>
      </c>
      <c r="I541" s="31" t="n">
        <f aca="false">SUM($C541,$G541,$S$5,$S$6)</f>
        <v>2587.87</v>
      </c>
      <c r="J541" s="31" t="n">
        <f aca="false">SUM($C541,$G541,$T$5,$T$6)</f>
        <v>3267.75</v>
      </c>
      <c r="K541" s="31" t="n">
        <f aca="false">SUM($C541,$G541,$U$5,$U$6)</f>
        <v>4767.89</v>
      </c>
      <c r="L541" s="31" t="n">
        <v>43.0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431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683</v>
      </c>
      <c r="H542" s="31" t="n">
        <f aca="false">SUM($C542,$G542,$R$5,$R$6)</f>
        <v>2181.91</v>
      </c>
      <c r="I542" s="31" t="n">
        <f aca="false">SUM($C542,$G542,$S$5,$S$6)</f>
        <v>2609.38</v>
      </c>
      <c r="J542" s="31" t="n">
        <f aca="false">SUM($C542,$G542,$T$5,$T$6)</f>
        <v>3289.26</v>
      </c>
      <c r="K542" s="31" t="n">
        <f aca="false">SUM($C542,$G542,$U$5,$U$6)</f>
        <v>4789.4</v>
      </c>
      <c r="L542" s="31" t="n">
        <v>27.02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31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683</v>
      </c>
      <c r="H543" s="31" t="n">
        <f aca="false">SUM($C543,$G543,$R$5,$R$6)</f>
        <v>3034.59</v>
      </c>
      <c r="I543" s="31" t="n">
        <f aca="false">SUM($C543,$G543,$S$5,$S$6)</f>
        <v>3462.06</v>
      </c>
      <c r="J543" s="31" t="n">
        <f aca="false">SUM($C543,$G543,$T$5,$T$6)</f>
        <v>4141.94</v>
      </c>
      <c r="K543" s="31" t="n">
        <f aca="false">SUM($C543,$G543,$U$5,$U$6)</f>
        <v>5642.08</v>
      </c>
      <c r="L543" s="31" t="n">
        <v>0</v>
      </c>
      <c r="M543" s="31" t="n">
        <v>106.18</v>
      </c>
      <c r="V543" s="27"/>
      <c r="W543" s="27"/>
    </row>
    <row r="544" s="21" customFormat="true" ht="14.25" hidden="false" customHeight="true" outlineLevel="0" collapsed="false">
      <c r="A544" s="32" t="n">
        <v>44431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683</v>
      </c>
      <c r="H544" s="31" t="n">
        <f aca="false">SUM($C544,$G544,$R$5,$R$6)</f>
        <v>3306.77</v>
      </c>
      <c r="I544" s="31" t="n">
        <f aca="false">SUM($C544,$G544,$S$5,$S$6)</f>
        <v>3734.24</v>
      </c>
      <c r="J544" s="31" t="n">
        <f aca="false">SUM($C544,$G544,$T$5,$T$6)</f>
        <v>4414.12</v>
      </c>
      <c r="K544" s="31" t="n">
        <f aca="false">SUM($C544,$G544,$U$5,$U$6)</f>
        <v>5914.26</v>
      </c>
      <c r="L544" s="31" t="n">
        <v>0</v>
      </c>
      <c r="M544" s="31" t="n">
        <v>394.25</v>
      </c>
      <c r="V544" s="27"/>
      <c r="W544" s="27"/>
    </row>
    <row r="545" s="21" customFormat="true" ht="14.25" hidden="false" customHeight="true" outlineLevel="0" collapsed="false">
      <c r="A545" s="32" t="n">
        <v>44431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683</v>
      </c>
      <c r="H545" s="31" t="n">
        <f aca="false">SUM($C545,$G545,$R$5,$R$6)</f>
        <v>3734.91</v>
      </c>
      <c r="I545" s="31" t="n">
        <f aca="false">SUM($C545,$G545,$S$5,$S$6)</f>
        <v>4162.38</v>
      </c>
      <c r="J545" s="31" t="n">
        <f aca="false">SUM($C545,$G545,$T$5,$T$6)</f>
        <v>4842.26</v>
      </c>
      <c r="K545" s="31" t="n">
        <f aca="false">SUM($C545,$G545,$U$5,$U$6)</f>
        <v>6342.4</v>
      </c>
      <c r="L545" s="31" t="n">
        <v>0</v>
      </c>
      <c r="M545" s="31" t="n">
        <v>25.57</v>
      </c>
      <c r="V545" s="27"/>
      <c r="W545" s="27"/>
    </row>
    <row r="546" s="21" customFormat="true" ht="14.25" hidden="false" customHeight="true" outlineLevel="0" collapsed="false">
      <c r="A546" s="32" t="n">
        <v>44431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683</v>
      </c>
      <c r="H546" s="31" t="n">
        <f aca="false">SUM($C546,$G546,$R$5,$R$6)</f>
        <v>3802.76</v>
      </c>
      <c r="I546" s="31" t="n">
        <f aca="false">SUM($C546,$G546,$S$5,$S$6)</f>
        <v>4230.23</v>
      </c>
      <c r="J546" s="31" t="n">
        <f aca="false">SUM($C546,$G546,$T$5,$T$6)</f>
        <v>4910.11</v>
      </c>
      <c r="K546" s="31" t="n">
        <f aca="false">SUM($C546,$G546,$U$5,$U$6)</f>
        <v>6410.25</v>
      </c>
      <c r="L546" s="31" t="n">
        <v>11.13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431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683</v>
      </c>
      <c r="H547" s="31" t="n">
        <f aca="false">SUM($C547,$G547,$R$5,$R$6)</f>
        <v>3795.3</v>
      </c>
      <c r="I547" s="31" t="n">
        <f aca="false">SUM($C547,$G547,$S$5,$S$6)</f>
        <v>4222.77</v>
      </c>
      <c r="J547" s="31" t="n">
        <f aca="false">SUM($C547,$G547,$T$5,$T$6)</f>
        <v>4902.65</v>
      </c>
      <c r="K547" s="31" t="n">
        <f aca="false">SUM($C547,$G547,$U$5,$U$6)</f>
        <v>6402.79</v>
      </c>
      <c r="L547" s="31" t="n">
        <v>4.41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431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683</v>
      </c>
      <c r="H548" s="31" t="n">
        <f aca="false">SUM($C548,$G548,$R$5,$R$6)</f>
        <v>3816.13</v>
      </c>
      <c r="I548" s="31" t="n">
        <f aca="false">SUM($C548,$G548,$S$5,$S$6)</f>
        <v>4243.6</v>
      </c>
      <c r="J548" s="31" t="n">
        <f aca="false">SUM($C548,$G548,$T$5,$T$6)</f>
        <v>4923.48</v>
      </c>
      <c r="K548" s="31" t="n">
        <f aca="false">SUM($C548,$G548,$U$5,$U$6)</f>
        <v>6423.62</v>
      </c>
      <c r="L548" s="31" t="n">
        <v>0</v>
      </c>
      <c r="M548" s="31" t="n">
        <v>167.09</v>
      </c>
      <c r="V548" s="27"/>
      <c r="W548" s="27"/>
    </row>
    <row r="549" s="21" customFormat="true" ht="14.25" hidden="false" customHeight="true" outlineLevel="0" collapsed="false">
      <c r="A549" s="32" t="n">
        <v>44431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683</v>
      </c>
      <c r="H549" s="31" t="n">
        <f aca="false">SUM($C549,$G549,$R$5,$R$6)</f>
        <v>3807.24</v>
      </c>
      <c r="I549" s="31" t="n">
        <f aca="false">SUM($C549,$G549,$S$5,$S$6)</f>
        <v>4234.71</v>
      </c>
      <c r="J549" s="31" t="n">
        <f aca="false">SUM($C549,$G549,$T$5,$T$6)</f>
        <v>4914.59</v>
      </c>
      <c r="K549" s="31" t="n">
        <f aca="false">SUM($C549,$G549,$U$5,$U$6)</f>
        <v>6414.73</v>
      </c>
      <c r="L549" s="31" t="n">
        <v>584.24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431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683</v>
      </c>
      <c r="H550" s="31" t="n">
        <f aca="false">SUM($C550,$G550,$R$5,$R$6)</f>
        <v>3807.22</v>
      </c>
      <c r="I550" s="31" t="n">
        <f aca="false">SUM($C550,$G550,$S$5,$S$6)</f>
        <v>4234.69</v>
      </c>
      <c r="J550" s="31" t="n">
        <f aca="false">SUM($C550,$G550,$T$5,$T$6)</f>
        <v>4914.57</v>
      </c>
      <c r="K550" s="31" t="n">
        <f aca="false">SUM($C550,$G550,$U$5,$U$6)</f>
        <v>6414.71</v>
      </c>
      <c r="L550" s="31" t="n">
        <v>885.5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431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683</v>
      </c>
      <c r="H551" s="31" t="n">
        <f aca="false">SUM($C551,$G551,$R$5,$R$6)</f>
        <v>3865.08</v>
      </c>
      <c r="I551" s="31" t="n">
        <f aca="false">SUM($C551,$G551,$S$5,$S$6)</f>
        <v>4292.55</v>
      </c>
      <c r="J551" s="31" t="n">
        <f aca="false">SUM($C551,$G551,$T$5,$T$6)</f>
        <v>4972.43</v>
      </c>
      <c r="K551" s="31" t="n">
        <f aca="false">SUM($C551,$G551,$U$5,$U$6)</f>
        <v>6472.57</v>
      </c>
      <c r="L551" s="31" t="n">
        <v>339.6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431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683</v>
      </c>
      <c r="H552" s="31" t="n">
        <f aca="false">SUM($C552,$G552,$R$5,$R$6)</f>
        <v>3810.88</v>
      </c>
      <c r="I552" s="31" t="n">
        <f aca="false">SUM($C552,$G552,$S$5,$S$6)</f>
        <v>4238.35</v>
      </c>
      <c r="J552" s="31" t="n">
        <f aca="false">SUM($C552,$G552,$T$5,$T$6)</f>
        <v>4918.23</v>
      </c>
      <c r="K552" s="31" t="n">
        <f aca="false">SUM($C552,$G552,$U$5,$U$6)</f>
        <v>6418.37</v>
      </c>
      <c r="L552" s="31" t="n">
        <v>105.3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431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683</v>
      </c>
      <c r="H553" s="31" t="n">
        <f aca="false">SUM($C553,$G553,$R$5,$R$6)</f>
        <v>3843.24</v>
      </c>
      <c r="I553" s="31" t="n">
        <f aca="false">SUM($C553,$G553,$S$5,$S$6)</f>
        <v>4270.71</v>
      </c>
      <c r="J553" s="31" t="n">
        <f aca="false">SUM($C553,$G553,$T$5,$T$6)</f>
        <v>4950.59</v>
      </c>
      <c r="K553" s="31" t="n">
        <f aca="false">SUM($C553,$G553,$U$5,$U$6)</f>
        <v>6450.73</v>
      </c>
      <c r="L553" s="31" t="n">
        <v>82.96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431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683</v>
      </c>
      <c r="H554" s="31" t="n">
        <f aca="false">SUM($C554,$G554,$R$5,$R$6)</f>
        <v>3837.25</v>
      </c>
      <c r="I554" s="31" t="n">
        <f aca="false">SUM($C554,$G554,$S$5,$S$6)</f>
        <v>4264.72</v>
      </c>
      <c r="J554" s="31" t="n">
        <f aca="false">SUM($C554,$G554,$T$5,$T$6)</f>
        <v>4944.6</v>
      </c>
      <c r="K554" s="31" t="n">
        <f aca="false">SUM($C554,$G554,$U$5,$U$6)</f>
        <v>6444.74</v>
      </c>
      <c r="L554" s="31" t="n">
        <v>14.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431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683</v>
      </c>
      <c r="H555" s="31" t="n">
        <f aca="false">SUM($C555,$G555,$R$5,$R$6)</f>
        <v>3818.75</v>
      </c>
      <c r="I555" s="31" t="n">
        <f aca="false">SUM($C555,$G555,$S$5,$S$6)</f>
        <v>4246.22</v>
      </c>
      <c r="J555" s="31" t="n">
        <f aca="false">SUM($C555,$G555,$T$5,$T$6)</f>
        <v>4926.1</v>
      </c>
      <c r="K555" s="31" t="n">
        <f aca="false">SUM($C555,$G555,$U$5,$U$6)</f>
        <v>6426.24</v>
      </c>
      <c r="L555" s="31" t="n">
        <v>0</v>
      </c>
      <c r="M555" s="31" t="n">
        <v>1.19</v>
      </c>
      <c r="V555" s="27"/>
      <c r="W555" s="27"/>
    </row>
    <row r="556" s="21" customFormat="true" ht="14.25" hidden="false" customHeight="true" outlineLevel="0" collapsed="false">
      <c r="A556" s="32" t="n">
        <v>44431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683</v>
      </c>
      <c r="H556" s="31" t="n">
        <f aca="false">SUM($C556,$G556,$R$5,$R$6)</f>
        <v>3799.87</v>
      </c>
      <c r="I556" s="31" t="n">
        <f aca="false">SUM($C556,$G556,$S$5,$S$6)</f>
        <v>4227.34</v>
      </c>
      <c r="J556" s="31" t="n">
        <f aca="false">SUM($C556,$G556,$T$5,$T$6)</f>
        <v>4907.22</v>
      </c>
      <c r="K556" s="31" t="n">
        <f aca="false">SUM($C556,$G556,$U$5,$U$6)</f>
        <v>6407.36</v>
      </c>
      <c r="L556" s="31" t="n">
        <v>514.26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431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683</v>
      </c>
      <c r="H557" s="31" t="n">
        <f aca="false">SUM($C557,$G557,$R$5,$R$6)</f>
        <v>3793.13</v>
      </c>
      <c r="I557" s="31" t="n">
        <f aca="false">SUM($C557,$G557,$S$5,$S$6)</f>
        <v>4220.6</v>
      </c>
      <c r="J557" s="31" t="n">
        <f aca="false">SUM($C557,$G557,$T$5,$T$6)</f>
        <v>4900.48</v>
      </c>
      <c r="K557" s="31" t="n">
        <f aca="false">SUM($C557,$G557,$U$5,$U$6)</f>
        <v>6400.62</v>
      </c>
      <c r="L557" s="31" t="n">
        <v>719.23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431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683</v>
      </c>
      <c r="H558" s="31" t="n">
        <f aca="false">SUM($C558,$G558,$R$5,$R$6)</f>
        <v>3816.67</v>
      </c>
      <c r="I558" s="31" t="n">
        <f aca="false">SUM($C558,$G558,$S$5,$S$6)</f>
        <v>4244.14</v>
      </c>
      <c r="J558" s="31" t="n">
        <f aca="false">SUM($C558,$G558,$T$5,$T$6)</f>
        <v>4924.02</v>
      </c>
      <c r="K558" s="31" t="n">
        <f aca="false">SUM($C558,$G558,$U$5,$U$6)</f>
        <v>6424.16</v>
      </c>
      <c r="L558" s="31" t="n">
        <v>1217.11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431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683</v>
      </c>
      <c r="H559" s="31" t="n">
        <f aca="false">SUM($C559,$G559,$R$5,$R$6)</f>
        <v>3740.24</v>
      </c>
      <c r="I559" s="31" t="n">
        <f aca="false">SUM($C559,$G559,$S$5,$S$6)</f>
        <v>4167.71</v>
      </c>
      <c r="J559" s="31" t="n">
        <f aca="false">SUM($C559,$G559,$T$5,$T$6)</f>
        <v>4847.59</v>
      </c>
      <c r="K559" s="31" t="n">
        <f aca="false">SUM($C559,$G559,$U$5,$U$6)</f>
        <v>6347.73</v>
      </c>
      <c r="L559" s="31" t="n">
        <v>1380.48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431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683</v>
      </c>
      <c r="H560" s="31" t="n">
        <f aca="false">SUM($C560,$G560,$R$5,$R$6)</f>
        <v>3565.2</v>
      </c>
      <c r="I560" s="31" t="n">
        <f aca="false">SUM($C560,$G560,$S$5,$S$6)</f>
        <v>3992.67</v>
      </c>
      <c r="J560" s="31" t="n">
        <f aca="false">SUM($C560,$G560,$T$5,$T$6)</f>
        <v>4672.55</v>
      </c>
      <c r="K560" s="31" t="n">
        <f aca="false">SUM($C560,$G560,$U$5,$U$6)</f>
        <v>6172.69</v>
      </c>
      <c r="L560" s="31" t="n">
        <v>1461.67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432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683</v>
      </c>
      <c r="H561" s="31" t="n">
        <f aca="false">SUM($C561,$G561,$R$5,$R$6)</f>
        <v>3010.74</v>
      </c>
      <c r="I561" s="31" t="n">
        <f aca="false">SUM($C561,$G561,$S$5,$S$6)</f>
        <v>3438.21</v>
      </c>
      <c r="J561" s="31" t="n">
        <f aca="false">SUM($C561,$G561,$T$5,$T$6)</f>
        <v>4118.09</v>
      </c>
      <c r="K561" s="31" t="n">
        <f aca="false">SUM($C561,$G561,$U$5,$U$6)</f>
        <v>5618.23</v>
      </c>
      <c r="L561" s="31" t="n">
        <v>1338.69</v>
      </c>
      <c r="M561" s="31" t="n">
        <v>0</v>
      </c>
      <c r="V561" s="27"/>
      <c r="W561" s="27"/>
    </row>
    <row r="562" s="21" customFormat="true" ht="14.25" hidden="false" customHeight="true" outlineLevel="0" collapsed="false">
      <c r="A562" s="32" t="n">
        <v>44432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683</v>
      </c>
      <c r="H562" s="31" t="n">
        <f aca="false">SUM($C562,$G562,$R$5,$R$6)</f>
        <v>2750.51</v>
      </c>
      <c r="I562" s="31" t="n">
        <f aca="false">SUM($C562,$G562,$S$5,$S$6)</f>
        <v>3177.98</v>
      </c>
      <c r="J562" s="31" t="n">
        <f aca="false">SUM($C562,$G562,$T$5,$T$6)</f>
        <v>3857.86</v>
      </c>
      <c r="K562" s="31" t="n">
        <f aca="false">SUM($C562,$G562,$U$5,$U$6)</f>
        <v>5358</v>
      </c>
      <c r="L562" s="31" t="n">
        <v>1538.56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432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683</v>
      </c>
      <c r="H563" s="31" t="n">
        <f aca="false">SUM($C563,$G563,$R$5,$R$6)</f>
        <v>2657.52</v>
      </c>
      <c r="I563" s="31" t="n">
        <f aca="false">SUM($C563,$G563,$S$5,$S$6)</f>
        <v>3084.99</v>
      </c>
      <c r="J563" s="31" t="n">
        <f aca="false">SUM($C563,$G563,$T$5,$T$6)</f>
        <v>3764.87</v>
      </c>
      <c r="K563" s="31" t="n">
        <f aca="false">SUM($C563,$G563,$U$5,$U$6)</f>
        <v>5265.01</v>
      </c>
      <c r="L563" s="31" t="n">
        <v>88.8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432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683</v>
      </c>
      <c r="H564" s="31" t="n">
        <f aca="false">SUM($C564,$G564,$R$5,$R$6)</f>
        <v>2464.31</v>
      </c>
      <c r="I564" s="31" t="n">
        <f aca="false">SUM($C564,$G564,$S$5,$S$6)</f>
        <v>2891.78</v>
      </c>
      <c r="J564" s="31" t="n">
        <f aca="false">SUM($C564,$G564,$T$5,$T$6)</f>
        <v>3571.66</v>
      </c>
      <c r="K564" s="31" t="n">
        <f aca="false">SUM($C564,$G564,$U$5,$U$6)</f>
        <v>5071.8</v>
      </c>
      <c r="L564" s="31" t="n">
        <v>58.27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432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683</v>
      </c>
      <c r="H565" s="31" t="n">
        <f aca="false">SUM($C565,$G565,$R$5,$R$6)</f>
        <v>2104.77</v>
      </c>
      <c r="I565" s="31" t="n">
        <f aca="false">SUM($C565,$G565,$S$5,$S$6)</f>
        <v>2532.24</v>
      </c>
      <c r="J565" s="31" t="n">
        <f aca="false">SUM($C565,$G565,$T$5,$T$6)</f>
        <v>3212.12</v>
      </c>
      <c r="K565" s="31" t="n">
        <f aca="false">SUM($C565,$G565,$U$5,$U$6)</f>
        <v>4712.26</v>
      </c>
      <c r="L565" s="31" t="n">
        <v>81.52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432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683</v>
      </c>
      <c r="H566" s="31" t="n">
        <f aca="false">SUM($C566,$G566,$R$5,$R$6)</f>
        <v>2168.32</v>
      </c>
      <c r="I566" s="31" t="n">
        <f aca="false">SUM($C566,$G566,$S$5,$S$6)</f>
        <v>2595.79</v>
      </c>
      <c r="J566" s="31" t="n">
        <f aca="false">SUM($C566,$G566,$T$5,$T$6)</f>
        <v>3275.67</v>
      </c>
      <c r="K566" s="31" t="n">
        <f aca="false">SUM($C566,$G566,$U$5,$U$6)</f>
        <v>4775.81</v>
      </c>
      <c r="L566" s="31" t="n">
        <v>23.45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432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683</v>
      </c>
      <c r="H567" s="31" t="n">
        <f aca="false">SUM($C567,$G567,$R$5,$R$6)</f>
        <v>2804.13</v>
      </c>
      <c r="I567" s="31" t="n">
        <f aca="false">SUM($C567,$G567,$S$5,$S$6)</f>
        <v>3231.6</v>
      </c>
      <c r="J567" s="31" t="n">
        <f aca="false">SUM($C567,$G567,$T$5,$T$6)</f>
        <v>3911.48</v>
      </c>
      <c r="K567" s="31" t="n">
        <f aca="false">SUM($C567,$G567,$U$5,$U$6)</f>
        <v>5411.62</v>
      </c>
      <c r="L567" s="31" t="n">
        <v>0</v>
      </c>
      <c r="M567" s="31" t="n">
        <v>137.52</v>
      </c>
      <c r="V567" s="27"/>
      <c r="W567" s="27"/>
    </row>
    <row r="568" s="21" customFormat="true" ht="14.25" hidden="false" customHeight="true" outlineLevel="0" collapsed="false">
      <c r="A568" s="32" t="n">
        <v>44432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683</v>
      </c>
      <c r="H568" s="31" t="n">
        <f aca="false">SUM($C568,$G568,$R$5,$R$6)</f>
        <v>3311.91</v>
      </c>
      <c r="I568" s="31" t="n">
        <f aca="false">SUM($C568,$G568,$S$5,$S$6)</f>
        <v>3739.38</v>
      </c>
      <c r="J568" s="31" t="n">
        <f aca="false">SUM($C568,$G568,$T$5,$T$6)</f>
        <v>4419.26</v>
      </c>
      <c r="K568" s="31" t="n">
        <f aca="false">SUM($C568,$G568,$U$5,$U$6)</f>
        <v>5919.4</v>
      </c>
      <c r="L568" s="31" t="n">
        <v>0</v>
      </c>
      <c r="M568" s="31" t="n">
        <v>354.41</v>
      </c>
      <c r="V568" s="27"/>
      <c r="W568" s="27"/>
    </row>
    <row r="569" s="21" customFormat="true" ht="14.25" hidden="false" customHeight="true" outlineLevel="0" collapsed="false">
      <c r="A569" s="32" t="n">
        <v>44432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683</v>
      </c>
      <c r="H569" s="31" t="n">
        <f aca="false">SUM($C569,$G569,$R$5,$R$6)</f>
        <v>3724.03</v>
      </c>
      <c r="I569" s="31" t="n">
        <f aca="false">SUM($C569,$G569,$S$5,$S$6)</f>
        <v>4151.5</v>
      </c>
      <c r="J569" s="31" t="n">
        <f aca="false">SUM($C569,$G569,$T$5,$T$6)</f>
        <v>4831.38</v>
      </c>
      <c r="K569" s="31" t="n">
        <f aca="false">SUM($C569,$G569,$U$5,$U$6)</f>
        <v>6331.52</v>
      </c>
      <c r="L569" s="31" t="n">
        <v>24.5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32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683</v>
      </c>
      <c r="H570" s="31" t="n">
        <f aca="false">SUM($C570,$G570,$R$5,$R$6)</f>
        <v>3759.28</v>
      </c>
      <c r="I570" s="31" t="n">
        <f aca="false">SUM($C570,$G570,$S$5,$S$6)</f>
        <v>4186.75</v>
      </c>
      <c r="J570" s="31" t="n">
        <f aca="false">SUM($C570,$G570,$T$5,$T$6)</f>
        <v>4866.63</v>
      </c>
      <c r="K570" s="31" t="n">
        <f aca="false">SUM($C570,$G570,$U$5,$U$6)</f>
        <v>6366.77</v>
      </c>
      <c r="L570" s="31" t="n">
        <v>137.59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432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683</v>
      </c>
      <c r="H571" s="31" t="n">
        <f aca="false">SUM($C571,$G571,$R$5,$R$6)</f>
        <v>3786</v>
      </c>
      <c r="I571" s="31" t="n">
        <f aca="false">SUM($C571,$G571,$S$5,$S$6)</f>
        <v>4213.47</v>
      </c>
      <c r="J571" s="31" t="n">
        <f aca="false">SUM($C571,$G571,$T$5,$T$6)</f>
        <v>4893.35</v>
      </c>
      <c r="K571" s="31" t="n">
        <f aca="false">SUM($C571,$G571,$U$5,$U$6)</f>
        <v>6393.49</v>
      </c>
      <c r="L571" s="31" t="n">
        <v>98.72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432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683</v>
      </c>
      <c r="H572" s="31" t="n">
        <f aca="false">SUM($C572,$G572,$R$5,$R$6)</f>
        <v>3805.97</v>
      </c>
      <c r="I572" s="31" t="n">
        <f aca="false">SUM($C572,$G572,$S$5,$S$6)</f>
        <v>4233.44</v>
      </c>
      <c r="J572" s="31" t="n">
        <f aca="false">SUM($C572,$G572,$T$5,$T$6)</f>
        <v>4913.32</v>
      </c>
      <c r="K572" s="31" t="n">
        <f aca="false">SUM($C572,$G572,$U$5,$U$6)</f>
        <v>6413.46</v>
      </c>
      <c r="L572" s="31" t="n">
        <v>0</v>
      </c>
      <c r="M572" s="31" t="n">
        <v>466.13</v>
      </c>
      <c r="V572" s="27"/>
      <c r="W572" s="27"/>
    </row>
    <row r="573" s="21" customFormat="true" ht="14.25" hidden="false" customHeight="true" outlineLevel="0" collapsed="false">
      <c r="A573" s="32" t="n">
        <v>44432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683</v>
      </c>
      <c r="H573" s="31" t="n">
        <f aca="false">SUM($C573,$G573,$R$5,$R$6)</f>
        <v>3807.87</v>
      </c>
      <c r="I573" s="31" t="n">
        <f aca="false">SUM($C573,$G573,$S$5,$S$6)</f>
        <v>4235.34</v>
      </c>
      <c r="J573" s="31" t="n">
        <f aca="false">SUM($C573,$G573,$T$5,$T$6)</f>
        <v>4915.22</v>
      </c>
      <c r="K573" s="31" t="n">
        <f aca="false">SUM($C573,$G573,$U$5,$U$6)</f>
        <v>6415.36</v>
      </c>
      <c r="L573" s="31" t="n">
        <v>0</v>
      </c>
      <c r="M573" s="31" t="n">
        <v>92.67</v>
      </c>
      <c r="V573" s="27"/>
      <c r="W573" s="27"/>
    </row>
    <row r="574" s="21" customFormat="true" ht="14.25" hidden="false" customHeight="true" outlineLevel="0" collapsed="false">
      <c r="A574" s="32" t="n">
        <v>44432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683</v>
      </c>
      <c r="H574" s="31" t="n">
        <f aca="false">SUM($C574,$G574,$R$5,$R$6)</f>
        <v>3826.17</v>
      </c>
      <c r="I574" s="31" t="n">
        <f aca="false">SUM($C574,$G574,$S$5,$S$6)</f>
        <v>4253.64</v>
      </c>
      <c r="J574" s="31" t="n">
        <f aca="false">SUM($C574,$G574,$T$5,$T$6)</f>
        <v>4933.52</v>
      </c>
      <c r="K574" s="31" t="n">
        <f aca="false">SUM($C574,$G574,$U$5,$U$6)</f>
        <v>6433.66</v>
      </c>
      <c r="L574" s="31" t="n">
        <v>860.36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432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683</v>
      </c>
      <c r="H575" s="31" t="n">
        <f aca="false">SUM($C575,$G575,$R$5,$R$6)</f>
        <v>3806.69</v>
      </c>
      <c r="I575" s="31" t="n">
        <f aca="false">SUM($C575,$G575,$S$5,$S$6)</f>
        <v>4234.16</v>
      </c>
      <c r="J575" s="31" t="n">
        <f aca="false">SUM($C575,$G575,$T$5,$T$6)</f>
        <v>4914.04</v>
      </c>
      <c r="K575" s="31" t="n">
        <f aca="false">SUM($C575,$G575,$U$5,$U$6)</f>
        <v>6414.18</v>
      </c>
      <c r="L575" s="31" t="n">
        <v>428.54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432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683</v>
      </c>
      <c r="H576" s="31" t="n">
        <f aca="false">SUM($C576,$G576,$R$5,$R$6)</f>
        <v>3664.63</v>
      </c>
      <c r="I576" s="31" t="n">
        <f aca="false">SUM($C576,$G576,$S$5,$S$6)</f>
        <v>4092.1</v>
      </c>
      <c r="J576" s="31" t="n">
        <f aca="false">SUM($C576,$G576,$T$5,$T$6)</f>
        <v>4771.98</v>
      </c>
      <c r="K576" s="31" t="n">
        <f aca="false">SUM($C576,$G576,$U$5,$U$6)</f>
        <v>6272.12</v>
      </c>
      <c r="L576" s="31" t="n">
        <v>119.84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432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683</v>
      </c>
      <c r="H577" s="31" t="n">
        <f aca="false">SUM($C577,$G577,$R$5,$R$6)</f>
        <v>3880.46</v>
      </c>
      <c r="I577" s="31" t="n">
        <f aca="false">SUM($C577,$G577,$S$5,$S$6)</f>
        <v>4307.93</v>
      </c>
      <c r="J577" s="31" t="n">
        <f aca="false">SUM($C577,$G577,$T$5,$T$6)</f>
        <v>4987.81</v>
      </c>
      <c r="K577" s="31" t="n">
        <f aca="false">SUM($C577,$G577,$U$5,$U$6)</f>
        <v>6487.95</v>
      </c>
      <c r="L577" s="31" t="n">
        <v>33.27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432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683</v>
      </c>
      <c r="H578" s="31" t="n">
        <f aca="false">SUM($C578,$G578,$R$5,$R$6)</f>
        <v>3855.49</v>
      </c>
      <c r="I578" s="31" t="n">
        <f aca="false">SUM($C578,$G578,$S$5,$S$6)</f>
        <v>4282.96</v>
      </c>
      <c r="J578" s="31" t="n">
        <f aca="false">SUM($C578,$G578,$T$5,$T$6)</f>
        <v>4962.84</v>
      </c>
      <c r="K578" s="31" t="n">
        <f aca="false">SUM($C578,$G578,$U$5,$U$6)</f>
        <v>6462.98</v>
      </c>
      <c r="L578" s="31" t="n">
        <v>39.04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432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683</v>
      </c>
      <c r="H579" s="31" t="n">
        <f aca="false">SUM($C579,$G579,$R$5,$R$6)</f>
        <v>3835.75</v>
      </c>
      <c r="I579" s="31" t="n">
        <f aca="false">SUM($C579,$G579,$S$5,$S$6)</f>
        <v>4263.22</v>
      </c>
      <c r="J579" s="31" t="n">
        <f aca="false">SUM($C579,$G579,$T$5,$T$6)</f>
        <v>4943.1</v>
      </c>
      <c r="K579" s="31" t="n">
        <f aca="false">SUM($C579,$G579,$U$5,$U$6)</f>
        <v>6443.24</v>
      </c>
      <c r="L579" s="31" t="n">
        <v>73.7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432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683</v>
      </c>
      <c r="H580" s="31" t="n">
        <f aca="false">SUM($C580,$G580,$R$5,$R$6)</f>
        <v>3795.55</v>
      </c>
      <c r="I580" s="31" t="n">
        <f aca="false">SUM($C580,$G580,$S$5,$S$6)</f>
        <v>4223.02</v>
      </c>
      <c r="J580" s="31" t="n">
        <f aca="false">SUM($C580,$G580,$T$5,$T$6)</f>
        <v>4902.9</v>
      </c>
      <c r="K580" s="31" t="n">
        <f aca="false">SUM($C580,$G580,$U$5,$U$6)</f>
        <v>6403.04</v>
      </c>
      <c r="L580" s="31" t="n">
        <v>0</v>
      </c>
      <c r="M580" s="31" t="n">
        <v>675.4</v>
      </c>
      <c r="V580" s="27"/>
      <c r="W580" s="27"/>
    </row>
    <row r="581" s="21" customFormat="true" ht="14.25" hidden="false" customHeight="true" outlineLevel="0" collapsed="false">
      <c r="A581" s="32" t="n">
        <v>44432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683</v>
      </c>
      <c r="H581" s="31" t="n">
        <f aca="false">SUM($C581,$G581,$R$5,$R$6)</f>
        <v>3784.51</v>
      </c>
      <c r="I581" s="31" t="n">
        <f aca="false">SUM($C581,$G581,$S$5,$S$6)</f>
        <v>4211.98</v>
      </c>
      <c r="J581" s="31" t="n">
        <f aca="false">SUM($C581,$G581,$T$5,$T$6)</f>
        <v>4891.86</v>
      </c>
      <c r="K581" s="31" t="n">
        <f aca="false">SUM($C581,$G581,$U$5,$U$6)</f>
        <v>6392</v>
      </c>
      <c r="L581" s="31" t="n">
        <v>95.68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432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683</v>
      </c>
      <c r="H582" s="31" t="n">
        <f aca="false">SUM($C582,$G582,$R$5,$R$6)</f>
        <v>3820.58</v>
      </c>
      <c r="I582" s="31" t="n">
        <f aca="false">SUM($C582,$G582,$S$5,$S$6)</f>
        <v>4248.05</v>
      </c>
      <c r="J582" s="31" t="n">
        <f aca="false">SUM($C582,$G582,$T$5,$T$6)</f>
        <v>4927.93</v>
      </c>
      <c r="K582" s="31" t="n">
        <f aca="false">SUM($C582,$G582,$U$5,$U$6)</f>
        <v>6428.07</v>
      </c>
      <c r="L582" s="31" t="n">
        <v>0</v>
      </c>
      <c r="M582" s="31" t="n">
        <v>55.51</v>
      </c>
      <c r="V582" s="27"/>
      <c r="W582" s="27"/>
    </row>
    <row r="583" s="21" customFormat="true" ht="14.25" hidden="false" customHeight="true" outlineLevel="0" collapsed="false">
      <c r="A583" s="32" t="n">
        <v>44432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683</v>
      </c>
      <c r="H583" s="31" t="n">
        <f aca="false">SUM($C583,$G583,$R$5,$R$6)</f>
        <v>3721.02</v>
      </c>
      <c r="I583" s="31" t="n">
        <f aca="false">SUM($C583,$G583,$S$5,$S$6)</f>
        <v>4148.49</v>
      </c>
      <c r="J583" s="31" t="n">
        <f aca="false">SUM($C583,$G583,$T$5,$T$6)</f>
        <v>4828.37</v>
      </c>
      <c r="K583" s="31" t="n">
        <f aca="false">SUM($C583,$G583,$U$5,$U$6)</f>
        <v>6328.51</v>
      </c>
      <c r="L583" s="31" t="n">
        <v>202.84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432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683</v>
      </c>
      <c r="H584" s="31" t="n">
        <f aca="false">SUM($C584,$G584,$R$5,$R$6)</f>
        <v>3541.38</v>
      </c>
      <c r="I584" s="31" t="n">
        <f aca="false">SUM($C584,$G584,$S$5,$S$6)</f>
        <v>3968.85</v>
      </c>
      <c r="J584" s="31" t="n">
        <f aca="false">SUM($C584,$G584,$T$5,$T$6)</f>
        <v>4648.73</v>
      </c>
      <c r="K584" s="31" t="n">
        <f aca="false">SUM($C584,$G584,$U$5,$U$6)</f>
        <v>6148.87</v>
      </c>
      <c r="L584" s="31" t="n">
        <v>197.18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433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683</v>
      </c>
      <c r="H585" s="31" t="n">
        <f aca="false">SUM($C585,$G585,$R$5,$R$6)</f>
        <v>3102.37</v>
      </c>
      <c r="I585" s="31" t="n">
        <f aca="false">SUM($C585,$G585,$S$5,$S$6)</f>
        <v>3529.84</v>
      </c>
      <c r="J585" s="31" t="n">
        <f aca="false">SUM($C585,$G585,$T$5,$T$6)</f>
        <v>4209.72</v>
      </c>
      <c r="K585" s="31" t="n">
        <f aca="false">SUM($C585,$G585,$U$5,$U$6)</f>
        <v>5709.86</v>
      </c>
      <c r="L585" s="31" t="n">
        <v>47.01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433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683</v>
      </c>
      <c r="H586" s="31" t="n">
        <f aca="false">SUM($C586,$G586,$R$5,$R$6)</f>
        <v>2917.81</v>
      </c>
      <c r="I586" s="31" t="n">
        <f aca="false">SUM($C586,$G586,$S$5,$S$6)</f>
        <v>3345.28</v>
      </c>
      <c r="J586" s="31" t="n">
        <f aca="false">SUM($C586,$G586,$T$5,$T$6)</f>
        <v>4025.16</v>
      </c>
      <c r="K586" s="31" t="n">
        <f aca="false">SUM($C586,$G586,$U$5,$U$6)</f>
        <v>5525.3</v>
      </c>
      <c r="L586" s="31" t="n">
        <v>0</v>
      </c>
      <c r="M586" s="31" t="n">
        <v>54.98</v>
      </c>
      <c r="V586" s="27"/>
      <c r="W586" s="27"/>
    </row>
    <row r="587" s="21" customFormat="true" ht="14.25" hidden="false" customHeight="true" outlineLevel="0" collapsed="false">
      <c r="A587" s="32" t="n">
        <v>44433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683</v>
      </c>
      <c r="H587" s="31" t="n">
        <f aca="false">SUM($C587,$G587,$R$5,$R$6)</f>
        <v>2817.06</v>
      </c>
      <c r="I587" s="31" t="n">
        <f aca="false">SUM($C587,$G587,$S$5,$S$6)</f>
        <v>3244.53</v>
      </c>
      <c r="J587" s="31" t="n">
        <f aca="false">SUM($C587,$G587,$T$5,$T$6)</f>
        <v>3924.41</v>
      </c>
      <c r="K587" s="31" t="n">
        <f aca="false">SUM($C587,$G587,$U$5,$U$6)</f>
        <v>5424.55</v>
      </c>
      <c r="L587" s="31" t="n">
        <v>0</v>
      </c>
      <c r="M587" s="31" t="n">
        <v>126.18</v>
      </c>
      <c r="V587" s="27"/>
      <c r="W587" s="27"/>
    </row>
    <row r="588" s="21" customFormat="true" ht="14.25" hidden="false" customHeight="true" outlineLevel="0" collapsed="false">
      <c r="A588" s="32" t="n">
        <v>44433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683</v>
      </c>
      <c r="H588" s="31" t="n">
        <f aca="false">SUM($C588,$G588,$R$5,$R$6)</f>
        <v>2713.19</v>
      </c>
      <c r="I588" s="31" t="n">
        <f aca="false">SUM($C588,$G588,$S$5,$S$6)</f>
        <v>3140.66</v>
      </c>
      <c r="J588" s="31" t="n">
        <f aca="false">SUM($C588,$G588,$T$5,$T$6)</f>
        <v>3820.54</v>
      </c>
      <c r="K588" s="31" t="n">
        <f aca="false">SUM($C588,$G588,$U$5,$U$6)</f>
        <v>5320.68</v>
      </c>
      <c r="L588" s="31" t="n">
        <v>0</v>
      </c>
      <c r="M588" s="31" t="n">
        <v>167.59</v>
      </c>
      <c r="V588" s="27"/>
      <c r="W588" s="27"/>
    </row>
    <row r="589" s="21" customFormat="true" ht="14.25" hidden="false" customHeight="true" outlineLevel="0" collapsed="false">
      <c r="A589" s="32" t="n">
        <v>44433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683</v>
      </c>
      <c r="H589" s="31" t="n">
        <f aca="false">SUM($C589,$G589,$R$5,$R$6)</f>
        <v>2533.22</v>
      </c>
      <c r="I589" s="31" t="n">
        <f aca="false">SUM($C589,$G589,$S$5,$S$6)</f>
        <v>2960.69</v>
      </c>
      <c r="J589" s="31" t="n">
        <f aca="false">SUM($C589,$G589,$T$5,$T$6)</f>
        <v>3640.57</v>
      </c>
      <c r="K589" s="31" t="n">
        <f aca="false">SUM($C589,$G589,$U$5,$U$6)</f>
        <v>5140.71</v>
      </c>
      <c r="L589" s="31" t="n">
        <v>0</v>
      </c>
      <c r="M589" s="31" t="n">
        <v>133.4</v>
      </c>
      <c r="V589" s="27"/>
      <c r="W589" s="27"/>
    </row>
    <row r="590" s="21" customFormat="true" ht="14.25" hidden="false" customHeight="true" outlineLevel="0" collapsed="false">
      <c r="A590" s="32" t="n">
        <v>44433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683</v>
      </c>
      <c r="H590" s="31" t="n">
        <f aca="false">SUM($C590,$G590,$R$5,$R$6)</f>
        <v>2141.94</v>
      </c>
      <c r="I590" s="31" t="n">
        <f aca="false">SUM($C590,$G590,$S$5,$S$6)</f>
        <v>2569.41</v>
      </c>
      <c r="J590" s="31" t="n">
        <f aca="false">SUM($C590,$G590,$T$5,$T$6)</f>
        <v>3249.29</v>
      </c>
      <c r="K590" s="31" t="n">
        <f aca="false">SUM($C590,$G590,$U$5,$U$6)</f>
        <v>4749.43</v>
      </c>
      <c r="L590" s="31" t="n">
        <v>0</v>
      </c>
      <c r="M590" s="31" t="n">
        <v>200.62</v>
      </c>
      <c r="V590" s="27"/>
      <c r="W590" s="27"/>
    </row>
    <row r="591" s="21" customFormat="true" ht="14.25" hidden="false" customHeight="true" outlineLevel="0" collapsed="false">
      <c r="A591" s="32" t="n">
        <v>44433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683</v>
      </c>
      <c r="H591" s="31" t="n">
        <f aca="false">SUM($C591,$G591,$R$5,$R$6)</f>
        <v>2785.61</v>
      </c>
      <c r="I591" s="31" t="n">
        <f aca="false">SUM($C591,$G591,$S$5,$S$6)</f>
        <v>3213.08</v>
      </c>
      <c r="J591" s="31" t="n">
        <f aca="false">SUM($C591,$G591,$T$5,$T$6)</f>
        <v>3892.96</v>
      </c>
      <c r="K591" s="31" t="n">
        <f aca="false">SUM($C591,$G591,$U$5,$U$6)</f>
        <v>5393.1</v>
      </c>
      <c r="L591" s="31" t="n">
        <v>0</v>
      </c>
      <c r="M591" s="31" t="n">
        <v>481.76</v>
      </c>
      <c r="V591" s="27"/>
      <c r="W591" s="27"/>
    </row>
    <row r="592" s="21" customFormat="true" ht="14.25" hidden="false" customHeight="true" outlineLevel="0" collapsed="false">
      <c r="A592" s="32" t="n">
        <v>44433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683</v>
      </c>
      <c r="H592" s="31" t="n">
        <f aca="false">SUM($C592,$G592,$R$5,$R$6)</f>
        <v>3278.16</v>
      </c>
      <c r="I592" s="31" t="n">
        <f aca="false">SUM($C592,$G592,$S$5,$S$6)</f>
        <v>3705.63</v>
      </c>
      <c r="J592" s="31" t="n">
        <f aca="false">SUM($C592,$G592,$T$5,$T$6)</f>
        <v>4385.51</v>
      </c>
      <c r="K592" s="31" t="n">
        <f aca="false">SUM($C592,$G592,$U$5,$U$6)</f>
        <v>5885.65</v>
      </c>
      <c r="L592" s="31" t="n">
        <v>0</v>
      </c>
      <c r="M592" s="31" t="n">
        <v>661.86</v>
      </c>
      <c r="V592" s="27"/>
      <c r="W592" s="27"/>
    </row>
    <row r="593" s="21" customFormat="true" ht="14.25" hidden="false" customHeight="true" outlineLevel="0" collapsed="false">
      <c r="A593" s="32" t="n">
        <v>44433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683</v>
      </c>
      <c r="H593" s="31" t="n">
        <f aca="false">SUM($C593,$G593,$R$5,$R$6)</f>
        <v>3735.36</v>
      </c>
      <c r="I593" s="31" t="n">
        <f aca="false">SUM($C593,$G593,$S$5,$S$6)</f>
        <v>4162.83</v>
      </c>
      <c r="J593" s="31" t="n">
        <f aca="false">SUM($C593,$G593,$T$5,$T$6)</f>
        <v>4842.71</v>
      </c>
      <c r="K593" s="31" t="n">
        <f aca="false">SUM($C593,$G593,$U$5,$U$6)</f>
        <v>6342.85</v>
      </c>
      <c r="L593" s="31" t="n">
        <v>0</v>
      </c>
      <c r="M593" s="31" t="n">
        <v>274.47</v>
      </c>
      <c r="V593" s="27"/>
      <c r="W593" s="27"/>
    </row>
    <row r="594" s="21" customFormat="true" ht="14.25" hidden="false" customHeight="true" outlineLevel="0" collapsed="false">
      <c r="A594" s="32" t="n">
        <v>44433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683</v>
      </c>
      <c r="H594" s="31" t="n">
        <f aca="false">SUM($C594,$G594,$R$5,$R$6)</f>
        <v>3865.91</v>
      </c>
      <c r="I594" s="31" t="n">
        <f aca="false">SUM($C594,$G594,$S$5,$S$6)</f>
        <v>4293.38</v>
      </c>
      <c r="J594" s="31" t="n">
        <f aca="false">SUM($C594,$G594,$T$5,$T$6)</f>
        <v>4973.26</v>
      </c>
      <c r="K594" s="31" t="n">
        <f aca="false">SUM($C594,$G594,$U$5,$U$6)</f>
        <v>6473.4</v>
      </c>
      <c r="L594" s="31" t="n">
        <v>0</v>
      </c>
      <c r="M594" s="31" t="n">
        <v>113.35</v>
      </c>
      <c r="V594" s="27"/>
      <c r="W594" s="27"/>
    </row>
    <row r="595" s="21" customFormat="true" ht="14.25" hidden="false" customHeight="true" outlineLevel="0" collapsed="false">
      <c r="A595" s="32" t="n">
        <v>44433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683</v>
      </c>
      <c r="H595" s="31" t="n">
        <f aca="false">SUM($C595,$G595,$R$5,$R$6)</f>
        <v>3921.93</v>
      </c>
      <c r="I595" s="31" t="n">
        <f aca="false">SUM($C595,$G595,$S$5,$S$6)</f>
        <v>4349.4</v>
      </c>
      <c r="J595" s="31" t="n">
        <f aca="false">SUM($C595,$G595,$T$5,$T$6)</f>
        <v>5029.28</v>
      </c>
      <c r="K595" s="31" t="n">
        <f aca="false">SUM($C595,$G595,$U$5,$U$6)</f>
        <v>6529.42</v>
      </c>
      <c r="L595" s="31" t="n">
        <v>0</v>
      </c>
      <c r="M595" s="31" t="n">
        <v>491.91</v>
      </c>
      <c r="V595" s="27"/>
      <c r="W595" s="27"/>
    </row>
    <row r="596" s="21" customFormat="true" ht="14.25" hidden="false" customHeight="true" outlineLevel="0" collapsed="false">
      <c r="A596" s="32" t="n">
        <v>44433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683</v>
      </c>
      <c r="H596" s="31" t="n">
        <f aca="false">SUM($C596,$G596,$R$5,$R$6)</f>
        <v>3948.55</v>
      </c>
      <c r="I596" s="31" t="n">
        <f aca="false">SUM($C596,$G596,$S$5,$S$6)</f>
        <v>4376.02</v>
      </c>
      <c r="J596" s="31" t="n">
        <f aca="false">SUM($C596,$G596,$T$5,$T$6)</f>
        <v>5055.9</v>
      </c>
      <c r="K596" s="31" t="n">
        <f aca="false">SUM($C596,$G596,$U$5,$U$6)</f>
        <v>6556.04</v>
      </c>
      <c r="L596" s="31" t="n">
        <v>0</v>
      </c>
      <c r="M596" s="31" t="n">
        <v>721.6</v>
      </c>
      <c r="V596" s="27"/>
      <c r="W596" s="27"/>
    </row>
    <row r="597" s="21" customFormat="true" ht="14.25" hidden="false" customHeight="true" outlineLevel="0" collapsed="false">
      <c r="A597" s="32" t="n">
        <v>44433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683</v>
      </c>
      <c r="H597" s="31" t="n">
        <f aca="false">SUM($C597,$G597,$R$5,$R$6)</f>
        <v>3964.34</v>
      </c>
      <c r="I597" s="31" t="n">
        <f aca="false">SUM($C597,$G597,$S$5,$S$6)</f>
        <v>4391.81</v>
      </c>
      <c r="J597" s="31" t="n">
        <f aca="false">SUM($C597,$G597,$T$5,$T$6)</f>
        <v>5071.69</v>
      </c>
      <c r="K597" s="31" t="n">
        <f aca="false">SUM($C597,$G597,$U$5,$U$6)</f>
        <v>6571.83</v>
      </c>
      <c r="L597" s="31" t="n">
        <v>89.05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433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683</v>
      </c>
      <c r="H598" s="31" t="n">
        <f aca="false">SUM($C598,$G598,$R$5,$R$6)</f>
        <v>3966.47</v>
      </c>
      <c r="I598" s="31" t="n">
        <f aca="false">SUM($C598,$G598,$S$5,$S$6)</f>
        <v>4393.94</v>
      </c>
      <c r="J598" s="31" t="n">
        <f aca="false">SUM($C598,$G598,$T$5,$T$6)</f>
        <v>5073.82</v>
      </c>
      <c r="K598" s="31" t="n">
        <f aca="false">SUM($C598,$G598,$U$5,$U$6)</f>
        <v>6573.96</v>
      </c>
      <c r="L598" s="31" t="n">
        <v>734.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433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683</v>
      </c>
      <c r="H599" s="31" t="n">
        <f aca="false">SUM($C599,$G599,$R$5,$R$6)</f>
        <v>3976.33</v>
      </c>
      <c r="I599" s="31" t="n">
        <f aca="false">SUM($C599,$G599,$S$5,$S$6)</f>
        <v>4403.8</v>
      </c>
      <c r="J599" s="31" t="n">
        <f aca="false">SUM($C599,$G599,$T$5,$T$6)</f>
        <v>5083.68</v>
      </c>
      <c r="K599" s="31" t="n">
        <f aca="false">SUM($C599,$G599,$U$5,$U$6)</f>
        <v>6583.82</v>
      </c>
      <c r="L599" s="31" t="n">
        <v>0</v>
      </c>
      <c r="M599" s="31" t="n">
        <v>797.23</v>
      </c>
      <c r="V599" s="27"/>
      <c r="W599" s="27"/>
    </row>
    <row r="600" s="21" customFormat="true" ht="14.25" hidden="false" customHeight="true" outlineLevel="0" collapsed="false">
      <c r="A600" s="32" t="n">
        <v>44433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683</v>
      </c>
      <c r="H600" s="31" t="n">
        <f aca="false">SUM($C600,$G600,$R$5,$R$6)</f>
        <v>3949.18</v>
      </c>
      <c r="I600" s="31" t="n">
        <f aca="false">SUM($C600,$G600,$S$5,$S$6)</f>
        <v>4376.65</v>
      </c>
      <c r="J600" s="31" t="n">
        <f aca="false">SUM($C600,$G600,$T$5,$T$6)</f>
        <v>5056.53</v>
      </c>
      <c r="K600" s="31" t="n">
        <f aca="false">SUM($C600,$G600,$U$5,$U$6)</f>
        <v>6556.67</v>
      </c>
      <c r="L600" s="31" t="n">
        <v>123.5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433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683</v>
      </c>
      <c r="H601" s="31" t="n">
        <f aca="false">SUM($C601,$G601,$R$5,$R$6)</f>
        <v>3964.25</v>
      </c>
      <c r="I601" s="31" t="n">
        <f aca="false">SUM($C601,$G601,$S$5,$S$6)</f>
        <v>4391.72</v>
      </c>
      <c r="J601" s="31" t="n">
        <f aca="false">SUM($C601,$G601,$T$5,$T$6)</f>
        <v>5071.6</v>
      </c>
      <c r="K601" s="31" t="n">
        <f aca="false">SUM($C601,$G601,$U$5,$U$6)</f>
        <v>6571.74</v>
      </c>
      <c r="L601" s="31" t="n">
        <v>0</v>
      </c>
      <c r="M601" s="31" t="n">
        <v>5.41</v>
      </c>
      <c r="V601" s="27"/>
      <c r="W601" s="27"/>
    </row>
    <row r="602" s="21" customFormat="true" ht="14.25" hidden="false" customHeight="true" outlineLevel="0" collapsed="false">
      <c r="A602" s="32" t="n">
        <v>44433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683</v>
      </c>
      <c r="H602" s="31" t="n">
        <f aca="false">SUM($C602,$G602,$R$5,$R$6)</f>
        <v>3951.22</v>
      </c>
      <c r="I602" s="31" t="n">
        <f aca="false">SUM($C602,$G602,$S$5,$S$6)</f>
        <v>4378.69</v>
      </c>
      <c r="J602" s="31" t="n">
        <f aca="false">SUM($C602,$G602,$T$5,$T$6)</f>
        <v>5058.57</v>
      </c>
      <c r="K602" s="31" t="n">
        <f aca="false">SUM($C602,$G602,$U$5,$U$6)</f>
        <v>6558.71</v>
      </c>
      <c r="L602" s="31" t="n">
        <v>0</v>
      </c>
      <c r="M602" s="31" t="n">
        <v>33.68</v>
      </c>
      <c r="V602" s="27"/>
      <c r="W602" s="27"/>
    </row>
    <row r="603" s="21" customFormat="true" ht="14.25" hidden="false" customHeight="true" outlineLevel="0" collapsed="false">
      <c r="A603" s="32" t="n">
        <v>44433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683</v>
      </c>
      <c r="H603" s="31" t="n">
        <f aca="false">SUM($C603,$G603,$R$5,$R$6)</f>
        <v>3862.23</v>
      </c>
      <c r="I603" s="31" t="n">
        <f aca="false">SUM($C603,$G603,$S$5,$S$6)</f>
        <v>4289.7</v>
      </c>
      <c r="J603" s="31" t="n">
        <f aca="false">SUM($C603,$G603,$T$5,$T$6)</f>
        <v>4969.58</v>
      </c>
      <c r="K603" s="31" t="n">
        <f aca="false">SUM($C603,$G603,$U$5,$U$6)</f>
        <v>6469.72</v>
      </c>
      <c r="L603" s="31" t="n">
        <v>0</v>
      </c>
      <c r="M603" s="31" t="n">
        <v>29.34</v>
      </c>
      <c r="V603" s="27"/>
      <c r="W603" s="27"/>
    </row>
    <row r="604" s="21" customFormat="true" ht="14.25" hidden="false" customHeight="true" outlineLevel="0" collapsed="false">
      <c r="A604" s="32" t="n">
        <v>44433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683</v>
      </c>
      <c r="H604" s="31" t="n">
        <f aca="false">SUM($C604,$G604,$R$5,$R$6)</f>
        <v>3833.08</v>
      </c>
      <c r="I604" s="31" t="n">
        <f aca="false">SUM($C604,$G604,$S$5,$S$6)</f>
        <v>4260.55</v>
      </c>
      <c r="J604" s="31" t="n">
        <f aca="false">SUM($C604,$G604,$T$5,$T$6)</f>
        <v>4940.43</v>
      </c>
      <c r="K604" s="31" t="n">
        <f aca="false">SUM($C604,$G604,$U$5,$U$6)</f>
        <v>6440.57</v>
      </c>
      <c r="L604" s="31" t="n">
        <v>0</v>
      </c>
      <c r="M604" s="31" t="n">
        <v>46.96</v>
      </c>
      <c r="V604" s="27"/>
      <c r="W604" s="27"/>
    </row>
    <row r="605" s="21" customFormat="true" ht="14.25" hidden="false" customHeight="true" outlineLevel="0" collapsed="false">
      <c r="A605" s="32" t="n">
        <v>44433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683</v>
      </c>
      <c r="H605" s="31" t="n">
        <f aca="false">SUM($C605,$G605,$R$5,$R$6)</f>
        <v>3808.88</v>
      </c>
      <c r="I605" s="31" t="n">
        <f aca="false">SUM($C605,$G605,$S$5,$S$6)</f>
        <v>4236.35</v>
      </c>
      <c r="J605" s="31" t="n">
        <f aca="false">SUM($C605,$G605,$T$5,$T$6)</f>
        <v>4916.23</v>
      </c>
      <c r="K605" s="31" t="n">
        <f aca="false">SUM($C605,$G605,$U$5,$U$6)</f>
        <v>6416.37</v>
      </c>
      <c r="L605" s="31" t="n">
        <v>0</v>
      </c>
      <c r="M605" s="31" t="n">
        <v>34.67</v>
      </c>
      <c r="V605" s="27"/>
      <c r="W605" s="27"/>
    </row>
    <row r="606" s="21" customFormat="true" ht="14.25" hidden="false" customHeight="true" outlineLevel="0" collapsed="false">
      <c r="A606" s="32" t="n">
        <v>44433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683</v>
      </c>
      <c r="H606" s="31" t="n">
        <f aca="false">SUM($C606,$G606,$R$5,$R$6)</f>
        <v>3833.85</v>
      </c>
      <c r="I606" s="31" t="n">
        <f aca="false">SUM($C606,$G606,$S$5,$S$6)</f>
        <v>4261.32</v>
      </c>
      <c r="J606" s="31" t="n">
        <f aca="false">SUM($C606,$G606,$T$5,$T$6)</f>
        <v>4941.2</v>
      </c>
      <c r="K606" s="31" t="n">
        <f aca="false">SUM($C606,$G606,$U$5,$U$6)</f>
        <v>6441.34</v>
      </c>
      <c r="L606" s="31" t="n">
        <v>0</v>
      </c>
      <c r="M606" s="31" t="n">
        <v>43.46</v>
      </c>
      <c r="V606" s="27"/>
      <c r="W606" s="27"/>
    </row>
    <row r="607" s="21" customFormat="true" ht="14.25" hidden="false" customHeight="true" outlineLevel="0" collapsed="false">
      <c r="A607" s="32" t="n">
        <v>44433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683</v>
      </c>
      <c r="H607" s="31" t="n">
        <f aca="false">SUM($C607,$G607,$R$5,$R$6)</f>
        <v>3716.81</v>
      </c>
      <c r="I607" s="31" t="n">
        <f aca="false">SUM($C607,$G607,$S$5,$S$6)</f>
        <v>4144.28</v>
      </c>
      <c r="J607" s="31" t="n">
        <f aca="false">SUM($C607,$G607,$T$5,$T$6)</f>
        <v>4824.16</v>
      </c>
      <c r="K607" s="31" t="n">
        <f aca="false">SUM($C607,$G607,$U$5,$U$6)</f>
        <v>6324.3</v>
      </c>
      <c r="L607" s="31" t="n">
        <v>0</v>
      </c>
      <c r="M607" s="31" t="n">
        <v>45.99</v>
      </c>
      <c r="V607" s="27"/>
      <c r="W607" s="27"/>
    </row>
    <row r="608" s="21" customFormat="true" ht="14.25" hidden="false" customHeight="true" outlineLevel="0" collapsed="false">
      <c r="A608" s="32" t="n">
        <v>44433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683</v>
      </c>
      <c r="H608" s="31" t="n">
        <f aca="false">SUM($C608,$G608,$R$5,$R$6)</f>
        <v>3485.15</v>
      </c>
      <c r="I608" s="31" t="n">
        <f aca="false">SUM($C608,$G608,$S$5,$S$6)</f>
        <v>3912.62</v>
      </c>
      <c r="J608" s="31" t="n">
        <f aca="false">SUM($C608,$G608,$T$5,$T$6)</f>
        <v>4592.5</v>
      </c>
      <c r="K608" s="31" t="n">
        <f aca="false">SUM($C608,$G608,$U$5,$U$6)</f>
        <v>6092.64</v>
      </c>
      <c r="L608" s="31" t="n">
        <v>0</v>
      </c>
      <c r="M608" s="31" t="n">
        <v>48.14</v>
      </c>
      <c r="V608" s="27"/>
      <c r="W608" s="27"/>
    </row>
    <row r="609" s="21" customFormat="true" ht="14.25" hidden="false" customHeight="true" outlineLevel="0" collapsed="false">
      <c r="A609" s="32" t="n">
        <v>44434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683</v>
      </c>
      <c r="H609" s="31" t="n">
        <f aca="false">SUM($C609,$G609,$R$5,$R$6)</f>
        <v>3314.15</v>
      </c>
      <c r="I609" s="31" t="n">
        <f aca="false">SUM($C609,$G609,$S$5,$S$6)</f>
        <v>3741.62</v>
      </c>
      <c r="J609" s="31" t="n">
        <f aca="false">SUM($C609,$G609,$T$5,$T$6)</f>
        <v>4421.5</v>
      </c>
      <c r="K609" s="31" t="n">
        <f aca="false">SUM($C609,$G609,$U$5,$U$6)</f>
        <v>5921.64</v>
      </c>
      <c r="L609" s="31" t="n">
        <v>0</v>
      </c>
      <c r="M609" s="31" t="n">
        <v>307.75</v>
      </c>
      <c r="V609" s="27"/>
      <c r="W609" s="27"/>
    </row>
    <row r="610" s="21" customFormat="true" ht="14.25" hidden="false" customHeight="true" outlineLevel="0" collapsed="false">
      <c r="A610" s="32" t="n">
        <v>44434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683</v>
      </c>
      <c r="H610" s="31" t="n">
        <f aca="false">SUM($C610,$G610,$R$5,$R$6)</f>
        <v>3081.54</v>
      </c>
      <c r="I610" s="31" t="n">
        <f aca="false">SUM($C610,$G610,$S$5,$S$6)</f>
        <v>3509.01</v>
      </c>
      <c r="J610" s="31" t="n">
        <f aca="false">SUM($C610,$G610,$T$5,$T$6)</f>
        <v>4188.89</v>
      </c>
      <c r="K610" s="31" t="n">
        <f aca="false">SUM($C610,$G610,$U$5,$U$6)</f>
        <v>5689.03</v>
      </c>
      <c r="L610" s="31" t="n">
        <v>0</v>
      </c>
      <c r="M610" s="31" t="n">
        <v>253.01</v>
      </c>
      <c r="V610" s="27"/>
      <c r="W610" s="27"/>
    </row>
    <row r="611" s="21" customFormat="true" ht="14.25" hidden="false" customHeight="true" outlineLevel="0" collapsed="false">
      <c r="A611" s="32" t="n">
        <v>44434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683</v>
      </c>
      <c r="H611" s="31" t="n">
        <f aca="false">SUM($C611,$G611,$R$5,$R$6)</f>
        <v>2902.49</v>
      </c>
      <c r="I611" s="31" t="n">
        <f aca="false">SUM($C611,$G611,$S$5,$S$6)</f>
        <v>3329.96</v>
      </c>
      <c r="J611" s="31" t="n">
        <f aca="false">SUM($C611,$G611,$T$5,$T$6)</f>
        <v>4009.84</v>
      </c>
      <c r="K611" s="31" t="n">
        <f aca="false">SUM($C611,$G611,$U$5,$U$6)</f>
        <v>5509.98</v>
      </c>
      <c r="L611" s="31" t="n">
        <v>0</v>
      </c>
      <c r="M611" s="31" t="n">
        <v>173.53</v>
      </c>
      <c r="V611" s="27"/>
      <c r="W611" s="27"/>
    </row>
    <row r="612" s="21" customFormat="true" ht="14.25" hidden="false" customHeight="true" outlineLevel="0" collapsed="false">
      <c r="A612" s="32" t="n">
        <v>44434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683</v>
      </c>
      <c r="H612" s="31" t="n">
        <f aca="false">SUM($C612,$G612,$R$5,$R$6)</f>
        <v>2835.46</v>
      </c>
      <c r="I612" s="31" t="n">
        <f aca="false">SUM($C612,$G612,$S$5,$S$6)</f>
        <v>3262.93</v>
      </c>
      <c r="J612" s="31" t="n">
        <f aca="false">SUM($C612,$G612,$T$5,$T$6)</f>
        <v>3942.81</v>
      </c>
      <c r="K612" s="31" t="n">
        <f aca="false">SUM($C612,$G612,$U$5,$U$6)</f>
        <v>5442.95</v>
      </c>
      <c r="L612" s="31" t="n">
        <v>0</v>
      </c>
      <c r="M612" s="31" t="n">
        <v>253.21</v>
      </c>
      <c r="V612" s="27"/>
      <c r="W612" s="27"/>
    </row>
    <row r="613" s="21" customFormat="true" ht="14.25" hidden="false" customHeight="true" outlineLevel="0" collapsed="false">
      <c r="A613" s="32" t="n">
        <v>44434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683</v>
      </c>
      <c r="H613" s="31" t="n">
        <f aca="false">SUM($C613,$G613,$R$5,$R$6)</f>
        <v>2767.46</v>
      </c>
      <c r="I613" s="31" t="n">
        <f aca="false">SUM($C613,$G613,$S$5,$S$6)</f>
        <v>3194.93</v>
      </c>
      <c r="J613" s="31" t="n">
        <f aca="false">SUM($C613,$G613,$T$5,$T$6)</f>
        <v>3874.81</v>
      </c>
      <c r="K613" s="31" t="n">
        <f aca="false">SUM($C613,$G613,$U$5,$U$6)</f>
        <v>5374.95</v>
      </c>
      <c r="L613" s="31" t="n">
        <v>0</v>
      </c>
      <c r="M613" s="31" t="n">
        <v>198.52</v>
      </c>
      <c r="V613" s="27"/>
      <c r="W613" s="27"/>
    </row>
    <row r="614" s="21" customFormat="true" ht="14.25" hidden="false" customHeight="true" outlineLevel="0" collapsed="false">
      <c r="A614" s="32" t="n">
        <v>44434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683</v>
      </c>
      <c r="H614" s="31" t="n">
        <f aca="false">SUM($C614,$G614,$R$5,$R$6)</f>
        <v>2148.24</v>
      </c>
      <c r="I614" s="31" t="n">
        <f aca="false">SUM($C614,$G614,$S$5,$S$6)</f>
        <v>2575.71</v>
      </c>
      <c r="J614" s="31" t="n">
        <f aca="false">SUM($C614,$G614,$T$5,$T$6)</f>
        <v>3255.59</v>
      </c>
      <c r="K614" s="31" t="n">
        <f aca="false">SUM($C614,$G614,$U$5,$U$6)</f>
        <v>4755.73</v>
      </c>
      <c r="L614" s="31" t="n">
        <v>0</v>
      </c>
      <c r="M614" s="31" t="n">
        <v>705.51</v>
      </c>
      <c r="V614" s="27"/>
      <c r="W614" s="27"/>
    </row>
    <row r="615" s="21" customFormat="true" ht="14.25" hidden="false" customHeight="true" outlineLevel="0" collapsed="false">
      <c r="A615" s="32" t="n">
        <v>44434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683</v>
      </c>
      <c r="H615" s="31" t="n">
        <f aca="false">SUM($C615,$G615,$R$5,$R$6)</f>
        <v>2924.62</v>
      </c>
      <c r="I615" s="31" t="n">
        <f aca="false">SUM($C615,$G615,$S$5,$S$6)</f>
        <v>3352.09</v>
      </c>
      <c r="J615" s="31" t="n">
        <f aca="false">SUM($C615,$G615,$T$5,$T$6)</f>
        <v>4031.97</v>
      </c>
      <c r="K615" s="31" t="n">
        <f aca="false">SUM($C615,$G615,$U$5,$U$6)</f>
        <v>5532.11</v>
      </c>
      <c r="L615" s="31" t="n">
        <v>0</v>
      </c>
      <c r="M615" s="31" t="n">
        <v>711.95</v>
      </c>
      <c r="V615" s="27"/>
      <c r="W615" s="27"/>
    </row>
    <row r="616" s="21" customFormat="true" ht="14.25" hidden="false" customHeight="true" outlineLevel="0" collapsed="false">
      <c r="A616" s="32" t="n">
        <v>44434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683</v>
      </c>
      <c r="H616" s="31" t="n">
        <f aca="false">SUM($C616,$G616,$R$5,$R$6)</f>
        <v>3166.49</v>
      </c>
      <c r="I616" s="31" t="n">
        <f aca="false">SUM($C616,$G616,$S$5,$S$6)</f>
        <v>3593.96</v>
      </c>
      <c r="J616" s="31" t="n">
        <f aca="false">SUM($C616,$G616,$T$5,$T$6)</f>
        <v>4273.84</v>
      </c>
      <c r="K616" s="31" t="n">
        <f aca="false">SUM($C616,$G616,$U$5,$U$6)</f>
        <v>5773.98</v>
      </c>
      <c r="L616" s="31" t="n">
        <v>0</v>
      </c>
      <c r="M616" s="31" t="n">
        <v>704.32</v>
      </c>
      <c r="V616" s="27"/>
      <c r="W616" s="27"/>
    </row>
    <row r="617" s="21" customFormat="true" ht="14.25" hidden="false" customHeight="true" outlineLevel="0" collapsed="false">
      <c r="A617" s="32" t="n">
        <v>44434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683</v>
      </c>
      <c r="H617" s="31" t="n">
        <f aca="false">SUM($C617,$G617,$R$5,$R$6)</f>
        <v>3536.24</v>
      </c>
      <c r="I617" s="31" t="n">
        <f aca="false">SUM($C617,$G617,$S$5,$S$6)</f>
        <v>3963.71</v>
      </c>
      <c r="J617" s="31" t="n">
        <f aca="false">SUM($C617,$G617,$T$5,$T$6)</f>
        <v>4643.59</v>
      </c>
      <c r="K617" s="31" t="n">
        <f aca="false">SUM($C617,$G617,$U$5,$U$6)</f>
        <v>6143.73</v>
      </c>
      <c r="L617" s="31" t="n">
        <v>0</v>
      </c>
      <c r="M617" s="31" t="n">
        <v>375.48</v>
      </c>
      <c r="V617" s="27"/>
      <c r="W617" s="27"/>
    </row>
    <row r="618" s="21" customFormat="true" ht="14.25" hidden="false" customHeight="true" outlineLevel="0" collapsed="false">
      <c r="A618" s="32" t="n">
        <v>44434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683</v>
      </c>
      <c r="H618" s="31" t="n">
        <f aca="false">SUM($C618,$G618,$R$5,$R$6)</f>
        <v>3704.96</v>
      </c>
      <c r="I618" s="31" t="n">
        <f aca="false">SUM($C618,$G618,$S$5,$S$6)</f>
        <v>4132.43</v>
      </c>
      <c r="J618" s="31" t="n">
        <f aca="false">SUM($C618,$G618,$T$5,$T$6)</f>
        <v>4812.31</v>
      </c>
      <c r="K618" s="31" t="n">
        <f aca="false">SUM($C618,$G618,$U$5,$U$6)</f>
        <v>6312.45</v>
      </c>
      <c r="L618" s="31" t="n">
        <v>0</v>
      </c>
      <c r="M618" s="31" t="n">
        <v>218.25</v>
      </c>
      <c r="V618" s="27"/>
      <c r="W618" s="27"/>
    </row>
    <row r="619" s="21" customFormat="true" ht="14.25" hidden="false" customHeight="true" outlineLevel="0" collapsed="false">
      <c r="A619" s="32" t="n">
        <v>44434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683</v>
      </c>
      <c r="H619" s="31" t="n">
        <f aca="false">SUM($C619,$G619,$R$5,$R$6)</f>
        <v>3734.58</v>
      </c>
      <c r="I619" s="31" t="n">
        <f aca="false">SUM($C619,$G619,$S$5,$S$6)</f>
        <v>4162.05</v>
      </c>
      <c r="J619" s="31" t="n">
        <f aca="false">SUM($C619,$G619,$T$5,$T$6)</f>
        <v>4841.93</v>
      </c>
      <c r="K619" s="31" t="n">
        <f aca="false">SUM($C619,$G619,$U$5,$U$6)</f>
        <v>6342.07</v>
      </c>
      <c r="L619" s="31" t="n">
        <v>0</v>
      </c>
      <c r="M619" s="31" t="n">
        <v>67.29</v>
      </c>
      <c r="V619" s="27"/>
      <c r="W619" s="27"/>
    </row>
    <row r="620" s="21" customFormat="true" ht="14.25" hidden="false" customHeight="true" outlineLevel="0" collapsed="false">
      <c r="A620" s="32" t="n">
        <v>44434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683</v>
      </c>
      <c r="H620" s="31" t="n">
        <f aca="false">SUM($C620,$G620,$R$5,$R$6)</f>
        <v>3754.3</v>
      </c>
      <c r="I620" s="31" t="n">
        <f aca="false">SUM($C620,$G620,$S$5,$S$6)</f>
        <v>4181.77</v>
      </c>
      <c r="J620" s="31" t="n">
        <f aca="false">SUM($C620,$G620,$T$5,$T$6)</f>
        <v>4861.65</v>
      </c>
      <c r="K620" s="31" t="n">
        <f aca="false">SUM($C620,$G620,$U$5,$U$6)</f>
        <v>6361.79</v>
      </c>
      <c r="L620" s="31" t="n">
        <v>0</v>
      </c>
      <c r="M620" s="31" t="n">
        <v>9.28</v>
      </c>
      <c r="V620" s="27"/>
      <c r="W620" s="27"/>
    </row>
    <row r="621" s="21" customFormat="true" ht="14.25" hidden="false" customHeight="true" outlineLevel="0" collapsed="false">
      <c r="A621" s="32" t="n">
        <v>44434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683</v>
      </c>
      <c r="H621" s="31" t="n">
        <f aca="false">SUM($C621,$G621,$R$5,$R$6)</f>
        <v>3785.57</v>
      </c>
      <c r="I621" s="31" t="n">
        <f aca="false">SUM($C621,$G621,$S$5,$S$6)</f>
        <v>4213.04</v>
      </c>
      <c r="J621" s="31" t="n">
        <f aca="false">SUM($C621,$G621,$T$5,$T$6)</f>
        <v>4892.92</v>
      </c>
      <c r="K621" s="31" t="n">
        <f aca="false">SUM($C621,$G621,$U$5,$U$6)</f>
        <v>6393.06</v>
      </c>
      <c r="L621" s="31" t="n">
        <v>37.06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434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683</v>
      </c>
      <c r="H622" s="31" t="n">
        <f aca="false">SUM($C622,$G622,$R$5,$R$6)</f>
        <v>3729.6</v>
      </c>
      <c r="I622" s="31" t="n">
        <f aca="false">SUM($C622,$G622,$S$5,$S$6)</f>
        <v>4157.07</v>
      </c>
      <c r="J622" s="31" t="n">
        <f aca="false">SUM($C622,$G622,$T$5,$T$6)</f>
        <v>4836.95</v>
      </c>
      <c r="K622" s="31" t="n">
        <f aca="false">SUM($C622,$G622,$U$5,$U$6)</f>
        <v>6337.09</v>
      </c>
      <c r="L622" s="31" t="n">
        <v>690.2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434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683</v>
      </c>
      <c r="H623" s="31" t="n">
        <f aca="false">SUM($C623,$G623,$R$5,$R$6)</f>
        <v>3737.06</v>
      </c>
      <c r="I623" s="31" t="n">
        <f aca="false">SUM($C623,$G623,$S$5,$S$6)</f>
        <v>4164.53</v>
      </c>
      <c r="J623" s="31" t="n">
        <f aca="false">SUM($C623,$G623,$T$5,$T$6)</f>
        <v>4844.41</v>
      </c>
      <c r="K623" s="31" t="n">
        <f aca="false">SUM($C623,$G623,$U$5,$U$6)</f>
        <v>6344.55</v>
      </c>
      <c r="L623" s="31" t="n">
        <v>136.9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434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683</v>
      </c>
      <c r="H624" s="31" t="n">
        <f aca="false">SUM($C624,$G624,$R$5,$R$6)</f>
        <v>3822.63</v>
      </c>
      <c r="I624" s="31" t="n">
        <f aca="false">SUM($C624,$G624,$S$5,$S$6)</f>
        <v>4250.1</v>
      </c>
      <c r="J624" s="31" t="n">
        <f aca="false">SUM($C624,$G624,$T$5,$T$6)</f>
        <v>4929.98</v>
      </c>
      <c r="K624" s="31" t="n">
        <f aca="false">SUM($C624,$G624,$U$5,$U$6)</f>
        <v>6430.12</v>
      </c>
      <c r="L624" s="31" t="n">
        <v>48.03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434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683</v>
      </c>
      <c r="H625" s="31" t="n">
        <f aca="false">SUM($C625,$G625,$R$5,$R$6)</f>
        <v>3789.36</v>
      </c>
      <c r="I625" s="31" t="n">
        <f aca="false">SUM($C625,$G625,$S$5,$S$6)</f>
        <v>4216.83</v>
      </c>
      <c r="J625" s="31" t="n">
        <f aca="false">SUM($C625,$G625,$T$5,$T$6)</f>
        <v>4896.71</v>
      </c>
      <c r="K625" s="31" t="n">
        <f aca="false">SUM($C625,$G625,$U$5,$U$6)</f>
        <v>6396.85</v>
      </c>
      <c r="L625" s="31" t="n">
        <v>0</v>
      </c>
      <c r="M625" s="31" t="n">
        <v>10.15</v>
      </c>
      <c r="V625" s="27"/>
      <c r="W625" s="27"/>
    </row>
    <row r="626" s="21" customFormat="true" ht="14.25" hidden="false" customHeight="true" outlineLevel="0" collapsed="false">
      <c r="A626" s="32" t="n">
        <v>44434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683</v>
      </c>
      <c r="H626" s="31" t="n">
        <f aca="false">SUM($C626,$G626,$R$5,$R$6)</f>
        <v>3783.71</v>
      </c>
      <c r="I626" s="31" t="n">
        <f aca="false">SUM($C626,$G626,$S$5,$S$6)</f>
        <v>4211.18</v>
      </c>
      <c r="J626" s="31" t="n">
        <f aca="false">SUM($C626,$G626,$T$5,$T$6)</f>
        <v>4891.06</v>
      </c>
      <c r="K626" s="31" t="n">
        <f aca="false">SUM($C626,$G626,$U$5,$U$6)</f>
        <v>6391.2</v>
      </c>
      <c r="L626" s="31" t="n">
        <v>0</v>
      </c>
      <c r="M626" s="31" t="n">
        <v>23.13</v>
      </c>
      <c r="V626" s="27"/>
      <c r="W626" s="27"/>
    </row>
    <row r="627" s="21" customFormat="true" ht="14.25" hidden="false" customHeight="true" outlineLevel="0" collapsed="false">
      <c r="A627" s="32" t="n">
        <v>44434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683</v>
      </c>
      <c r="H627" s="31" t="n">
        <f aca="false">SUM($C627,$G627,$R$5,$R$6)</f>
        <v>3739.83</v>
      </c>
      <c r="I627" s="31" t="n">
        <f aca="false">SUM($C627,$G627,$S$5,$S$6)</f>
        <v>4167.3</v>
      </c>
      <c r="J627" s="31" t="n">
        <f aca="false">SUM($C627,$G627,$T$5,$T$6)</f>
        <v>4847.18</v>
      </c>
      <c r="K627" s="31" t="n">
        <f aca="false">SUM($C627,$G627,$U$5,$U$6)</f>
        <v>6347.32</v>
      </c>
      <c r="L627" s="31" t="n">
        <v>0</v>
      </c>
      <c r="M627" s="31" t="n">
        <v>12.91</v>
      </c>
      <c r="V627" s="27"/>
      <c r="W627" s="27"/>
    </row>
    <row r="628" s="21" customFormat="true" ht="14.25" hidden="false" customHeight="true" outlineLevel="0" collapsed="false">
      <c r="A628" s="32" t="n">
        <v>44434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683</v>
      </c>
      <c r="H628" s="31" t="n">
        <f aca="false">SUM($C628,$G628,$R$5,$R$6)</f>
        <v>3699.13</v>
      </c>
      <c r="I628" s="31" t="n">
        <f aca="false">SUM($C628,$G628,$S$5,$S$6)</f>
        <v>4126.6</v>
      </c>
      <c r="J628" s="31" t="n">
        <f aca="false">SUM($C628,$G628,$T$5,$T$6)</f>
        <v>4806.48</v>
      </c>
      <c r="K628" s="31" t="n">
        <f aca="false">SUM($C628,$G628,$U$5,$U$6)</f>
        <v>6306.62</v>
      </c>
      <c r="L628" s="31" t="n">
        <v>0</v>
      </c>
      <c r="M628" s="31" t="n">
        <v>1300.91</v>
      </c>
      <c r="V628" s="27"/>
      <c r="W628" s="27"/>
    </row>
    <row r="629" s="21" customFormat="true" ht="14.25" hidden="false" customHeight="true" outlineLevel="0" collapsed="false">
      <c r="A629" s="32" t="n">
        <v>44434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683</v>
      </c>
      <c r="H629" s="31" t="n">
        <f aca="false">SUM($C629,$G629,$R$5,$R$6)</f>
        <v>3700.39</v>
      </c>
      <c r="I629" s="31" t="n">
        <f aca="false">SUM($C629,$G629,$S$5,$S$6)</f>
        <v>4127.86</v>
      </c>
      <c r="J629" s="31" t="n">
        <f aca="false">SUM($C629,$G629,$T$5,$T$6)</f>
        <v>4807.74</v>
      </c>
      <c r="K629" s="31" t="n">
        <f aca="false">SUM($C629,$G629,$U$5,$U$6)</f>
        <v>6307.88</v>
      </c>
      <c r="L629" s="31" t="n">
        <v>75.06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4434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683</v>
      </c>
      <c r="H630" s="31" t="n">
        <f aca="false">SUM($C630,$G630,$R$5,$R$6)</f>
        <v>3724.38</v>
      </c>
      <c r="I630" s="31" t="n">
        <f aca="false">SUM($C630,$G630,$S$5,$S$6)</f>
        <v>4151.85</v>
      </c>
      <c r="J630" s="31" t="n">
        <f aca="false">SUM($C630,$G630,$T$5,$T$6)</f>
        <v>4831.73</v>
      </c>
      <c r="K630" s="31" t="n">
        <f aca="false">SUM($C630,$G630,$U$5,$U$6)</f>
        <v>6331.87</v>
      </c>
      <c r="L630" s="31" t="n">
        <v>116.89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434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683</v>
      </c>
      <c r="H631" s="31" t="n">
        <f aca="false">SUM($C631,$G631,$R$5,$R$6)</f>
        <v>3698.69</v>
      </c>
      <c r="I631" s="31" t="n">
        <f aca="false">SUM($C631,$G631,$S$5,$S$6)</f>
        <v>4126.16</v>
      </c>
      <c r="J631" s="31" t="n">
        <f aca="false">SUM($C631,$G631,$T$5,$T$6)</f>
        <v>4806.04</v>
      </c>
      <c r="K631" s="31" t="n">
        <f aca="false">SUM($C631,$G631,$U$5,$U$6)</f>
        <v>6306.18</v>
      </c>
      <c r="L631" s="31" t="n">
        <v>113.59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4434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683</v>
      </c>
      <c r="H632" s="31" t="n">
        <f aca="false">SUM($C632,$G632,$R$5,$R$6)</f>
        <v>3472.86</v>
      </c>
      <c r="I632" s="31" t="n">
        <f aca="false">SUM($C632,$G632,$S$5,$S$6)</f>
        <v>3900.33</v>
      </c>
      <c r="J632" s="31" t="n">
        <f aca="false">SUM($C632,$G632,$T$5,$T$6)</f>
        <v>4580.21</v>
      </c>
      <c r="K632" s="31" t="n">
        <f aca="false">SUM($C632,$G632,$U$5,$U$6)</f>
        <v>6080.35</v>
      </c>
      <c r="L632" s="31" t="n">
        <v>0</v>
      </c>
      <c r="M632" s="31" t="n">
        <v>41.88</v>
      </c>
      <c r="V632" s="27"/>
      <c r="W632" s="27"/>
    </row>
    <row r="633" s="21" customFormat="true" ht="14.25" hidden="false" customHeight="true" outlineLevel="0" collapsed="false">
      <c r="A633" s="32" t="n">
        <v>44435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683</v>
      </c>
      <c r="H633" s="31" t="n">
        <f aca="false">SUM($C633,$G633,$R$5,$R$6)</f>
        <v>3141.2</v>
      </c>
      <c r="I633" s="31" t="n">
        <f aca="false">SUM($C633,$G633,$S$5,$S$6)</f>
        <v>3568.67</v>
      </c>
      <c r="J633" s="31" t="n">
        <f aca="false">SUM($C633,$G633,$T$5,$T$6)</f>
        <v>4248.55</v>
      </c>
      <c r="K633" s="31" t="n">
        <f aca="false">SUM($C633,$G633,$U$5,$U$6)</f>
        <v>5748.69</v>
      </c>
      <c r="L633" s="31" t="n">
        <v>0</v>
      </c>
      <c r="M633" s="31" t="n">
        <v>65.39</v>
      </c>
      <c r="V633" s="27"/>
      <c r="W633" s="27"/>
    </row>
    <row r="634" s="21" customFormat="true" ht="14.25" hidden="false" customHeight="true" outlineLevel="0" collapsed="false">
      <c r="A634" s="32" t="n">
        <v>44435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683</v>
      </c>
      <c r="H634" s="31" t="n">
        <f aca="false">SUM($C634,$G634,$R$5,$R$6)</f>
        <v>2954.32</v>
      </c>
      <c r="I634" s="31" t="n">
        <f aca="false">SUM($C634,$G634,$S$5,$S$6)</f>
        <v>3381.79</v>
      </c>
      <c r="J634" s="31" t="n">
        <f aca="false">SUM($C634,$G634,$T$5,$T$6)</f>
        <v>4061.67</v>
      </c>
      <c r="K634" s="31" t="n">
        <f aca="false">SUM($C634,$G634,$U$5,$U$6)</f>
        <v>5561.81</v>
      </c>
      <c r="L634" s="31" t="n">
        <v>0</v>
      </c>
      <c r="M634" s="31" t="n">
        <v>93.2</v>
      </c>
      <c r="V634" s="27"/>
      <c r="W634" s="27"/>
    </row>
    <row r="635" s="21" customFormat="true" ht="14.25" hidden="false" customHeight="true" outlineLevel="0" collapsed="false">
      <c r="A635" s="32" t="n">
        <v>44435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683</v>
      </c>
      <c r="H635" s="31" t="n">
        <f aca="false">SUM($C635,$G635,$R$5,$R$6)</f>
        <v>2827.77</v>
      </c>
      <c r="I635" s="31" t="n">
        <f aca="false">SUM($C635,$G635,$S$5,$S$6)</f>
        <v>3255.24</v>
      </c>
      <c r="J635" s="31" t="n">
        <f aca="false">SUM($C635,$G635,$T$5,$T$6)</f>
        <v>3935.12</v>
      </c>
      <c r="K635" s="31" t="n">
        <f aca="false">SUM($C635,$G635,$U$5,$U$6)</f>
        <v>5435.26</v>
      </c>
      <c r="L635" s="31" t="n">
        <v>0</v>
      </c>
      <c r="M635" s="31" t="n">
        <v>105.24</v>
      </c>
      <c r="V635" s="27"/>
      <c r="W635" s="27"/>
    </row>
    <row r="636" s="21" customFormat="true" ht="14.25" hidden="false" customHeight="true" outlineLevel="0" collapsed="false">
      <c r="A636" s="32" t="n">
        <v>44435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683</v>
      </c>
      <c r="H636" s="31" t="n">
        <f aca="false">SUM($C636,$G636,$R$5,$R$6)</f>
        <v>2151.54</v>
      </c>
      <c r="I636" s="31" t="n">
        <f aca="false">SUM($C636,$G636,$S$5,$S$6)</f>
        <v>2579.01</v>
      </c>
      <c r="J636" s="31" t="n">
        <f aca="false">SUM($C636,$G636,$T$5,$T$6)</f>
        <v>3258.89</v>
      </c>
      <c r="K636" s="31" t="n">
        <f aca="false">SUM($C636,$G636,$U$5,$U$6)</f>
        <v>4759.03</v>
      </c>
      <c r="L636" s="31" t="n">
        <v>0</v>
      </c>
      <c r="M636" s="31" t="n">
        <v>183.2</v>
      </c>
      <c r="V636" s="27"/>
      <c r="W636" s="27"/>
    </row>
    <row r="637" s="21" customFormat="true" ht="14.25" hidden="false" customHeight="true" outlineLevel="0" collapsed="false">
      <c r="A637" s="32" t="n">
        <v>44435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683</v>
      </c>
      <c r="H637" s="31" t="n">
        <f aca="false">SUM($C637,$G637,$R$5,$R$6)</f>
        <v>2149.01</v>
      </c>
      <c r="I637" s="31" t="n">
        <f aca="false">SUM($C637,$G637,$S$5,$S$6)</f>
        <v>2576.48</v>
      </c>
      <c r="J637" s="31" t="n">
        <f aca="false">SUM($C637,$G637,$T$5,$T$6)</f>
        <v>3256.36</v>
      </c>
      <c r="K637" s="31" t="n">
        <f aca="false">SUM($C637,$G637,$U$5,$U$6)</f>
        <v>4756.5</v>
      </c>
      <c r="L637" s="31" t="n">
        <v>4.3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435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683</v>
      </c>
      <c r="H638" s="31" t="n">
        <f aca="false">SUM($C638,$G638,$R$5,$R$6)</f>
        <v>2147.91</v>
      </c>
      <c r="I638" s="31" t="n">
        <f aca="false">SUM($C638,$G638,$S$5,$S$6)</f>
        <v>2575.38</v>
      </c>
      <c r="J638" s="31" t="n">
        <f aca="false">SUM($C638,$G638,$T$5,$T$6)</f>
        <v>3255.26</v>
      </c>
      <c r="K638" s="31" t="n">
        <f aca="false">SUM($C638,$G638,$U$5,$U$6)</f>
        <v>4755.4</v>
      </c>
      <c r="L638" s="31" t="n">
        <v>0</v>
      </c>
      <c r="M638" s="31" t="n">
        <v>453.41</v>
      </c>
      <c r="V638" s="27"/>
      <c r="W638" s="27"/>
    </row>
    <row r="639" s="21" customFormat="true" ht="14.25" hidden="false" customHeight="true" outlineLevel="0" collapsed="false">
      <c r="A639" s="32" t="n">
        <v>44435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683</v>
      </c>
      <c r="H639" s="31" t="n">
        <f aca="false">SUM($C639,$G639,$R$5,$R$6)</f>
        <v>2836.98</v>
      </c>
      <c r="I639" s="31" t="n">
        <f aca="false">SUM($C639,$G639,$S$5,$S$6)</f>
        <v>3264.45</v>
      </c>
      <c r="J639" s="31" t="n">
        <f aca="false">SUM($C639,$G639,$T$5,$T$6)</f>
        <v>3944.33</v>
      </c>
      <c r="K639" s="31" t="n">
        <f aca="false">SUM($C639,$G639,$U$5,$U$6)</f>
        <v>5444.47</v>
      </c>
      <c r="L639" s="31" t="n">
        <v>0</v>
      </c>
      <c r="M639" s="31" t="n">
        <v>549.27</v>
      </c>
      <c r="V639" s="27"/>
      <c r="W639" s="27"/>
    </row>
    <row r="640" s="21" customFormat="true" ht="14.25" hidden="false" customHeight="true" outlineLevel="0" collapsed="false">
      <c r="A640" s="32" t="n">
        <v>44435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683</v>
      </c>
      <c r="H640" s="31" t="n">
        <f aca="false">SUM($C640,$G640,$R$5,$R$6)</f>
        <v>2972.05</v>
      </c>
      <c r="I640" s="31" t="n">
        <f aca="false">SUM($C640,$G640,$S$5,$S$6)</f>
        <v>3399.52</v>
      </c>
      <c r="J640" s="31" t="n">
        <f aca="false">SUM($C640,$G640,$T$5,$T$6)</f>
        <v>4079.4</v>
      </c>
      <c r="K640" s="31" t="n">
        <f aca="false">SUM($C640,$G640,$U$5,$U$6)</f>
        <v>5579.54</v>
      </c>
      <c r="L640" s="31" t="n">
        <v>0</v>
      </c>
      <c r="M640" s="31" t="n">
        <v>678.76</v>
      </c>
      <c r="V640" s="27"/>
      <c r="W640" s="27"/>
    </row>
    <row r="641" s="21" customFormat="true" ht="14.25" hidden="false" customHeight="true" outlineLevel="0" collapsed="false">
      <c r="A641" s="32" t="n">
        <v>44435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683</v>
      </c>
      <c r="H641" s="31" t="n">
        <f aca="false">SUM($C641,$G641,$R$5,$R$6)</f>
        <v>3213.38</v>
      </c>
      <c r="I641" s="31" t="n">
        <f aca="false">SUM($C641,$G641,$S$5,$S$6)</f>
        <v>3640.85</v>
      </c>
      <c r="J641" s="31" t="n">
        <f aca="false">SUM($C641,$G641,$T$5,$T$6)</f>
        <v>4320.73</v>
      </c>
      <c r="K641" s="31" t="n">
        <f aca="false">SUM($C641,$G641,$U$5,$U$6)</f>
        <v>5820.87</v>
      </c>
      <c r="L641" s="31" t="n">
        <v>0</v>
      </c>
      <c r="M641" s="31" t="n">
        <v>257.54</v>
      </c>
      <c r="V641" s="27"/>
      <c r="W641" s="27"/>
    </row>
    <row r="642" s="21" customFormat="true" ht="14.25" hidden="false" customHeight="true" outlineLevel="0" collapsed="false">
      <c r="A642" s="32" t="n">
        <v>44435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683</v>
      </c>
      <c r="H642" s="31" t="n">
        <f aca="false">SUM($C642,$G642,$R$5,$R$6)</f>
        <v>3627.92</v>
      </c>
      <c r="I642" s="31" t="n">
        <f aca="false">SUM($C642,$G642,$S$5,$S$6)</f>
        <v>4055.39</v>
      </c>
      <c r="J642" s="31" t="n">
        <f aca="false">SUM($C642,$G642,$T$5,$T$6)</f>
        <v>4735.27</v>
      </c>
      <c r="K642" s="31" t="n">
        <f aca="false">SUM($C642,$G642,$U$5,$U$6)</f>
        <v>6235.41</v>
      </c>
      <c r="L642" s="31" t="n">
        <v>0</v>
      </c>
      <c r="M642" s="31" t="n">
        <v>105.63</v>
      </c>
      <c r="V642" s="27"/>
      <c r="W642" s="27"/>
    </row>
    <row r="643" s="21" customFormat="true" ht="14.25" hidden="false" customHeight="true" outlineLevel="0" collapsed="false">
      <c r="A643" s="32" t="n">
        <v>44435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683</v>
      </c>
      <c r="H643" s="31" t="n">
        <f aca="false">SUM($C643,$G643,$R$5,$R$6)</f>
        <v>3716.13</v>
      </c>
      <c r="I643" s="31" t="n">
        <f aca="false">SUM($C643,$G643,$S$5,$S$6)</f>
        <v>4143.6</v>
      </c>
      <c r="J643" s="31" t="n">
        <f aca="false">SUM($C643,$G643,$T$5,$T$6)</f>
        <v>4823.48</v>
      </c>
      <c r="K643" s="31" t="n">
        <f aca="false">SUM($C643,$G643,$U$5,$U$6)</f>
        <v>6323.62</v>
      </c>
      <c r="L643" s="31" t="n">
        <v>0</v>
      </c>
      <c r="M643" s="31" t="n">
        <v>61.48</v>
      </c>
      <c r="V643" s="27"/>
      <c r="W643" s="27"/>
    </row>
    <row r="644" s="21" customFormat="true" ht="14.25" hidden="false" customHeight="true" outlineLevel="0" collapsed="false">
      <c r="A644" s="32" t="n">
        <v>44435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683</v>
      </c>
      <c r="H644" s="31" t="n">
        <f aca="false">SUM($C644,$G644,$R$5,$R$6)</f>
        <v>3727.73</v>
      </c>
      <c r="I644" s="31" t="n">
        <f aca="false">SUM($C644,$G644,$S$5,$S$6)</f>
        <v>4155.2</v>
      </c>
      <c r="J644" s="31" t="n">
        <f aca="false">SUM($C644,$G644,$T$5,$T$6)</f>
        <v>4835.08</v>
      </c>
      <c r="K644" s="31" t="n">
        <f aca="false">SUM($C644,$G644,$U$5,$U$6)</f>
        <v>6335.22</v>
      </c>
      <c r="L644" s="31" t="n">
        <v>0</v>
      </c>
      <c r="M644" s="31" t="n">
        <v>140.49</v>
      </c>
      <c r="V644" s="27"/>
      <c r="W644" s="27"/>
    </row>
    <row r="645" s="21" customFormat="true" ht="14.25" hidden="false" customHeight="true" outlineLevel="0" collapsed="false">
      <c r="A645" s="32" t="n">
        <v>44435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683</v>
      </c>
      <c r="H645" s="31" t="n">
        <f aca="false">SUM($C645,$G645,$R$5,$R$6)</f>
        <v>3757.82</v>
      </c>
      <c r="I645" s="31" t="n">
        <f aca="false">SUM($C645,$G645,$S$5,$S$6)</f>
        <v>4185.29</v>
      </c>
      <c r="J645" s="31" t="n">
        <f aca="false">SUM($C645,$G645,$T$5,$T$6)</f>
        <v>4865.17</v>
      </c>
      <c r="K645" s="31" t="n">
        <f aca="false">SUM($C645,$G645,$U$5,$U$6)</f>
        <v>6365.31</v>
      </c>
      <c r="L645" s="31" t="n">
        <v>0</v>
      </c>
      <c r="M645" s="31" t="n">
        <v>138.03</v>
      </c>
      <c r="V645" s="27"/>
      <c r="W645" s="27"/>
    </row>
    <row r="646" s="21" customFormat="true" ht="14.25" hidden="false" customHeight="true" outlineLevel="0" collapsed="false">
      <c r="A646" s="32" t="n">
        <v>44435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683</v>
      </c>
      <c r="H646" s="31" t="n">
        <f aca="false">SUM($C646,$G646,$R$5,$R$6)</f>
        <v>3792.76</v>
      </c>
      <c r="I646" s="31" t="n">
        <f aca="false">SUM($C646,$G646,$S$5,$S$6)</f>
        <v>4220.23</v>
      </c>
      <c r="J646" s="31" t="n">
        <f aca="false">SUM($C646,$G646,$T$5,$T$6)</f>
        <v>4900.11</v>
      </c>
      <c r="K646" s="31" t="n">
        <f aca="false">SUM($C646,$G646,$U$5,$U$6)</f>
        <v>6400.25</v>
      </c>
      <c r="L646" s="31" t="n">
        <v>9.8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435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683</v>
      </c>
      <c r="H647" s="31" t="n">
        <f aca="false">SUM($C647,$G647,$R$5,$R$6)</f>
        <v>3814.41</v>
      </c>
      <c r="I647" s="31" t="n">
        <f aca="false">SUM($C647,$G647,$S$5,$S$6)</f>
        <v>4241.88</v>
      </c>
      <c r="J647" s="31" t="n">
        <f aca="false">SUM($C647,$G647,$T$5,$T$6)</f>
        <v>4921.76</v>
      </c>
      <c r="K647" s="31" t="n">
        <f aca="false">SUM($C647,$G647,$U$5,$U$6)</f>
        <v>6421.9</v>
      </c>
      <c r="L647" s="31" t="n">
        <v>23.4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435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683</v>
      </c>
      <c r="H648" s="31" t="n">
        <f aca="false">SUM($C648,$G648,$R$5,$R$6)</f>
        <v>3798.94</v>
      </c>
      <c r="I648" s="31" t="n">
        <f aca="false">SUM($C648,$G648,$S$5,$S$6)</f>
        <v>4226.41</v>
      </c>
      <c r="J648" s="31" t="n">
        <f aca="false">SUM($C648,$G648,$T$5,$T$6)</f>
        <v>4906.29</v>
      </c>
      <c r="K648" s="31" t="n">
        <f aca="false">SUM($C648,$G648,$U$5,$U$6)</f>
        <v>6406.43</v>
      </c>
      <c r="L648" s="31" t="n">
        <v>188.31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435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683</v>
      </c>
      <c r="H649" s="31" t="n">
        <f aca="false">SUM($C649,$G649,$R$5,$R$6)</f>
        <v>3748.35</v>
      </c>
      <c r="I649" s="31" t="n">
        <f aca="false">SUM($C649,$G649,$S$5,$S$6)</f>
        <v>4175.82</v>
      </c>
      <c r="J649" s="31" t="n">
        <f aca="false">SUM($C649,$G649,$T$5,$T$6)</f>
        <v>4855.7</v>
      </c>
      <c r="K649" s="31" t="n">
        <f aca="false">SUM($C649,$G649,$U$5,$U$6)</f>
        <v>6355.84</v>
      </c>
      <c r="L649" s="31" t="n">
        <v>265.4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435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683</v>
      </c>
      <c r="H650" s="31" t="n">
        <f aca="false">SUM($C650,$G650,$R$5,$R$6)</f>
        <v>3744.26</v>
      </c>
      <c r="I650" s="31" t="n">
        <f aca="false">SUM($C650,$G650,$S$5,$S$6)</f>
        <v>4171.73</v>
      </c>
      <c r="J650" s="31" t="n">
        <f aca="false">SUM($C650,$G650,$T$5,$T$6)</f>
        <v>4851.61</v>
      </c>
      <c r="K650" s="31" t="n">
        <f aca="false">SUM($C650,$G650,$U$5,$U$6)</f>
        <v>6351.75</v>
      </c>
      <c r="L650" s="31" t="n">
        <v>0</v>
      </c>
      <c r="M650" s="31" t="n">
        <v>69.61</v>
      </c>
      <c r="V650" s="27"/>
      <c r="W650" s="27"/>
    </row>
    <row r="651" s="21" customFormat="true" ht="14.25" hidden="false" customHeight="true" outlineLevel="0" collapsed="false">
      <c r="A651" s="32" t="n">
        <v>44435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683</v>
      </c>
      <c r="H651" s="31" t="n">
        <f aca="false">SUM($C651,$G651,$R$5,$R$6)</f>
        <v>3734.7</v>
      </c>
      <c r="I651" s="31" t="n">
        <f aca="false">SUM($C651,$G651,$S$5,$S$6)</f>
        <v>4162.17</v>
      </c>
      <c r="J651" s="31" t="n">
        <f aca="false">SUM($C651,$G651,$T$5,$T$6)</f>
        <v>4842.05</v>
      </c>
      <c r="K651" s="31" t="n">
        <f aca="false">SUM($C651,$G651,$U$5,$U$6)</f>
        <v>6342.19</v>
      </c>
      <c r="L651" s="31" t="n">
        <v>0</v>
      </c>
      <c r="M651" s="31" t="n">
        <v>54.87</v>
      </c>
      <c r="V651" s="27"/>
      <c r="W651" s="27"/>
    </row>
    <row r="652" s="21" customFormat="true" ht="14.25" hidden="false" customHeight="true" outlineLevel="0" collapsed="false">
      <c r="A652" s="32" t="n">
        <v>44435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683</v>
      </c>
      <c r="H652" s="31" t="n">
        <f aca="false">SUM($C652,$G652,$R$5,$R$6)</f>
        <v>3696.75</v>
      </c>
      <c r="I652" s="31" t="n">
        <f aca="false">SUM($C652,$G652,$S$5,$S$6)</f>
        <v>4124.22</v>
      </c>
      <c r="J652" s="31" t="n">
        <f aca="false">SUM($C652,$G652,$T$5,$T$6)</f>
        <v>4804.1</v>
      </c>
      <c r="K652" s="31" t="n">
        <f aca="false">SUM($C652,$G652,$U$5,$U$6)</f>
        <v>6304.24</v>
      </c>
      <c r="L652" s="31" t="n">
        <v>0</v>
      </c>
      <c r="M652" s="31" t="n">
        <v>63.34</v>
      </c>
      <c r="V652" s="27"/>
      <c r="W652" s="27"/>
    </row>
    <row r="653" s="21" customFormat="true" ht="14.25" hidden="false" customHeight="true" outlineLevel="0" collapsed="false">
      <c r="A653" s="32" t="n">
        <v>44435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683</v>
      </c>
      <c r="H653" s="31" t="n">
        <f aca="false">SUM($C653,$G653,$R$5,$R$6)</f>
        <v>3695.67</v>
      </c>
      <c r="I653" s="31" t="n">
        <f aca="false">SUM($C653,$G653,$S$5,$S$6)</f>
        <v>4123.14</v>
      </c>
      <c r="J653" s="31" t="n">
        <f aca="false">SUM($C653,$G653,$T$5,$T$6)</f>
        <v>4803.02</v>
      </c>
      <c r="K653" s="31" t="n">
        <f aca="false">SUM($C653,$G653,$U$5,$U$6)</f>
        <v>6303.16</v>
      </c>
      <c r="L653" s="31" t="n">
        <v>0</v>
      </c>
      <c r="M653" s="31" t="n">
        <v>54.05</v>
      </c>
      <c r="V653" s="27"/>
      <c r="W653" s="27"/>
    </row>
    <row r="654" s="21" customFormat="true" ht="14.25" hidden="false" customHeight="true" outlineLevel="0" collapsed="false">
      <c r="A654" s="32" t="n">
        <v>44435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683</v>
      </c>
      <c r="H654" s="31" t="n">
        <f aca="false">SUM($C654,$G654,$R$5,$R$6)</f>
        <v>3719.88</v>
      </c>
      <c r="I654" s="31" t="n">
        <f aca="false">SUM($C654,$G654,$S$5,$S$6)</f>
        <v>4147.35</v>
      </c>
      <c r="J654" s="31" t="n">
        <f aca="false">SUM($C654,$G654,$T$5,$T$6)</f>
        <v>4827.23</v>
      </c>
      <c r="K654" s="31" t="n">
        <f aca="false">SUM($C654,$G654,$U$5,$U$6)</f>
        <v>6327.37</v>
      </c>
      <c r="L654" s="31" t="n">
        <v>0</v>
      </c>
      <c r="M654" s="31" t="n">
        <v>92.14</v>
      </c>
      <c r="V654" s="27"/>
      <c r="W654" s="27"/>
    </row>
    <row r="655" s="21" customFormat="true" ht="14.25" hidden="false" customHeight="true" outlineLevel="0" collapsed="false">
      <c r="A655" s="32" t="n">
        <v>44435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683</v>
      </c>
      <c r="H655" s="31" t="n">
        <f aca="false">SUM($C655,$G655,$R$5,$R$6)</f>
        <v>3690.75</v>
      </c>
      <c r="I655" s="31" t="n">
        <f aca="false">SUM($C655,$G655,$S$5,$S$6)</f>
        <v>4118.22</v>
      </c>
      <c r="J655" s="31" t="n">
        <f aca="false">SUM($C655,$G655,$T$5,$T$6)</f>
        <v>4798.1</v>
      </c>
      <c r="K655" s="31" t="n">
        <f aca="false">SUM($C655,$G655,$U$5,$U$6)</f>
        <v>6298.24</v>
      </c>
      <c r="L655" s="31" t="n">
        <v>0</v>
      </c>
      <c r="M655" s="31" t="n">
        <v>83.22</v>
      </c>
      <c r="V655" s="27"/>
      <c r="W655" s="27"/>
    </row>
    <row r="656" s="21" customFormat="true" ht="14.25" hidden="false" customHeight="true" outlineLevel="0" collapsed="false">
      <c r="A656" s="32" t="n">
        <v>44435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683</v>
      </c>
      <c r="H656" s="31" t="n">
        <f aca="false">SUM($C656,$G656,$R$5,$R$6)</f>
        <v>3447.18</v>
      </c>
      <c r="I656" s="31" t="n">
        <f aca="false">SUM($C656,$G656,$S$5,$S$6)</f>
        <v>3874.65</v>
      </c>
      <c r="J656" s="31" t="n">
        <f aca="false">SUM($C656,$G656,$T$5,$T$6)</f>
        <v>4554.53</v>
      </c>
      <c r="K656" s="31" t="n">
        <f aca="false">SUM($C656,$G656,$U$5,$U$6)</f>
        <v>6054.67</v>
      </c>
      <c r="L656" s="31" t="n">
        <v>0</v>
      </c>
      <c r="M656" s="31" t="n">
        <v>65.58</v>
      </c>
      <c r="V656" s="27"/>
      <c r="W656" s="27"/>
    </row>
    <row r="657" s="21" customFormat="true" ht="14.25" hidden="false" customHeight="true" outlineLevel="0" collapsed="false">
      <c r="A657" s="32" t="n">
        <v>44436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683</v>
      </c>
      <c r="H657" s="31" t="n">
        <f aca="false">SUM($C657,$G657,$R$5,$R$6)</f>
        <v>3081.28</v>
      </c>
      <c r="I657" s="31" t="n">
        <f aca="false">SUM($C657,$G657,$S$5,$S$6)</f>
        <v>3508.75</v>
      </c>
      <c r="J657" s="31" t="n">
        <f aca="false">SUM($C657,$G657,$T$5,$T$6)</f>
        <v>4188.63</v>
      </c>
      <c r="K657" s="31" t="n">
        <f aca="false">SUM($C657,$G657,$U$5,$U$6)</f>
        <v>5688.77</v>
      </c>
      <c r="L657" s="31" t="n">
        <v>0</v>
      </c>
      <c r="M657" s="31" t="n">
        <v>941.01</v>
      </c>
      <c r="V657" s="27"/>
      <c r="W657" s="27"/>
    </row>
    <row r="658" s="21" customFormat="true" ht="14.25" hidden="false" customHeight="true" outlineLevel="0" collapsed="false">
      <c r="A658" s="32" t="n">
        <v>44436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683</v>
      </c>
      <c r="H658" s="31" t="n">
        <f aca="false">SUM($C658,$G658,$R$5,$R$6)</f>
        <v>2894.87</v>
      </c>
      <c r="I658" s="31" t="n">
        <f aca="false">SUM($C658,$G658,$S$5,$S$6)</f>
        <v>3322.34</v>
      </c>
      <c r="J658" s="31" t="n">
        <f aca="false">SUM($C658,$G658,$T$5,$T$6)</f>
        <v>4002.22</v>
      </c>
      <c r="K658" s="31" t="n">
        <f aca="false">SUM($C658,$G658,$U$5,$U$6)</f>
        <v>5502.36</v>
      </c>
      <c r="L658" s="31" t="n">
        <v>0</v>
      </c>
      <c r="M658" s="31" t="n">
        <v>117.8</v>
      </c>
      <c r="V658" s="27"/>
      <c r="W658" s="27"/>
    </row>
    <row r="659" s="21" customFormat="true" ht="14.25" hidden="false" customHeight="true" outlineLevel="0" collapsed="false">
      <c r="A659" s="32" t="n">
        <v>44436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683</v>
      </c>
      <c r="H659" s="31" t="n">
        <f aca="false">SUM($C659,$G659,$R$5,$R$6)</f>
        <v>2812.29</v>
      </c>
      <c r="I659" s="31" t="n">
        <f aca="false">SUM($C659,$G659,$S$5,$S$6)</f>
        <v>3239.76</v>
      </c>
      <c r="J659" s="31" t="n">
        <f aca="false">SUM($C659,$G659,$T$5,$T$6)</f>
        <v>3919.64</v>
      </c>
      <c r="K659" s="31" t="n">
        <f aca="false">SUM($C659,$G659,$U$5,$U$6)</f>
        <v>5419.78</v>
      </c>
      <c r="L659" s="31" t="n">
        <v>0</v>
      </c>
      <c r="M659" s="31" t="n">
        <v>118.71</v>
      </c>
      <c r="V659" s="27"/>
      <c r="W659" s="27"/>
    </row>
    <row r="660" s="21" customFormat="true" ht="14.25" hidden="false" customHeight="true" outlineLevel="0" collapsed="false">
      <c r="A660" s="32" t="n">
        <v>44436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683</v>
      </c>
      <c r="H660" s="31" t="n">
        <f aca="false">SUM($C660,$G660,$R$5,$R$6)</f>
        <v>2145.86</v>
      </c>
      <c r="I660" s="31" t="n">
        <f aca="false">SUM($C660,$G660,$S$5,$S$6)</f>
        <v>2573.33</v>
      </c>
      <c r="J660" s="31" t="n">
        <f aca="false">SUM($C660,$G660,$T$5,$T$6)</f>
        <v>3253.21</v>
      </c>
      <c r="K660" s="31" t="n">
        <f aca="false">SUM($C660,$G660,$U$5,$U$6)</f>
        <v>4753.35</v>
      </c>
      <c r="L660" s="31" t="n">
        <v>0</v>
      </c>
      <c r="M660" s="31" t="n">
        <v>228.45</v>
      </c>
      <c r="V660" s="27"/>
      <c r="W660" s="27"/>
    </row>
    <row r="661" s="21" customFormat="true" ht="14.25" hidden="false" customHeight="true" outlineLevel="0" collapsed="false">
      <c r="A661" s="32" t="n">
        <v>44436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683</v>
      </c>
      <c r="H661" s="31" t="n">
        <f aca="false">SUM($C661,$G661,$R$5,$R$6)</f>
        <v>2143.54</v>
      </c>
      <c r="I661" s="31" t="n">
        <f aca="false">SUM($C661,$G661,$S$5,$S$6)</f>
        <v>2571.01</v>
      </c>
      <c r="J661" s="31" t="n">
        <f aca="false">SUM($C661,$G661,$T$5,$T$6)</f>
        <v>3250.89</v>
      </c>
      <c r="K661" s="31" t="n">
        <f aca="false">SUM($C661,$G661,$U$5,$U$6)</f>
        <v>4751.03</v>
      </c>
      <c r="L661" s="31" t="n">
        <v>0</v>
      </c>
      <c r="M661" s="31" t="n">
        <v>87.97</v>
      </c>
      <c r="V661" s="27"/>
      <c r="W661" s="27"/>
    </row>
    <row r="662" s="21" customFormat="true" ht="14.25" hidden="false" customHeight="true" outlineLevel="0" collapsed="false">
      <c r="A662" s="32" t="n">
        <v>44436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683</v>
      </c>
      <c r="H662" s="31" t="n">
        <f aca="false">SUM($C662,$G662,$R$5,$R$6)</f>
        <v>2149.18</v>
      </c>
      <c r="I662" s="31" t="n">
        <f aca="false">SUM($C662,$G662,$S$5,$S$6)</f>
        <v>2576.65</v>
      </c>
      <c r="J662" s="31" t="n">
        <f aca="false">SUM($C662,$G662,$T$5,$T$6)</f>
        <v>3256.53</v>
      </c>
      <c r="K662" s="31" t="n">
        <f aca="false">SUM($C662,$G662,$U$5,$U$6)</f>
        <v>4756.67</v>
      </c>
      <c r="L662" s="31" t="n">
        <v>0</v>
      </c>
      <c r="M662" s="31" t="n">
        <v>288.92</v>
      </c>
      <c r="V662" s="27"/>
      <c r="W662" s="27"/>
    </row>
    <row r="663" s="21" customFormat="true" ht="14.25" hidden="false" customHeight="true" outlineLevel="0" collapsed="false">
      <c r="A663" s="32" t="n">
        <v>44436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683</v>
      </c>
      <c r="H663" s="31" t="n">
        <f aca="false">SUM($C663,$G663,$R$5,$R$6)</f>
        <v>2788.6</v>
      </c>
      <c r="I663" s="31" t="n">
        <f aca="false">SUM($C663,$G663,$S$5,$S$6)</f>
        <v>3216.07</v>
      </c>
      <c r="J663" s="31" t="n">
        <f aca="false">SUM($C663,$G663,$T$5,$T$6)</f>
        <v>3895.95</v>
      </c>
      <c r="K663" s="31" t="n">
        <f aca="false">SUM($C663,$G663,$U$5,$U$6)</f>
        <v>5396.09</v>
      </c>
      <c r="L663" s="31" t="n">
        <v>0</v>
      </c>
      <c r="M663" s="31" t="n">
        <v>508.38</v>
      </c>
      <c r="V663" s="27"/>
      <c r="W663" s="27"/>
    </row>
    <row r="664" s="21" customFormat="true" ht="14.25" hidden="false" customHeight="true" outlineLevel="0" collapsed="false">
      <c r="A664" s="32" t="n">
        <v>44436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683</v>
      </c>
      <c r="H664" s="31" t="n">
        <f aca="false">SUM($C664,$G664,$R$5,$R$6)</f>
        <v>3305.13</v>
      </c>
      <c r="I664" s="31" t="n">
        <f aca="false">SUM($C664,$G664,$S$5,$S$6)</f>
        <v>3732.6</v>
      </c>
      <c r="J664" s="31" t="n">
        <f aca="false">SUM($C664,$G664,$T$5,$T$6)</f>
        <v>4412.48</v>
      </c>
      <c r="K664" s="31" t="n">
        <f aca="false">SUM($C664,$G664,$U$5,$U$6)</f>
        <v>5912.62</v>
      </c>
      <c r="L664" s="31" t="n">
        <v>0</v>
      </c>
      <c r="M664" s="31" t="n">
        <v>482.96</v>
      </c>
      <c r="V664" s="27"/>
      <c r="W664" s="27"/>
    </row>
    <row r="665" s="21" customFormat="true" ht="14.25" hidden="false" customHeight="true" outlineLevel="0" collapsed="false">
      <c r="A665" s="32" t="n">
        <v>44436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683</v>
      </c>
      <c r="H665" s="31" t="n">
        <f aca="false">SUM($C665,$G665,$R$5,$R$6)</f>
        <v>3682.01</v>
      </c>
      <c r="I665" s="31" t="n">
        <f aca="false">SUM($C665,$G665,$S$5,$S$6)</f>
        <v>4109.48</v>
      </c>
      <c r="J665" s="31" t="n">
        <f aca="false">SUM($C665,$G665,$T$5,$T$6)</f>
        <v>4789.36</v>
      </c>
      <c r="K665" s="31" t="n">
        <f aca="false">SUM($C665,$G665,$U$5,$U$6)</f>
        <v>6289.5</v>
      </c>
      <c r="L665" s="31" t="n">
        <v>0</v>
      </c>
      <c r="M665" s="31" t="n">
        <v>148.07</v>
      </c>
      <c r="V665" s="27"/>
      <c r="W665" s="27"/>
    </row>
    <row r="666" s="21" customFormat="true" ht="14.25" hidden="false" customHeight="true" outlineLevel="0" collapsed="false">
      <c r="A666" s="32" t="n">
        <v>44436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683</v>
      </c>
      <c r="H666" s="31" t="n">
        <f aca="false">SUM($C666,$G666,$R$5,$R$6)</f>
        <v>3736.35</v>
      </c>
      <c r="I666" s="31" t="n">
        <f aca="false">SUM($C666,$G666,$S$5,$S$6)</f>
        <v>4163.82</v>
      </c>
      <c r="J666" s="31" t="n">
        <f aca="false">SUM($C666,$G666,$T$5,$T$6)</f>
        <v>4843.7</v>
      </c>
      <c r="K666" s="31" t="n">
        <f aca="false">SUM($C666,$G666,$U$5,$U$6)</f>
        <v>6343.84</v>
      </c>
      <c r="L666" s="31" t="n">
        <v>0</v>
      </c>
      <c r="M666" s="31" t="n">
        <v>197.81</v>
      </c>
      <c r="V666" s="27"/>
      <c r="W666" s="27"/>
    </row>
    <row r="667" s="21" customFormat="true" ht="14.25" hidden="false" customHeight="true" outlineLevel="0" collapsed="false">
      <c r="A667" s="32" t="n">
        <v>44436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683</v>
      </c>
      <c r="H667" s="31" t="n">
        <f aca="false">SUM($C667,$G667,$R$5,$R$6)</f>
        <v>3885.17</v>
      </c>
      <c r="I667" s="31" t="n">
        <f aca="false">SUM($C667,$G667,$S$5,$S$6)</f>
        <v>4312.64</v>
      </c>
      <c r="J667" s="31" t="n">
        <f aca="false">SUM($C667,$G667,$T$5,$T$6)</f>
        <v>4992.52</v>
      </c>
      <c r="K667" s="31" t="n">
        <f aca="false">SUM($C667,$G667,$U$5,$U$6)</f>
        <v>6492.66</v>
      </c>
      <c r="L667" s="31" t="n">
        <v>0</v>
      </c>
      <c r="M667" s="31" t="n">
        <v>280.94</v>
      </c>
      <c r="V667" s="27"/>
      <c r="W667" s="27"/>
    </row>
    <row r="668" s="21" customFormat="true" ht="14.25" hidden="false" customHeight="true" outlineLevel="0" collapsed="false">
      <c r="A668" s="32" t="n">
        <v>44436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683</v>
      </c>
      <c r="H668" s="31" t="n">
        <f aca="false">SUM($C668,$G668,$R$5,$R$6)</f>
        <v>3893.75</v>
      </c>
      <c r="I668" s="31" t="n">
        <f aca="false">SUM($C668,$G668,$S$5,$S$6)</f>
        <v>4321.22</v>
      </c>
      <c r="J668" s="31" t="n">
        <f aca="false">SUM($C668,$G668,$T$5,$T$6)</f>
        <v>5001.1</v>
      </c>
      <c r="K668" s="31" t="n">
        <f aca="false">SUM($C668,$G668,$U$5,$U$6)</f>
        <v>6501.24</v>
      </c>
      <c r="L668" s="31" t="n">
        <v>0</v>
      </c>
      <c r="M668" s="31" t="n">
        <v>130.15</v>
      </c>
      <c r="V668" s="27"/>
      <c r="W668" s="27"/>
    </row>
    <row r="669" s="21" customFormat="true" ht="14.25" hidden="false" customHeight="true" outlineLevel="0" collapsed="false">
      <c r="A669" s="32" t="n">
        <v>44436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683</v>
      </c>
      <c r="H669" s="31" t="n">
        <f aca="false">SUM($C669,$G669,$R$5,$R$6)</f>
        <v>3915.71</v>
      </c>
      <c r="I669" s="31" t="n">
        <f aca="false">SUM($C669,$G669,$S$5,$S$6)</f>
        <v>4343.18</v>
      </c>
      <c r="J669" s="31" t="n">
        <f aca="false">SUM($C669,$G669,$T$5,$T$6)</f>
        <v>5023.06</v>
      </c>
      <c r="K669" s="31" t="n">
        <f aca="false">SUM($C669,$G669,$U$5,$U$6)</f>
        <v>6523.2</v>
      </c>
      <c r="L669" s="31" t="n">
        <v>532.66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436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683</v>
      </c>
      <c r="H670" s="31" t="n">
        <f aca="false">SUM($C670,$G670,$R$5,$R$6)</f>
        <v>3926.46</v>
      </c>
      <c r="I670" s="31" t="n">
        <f aca="false">SUM($C670,$G670,$S$5,$S$6)</f>
        <v>4353.93</v>
      </c>
      <c r="J670" s="31" t="n">
        <f aca="false">SUM($C670,$G670,$T$5,$T$6)</f>
        <v>5033.81</v>
      </c>
      <c r="K670" s="31" t="n">
        <f aca="false">SUM($C670,$G670,$U$5,$U$6)</f>
        <v>6533.95</v>
      </c>
      <c r="L670" s="31" t="n">
        <v>719.53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436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683</v>
      </c>
      <c r="H671" s="31" t="n">
        <f aca="false">SUM($C671,$G671,$R$5,$R$6)</f>
        <v>3918.33</v>
      </c>
      <c r="I671" s="31" t="n">
        <f aca="false">SUM($C671,$G671,$S$5,$S$6)</f>
        <v>4345.8</v>
      </c>
      <c r="J671" s="31" t="n">
        <f aca="false">SUM($C671,$G671,$T$5,$T$6)</f>
        <v>5025.68</v>
      </c>
      <c r="K671" s="31" t="n">
        <f aca="false">SUM($C671,$G671,$U$5,$U$6)</f>
        <v>6525.82</v>
      </c>
      <c r="L671" s="31" t="n">
        <v>272.65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436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683</v>
      </c>
      <c r="H672" s="31" t="n">
        <f aca="false">SUM($C672,$G672,$R$5,$R$6)</f>
        <v>3921.67</v>
      </c>
      <c r="I672" s="31" t="n">
        <f aca="false">SUM($C672,$G672,$S$5,$S$6)</f>
        <v>4349.14</v>
      </c>
      <c r="J672" s="31" t="n">
        <f aca="false">SUM($C672,$G672,$T$5,$T$6)</f>
        <v>5029.02</v>
      </c>
      <c r="K672" s="31" t="n">
        <f aca="false">SUM($C672,$G672,$U$5,$U$6)</f>
        <v>6529.16</v>
      </c>
      <c r="L672" s="31" t="n">
        <v>123.43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436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683</v>
      </c>
      <c r="H673" s="31" t="n">
        <f aca="false">SUM($C673,$G673,$R$5,$R$6)</f>
        <v>3904.3</v>
      </c>
      <c r="I673" s="31" t="n">
        <f aca="false">SUM($C673,$G673,$S$5,$S$6)</f>
        <v>4331.77</v>
      </c>
      <c r="J673" s="31" t="n">
        <f aca="false">SUM($C673,$G673,$T$5,$T$6)</f>
        <v>5011.65</v>
      </c>
      <c r="K673" s="31" t="n">
        <f aca="false">SUM($C673,$G673,$U$5,$U$6)</f>
        <v>6511.79</v>
      </c>
      <c r="L673" s="31" t="n">
        <v>71.3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436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683</v>
      </c>
      <c r="H674" s="31" t="n">
        <f aca="false">SUM($C674,$G674,$R$5,$R$6)</f>
        <v>3751.14</v>
      </c>
      <c r="I674" s="31" t="n">
        <f aca="false">SUM($C674,$G674,$S$5,$S$6)</f>
        <v>4178.61</v>
      </c>
      <c r="J674" s="31" t="n">
        <f aca="false">SUM($C674,$G674,$T$5,$T$6)</f>
        <v>4858.49</v>
      </c>
      <c r="K674" s="31" t="n">
        <f aca="false">SUM($C674,$G674,$U$5,$U$6)</f>
        <v>6358.63</v>
      </c>
      <c r="L674" s="31" t="n">
        <v>95.4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436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683</v>
      </c>
      <c r="H675" s="31" t="n">
        <f aca="false">SUM($C675,$G675,$R$5,$R$6)</f>
        <v>3742.43</v>
      </c>
      <c r="I675" s="31" t="n">
        <f aca="false">SUM($C675,$G675,$S$5,$S$6)</f>
        <v>4169.9</v>
      </c>
      <c r="J675" s="31" t="n">
        <f aca="false">SUM($C675,$G675,$T$5,$T$6)</f>
        <v>4849.78</v>
      </c>
      <c r="K675" s="31" t="n">
        <f aca="false">SUM($C675,$G675,$U$5,$U$6)</f>
        <v>6349.92</v>
      </c>
      <c r="L675" s="31" t="n">
        <v>32.22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436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683</v>
      </c>
      <c r="H676" s="31" t="n">
        <f aca="false">SUM($C676,$G676,$R$5,$R$6)</f>
        <v>3719.01</v>
      </c>
      <c r="I676" s="31" t="n">
        <f aca="false">SUM($C676,$G676,$S$5,$S$6)</f>
        <v>4146.48</v>
      </c>
      <c r="J676" s="31" t="n">
        <f aca="false">SUM($C676,$G676,$T$5,$T$6)</f>
        <v>4826.36</v>
      </c>
      <c r="K676" s="31" t="n">
        <f aca="false">SUM($C676,$G676,$U$5,$U$6)</f>
        <v>6326.5</v>
      </c>
      <c r="L676" s="31" t="n">
        <v>34.12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436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683</v>
      </c>
      <c r="H677" s="31" t="n">
        <f aca="false">SUM($C677,$G677,$R$5,$R$6)</f>
        <v>3696.17</v>
      </c>
      <c r="I677" s="31" t="n">
        <f aca="false">SUM($C677,$G677,$S$5,$S$6)</f>
        <v>4123.64</v>
      </c>
      <c r="J677" s="31" t="n">
        <f aca="false">SUM($C677,$G677,$T$5,$T$6)</f>
        <v>4803.52</v>
      </c>
      <c r="K677" s="31" t="n">
        <f aca="false">SUM($C677,$G677,$U$5,$U$6)</f>
        <v>6303.66</v>
      </c>
      <c r="L677" s="31" t="n">
        <v>15.31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436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683</v>
      </c>
      <c r="H678" s="31" t="n">
        <f aca="false">SUM($C678,$G678,$R$5,$R$6)</f>
        <v>3729.18</v>
      </c>
      <c r="I678" s="31" t="n">
        <f aca="false">SUM($C678,$G678,$S$5,$S$6)</f>
        <v>4156.65</v>
      </c>
      <c r="J678" s="31" t="n">
        <f aca="false">SUM($C678,$G678,$T$5,$T$6)</f>
        <v>4836.53</v>
      </c>
      <c r="K678" s="31" t="n">
        <f aca="false">SUM($C678,$G678,$U$5,$U$6)</f>
        <v>6336.67</v>
      </c>
      <c r="L678" s="31" t="n">
        <v>12.05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436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683</v>
      </c>
      <c r="H679" s="31" t="n">
        <f aca="false">SUM($C679,$G679,$R$5,$R$6)</f>
        <v>3649.27</v>
      </c>
      <c r="I679" s="31" t="n">
        <f aca="false">SUM($C679,$G679,$S$5,$S$6)</f>
        <v>4076.74</v>
      </c>
      <c r="J679" s="31" t="n">
        <f aca="false">SUM($C679,$G679,$T$5,$T$6)</f>
        <v>4756.62</v>
      </c>
      <c r="K679" s="31" t="n">
        <f aca="false">SUM($C679,$G679,$U$5,$U$6)</f>
        <v>6256.76</v>
      </c>
      <c r="L679" s="31" t="n">
        <v>9.35</v>
      </c>
      <c r="M679" s="31" t="n">
        <v>0</v>
      </c>
      <c r="V679" s="27"/>
      <c r="W679" s="27"/>
    </row>
    <row r="680" s="21" customFormat="true" ht="14.25" hidden="false" customHeight="true" outlineLevel="0" collapsed="false">
      <c r="A680" s="32" t="n">
        <v>44436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683</v>
      </c>
      <c r="H680" s="31" t="n">
        <f aca="false">SUM($C680,$G680,$R$5,$R$6)</f>
        <v>3287.08</v>
      </c>
      <c r="I680" s="31" t="n">
        <f aca="false">SUM($C680,$G680,$S$5,$S$6)</f>
        <v>3714.55</v>
      </c>
      <c r="J680" s="31" t="n">
        <f aca="false">SUM($C680,$G680,$T$5,$T$6)</f>
        <v>4394.43</v>
      </c>
      <c r="K680" s="31" t="n">
        <f aca="false">SUM($C680,$G680,$U$5,$U$6)</f>
        <v>5894.57</v>
      </c>
      <c r="L680" s="31" t="n">
        <v>5.84</v>
      </c>
      <c r="M680" s="31" t="n">
        <v>0</v>
      </c>
      <c r="V680" s="27"/>
      <c r="W680" s="27"/>
    </row>
    <row r="681" s="21" customFormat="true" ht="14.25" hidden="false" customHeight="true" outlineLevel="0" collapsed="false">
      <c r="A681" s="32" t="n">
        <v>44437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683</v>
      </c>
      <c r="H681" s="31" t="n">
        <f aca="false">SUM($C681,$G681,$R$5,$R$6)</f>
        <v>3030.98</v>
      </c>
      <c r="I681" s="31" t="n">
        <f aca="false">SUM($C681,$G681,$S$5,$S$6)</f>
        <v>3458.45</v>
      </c>
      <c r="J681" s="31" t="n">
        <f aca="false">SUM($C681,$G681,$T$5,$T$6)</f>
        <v>4138.33</v>
      </c>
      <c r="K681" s="31" t="n">
        <f aca="false">SUM($C681,$G681,$U$5,$U$6)</f>
        <v>5638.47</v>
      </c>
      <c r="L681" s="31" t="n">
        <v>0</v>
      </c>
      <c r="M681" s="31" t="n">
        <v>15.93</v>
      </c>
      <c r="V681" s="27"/>
      <c r="W681" s="27"/>
    </row>
    <row r="682" s="21" customFormat="true" ht="14.25" hidden="false" customHeight="true" outlineLevel="0" collapsed="false">
      <c r="A682" s="32" t="n">
        <v>44437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683</v>
      </c>
      <c r="H682" s="31" t="n">
        <f aca="false">SUM($C682,$G682,$R$5,$R$6)</f>
        <v>2828.93</v>
      </c>
      <c r="I682" s="31" t="n">
        <f aca="false">SUM($C682,$G682,$S$5,$S$6)</f>
        <v>3256.4</v>
      </c>
      <c r="J682" s="31" t="n">
        <f aca="false">SUM($C682,$G682,$T$5,$T$6)</f>
        <v>3936.28</v>
      </c>
      <c r="K682" s="31" t="n">
        <f aca="false">SUM($C682,$G682,$U$5,$U$6)</f>
        <v>5436.42</v>
      </c>
      <c r="L682" s="31" t="n">
        <v>0</v>
      </c>
      <c r="M682" s="31" t="n">
        <v>3.2</v>
      </c>
      <c r="V682" s="27"/>
      <c r="W682" s="27"/>
    </row>
    <row r="683" s="21" customFormat="true" ht="14.25" hidden="false" customHeight="true" outlineLevel="0" collapsed="false">
      <c r="A683" s="32" t="n">
        <v>44437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683</v>
      </c>
      <c r="H683" s="31" t="n">
        <f aca="false">SUM($C683,$G683,$R$5,$R$6)</f>
        <v>2689.23</v>
      </c>
      <c r="I683" s="31" t="n">
        <f aca="false">SUM($C683,$G683,$S$5,$S$6)</f>
        <v>3116.7</v>
      </c>
      <c r="J683" s="31" t="n">
        <f aca="false">SUM($C683,$G683,$T$5,$T$6)</f>
        <v>3796.58</v>
      </c>
      <c r="K683" s="31" t="n">
        <f aca="false">SUM($C683,$G683,$U$5,$U$6)</f>
        <v>5296.72</v>
      </c>
      <c r="L683" s="31" t="n">
        <v>0</v>
      </c>
      <c r="M683" s="31" t="n">
        <v>114.42</v>
      </c>
      <c r="V683" s="27"/>
      <c r="W683" s="27"/>
    </row>
    <row r="684" s="21" customFormat="true" ht="14.25" hidden="false" customHeight="true" outlineLevel="0" collapsed="false">
      <c r="A684" s="32" t="n">
        <v>44437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683</v>
      </c>
      <c r="H684" s="31" t="n">
        <f aca="false">SUM($C684,$G684,$R$5,$R$6)</f>
        <v>2671.58</v>
      </c>
      <c r="I684" s="31" t="n">
        <f aca="false">SUM($C684,$G684,$S$5,$S$6)</f>
        <v>3099.05</v>
      </c>
      <c r="J684" s="31" t="n">
        <f aca="false">SUM($C684,$G684,$T$5,$T$6)</f>
        <v>3778.93</v>
      </c>
      <c r="K684" s="31" t="n">
        <f aca="false">SUM($C684,$G684,$U$5,$U$6)</f>
        <v>5279.07</v>
      </c>
      <c r="L684" s="31" t="n">
        <v>0</v>
      </c>
      <c r="M684" s="31" t="n">
        <v>104.86</v>
      </c>
      <c r="V684" s="27"/>
      <c r="W684" s="27"/>
    </row>
    <row r="685" s="21" customFormat="true" ht="14.25" hidden="false" customHeight="true" outlineLevel="0" collapsed="false">
      <c r="A685" s="32" t="n">
        <v>44437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683</v>
      </c>
      <c r="H685" s="31" t="n">
        <f aca="false">SUM($C685,$G685,$R$5,$R$6)</f>
        <v>2018.93</v>
      </c>
      <c r="I685" s="31" t="n">
        <f aca="false">SUM($C685,$G685,$S$5,$S$6)</f>
        <v>2446.4</v>
      </c>
      <c r="J685" s="31" t="n">
        <f aca="false">SUM($C685,$G685,$T$5,$T$6)</f>
        <v>3126.28</v>
      </c>
      <c r="K685" s="31" t="n">
        <f aca="false">SUM($C685,$G685,$U$5,$U$6)</f>
        <v>4626.42</v>
      </c>
      <c r="L685" s="31" t="n">
        <v>0</v>
      </c>
      <c r="M685" s="31" t="n">
        <v>39.76</v>
      </c>
      <c r="V685" s="27"/>
      <c r="W685" s="27"/>
    </row>
    <row r="686" s="21" customFormat="true" ht="14.25" hidden="false" customHeight="true" outlineLevel="0" collapsed="false">
      <c r="A686" s="32" t="n">
        <v>44437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683</v>
      </c>
      <c r="H686" s="31" t="n">
        <f aca="false">SUM($C686,$G686,$R$5,$R$6)</f>
        <v>2019.33</v>
      </c>
      <c r="I686" s="31" t="n">
        <f aca="false">SUM($C686,$G686,$S$5,$S$6)</f>
        <v>2446.8</v>
      </c>
      <c r="J686" s="31" t="n">
        <f aca="false">SUM($C686,$G686,$T$5,$T$6)</f>
        <v>3126.68</v>
      </c>
      <c r="K686" s="31" t="n">
        <f aca="false">SUM($C686,$G686,$U$5,$U$6)</f>
        <v>4626.82</v>
      </c>
      <c r="L686" s="31" t="n">
        <v>0</v>
      </c>
      <c r="M686" s="31" t="n">
        <v>59.78</v>
      </c>
      <c r="V686" s="27"/>
      <c r="W686" s="27"/>
    </row>
    <row r="687" s="21" customFormat="true" ht="14.25" hidden="false" customHeight="true" outlineLevel="0" collapsed="false">
      <c r="A687" s="32" t="n">
        <v>44437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683</v>
      </c>
      <c r="H687" s="31" t="n">
        <f aca="false">SUM($C687,$G687,$R$5,$R$6)</f>
        <v>2828.23</v>
      </c>
      <c r="I687" s="31" t="n">
        <f aca="false">SUM($C687,$G687,$S$5,$S$6)</f>
        <v>3255.7</v>
      </c>
      <c r="J687" s="31" t="n">
        <f aca="false">SUM($C687,$G687,$T$5,$T$6)</f>
        <v>3935.58</v>
      </c>
      <c r="K687" s="31" t="n">
        <f aca="false">SUM($C687,$G687,$U$5,$U$6)</f>
        <v>5435.72</v>
      </c>
      <c r="L687" s="31" t="n">
        <v>0</v>
      </c>
      <c r="M687" s="31" t="n">
        <v>213.19</v>
      </c>
      <c r="V687" s="27"/>
      <c r="W687" s="27"/>
    </row>
    <row r="688" s="21" customFormat="true" ht="14.25" hidden="false" customHeight="true" outlineLevel="0" collapsed="false">
      <c r="A688" s="32" t="n">
        <v>44437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683</v>
      </c>
      <c r="H688" s="31" t="n">
        <f aca="false">SUM($C688,$G688,$R$5,$R$6)</f>
        <v>3316.53</v>
      </c>
      <c r="I688" s="31" t="n">
        <f aca="false">SUM($C688,$G688,$S$5,$S$6)</f>
        <v>3744</v>
      </c>
      <c r="J688" s="31" t="n">
        <f aca="false">SUM($C688,$G688,$T$5,$T$6)</f>
        <v>4423.88</v>
      </c>
      <c r="K688" s="31" t="n">
        <f aca="false">SUM($C688,$G688,$U$5,$U$6)</f>
        <v>5924.02</v>
      </c>
      <c r="L688" s="31" t="n">
        <v>0</v>
      </c>
      <c r="M688" s="31" t="n">
        <v>422.01</v>
      </c>
      <c r="V688" s="27"/>
      <c r="W688" s="27"/>
    </row>
    <row r="689" s="21" customFormat="true" ht="14.25" hidden="false" customHeight="true" outlineLevel="0" collapsed="false">
      <c r="A689" s="32" t="n">
        <v>44437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683</v>
      </c>
      <c r="H689" s="31" t="n">
        <f aca="false">SUM($C689,$G689,$R$5,$R$6)</f>
        <v>3676.71</v>
      </c>
      <c r="I689" s="31" t="n">
        <f aca="false">SUM($C689,$G689,$S$5,$S$6)</f>
        <v>4104.18</v>
      </c>
      <c r="J689" s="31" t="n">
        <f aca="false">SUM($C689,$G689,$T$5,$T$6)</f>
        <v>4784.06</v>
      </c>
      <c r="K689" s="31" t="n">
        <f aca="false">SUM($C689,$G689,$U$5,$U$6)</f>
        <v>6284.2</v>
      </c>
      <c r="L689" s="31" t="n">
        <v>0</v>
      </c>
      <c r="M689" s="31" t="n">
        <v>169.78</v>
      </c>
      <c r="V689" s="27"/>
      <c r="W689" s="27"/>
    </row>
    <row r="690" s="21" customFormat="true" ht="14.25" hidden="false" customHeight="true" outlineLevel="0" collapsed="false">
      <c r="A690" s="32" t="n">
        <v>44437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683</v>
      </c>
      <c r="H690" s="31" t="n">
        <f aca="false">SUM($C690,$G690,$R$5,$R$6)</f>
        <v>3746.15</v>
      </c>
      <c r="I690" s="31" t="n">
        <f aca="false">SUM($C690,$G690,$S$5,$S$6)</f>
        <v>4173.62</v>
      </c>
      <c r="J690" s="31" t="n">
        <f aca="false">SUM($C690,$G690,$T$5,$T$6)</f>
        <v>4853.5</v>
      </c>
      <c r="K690" s="31" t="n">
        <f aca="false">SUM($C690,$G690,$U$5,$U$6)</f>
        <v>6353.64</v>
      </c>
      <c r="L690" s="31" t="n">
        <v>0</v>
      </c>
      <c r="M690" s="31" t="n">
        <v>405.39</v>
      </c>
      <c r="V690" s="27"/>
      <c r="W690" s="27"/>
    </row>
    <row r="691" s="21" customFormat="true" ht="14.25" hidden="false" customHeight="true" outlineLevel="0" collapsed="false">
      <c r="A691" s="32" t="n">
        <v>44437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683</v>
      </c>
      <c r="H691" s="31" t="n">
        <f aca="false">SUM($C691,$G691,$R$5,$R$6)</f>
        <v>3768.78</v>
      </c>
      <c r="I691" s="31" t="n">
        <f aca="false">SUM($C691,$G691,$S$5,$S$6)</f>
        <v>4196.25</v>
      </c>
      <c r="J691" s="31" t="n">
        <f aca="false">SUM($C691,$G691,$T$5,$T$6)</f>
        <v>4876.13</v>
      </c>
      <c r="K691" s="31" t="n">
        <f aca="false">SUM($C691,$G691,$U$5,$U$6)</f>
        <v>6376.27</v>
      </c>
      <c r="L691" s="31" t="n">
        <v>0</v>
      </c>
      <c r="M691" s="31" t="n">
        <v>157.2</v>
      </c>
      <c r="V691" s="27"/>
      <c r="W691" s="27"/>
    </row>
    <row r="692" s="21" customFormat="true" ht="14.25" hidden="false" customHeight="true" outlineLevel="0" collapsed="false">
      <c r="A692" s="32" t="n">
        <v>44437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683</v>
      </c>
      <c r="H692" s="31" t="n">
        <f aca="false">SUM($C692,$G692,$R$5,$R$6)</f>
        <v>3778.11</v>
      </c>
      <c r="I692" s="31" t="n">
        <f aca="false">SUM($C692,$G692,$S$5,$S$6)</f>
        <v>4205.58</v>
      </c>
      <c r="J692" s="31" t="n">
        <f aca="false">SUM($C692,$G692,$T$5,$T$6)</f>
        <v>4885.46</v>
      </c>
      <c r="K692" s="31" t="n">
        <f aca="false">SUM($C692,$G692,$U$5,$U$6)</f>
        <v>6385.6</v>
      </c>
      <c r="L692" s="31" t="n">
        <v>0</v>
      </c>
      <c r="M692" s="31" t="n">
        <v>272.28</v>
      </c>
      <c r="V692" s="27"/>
      <c r="W692" s="27"/>
    </row>
    <row r="693" s="21" customFormat="true" ht="14.25" hidden="false" customHeight="true" outlineLevel="0" collapsed="false">
      <c r="A693" s="32" t="n">
        <v>44437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683</v>
      </c>
      <c r="H693" s="31" t="n">
        <f aca="false">SUM($C693,$G693,$R$5,$R$6)</f>
        <v>3776.2</v>
      </c>
      <c r="I693" s="31" t="n">
        <f aca="false">SUM($C693,$G693,$S$5,$S$6)</f>
        <v>4203.67</v>
      </c>
      <c r="J693" s="31" t="n">
        <f aca="false">SUM($C693,$G693,$T$5,$T$6)</f>
        <v>4883.55</v>
      </c>
      <c r="K693" s="31" t="n">
        <f aca="false">SUM($C693,$G693,$U$5,$U$6)</f>
        <v>6383.69</v>
      </c>
      <c r="L693" s="31" t="n">
        <v>6.08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437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683</v>
      </c>
      <c r="H694" s="31" t="n">
        <f aca="false">SUM($C694,$G694,$R$5,$R$6)</f>
        <v>3895.12</v>
      </c>
      <c r="I694" s="31" t="n">
        <f aca="false">SUM($C694,$G694,$S$5,$S$6)</f>
        <v>4322.59</v>
      </c>
      <c r="J694" s="31" t="n">
        <f aca="false">SUM($C694,$G694,$T$5,$T$6)</f>
        <v>5002.47</v>
      </c>
      <c r="K694" s="31" t="n">
        <f aca="false">SUM($C694,$G694,$U$5,$U$6)</f>
        <v>6502.61</v>
      </c>
      <c r="L694" s="31" t="n">
        <v>947.03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437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683</v>
      </c>
      <c r="H695" s="31" t="n">
        <f aca="false">SUM($C695,$G695,$R$5,$R$6)</f>
        <v>3779.72</v>
      </c>
      <c r="I695" s="31" t="n">
        <f aca="false">SUM($C695,$G695,$S$5,$S$6)</f>
        <v>4207.19</v>
      </c>
      <c r="J695" s="31" t="n">
        <f aca="false">SUM($C695,$G695,$T$5,$T$6)</f>
        <v>4887.07</v>
      </c>
      <c r="K695" s="31" t="n">
        <f aca="false">SUM($C695,$G695,$U$5,$U$6)</f>
        <v>6387.21</v>
      </c>
      <c r="L695" s="31" t="n">
        <v>0</v>
      </c>
      <c r="M695" s="31" t="n">
        <v>69.74</v>
      </c>
      <c r="V695" s="27"/>
      <c r="W695" s="27"/>
    </row>
    <row r="696" s="21" customFormat="true" ht="14.25" hidden="false" customHeight="true" outlineLevel="0" collapsed="false">
      <c r="A696" s="32" t="n">
        <v>44437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683</v>
      </c>
      <c r="H696" s="31" t="n">
        <f aca="false">SUM($C696,$G696,$R$5,$R$6)</f>
        <v>3875.58</v>
      </c>
      <c r="I696" s="31" t="n">
        <f aca="false">SUM($C696,$G696,$S$5,$S$6)</f>
        <v>4303.05</v>
      </c>
      <c r="J696" s="31" t="n">
        <f aca="false">SUM($C696,$G696,$T$5,$T$6)</f>
        <v>4982.93</v>
      </c>
      <c r="K696" s="31" t="n">
        <f aca="false">SUM($C696,$G696,$U$5,$U$6)</f>
        <v>6483.07</v>
      </c>
      <c r="L696" s="31" t="n">
        <v>54.0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4437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683</v>
      </c>
      <c r="H697" s="31" t="n">
        <f aca="false">SUM($C697,$G697,$R$5,$R$6)</f>
        <v>3870.91</v>
      </c>
      <c r="I697" s="31" t="n">
        <f aca="false">SUM($C697,$G697,$S$5,$S$6)</f>
        <v>4298.38</v>
      </c>
      <c r="J697" s="31" t="n">
        <f aca="false">SUM($C697,$G697,$T$5,$T$6)</f>
        <v>4978.26</v>
      </c>
      <c r="K697" s="31" t="n">
        <f aca="false">SUM($C697,$G697,$U$5,$U$6)</f>
        <v>6478.4</v>
      </c>
      <c r="L697" s="31" t="n">
        <v>0</v>
      </c>
      <c r="M697" s="31" t="n">
        <v>299.36</v>
      </c>
      <c r="V697" s="27"/>
      <c r="W697" s="27"/>
    </row>
    <row r="698" s="21" customFormat="true" ht="14.25" hidden="false" customHeight="true" outlineLevel="0" collapsed="false">
      <c r="A698" s="32" t="n">
        <v>44437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683</v>
      </c>
      <c r="H698" s="31" t="n">
        <f aca="false">SUM($C698,$G698,$R$5,$R$6)</f>
        <v>3738.04</v>
      </c>
      <c r="I698" s="31" t="n">
        <f aca="false">SUM($C698,$G698,$S$5,$S$6)</f>
        <v>4165.51</v>
      </c>
      <c r="J698" s="31" t="n">
        <f aca="false">SUM($C698,$G698,$T$5,$T$6)</f>
        <v>4845.39</v>
      </c>
      <c r="K698" s="31" t="n">
        <f aca="false">SUM($C698,$G698,$U$5,$U$6)</f>
        <v>6345.53</v>
      </c>
      <c r="L698" s="31" t="n">
        <v>0</v>
      </c>
      <c r="M698" s="31" t="n">
        <v>512.78</v>
      </c>
      <c r="V698" s="27"/>
      <c r="W698" s="27"/>
    </row>
    <row r="699" s="21" customFormat="true" ht="14.25" hidden="false" customHeight="true" outlineLevel="0" collapsed="false">
      <c r="A699" s="32" t="n">
        <v>44437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683</v>
      </c>
      <c r="H699" s="31" t="n">
        <f aca="false">SUM($C699,$G699,$R$5,$R$6)</f>
        <v>3723.1</v>
      </c>
      <c r="I699" s="31" t="n">
        <f aca="false">SUM($C699,$G699,$S$5,$S$6)</f>
        <v>4150.57</v>
      </c>
      <c r="J699" s="31" t="n">
        <f aca="false">SUM($C699,$G699,$T$5,$T$6)</f>
        <v>4830.45</v>
      </c>
      <c r="K699" s="31" t="n">
        <f aca="false">SUM($C699,$G699,$U$5,$U$6)</f>
        <v>6330.59</v>
      </c>
      <c r="L699" s="31" t="n">
        <v>95.7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4437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683</v>
      </c>
      <c r="H700" s="31" t="n">
        <f aca="false">SUM($C700,$G700,$R$5,$R$6)</f>
        <v>3707.08</v>
      </c>
      <c r="I700" s="31" t="n">
        <f aca="false">SUM($C700,$G700,$S$5,$S$6)</f>
        <v>4134.55</v>
      </c>
      <c r="J700" s="31" t="n">
        <f aca="false">SUM($C700,$G700,$T$5,$T$6)</f>
        <v>4814.43</v>
      </c>
      <c r="K700" s="31" t="n">
        <f aca="false">SUM($C700,$G700,$U$5,$U$6)</f>
        <v>6314.57</v>
      </c>
      <c r="L700" s="31" t="n">
        <v>89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437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683</v>
      </c>
      <c r="H701" s="31" t="n">
        <f aca="false">SUM($C701,$G701,$R$5,$R$6)</f>
        <v>3194.08</v>
      </c>
      <c r="I701" s="31" t="n">
        <f aca="false">SUM($C701,$G701,$S$5,$S$6)</f>
        <v>3621.55</v>
      </c>
      <c r="J701" s="31" t="n">
        <f aca="false">SUM($C701,$G701,$T$5,$T$6)</f>
        <v>4301.43</v>
      </c>
      <c r="K701" s="31" t="n">
        <f aca="false">SUM($C701,$G701,$U$5,$U$6)</f>
        <v>5801.57</v>
      </c>
      <c r="L701" s="31" t="n">
        <v>105.0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437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683</v>
      </c>
      <c r="H702" s="31" t="n">
        <f aca="false">SUM($C702,$G702,$R$5,$R$6)</f>
        <v>3724.83</v>
      </c>
      <c r="I702" s="31" t="n">
        <f aca="false">SUM($C702,$G702,$S$5,$S$6)</f>
        <v>4152.3</v>
      </c>
      <c r="J702" s="31" t="n">
        <f aca="false">SUM($C702,$G702,$T$5,$T$6)</f>
        <v>4832.18</v>
      </c>
      <c r="K702" s="31" t="n">
        <f aca="false">SUM($C702,$G702,$U$5,$U$6)</f>
        <v>6332.32</v>
      </c>
      <c r="L702" s="31" t="n">
        <v>0</v>
      </c>
      <c r="M702" s="31" t="n">
        <v>10.53</v>
      </c>
      <c r="V702" s="27"/>
      <c r="W702" s="27"/>
    </row>
    <row r="703" s="21" customFormat="true" ht="14.25" hidden="false" customHeight="true" outlineLevel="0" collapsed="false">
      <c r="A703" s="32" t="n">
        <v>44437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683</v>
      </c>
      <c r="H703" s="31" t="n">
        <f aca="false">SUM($C703,$G703,$R$5,$R$6)</f>
        <v>3664.8</v>
      </c>
      <c r="I703" s="31" t="n">
        <f aca="false">SUM($C703,$G703,$S$5,$S$6)</f>
        <v>4092.27</v>
      </c>
      <c r="J703" s="31" t="n">
        <f aca="false">SUM($C703,$G703,$T$5,$T$6)</f>
        <v>4772.15</v>
      </c>
      <c r="K703" s="31" t="n">
        <f aca="false">SUM($C703,$G703,$U$5,$U$6)</f>
        <v>6272.29</v>
      </c>
      <c r="L703" s="31" t="n">
        <v>88.39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437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683</v>
      </c>
      <c r="H704" s="31" t="n">
        <f aca="false">SUM($C704,$G704,$R$5,$R$6)</f>
        <v>3356.19</v>
      </c>
      <c r="I704" s="31" t="n">
        <f aca="false">SUM($C704,$G704,$S$5,$S$6)</f>
        <v>3783.66</v>
      </c>
      <c r="J704" s="31" t="n">
        <f aca="false">SUM($C704,$G704,$T$5,$T$6)</f>
        <v>4463.54</v>
      </c>
      <c r="K704" s="31" t="n">
        <f aca="false">SUM($C704,$G704,$U$5,$U$6)</f>
        <v>5963.68</v>
      </c>
      <c r="L704" s="31" t="n">
        <v>0</v>
      </c>
      <c r="M704" s="31" t="n">
        <v>64.72</v>
      </c>
      <c r="V704" s="27"/>
      <c r="W704" s="27"/>
    </row>
    <row r="705" s="21" customFormat="true" ht="14.25" hidden="false" customHeight="true" outlineLevel="0" collapsed="false">
      <c r="A705" s="32" t="n">
        <v>44438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683</v>
      </c>
      <c r="H705" s="31" t="n">
        <f aca="false">SUM($C705,$G705,$R$5,$R$6)</f>
        <v>3068.01</v>
      </c>
      <c r="I705" s="31" t="n">
        <f aca="false">SUM($C705,$G705,$S$5,$S$6)</f>
        <v>3495.48</v>
      </c>
      <c r="J705" s="31" t="n">
        <f aca="false">SUM($C705,$G705,$T$5,$T$6)</f>
        <v>4175.36</v>
      </c>
      <c r="K705" s="31" t="n">
        <f aca="false">SUM($C705,$G705,$U$5,$U$6)</f>
        <v>5675.5</v>
      </c>
      <c r="L705" s="31" t="n">
        <v>0</v>
      </c>
      <c r="M705" s="31" t="n">
        <v>149.2</v>
      </c>
      <c r="V705" s="27"/>
      <c r="W705" s="27"/>
    </row>
    <row r="706" s="21" customFormat="true" ht="14.25" hidden="false" customHeight="true" outlineLevel="0" collapsed="false">
      <c r="A706" s="32" t="n">
        <v>44438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683</v>
      </c>
      <c r="H706" s="31" t="n">
        <f aca="false">SUM($C706,$G706,$R$5,$R$6)</f>
        <v>2840.24</v>
      </c>
      <c r="I706" s="31" t="n">
        <f aca="false">SUM($C706,$G706,$S$5,$S$6)</f>
        <v>3267.71</v>
      </c>
      <c r="J706" s="31" t="n">
        <f aca="false">SUM($C706,$G706,$T$5,$T$6)</f>
        <v>3947.59</v>
      </c>
      <c r="K706" s="31" t="n">
        <f aca="false">SUM($C706,$G706,$U$5,$U$6)</f>
        <v>5447.73</v>
      </c>
      <c r="L706" s="31" t="n">
        <v>0</v>
      </c>
      <c r="M706" s="31" t="n">
        <v>94.76</v>
      </c>
      <c r="V706" s="27"/>
      <c r="W706" s="27"/>
    </row>
    <row r="707" s="21" customFormat="true" ht="14.25" hidden="false" customHeight="true" outlineLevel="0" collapsed="false">
      <c r="A707" s="32" t="n">
        <v>44438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683</v>
      </c>
      <c r="H707" s="31" t="n">
        <f aca="false">SUM($C707,$G707,$R$5,$R$6)</f>
        <v>2780.89</v>
      </c>
      <c r="I707" s="31" t="n">
        <f aca="false">SUM($C707,$G707,$S$5,$S$6)</f>
        <v>3208.36</v>
      </c>
      <c r="J707" s="31" t="n">
        <f aca="false">SUM($C707,$G707,$T$5,$T$6)</f>
        <v>3888.24</v>
      </c>
      <c r="K707" s="31" t="n">
        <f aca="false">SUM($C707,$G707,$U$5,$U$6)</f>
        <v>5388.38</v>
      </c>
      <c r="L707" s="31" t="n">
        <v>0</v>
      </c>
      <c r="M707" s="31" t="n">
        <v>594.4</v>
      </c>
      <c r="V707" s="27"/>
      <c r="W707" s="27"/>
    </row>
    <row r="708" s="21" customFormat="true" ht="14.25" hidden="false" customHeight="true" outlineLevel="0" collapsed="false">
      <c r="A708" s="32" t="n">
        <v>44438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683</v>
      </c>
      <c r="H708" s="31" t="n">
        <f aca="false">SUM($C708,$G708,$R$5,$R$6)</f>
        <v>2684.83</v>
      </c>
      <c r="I708" s="31" t="n">
        <f aca="false">SUM($C708,$G708,$S$5,$S$6)</f>
        <v>3112.3</v>
      </c>
      <c r="J708" s="31" t="n">
        <f aca="false">SUM($C708,$G708,$T$5,$T$6)</f>
        <v>3792.18</v>
      </c>
      <c r="K708" s="31" t="n">
        <f aca="false">SUM($C708,$G708,$U$5,$U$6)</f>
        <v>5292.32</v>
      </c>
      <c r="L708" s="31" t="n">
        <v>0</v>
      </c>
      <c r="M708" s="31" t="n">
        <v>359.3</v>
      </c>
      <c r="V708" s="27"/>
      <c r="W708" s="27"/>
    </row>
    <row r="709" s="21" customFormat="true" ht="14.25" hidden="false" customHeight="true" outlineLevel="0" collapsed="false">
      <c r="A709" s="32" t="n">
        <v>44438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683</v>
      </c>
      <c r="H709" s="31" t="n">
        <f aca="false">SUM($C709,$G709,$R$5,$R$6)</f>
        <v>2649.35</v>
      </c>
      <c r="I709" s="31" t="n">
        <f aca="false">SUM($C709,$G709,$S$5,$S$6)</f>
        <v>3076.82</v>
      </c>
      <c r="J709" s="31" t="n">
        <f aca="false">SUM($C709,$G709,$T$5,$T$6)</f>
        <v>3756.7</v>
      </c>
      <c r="K709" s="31" t="n">
        <f aca="false">SUM($C709,$G709,$U$5,$U$6)</f>
        <v>5256.84</v>
      </c>
      <c r="L709" s="31" t="n">
        <v>479.46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438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683</v>
      </c>
      <c r="H710" s="31" t="n">
        <f aca="false">SUM($C710,$G710,$R$5,$R$6)</f>
        <v>2767.27</v>
      </c>
      <c r="I710" s="31" t="n">
        <f aca="false">SUM($C710,$G710,$S$5,$S$6)</f>
        <v>3194.74</v>
      </c>
      <c r="J710" s="31" t="n">
        <f aca="false">SUM($C710,$G710,$T$5,$T$6)</f>
        <v>3874.62</v>
      </c>
      <c r="K710" s="31" t="n">
        <f aca="false">SUM($C710,$G710,$U$5,$U$6)</f>
        <v>5374.76</v>
      </c>
      <c r="L710" s="31" t="n">
        <v>0</v>
      </c>
      <c r="M710" s="31" t="n">
        <v>92.66</v>
      </c>
      <c r="V710" s="27"/>
      <c r="W710" s="27"/>
    </row>
    <row r="711" s="21" customFormat="true" ht="14.25" hidden="false" customHeight="true" outlineLevel="0" collapsed="false">
      <c r="A711" s="32" t="n">
        <v>44438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683</v>
      </c>
      <c r="H711" s="31" t="n">
        <f aca="false">SUM($C711,$G711,$R$5,$R$6)</f>
        <v>3063.57</v>
      </c>
      <c r="I711" s="31" t="n">
        <f aca="false">SUM($C711,$G711,$S$5,$S$6)</f>
        <v>3491.04</v>
      </c>
      <c r="J711" s="31" t="n">
        <f aca="false">SUM($C711,$G711,$T$5,$T$6)</f>
        <v>4170.92</v>
      </c>
      <c r="K711" s="31" t="n">
        <f aca="false">SUM($C711,$G711,$U$5,$U$6)</f>
        <v>5671.06</v>
      </c>
      <c r="L711" s="31" t="n">
        <v>0</v>
      </c>
      <c r="M711" s="31" t="n">
        <v>749.19</v>
      </c>
      <c r="V711" s="27"/>
      <c r="W711" s="27"/>
    </row>
    <row r="712" s="21" customFormat="true" ht="14.25" hidden="false" customHeight="true" outlineLevel="0" collapsed="false">
      <c r="A712" s="32" t="n">
        <v>44438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683</v>
      </c>
      <c r="H712" s="31" t="n">
        <f aca="false">SUM($C712,$G712,$R$5,$R$6)</f>
        <v>3133.88</v>
      </c>
      <c r="I712" s="31" t="n">
        <f aca="false">SUM($C712,$G712,$S$5,$S$6)</f>
        <v>3561.35</v>
      </c>
      <c r="J712" s="31" t="n">
        <f aca="false">SUM($C712,$G712,$T$5,$T$6)</f>
        <v>4241.23</v>
      </c>
      <c r="K712" s="31" t="n">
        <f aca="false">SUM($C712,$G712,$U$5,$U$6)</f>
        <v>5741.37</v>
      </c>
      <c r="L712" s="31" t="n">
        <v>0</v>
      </c>
      <c r="M712" s="31" t="n">
        <v>628.04</v>
      </c>
      <c r="V712" s="27"/>
      <c r="W712" s="27"/>
    </row>
    <row r="713" s="21" customFormat="true" ht="14.25" hidden="false" customHeight="true" outlineLevel="0" collapsed="false">
      <c r="A713" s="32" t="n">
        <v>44438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683</v>
      </c>
      <c r="H713" s="31" t="n">
        <f aca="false">SUM($C713,$G713,$R$5,$R$6)</f>
        <v>3731.62</v>
      </c>
      <c r="I713" s="31" t="n">
        <f aca="false">SUM($C713,$G713,$S$5,$S$6)</f>
        <v>4159.09</v>
      </c>
      <c r="J713" s="31" t="n">
        <f aca="false">SUM($C713,$G713,$T$5,$T$6)</f>
        <v>4838.97</v>
      </c>
      <c r="K713" s="31" t="n">
        <f aca="false">SUM($C713,$G713,$U$5,$U$6)</f>
        <v>6339.11</v>
      </c>
      <c r="L713" s="31" t="n">
        <v>0</v>
      </c>
      <c r="M713" s="31" t="n">
        <v>215.25</v>
      </c>
      <c r="V713" s="27"/>
      <c r="W713" s="27"/>
    </row>
    <row r="714" s="21" customFormat="true" ht="14.25" hidden="false" customHeight="true" outlineLevel="0" collapsed="false">
      <c r="A714" s="32" t="n">
        <v>44438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683</v>
      </c>
      <c r="H714" s="31" t="n">
        <f aca="false">SUM($C714,$G714,$R$5,$R$6)</f>
        <v>3742.35</v>
      </c>
      <c r="I714" s="31" t="n">
        <f aca="false">SUM($C714,$G714,$S$5,$S$6)</f>
        <v>4169.82</v>
      </c>
      <c r="J714" s="31" t="n">
        <f aca="false">SUM($C714,$G714,$T$5,$T$6)</f>
        <v>4849.7</v>
      </c>
      <c r="K714" s="31" t="n">
        <f aca="false">SUM($C714,$G714,$U$5,$U$6)</f>
        <v>6349.84</v>
      </c>
      <c r="L714" s="31" t="n">
        <v>0</v>
      </c>
      <c r="M714" s="31" t="n">
        <v>845.95</v>
      </c>
      <c r="V714" s="27"/>
      <c r="W714" s="27"/>
    </row>
    <row r="715" s="21" customFormat="true" ht="14.25" hidden="false" customHeight="true" outlineLevel="0" collapsed="false">
      <c r="A715" s="32" t="n">
        <v>44438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683</v>
      </c>
      <c r="H715" s="31" t="n">
        <f aca="false">SUM($C715,$G715,$R$5,$R$6)</f>
        <v>3753.69</v>
      </c>
      <c r="I715" s="31" t="n">
        <f aca="false">SUM($C715,$G715,$S$5,$S$6)</f>
        <v>4181.16</v>
      </c>
      <c r="J715" s="31" t="n">
        <f aca="false">SUM($C715,$G715,$T$5,$T$6)</f>
        <v>4861.04</v>
      </c>
      <c r="K715" s="31" t="n">
        <f aca="false">SUM($C715,$G715,$U$5,$U$6)</f>
        <v>6361.18</v>
      </c>
      <c r="L715" s="31" t="n">
        <v>0</v>
      </c>
      <c r="M715" s="31" t="n">
        <v>784.83</v>
      </c>
      <c r="V715" s="27"/>
      <c r="W715" s="27"/>
    </row>
    <row r="716" s="21" customFormat="true" ht="14.25" hidden="false" customHeight="true" outlineLevel="0" collapsed="false">
      <c r="A716" s="32" t="n">
        <v>44438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683</v>
      </c>
      <c r="H716" s="31" t="n">
        <f aca="false">SUM($C716,$G716,$R$5,$R$6)</f>
        <v>3752.84</v>
      </c>
      <c r="I716" s="31" t="n">
        <f aca="false">SUM($C716,$G716,$S$5,$S$6)</f>
        <v>4180.31</v>
      </c>
      <c r="J716" s="31" t="n">
        <f aca="false">SUM($C716,$G716,$T$5,$T$6)</f>
        <v>4860.19</v>
      </c>
      <c r="K716" s="31" t="n">
        <f aca="false">SUM($C716,$G716,$U$5,$U$6)</f>
        <v>6360.33</v>
      </c>
      <c r="L716" s="31" t="n">
        <v>0</v>
      </c>
      <c r="M716" s="31" t="n">
        <v>111.09</v>
      </c>
      <c r="V716" s="27"/>
      <c r="W716" s="27"/>
    </row>
    <row r="717" s="21" customFormat="true" ht="14.25" hidden="false" customHeight="true" outlineLevel="0" collapsed="false">
      <c r="A717" s="32" t="n">
        <v>44438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683</v>
      </c>
      <c r="H717" s="31" t="n">
        <f aca="false">SUM($C717,$G717,$R$5,$R$6)</f>
        <v>3766.38</v>
      </c>
      <c r="I717" s="31" t="n">
        <f aca="false">SUM($C717,$G717,$S$5,$S$6)</f>
        <v>4193.85</v>
      </c>
      <c r="J717" s="31" t="n">
        <f aca="false">SUM($C717,$G717,$T$5,$T$6)</f>
        <v>4873.73</v>
      </c>
      <c r="K717" s="31" t="n">
        <f aca="false">SUM($C717,$G717,$U$5,$U$6)</f>
        <v>6373.87</v>
      </c>
      <c r="L717" s="31" t="n">
        <v>0</v>
      </c>
      <c r="M717" s="31" t="n">
        <v>61.54</v>
      </c>
      <c r="V717" s="27"/>
      <c r="W717" s="27"/>
    </row>
    <row r="718" s="21" customFormat="true" ht="14.25" hidden="false" customHeight="true" outlineLevel="0" collapsed="false">
      <c r="A718" s="32" t="n">
        <v>44438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683</v>
      </c>
      <c r="H718" s="31" t="n">
        <f aca="false">SUM($C718,$G718,$R$5,$R$6)</f>
        <v>3761.56</v>
      </c>
      <c r="I718" s="31" t="n">
        <f aca="false">SUM($C718,$G718,$S$5,$S$6)</f>
        <v>4189.03</v>
      </c>
      <c r="J718" s="31" t="n">
        <f aca="false">SUM($C718,$G718,$T$5,$T$6)</f>
        <v>4868.91</v>
      </c>
      <c r="K718" s="31" t="n">
        <f aca="false">SUM($C718,$G718,$U$5,$U$6)</f>
        <v>6369.05</v>
      </c>
      <c r="L718" s="31" t="n">
        <v>59.5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438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683</v>
      </c>
      <c r="H719" s="31" t="n">
        <f aca="false">SUM($C719,$G719,$R$5,$R$6)</f>
        <v>3758.85</v>
      </c>
      <c r="I719" s="31" t="n">
        <f aca="false">SUM($C719,$G719,$S$5,$S$6)</f>
        <v>4186.32</v>
      </c>
      <c r="J719" s="31" t="n">
        <f aca="false">SUM($C719,$G719,$T$5,$T$6)</f>
        <v>4866.2</v>
      </c>
      <c r="K719" s="31" t="n">
        <f aca="false">SUM($C719,$G719,$U$5,$U$6)</f>
        <v>6366.34</v>
      </c>
      <c r="L719" s="31" t="n">
        <v>21.1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438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683</v>
      </c>
      <c r="H720" s="31" t="n">
        <f aca="false">SUM($C720,$G720,$R$5,$R$6)</f>
        <v>3757.76</v>
      </c>
      <c r="I720" s="31" t="n">
        <f aca="false">SUM($C720,$G720,$S$5,$S$6)</f>
        <v>4185.23</v>
      </c>
      <c r="J720" s="31" t="n">
        <f aca="false">SUM($C720,$G720,$T$5,$T$6)</f>
        <v>4865.11</v>
      </c>
      <c r="K720" s="31" t="n">
        <f aca="false">SUM($C720,$G720,$U$5,$U$6)</f>
        <v>6365.25</v>
      </c>
      <c r="L720" s="31" t="n">
        <v>191.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438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683</v>
      </c>
      <c r="H721" s="31" t="n">
        <f aca="false">SUM($C721,$G721,$R$5,$R$6)</f>
        <v>3757.85</v>
      </c>
      <c r="I721" s="31" t="n">
        <f aca="false">SUM($C721,$G721,$S$5,$S$6)</f>
        <v>4185.32</v>
      </c>
      <c r="J721" s="31" t="n">
        <f aca="false">SUM($C721,$G721,$T$5,$T$6)</f>
        <v>4865.2</v>
      </c>
      <c r="K721" s="31" t="n">
        <f aca="false">SUM($C721,$G721,$U$5,$U$6)</f>
        <v>6365.34</v>
      </c>
      <c r="L721" s="31" t="n">
        <v>0</v>
      </c>
      <c r="M721" s="31" t="n">
        <v>113.31</v>
      </c>
      <c r="V721" s="27"/>
      <c r="W721" s="27"/>
    </row>
    <row r="722" s="21" customFormat="true" ht="14.25" hidden="false" customHeight="true" outlineLevel="0" collapsed="false">
      <c r="A722" s="32" t="n">
        <v>44438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683</v>
      </c>
      <c r="H722" s="31" t="n">
        <f aca="false">SUM($C722,$G722,$R$5,$R$6)</f>
        <v>3712.66</v>
      </c>
      <c r="I722" s="31" t="n">
        <f aca="false">SUM($C722,$G722,$S$5,$S$6)</f>
        <v>4140.13</v>
      </c>
      <c r="J722" s="31" t="n">
        <f aca="false">SUM($C722,$G722,$T$5,$T$6)</f>
        <v>4820.01</v>
      </c>
      <c r="K722" s="31" t="n">
        <f aca="false">SUM($C722,$G722,$U$5,$U$6)</f>
        <v>6320.15</v>
      </c>
      <c r="L722" s="31" t="n">
        <v>0</v>
      </c>
      <c r="M722" s="31" t="n">
        <v>86.54</v>
      </c>
      <c r="V722" s="27"/>
      <c r="W722" s="27"/>
    </row>
    <row r="723" s="21" customFormat="true" ht="14.25" hidden="false" customHeight="true" outlineLevel="0" collapsed="false">
      <c r="A723" s="32" t="n">
        <v>44438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683</v>
      </c>
      <c r="H723" s="31" t="n">
        <f aca="false">SUM($C723,$G723,$R$5,$R$6)</f>
        <v>3577.03</v>
      </c>
      <c r="I723" s="31" t="n">
        <f aca="false">SUM($C723,$G723,$S$5,$S$6)</f>
        <v>4004.5</v>
      </c>
      <c r="J723" s="31" t="n">
        <f aca="false">SUM($C723,$G723,$T$5,$T$6)</f>
        <v>4684.38</v>
      </c>
      <c r="K723" s="31" t="n">
        <f aca="false">SUM($C723,$G723,$U$5,$U$6)</f>
        <v>6184.52</v>
      </c>
      <c r="L723" s="31" t="n">
        <v>0</v>
      </c>
      <c r="M723" s="31" t="n">
        <v>84.66</v>
      </c>
      <c r="V723" s="27"/>
      <c r="W723" s="27"/>
    </row>
    <row r="724" s="21" customFormat="true" ht="14.25" hidden="false" customHeight="true" outlineLevel="0" collapsed="false">
      <c r="A724" s="32" t="n">
        <v>44438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683</v>
      </c>
      <c r="H724" s="31" t="n">
        <f aca="false">SUM($C724,$G724,$R$5,$R$6)</f>
        <v>3700.59</v>
      </c>
      <c r="I724" s="31" t="n">
        <f aca="false">SUM($C724,$G724,$S$5,$S$6)</f>
        <v>4128.06</v>
      </c>
      <c r="J724" s="31" t="n">
        <f aca="false">SUM($C724,$G724,$T$5,$T$6)</f>
        <v>4807.94</v>
      </c>
      <c r="K724" s="31" t="n">
        <f aca="false">SUM($C724,$G724,$U$5,$U$6)</f>
        <v>6308.08</v>
      </c>
      <c r="L724" s="31" t="n">
        <v>0</v>
      </c>
      <c r="M724" s="31" t="n">
        <v>62.93</v>
      </c>
      <c r="V724" s="27"/>
      <c r="W724" s="27"/>
    </row>
    <row r="725" s="21" customFormat="true" ht="14.25" hidden="false" customHeight="true" outlineLevel="0" collapsed="false">
      <c r="A725" s="32" t="n">
        <v>44438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683</v>
      </c>
      <c r="H725" s="31" t="n">
        <f aca="false">SUM($C725,$G725,$R$5,$R$6)</f>
        <v>3705.55</v>
      </c>
      <c r="I725" s="31" t="n">
        <f aca="false">SUM($C725,$G725,$S$5,$S$6)</f>
        <v>4133.02</v>
      </c>
      <c r="J725" s="31" t="n">
        <f aca="false">SUM($C725,$G725,$T$5,$T$6)</f>
        <v>4812.9</v>
      </c>
      <c r="K725" s="31" t="n">
        <f aca="false">SUM($C725,$G725,$U$5,$U$6)</f>
        <v>6313.04</v>
      </c>
      <c r="L725" s="31" t="n">
        <v>0</v>
      </c>
      <c r="M725" s="31" t="n">
        <v>39.2</v>
      </c>
      <c r="V725" s="27"/>
      <c r="W725" s="27"/>
    </row>
    <row r="726" s="21" customFormat="true" ht="14.25" hidden="false" customHeight="true" outlineLevel="0" collapsed="false">
      <c r="A726" s="32" t="n">
        <v>44438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683</v>
      </c>
      <c r="H726" s="31" t="n">
        <f aca="false">SUM($C726,$G726,$R$5,$R$6)</f>
        <v>3805.59</v>
      </c>
      <c r="I726" s="31" t="n">
        <f aca="false">SUM($C726,$G726,$S$5,$S$6)</f>
        <v>4233.06</v>
      </c>
      <c r="J726" s="31" t="n">
        <f aca="false">SUM($C726,$G726,$T$5,$T$6)</f>
        <v>4912.94</v>
      </c>
      <c r="K726" s="31" t="n">
        <f aca="false">SUM($C726,$G726,$U$5,$U$6)</f>
        <v>6413.08</v>
      </c>
      <c r="L726" s="31" t="n">
        <v>0</v>
      </c>
      <c r="M726" s="31" t="n">
        <v>69.34</v>
      </c>
      <c r="V726" s="27"/>
      <c r="W726" s="27"/>
    </row>
    <row r="727" s="21" customFormat="true" ht="14.25" hidden="false" customHeight="true" outlineLevel="0" collapsed="false">
      <c r="A727" s="32" t="n">
        <v>44438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683</v>
      </c>
      <c r="H727" s="31" t="n">
        <f aca="false">SUM($C727,$G727,$R$5,$R$6)</f>
        <v>3694.58</v>
      </c>
      <c r="I727" s="31" t="n">
        <f aca="false">SUM($C727,$G727,$S$5,$S$6)</f>
        <v>4122.05</v>
      </c>
      <c r="J727" s="31" t="n">
        <f aca="false">SUM($C727,$G727,$T$5,$T$6)</f>
        <v>4801.93</v>
      </c>
      <c r="K727" s="31" t="n">
        <f aca="false">SUM($C727,$G727,$U$5,$U$6)</f>
        <v>6302.07</v>
      </c>
      <c r="L727" s="31" t="n">
        <v>0</v>
      </c>
      <c r="M727" s="31" t="n">
        <v>98.77</v>
      </c>
      <c r="V727" s="27"/>
      <c r="W727" s="27"/>
    </row>
    <row r="728" s="21" customFormat="true" ht="14.25" hidden="false" customHeight="true" outlineLevel="0" collapsed="false">
      <c r="A728" s="34" t="n">
        <v>44438</v>
      </c>
      <c r="B728" s="35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683</v>
      </c>
      <c r="H728" s="36" t="n">
        <f aca="false">SUM($C728,$G728,$R$5,$R$6)</f>
        <v>3373.35</v>
      </c>
      <c r="I728" s="36" t="n">
        <f aca="false">SUM($C728,$G728,$S$5,$S$6)</f>
        <v>3800.82</v>
      </c>
      <c r="J728" s="36" t="n">
        <f aca="false">SUM($C728,$G728,$T$5,$T$6)</f>
        <v>4480.7</v>
      </c>
      <c r="K728" s="36" t="n">
        <f aca="false">SUM($C728,$G728,$U$5,$U$6)</f>
        <v>5980.84</v>
      </c>
      <c r="L728" s="31" t="n">
        <v>0</v>
      </c>
      <c r="M728" s="31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2" t="n">
        <v>44439</v>
      </c>
      <c r="B729" s="33" t="n">
        <v>0</v>
      </c>
      <c r="C729" s="30" t="n">
        <v>1052.09</v>
      </c>
      <c r="D729" s="30" t="n">
        <v>0</v>
      </c>
      <c r="E729" s="30" t="n">
        <v>215.25</v>
      </c>
      <c r="F729" s="30" t="n">
        <v>1072.64</v>
      </c>
      <c r="G729" s="30" t="n">
        <v>683</v>
      </c>
      <c r="H729" s="37" t="n">
        <v>2869.82</v>
      </c>
      <c r="I729" s="37" t="n">
        <v>3285.64</v>
      </c>
      <c r="J729" s="37" t="n">
        <v>3947</v>
      </c>
      <c r="K729" s="37" t="n">
        <v>5406.29</v>
      </c>
      <c r="L729" s="31" t="n">
        <v>0</v>
      </c>
      <c r="M729" s="31" t="n">
        <v>149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2" t="n">
        <v>44439</v>
      </c>
      <c r="B730" s="33" t="n">
        <v>1</v>
      </c>
      <c r="C730" s="30" t="n">
        <v>824.32</v>
      </c>
      <c r="D730" s="30" t="n">
        <v>0</v>
      </c>
      <c r="E730" s="30" t="n">
        <v>845.95</v>
      </c>
      <c r="F730" s="30" t="n">
        <v>844.87</v>
      </c>
      <c r="G730" s="30" t="n">
        <v>683</v>
      </c>
      <c r="H730" s="37" t="n">
        <v>2642.05</v>
      </c>
      <c r="I730" s="37" t="n">
        <v>3057.87</v>
      </c>
      <c r="J730" s="37" t="n">
        <v>3719.23</v>
      </c>
      <c r="K730" s="37" t="n">
        <v>5178.52</v>
      </c>
      <c r="L730" s="31" t="n">
        <v>0</v>
      </c>
      <c r="M730" s="31" t="n">
        <v>94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2" t="n">
        <v>44439</v>
      </c>
      <c r="B731" s="33" t="n">
        <v>2</v>
      </c>
      <c r="C731" s="30" t="n">
        <v>764.97</v>
      </c>
      <c r="D731" s="30" t="n">
        <v>0</v>
      </c>
      <c r="E731" s="30" t="n">
        <v>784.83</v>
      </c>
      <c r="F731" s="30" t="n">
        <v>785.52</v>
      </c>
      <c r="G731" s="30" t="n">
        <v>683</v>
      </c>
      <c r="H731" s="37" t="n">
        <v>2582.7</v>
      </c>
      <c r="I731" s="37" t="n">
        <v>2998.52</v>
      </c>
      <c r="J731" s="37" t="n">
        <v>3659.88</v>
      </c>
      <c r="K731" s="37" t="n">
        <v>5119.17</v>
      </c>
      <c r="L731" s="31" t="n">
        <v>0</v>
      </c>
      <c r="M731" s="31" t="n">
        <v>594.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2" t="n">
        <v>44439</v>
      </c>
      <c r="B732" s="33" t="n">
        <v>3</v>
      </c>
      <c r="C732" s="30" t="n">
        <v>668.91</v>
      </c>
      <c r="D732" s="30" t="n">
        <v>0</v>
      </c>
      <c r="E732" s="30" t="n">
        <v>111.09</v>
      </c>
      <c r="F732" s="30" t="n">
        <v>689.46</v>
      </c>
      <c r="G732" s="30" t="n">
        <v>683</v>
      </c>
      <c r="H732" s="37" t="n">
        <v>2486.64</v>
      </c>
      <c r="I732" s="37" t="n">
        <v>2902.46</v>
      </c>
      <c r="J732" s="37" t="n">
        <v>3563.82</v>
      </c>
      <c r="K732" s="37" t="n">
        <v>5023.11</v>
      </c>
      <c r="L732" s="31" t="n">
        <v>0</v>
      </c>
      <c r="M732" s="31" t="n">
        <v>359.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2" t="n">
        <v>44439</v>
      </c>
      <c r="B733" s="33" t="n">
        <v>4</v>
      </c>
      <c r="C733" s="30" t="n">
        <v>633.43</v>
      </c>
      <c r="D733" s="30" t="n">
        <v>0</v>
      </c>
      <c r="E733" s="30" t="n">
        <v>61.54</v>
      </c>
      <c r="F733" s="30" t="n">
        <v>653.98</v>
      </c>
      <c r="G733" s="30" t="n">
        <v>683</v>
      </c>
      <c r="H733" s="37" t="n">
        <v>2451.16</v>
      </c>
      <c r="I733" s="37" t="n">
        <v>2866.98</v>
      </c>
      <c r="J733" s="37" t="n">
        <v>3528.34</v>
      </c>
      <c r="K733" s="37" t="n">
        <v>4987.63</v>
      </c>
      <c r="L733" s="31" t="n">
        <v>479.4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2" t="n">
        <v>44439</v>
      </c>
      <c r="B734" s="33" t="n">
        <v>5</v>
      </c>
      <c r="C734" s="30" t="n">
        <v>751.35</v>
      </c>
      <c r="D734" s="30" t="n">
        <v>59.57</v>
      </c>
      <c r="E734" s="30" t="n">
        <v>0</v>
      </c>
      <c r="F734" s="30" t="n">
        <v>771.9</v>
      </c>
      <c r="G734" s="30" t="n">
        <v>683</v>
      </c>
      <c r="H734" s="37" t="n">
        <v>2569.08</v>
      </c>
      <c r="I734" s="37" t="n">
        <v>2984.9</v>
      </c>
      <c r="J734" s="37" t="n">
        <v>3646.26</v>
      </c>
      <c r="K734" s="37" t="n">
        <v>5105.55</v>
      </c>
      <c r="L734" s="31" t="n">
        <v>0</v>
      </c>
      <c r="M734" s="31" t="n">
        <v>92.6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2" t="n">
        <v>44439</v>
      </c>
      <c r="B735" s="33" t="n">
        <v>6</v>
      </c>
      <c r="C735" s="30" t="n">
        <v>1047.65</v>
      </c>
      <c r="D735" s="30" t="n">
        <v>21.1</v>
      </c>
      <c r="E735" s="30" t="n">
        <v>0</v>
      </c>
      <c r="F735" s="30" t="n">
        <v>1068.2</v>
      </c>
      <c r="G735" s="30" t="n">
        <v>683</v>
      </c>
      <c r="H735" s="37" t="n">
        <v>2865.38</v>
      </c>
      <c r="I735" s="37" t="n">
        <v>3281.2</v>
      </c>
      <c r="J735" s="37" t="n">
        <v>3942.56</v>
      </c>
      <c r="K735" s="37" t="n">
        <v>5401.85</v>
      </c>
      <c r="L735" s="31" t="n">
        <v>0</v>
      </c>
      <c r="M735" s="31" t="n">
        <v>749.1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2" t="n">
        <v>44439</v>
      </c>
      <c r="B736" s="33" t="n">
        <v>7</v>
      </c>
      <c r="C736" s="30" t="n">
        <v>1117.96</v>
      </c>
      <c r="D736" s="30" t="n">
        <v>191.1</v>
      </c>
      <c r="E736" s="30" t="n">
        <v>0</v>
      </c>
      <c r="F736" s="30" t="n">
        <v>1138.51</v>
      </c>
      <c r="G736" s="30" t="n">
        <v>683</v>
      </c>
      <c r="H736" s="37" t="n">
        <v>2935.69</v>
      </c>
      <c r="I736" s="37" t="n">
        <v>3351.51</v>
      </c>
      <c r="J736" s="37" t="n">
        <v>4012.87</v>
      </c>
      <c r="K736" s="37" t="n">
        <v>5472.16</v>
      </c>
      <c r="L736" s="31" t="n">
        <v>0</v>
      </c>
      <c r="M736" s="31" t="n">
        <v>628.0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2" t="n">
        <v>44439</v>
      </c>
      <c r="B737" s="33" t="n">
        <v>8</v>
      </c>
      <c r="C737" s="30" t="n">
        <v>1715.7</v>
      </c>
      <c r="D737" s="30" t="n">
        <v>0</v>
      </c>
      <c r="E737" s="30" t="n">
        <v>113.31</v>
      </c>
      <c r="F737" s="30" t="n">
        <v>1736.25</v>
      </c>
      <c r="G737" s="30" t="n">
        <v>683</v>
      </c>
      <c r="H737" s="37" t="n">
        <v>3533.43</v>
      </c>
      <c r="I737" s="37" t="n">
        <v>3949.25</v>
      </c>
      <c r="J737" s="37" t="n">
        <v>4610.61</v>
      </c>
      <c r="K737" s="37" t="n">
        <v>6069.9</v>
      </c>
      <c r="L737" s="31" t="n">
        <v>0</v>
      </c>
      <c r="M737" s="31" t="n">
        <v>215.2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2" t="n">
        <v>44439</v>
      </c>
      <c r="B738" s="33" t="n">
        <v>9</v>
      </c>
      <c r="C738" s="30" t="n">
        <v>1726.43</v>
      </c>
      <c r="D738" s="30" t="n">
        <v>0</v>
      </c>
      <c r="E738" s="30" t="n">
        <v>86.54</v>
      </c>
      <c r="F738" s="30" t="n">
        <v>1746.98</v>
      </c>
      <c r="G738" s="30" t="n">
        <v>683</v>
      </c>
      <c r="H738" s="37" t="n">
        <v>3544.16</v>
      </c>
      <c r="I738" s="37" t="n">
        <v>3959.98</v>
      </c>
      <c r="J738" s="37" t="n">
        <v>4621.34</v>
      </c>
      <c r="K738" s="37" t="n">
        <v>6080.63</v>
      </c>
      <c r="L738" s="31" t="n">
        <v>0</v>
      </c>
      <c r="M738" s="31" t="n">
        <v>845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2" t="n">
        <v>44439</v>
      </c>
      <c r="B739" s="33" t="n">
        <v>10</v>
      </c>
      <c r="C739" s="30" t="n">
        <v>1737.77</v>
      </c>
      <c r="D739" s="30" t="n">
        <v>0</v>
      </c>
      <c r="E739" s="30" t="n">
        <v>84.66</v>
      </c>
      <c r="F739" s="30" t="n">
        <v>1758.32</v>
      </c>
      <c r="G739" s="30" t="n">
        <v>683</v>
      </c>
      <c r="H739" s="37" t="n">
        <v>3555.5</v>
      </c>
      <c r="I739" s="37" t="n">
        <v>3971.32</v>
      </c>
      <c r="J739" s="37" t="n">
        <v>4632.68</v>
      </c>
      <c r="K739" s="37" t="n">
        <v>6091.97</v>
      </c>
      <c r="L739" s="31" t="n">
        <v>0</v>
      </c>
      <c r="M739" s="31" t="n">
        <v>784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2" t="n">
        <v>44439</v>
      </c>
      <c r="B740" s="33" t="n">
        <v>11</v>
      </c>
      <c r="C740" s="30" t="n">
        <v>1736.92</v>
      </c>
      <c r="D740" s="30" t="n">
        <v>0</v>
      </c>
      <c r="E740" s="30" t="n">
        <v>62.93</v>
      </c>
      <c r="F740" s="30" t="n">
        <v>1757.47</v>
      </c>
      <c r="G740" s="30" t="n">
        <v>683</v>
      </c>
      <c r="H740" s="37" t="n">
        <v>3554.65</v>
      </c>
      <c r="I740" s="37" t="n">
        <v>3970.47</v>
      </c>
      <c r="J740" s="37" t="n">
        <v>4631.83</v>
      </c>
      <c r="K740" s="37" t="n">
        <v>6091.12</v>
      </c>
      <c r="L740" s="31" t="n">
        <v>0</v>
      </c>
      <c r="M740" s="31" t="n">
        <v>111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2" t="n">
        <v>44439</v>
      </c>
      <c r="B741" s="33" t="n">
        <v>12</v>
      </c>
      <c r="C741" s="30" t="n">
        <v>1750.46</v>
      </c>
      <c r="D741" s="30" t="n">
        <v>0</v>
      </c>
      <c r="E741" s="30" t="n">
        <v>39.2</v>
      </c>
      <c r="F741" s="30" t="n">
        <v>1771.01</v>
      </c>
      <c r="G741" s="30" t="n">
        <v>683</v>
      </c>
      <c r="H741" s="37" t="n">
        <v>3568.19</v>
      </c>
      <c r="I741" s="37" t="n">
        <v>3984.01</v>
      </c>
      <c r="J741" s="37" t="n">
        <v>4645.37</v>
      </c>
      <c r="K741" s="37" t="n">
        <v>6104.66</v>
      </c>
      <c r="L741" s="31" t="n">
        <v>0</v>
      </c>
      <c r="M741" s="31" t="n">
        <v>61.5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2" t="n">
        <v>44439</v>
      </c>
      <c r="B742" s="33" t="n">
        <v>13</v>
      </c>
      <c r="C742" s="30" t="n">
        <v>1745.64</v>
      </c>
      <c r="D742" s="30" t="n">
        <v>0</v>
      </c>
      <c r="E742" s="30" t="n">
        <v>69.34</v>
      </c>
      <c r="F742" s="30" t="n">
        <v>1766.19</v>
      </c>
      <c r="G742" s="30" t="n">
        <v>683</v>
      </c>
      <c r="H742" s="37" t="n">
        <v>3563.37</v>
      </c>
      <c r="I742" s="37" t="n">
        <v>3979.19</v>
      </c>
      <c r="J742" s="37" t="n">
        <v>4640.55</v>
      </c>
      <c r="K742" s="37" t="n">
        <v>6099.84</v>
      </c>
      <c r="L742" s="31" t="n">
        <v>59.57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2" t="n">
        <v>44439</v>
      </c>
      <c r="B743" s="33" t="n">
        <v>14</v>
      </c>
      <c r="C743" s="30" t="n">
        <v>1742.93</v>
      </c>
      <c r="D743" s="30" t="n">
        <v>0</v>
      </c>
      <c r="E743" s="30" t="n">
        <v>98.77</v>
      </c>
      <c r="F743" s="30" t="n">
        <v>1763.48</v>
      </c>
      <c r="G743" s="30" t="n">
        <v>683</v>
      </c>
      <c r="H743" s="37" t="n">
        <v>3560.66</v>
      </c>
      <c r="I743" s="37" t="n">
        <v>3976.48</v>
      </c>
      <c r="J743" s="37" t="n">
        <v>4637.84</v>
      </c>
      <c r="K743" s="37" t="n">
        <v>6097.13</v>
      </c>
      <c r="L743" s="31" t="n">
        <v>21.1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2" t="n">
        <v>44439</v>
      </c>
      <c r="B744" s="33" t="n">
        <v>15</v>
      </c>
      <c r="C744" s="30" t="n">
        <v>1741.84</v>
      </c>
      <c r="D744" s="30" t="n">
        <v>0</v>
      </c>
      <c r="E744" s="30" t="n">
        <v>124.36</v>
      </c>
      <c r="F744" s="30" t="n">
        <v>1762.39</v>
      </c>
      <c r="G744" s="30" t="n">
        <v>683</v>
      </c>
      <c r="H744" s="37" t="n">
        <v>3559.57</v>
      </c>
      <c r="I744" s="37" t="n">
        <v>3975.39</v>
      </c>
      <c r="J744" s="37" t="n">
        <v>4636.75</v>
      </c>
      <c r="K744" s="37" t="n">
        <v>6096.04</v>
      </c>
      <c r="L744" s="31" t="n">
        <v>191.1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2" t="n">
        <v>44439</v>
      </c>
      <c r="B745" s="33" t="n">
        <v>16</v>
      </c>
      <c r="C745" s="30" t="n">
        <v>1741.93</v>
      </c>
      <c r="D745" s="30" t="n">
        <v>0</v>
      </c>
      <c r="E745" s="30" t="n">
        <v>161.88</v>
      </c>
      <c r="F745" s="30" t="n">
        <v>1762.48</v>
      </c>
      <c r="G745" s="30" t="n">
        <v>683</v>
      </c>
      <c r="H745" s="37" t="n">
        <v>3559.66</v>
      </c>
      <c r="I745" s="37" t="n">
        <v>3975.48</v>
      </c>
      <c r="J745" s="37" t="n">
        <v>4636.84</v>
      </c>
      <c r="K745" s="37" t="n">
        <v>6096.13</v>
      </c>
      <c r="L745" s="31" t="n">
        <v>0</v>
      </c>
      <c r="M745" s="31" t="n">
        <v>113.3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2" t="n">
        <v>44439</v>
      </c>
      <c r="B746" s="33" t="n">
        <v>17</v>
      </c>
      <c r="C746" s="30" t="n">
        <v>1696.74</v>
      </c>
      <c r="D746" s="30" t="n">
        <v>0</v>
      </c>
      <c r="E746" s="30" t="n">
        <v>213.82</v>
      </c>
      <c r="F746" s="30" t="n">
        <v>1717.29</v>
      </c>
      <c r="G746" s="30" t="n">
        <v>683</v>
      </c>
      <c r="H746" s="37" t="n">
        <v>3514.47</v>
      </c>
      <c r="I746" s="37" t="n">
        <v>3930.29</v>
      </c>
      <c r="J746" s="37" t="n">
        <v>4591.65</v>
      </c>
      <c r="K746" s="37" t="n">
        <v>6050.94</v>
      </c>
      <c r="L746" s="31" t="n">
        <v>0</v>
      </c>
      <c r="M746" s="31" t="n">
        <v>86.5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2" t="n">
        <v>44439</v>
      </c>
      <c r="B747" s="33" t="n">
        <v>18</v>
      </c>
      <c r="C747" s="30" t="n">
        <v>1561.11</v>
      </c>
      <c r="D747" s="30" t="n">
        <v>0</v>
      </c>
      <c r="E747" s="30" t="n">
        <v>84.92</v>
      </c>
      <c r="F747" s="30" t="n">
        <v>1581.66</v>
      </c>
      <c r="G747" s="30" t="n">
        <v>683</v>
      </c>
      <c r="H747" s="37" t="n">
        <v>3378.84</v>
      </c>
      <c r="I747" s="37" t="n">
        <v>3794.66</v>
      </c>
      <c r="J747" s="37" t="n">
        <v>4456.02</v>
      </c>
      <c r="K747" s="37" t="n">
        <v>5915.31</v>
      </c>
      <c r="L747" s="31" t="n">
        <v>0</v>
      </c>
      <c r="M747" s="31" t="n">
        <v>84.6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2" t="n">
        <v>44439</v>
      </c>
      <c r="B748" s="33" t="n">
        <v>19</v>
      </c>
      <c r="C748" s="30" t="n">
        <v>1684.67</v>
      </c>
      <c r="D748" s="30" t="n">
        <v>0</v>
      </c>
      <c r="E748" s="30" t="n">
        <v>389.1</v>
      </c>
      <c r="F748" s="30" t="n">
        <v>1705.22</v>
      </c>
      <c r="G748" s="30" t="n">
        <v>683</v>
      </c>
      <c r="H748" s="37" t="n">
        <v>3502.4</v>
      </c>
      <c r="I748" s="37" t="n">
        <v>3918.22</v>
      </c>
      <c r="J748" s="37" t="n">
        <v>4579.58</v>
      </c>
      <c r="K748" s="37" t="n">
        <v>6038.87</v>
      </c>
      <c r="L748" s="31" t="n">
        <v>0</v>
      </c>
      <c r="M748" s="31" t="n">
        <v>62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2" t="n">
        <v>44439</v>
      </c>
      <c r="B749" s="33" t="n">
        <v>20</v>
      </c>
      <c r="C749" s="30" t="n">
        <v>1689.63</v>
      </c>
      <c r="D749" s="30" t="n">
        <v>0</v>
      </c>
      <c r="E749" s="30" t="n">
        <v>586.22</v>
      </c>
      <c r="F749" s="30" t="n">
        <v>1710.18</v>
      </c>
      <c r="G749" s="30" t="n">
        <v>683</v>
      </c>
      <c r="H749" s="37" t="n">
        <v>3507.36</v>
      </c>
      <c r="I749" s="37" t="n">
        <v>3923.18</v>
      </c>
      <c r="J749" s="37" t="n">
        <v>4584.54</v>
      </c>
      <c r="K749" s="37" t="n">
        <v>6043.83</v>
      </c>
      <c r="L749" s="31" t="n">
        <v>0</v>
      </c>
      <c r="M749" s="31" t="n">
        <v>39.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2" t="n">
        <v>44439</v>
      </c>
      <c r="B750" s="33" t="n">
        <v>21</v>
      </c>
      <c r="C750" s="30" t="n">
        <v>1789.67</v>
      </c>
      <c r="D750" s="30" t="n">
        <v>0</v>
      </c>
      <c r="E750" s="30" t="n">
        <v>1617.08</v>
      </c>
      <c r="F750" s="30" t="n">
        <v>1810.22</v>
      </c>
      <c r="G750" s="30" t="n">
        <v>683</v>
      </c>
      <c r="H750" s="37" t="n">
        <v>3607.4</v>
      </c>
      <c r="I750" s="37" t="n">
        <v>4023.22</v>
      </c>
      <c r="J750" s="37" t="n">
        <v>4684.58</v>
      </c>
      <c r="K750" s="37" t="n">
        <v>6143.87</v>
      </c>
      <c r="L750" s="31" t="n">
        <v>0</v>
      </c>
      <c r="M750" s="31" t="n">
        <v>69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2" t="n">
        <v>44439</v>
      </c>
      <c r="B751" s="33" t="n">
        <v>22</v>
      </c>
      <c r="C751" s="30" t="n">
        <v>1678.66</v>
      </c>
      <c r="D751" s="30" t="n">
        <v>0</v>
      </c>
      <c r="E751" s="30" t="n">
        <v>719.37</v>
      </c>
      <c r="F751" s="30" t="n">
        <v>1699.21</v>
      </c>
      <c r="G751" s="30" t="n">
        <v>683</v>
      </c>
      <c r="H751" s="37" t="n">
        <v>3496.39</v>
      </c>
      <c r="I751" s="37" t="n">
        <v>3912.21</v>
      </c>
      <c r="J751" s="37" t="n">
        <v>4573.57</v>
      </c>
      <c r="K751" s="37" t="n">
        <v>6032.86</v>
      </c>
      <c r="L751" s="31" t="n">
        <v>0</v>
      </c>
      <c r="M751" s="31" t="n">
        <v>98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8" t="n">
        <v>44439</v>
      </c>
      <c r="B752" s="33" t="n">
        <v>23</v>
      </c>
      <c r="C752" s="30" t="n">
        <v>1357.43</v>
      </c>
      <c r="D752" s="30" t="n">
        <v>0</v>
      </c>
      <c r="E752" s="30" t="n">
        <v>1399.43</v>
      </c>
      <c r="F752" s="30" t="n">
        <v>1377.98</v>
      </c>
      <c r="G752" s="30" t="n">
        <v>683</v>
      </c>
      <c r="H752" s="37" t="n">
        <v>3175.16</v>
      </c>
      <c r="I752" s="37" t="n">
        <v>3590.98</v>
      </c>
      <c r="J752" s="37" t="n">
        <v>4252.34</v>
      </c>
      <c r="K752" s="37" t="n">
        <v>5711.63</v>
      </c>
      <c r="L752" s="31" t="n">
        <v>0</v>
      </c>
      <c r="M752" s="31" t="n">
        <v>124.36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683</v>
      </c>
      <c r="H9" s="31" t="n">
        <f aca="false">SUM($C9,$G9,$R$5,$R$6)</f>
        <v>2038.86</v>
      </c>
      <c r="I9" s="31" t="n">
        <f aca="false">SUM($C9,$G9,$S$5,$S$6)</f>
        <v>2466.33</v>
      </c>
      <c r="J9" s="31" t="n">
        <f aca="false">SUM($C9,$G9,$T$5,$T$6)</f>
        <v>3146.21</v>
      </c>
      <c r="K9" s="31" t="n">
        <f aca="false">SUM($C9,$G9,$U$5,$U$6)</f>
        <v>4646.35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683</v>
      </c>
      <c r="H10" s="37" t="n">
        <f aca="false">SUM($C10,$G10,$R$5,$R$6)</f>
        <v>2031.11</v>
      </c>
      <c r="I10" s="37" t="n">
        <f aca="false">SUM($C10,$G10,$S$5,$S$6)</f>
        <v>2458.58</v>
      </c>
      <c r="J10" s="37" t="n">
        <f aca="false">SUM($C10,$G10,$T$5,$T$6)</f>
        <v>3138.46</v>
      </c>
      <c r="K10" s="37" t="n">
        <f aca="false">SUM($C10,$G10,$U$5,$U$6)</f>
        <v>4638.6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683</v>
      </c>
      <c r="H11" s="37" t="n">
        <f aca="false">SUM($C11,$G11,$R$5,$R$6)</f>
        <v>2030.73</v>
      </c>
      <c r="I11" s="37" t="n">
        <f aca="false">SUM($C11,$G11,$S$5,$S$6)</f>
        <v>2458.2</v>
      </c>
      <c r="J11" s="37" t="n">
        <f aca="false">SUM($C11,$G11,$T$5,$T$6)</f>
        <v>3138.08</v>
      </c>
      <c r="K11" s="37" t="n">
        <f aca="false">SUM($C11,$G11,$U$5,$U$6)</f>
        <v>4638.2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683</v>
      </c>
      <c r="H12" s="37" t="n">
        <f aca="false">SUM($C12,$G12,$R$5,$R$6)</f>
        <v>2029.89</v>
      </c>
      <c r="I12" s="37" t="n">
        <f aca="false">SUM($C12,$G12,$S$5,$S$6)</f>
        <v>2457.36</v>
      </c>
      <c r="J12" s="37" t="n">
        <f aca="false">SUM($C12,$G12,$T$5,$T$6)</f>
        <v>3137.24</v>
      </c>
      <c r="K12" s="37" t="n">
        <f aca="false">SUM($C12,$G12,$U$5,$U$6)</f>
        <v>4637.3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683</v>
      </c>
      <c r="H13" s="37" t="n">
        <f aca="false">SUM($C13,$G13,$R$5,$R$6)</f>
        <v>2030.08</v>
      </c>
      <c r="I13" s="37" t="n">
        <f aca="false">SUM($C13,$G13,$S$5,$S$6)</f>
        <v>2457.55</v>
      </c>
      <c r="J13" s="37" t="n">
        <f aca="false">SUM($C13,$G13,$T$5,$T$6)</f>
        <v>3137.43</v>
      </c>
      <c r="K13" s="37" t="n">
        <f aca="false">SUM($C13,$G13,$U$5,$U$6)</f>
        <v>4637.57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683</v>
      </c>
      <c r="H14" s="37" t="n">
        <f aca="false">SUM($C14,$G14,$R$5,$R$6)</f>
        <v>2031.57</v>
      </c>
      <c r="I14" s="37" t="n">
        <f aca="false">SUM($C14,$G14,$S$5,$S$6)</f>
        <v>2459.04</v>
      </c>
      <c r="J14" s="37" t="n">
        <f aca="false">SUM($C14,$G14,$T$5,$T$6)</f>
        <v>3138.92</v>
      </c>
      <c r="K14" s="37" t="n">
        <f aca="false">SUM($C14,$G14,$U$5,$U$6)</f>
        <v>4639.06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683</v>
      </c>
      <c r="H15" s="37" t="n">
        <f aca="false">SUM($C15,$G15,$R$5,$R$6)</f>
        <v>2033.89</v>
      </c>
      <c r="I15" s="37" t="n">
        <f aca="false">SUM($C15,$G15,$S$5,$S$6)</f>
        <v>2461.36</v>
      </c>
      <c r="J15" s="37" t="n">
        <f aca="false">SUM($C15,$G15,$T$5,$T$6)</f>
        <v>3141.24</v>
      </c>
      <c r="K15" s="37" t="n">
        <f aca="false">SUM($C15,$G15,$U$5,$U$6)</f>
        <v>4641.38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683</v>
      </c>
      <c r="H16" s="37" t="n">
        <f aca="false">SUM($C16,$G16,$R$5,$R$6)</f>
        <v>3174.18</v>
      </c>
      <c r="I16" s="37" t="n">
        <f aca="false">SUM($C16,$G16,$S$5,$S$6)</f>
        <v>3601.65</v>
      </c>
      <c r="J16" s="37" t="n">
        <f aca="false">SUM($C16,$G16,$T$5,$T$6)</f>
        <v>4281.53</v>
      </c>
      <c r="K16" s="37" t="n">
        <f aca="false">SUM($C16,$G16,$U$5,$U$6)</f>
        <v>5781.67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683</v>
      </c>
      <c r="H17" s="37" t="n">
        <f aca="false">SUM($C17,$G17,$R$5,$R$6)</f>
        <v>3434.34</v>
      </c>
      <c r="I17" s="37" t="n">
        <f aca="false">SUM($C17,$G17,$S$5,$S$6)</f>
        <v>3861.81</v>
      </c>
      <c r="J17" s="37" t="n">
        <f aca="false">SUM($C17,$G17,$T$5,$T$6)</f>
        <v>4541.69</v>
      </c>
      <c r="K17" s="37" t="n">
        <f aca="false">SUM($C17,$G17,$U$5,$U$6)</f>
        <v>6041.83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683</v>
      </c>
      <c r="H18" s="37" t="n">
        <f aca="false">SUM($C18,$G18,$R$5,$R$6)</f>
        <v>3561.34</v>
      </c>
      <c r="I18" s="37" t="n">
        <f aca="false">SUM($C18,$G18,$S$5,$S$6)</f>
        <v>3988.81</v>
      </c>
      <c r="J18" s="37" t="n">
        <f aca="false">SUM($C18,$G18,$T$5,$T$6)</f>
        <v>4668.69</v>
      </c>
      <c r="K18" s="37" t="n">
        <f aca="false">SUM($C18,$G18,$U$5,$U$6)</f>
        <v>6168.83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683</v>
      </c>
      <c r="H19" s="37" t="n">
        <f aca="false">SUM($C19,$G19,$R$5,$R$6)</f>
        <v>3611.89</v>
      </c>
      <c r="I19" s="37" t="n">
        <f aca="false">SUM($C19,$G19,$S$5,$S$6)</f>
        <v>4039.36</v>
      </c>
      <c r="J19" s="37" t="n">
        <f aca="false">SUM($C19,$G19,$T$5,$T$6)</f>
        <v>4719.24</v>
      </c>
      <c r="K19" s="37" t="n">
        <f aca="false">SUM($C19,$G19,$U$5,$U$6)</f>
        <v>6219.38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683</v>
      </c>
      <c r="H20" s="37" t="n">
        <f aca="false">SUM($C20,$G20,$R$5,$R$6)</f>
        <v>3638.75</v>
      </c>
      <c r="I20" s="37" t="n">
        <f aca="false">SUM($C20,$G20,$S$5,$S$6)</f>
        <v>4066.22</v>
      </c>
      <c r="J20" s="37" t="n">
        <f aca="false">SUM($C20,$G20,$T$5,$T$6)</f>
        <v>4746.1</v>
      </c>
      <c r="K20" s="37" t="n">
        <f aca="false">SUM($C20,$G20,$U$5,$U$6)</f>
        <v>6246.24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683</v>
      </c>
      <c r="H21" s="37" t="n">
        <f aca="false">SUM($C21,$G21,$R$5,$R$6)</f>
        <v>3541.84</v>
      </c>
      <c r="I21" s="37" t="n">
        <f aca="false">SUM($C21,$G21,$S$5,$S$6)</f>
        <v>3969.31</v>
      </c>
      <c r="J21" s="37" t="n">
        <f aca="false">SUM($C21,$G21,$T$5,$T$6)</f>
        <v>4649.19</v>
      </c>
      <c r="K21" s="37" t="n">
        <f aca="false">SUM($C21,$G21,$U$5,$U$6)</f>
        <v>6149.33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683</v>
      </c>
      <c r="H22" s="37" t="n">
        <f aca="false">SUM($C22,$G22,$R$5,$R$6)</f>
        <v>3551.57</v>
      </c>
      <c r="I22" s="37" t="n">
        <f aca="false">SUM($C22,$G22,$S$5,$S$6)</f>
        <v>3979.04</v>
      </c>
      <c r="J22" s="37" t="n">
        <f aca="false">SUM($C22,$G22,$T$5,$T$6)</f>
        <v>4658.92</v>
      </c>
      <c r="K22" s="37" t="n">
        <f aca="false">SUM($C22,$G22,$U$5,$U$6)</f>
        <v>6159.06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683</v>
      </c>
      <c r="H23" s="37" t="n">
        <f aca="false">SUM($C23,$G23,$R$5,$R$6)</f>
        <v>3587.55</v>
      </c>
      <c r="I23" s="37" t="n">
        <f aca="false">SUM($C23,$G23,$S$5,$S$6)</f>
        <v>4015.02</v>
      </c>
      <c r="J23" s="37" t="n">
        <f aca="false">SUM($C23,$G23,$T$5,$T$6)</f>
        <v>4694.9</v>
      </c>
      <c r="K23" s="37" t="n">
        <f aca="false">SUM($C23,$G23,$U$5,$U$6)</f>
        <v>6195.04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683</v>
      </c>
      <c r="H24" s="37" t="n">
        <f aca="false">SUM($C24,$G24,$R$5,$R$6)</f>
        <v>3546.82</v>
      </c>
      <c r="I24" s="37" t="n">
        <f aca="false">SUM($C24,$G24,$S$5,$S$6)</f>
        <v>3974.29</v>
      </c>
      <c r="J24" s="37" t="n">
        <f aca="false">SUM($C24,$G24,$T$5,$T$6)</f>
        <v>4654.17</v>
      </c>
      <c r="K24" s="37" t="n">
        <f aca="false">SUM($C24,$G24,$U$5,$U$6)</f>
        <v>6154.3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683</v>
      </c>
      <c r="H25" s="37" t="n">
        <f aca="false">SUM($C25,$G25,$R$5,$R$6)</f>
        <v>3573.65</v>
      </c>
      <c r="I25" s="37" t="n">
        <f aca="false">SUM($C25,$G25,$S$5,$S$6)</f>
        <v>4001.12</v>
      </c>
      <c r="J25" s="37" t="n">
        <f aca="false">SUM($C25,$G25,$T$5,$T$6)</f>
        <v>4681</v>
      </c>
      <c r="K25" s="37" t="n">
        <f aca="false">SUM($C25,$G25,$U$5,$U$6)</f>
        <v>6181.14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683</v>
      </c>
      <c r="H26" s="37" t="n">
        <f aca="false">SUM($C26,$G26,$R$5,$R$6)</f>
        <v>3552.73</v>
      </c>
      <c r="I26" s="37" t="n">
        <f aca="false">SUM($C26,$G26,$S$5,$S$6)</f>
        <v>3980.2</v>
      </c>
      <c r="J26" s="37" t="n">
        <f aca="false">SUM($C26,$G26,$T$5,$T$6)</f>
        <v>4660.08</v>
      </c>
      <c r="K26" s="37" t="n">
        <f aca="false">SUM($C26,$G26,$U$5,$U$6)</f>
        <v>6160.22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683</v>
      </c>
      <c r="H27" s="37" t="n">
        <f aca="false">SUM($C27,$G27,$R$5,$R$6)</f>
        <v>3508.51</v>
      </c>
      <c r="I27" s="37" t="n">
        <f aca="false">SUM($C27,$G27,$S$5,$S$6)</f>
        <v>3935.98</v>
      </c>
      <c r="J27" s="37" t="n">
        <f aca="false">SUM($C27,$G27,$T$5,$T$6)</f>
        <v>4615.86</v>
      </c>
      <c r="K27" s="37" t="n">
        <f aca="false">SUM($C27,$G27,$U$5,$U$6)</f>
        <v>6116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683</v>
      </c>
      <c r="H28" s="37" t="n">
        <f aca="false">SUM($C28,$G28,$R$5,$R$6)</f>
        <v>3450.67</v>
      </c>
      <c r="I28" s="37" t="n">
        <f aca="false">SUM($C28,$G28,$S$5,$S$6)</f>
        <v>3878.14</v>
      </c>
      <c r="J28" s="37" t="n">
        <f aca="false">SUM($C28,$G28,$T$5,$T$6)</f>
        <v>4558.02</v>
      </c>
      <c r="K28" s="37" t="n">
        <f aca="false">SUM($C28,$G28,$U$5,$U$6)</f>
        <v>6058.16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683</v>
      </c>
      <c r="H29" s="37" t="n">
        <f aca="false">SUM($C29,$G29,$R$5,$R$6)</f>
        <v>3492.59</v>
      </c>
      <c r="I29" s="37" t="n">
        <f aca="false">SUM($C29,$G29,$S$5,$S$6)</f>
        <v>3920.06</v>
      </c>
      <c r="J29" s="37" t="n">
        <f aca="false">SUM($C29,$G29,$T$5,$T$6)</f>
        <v>4599.94</v>
      </c>
      <c r="K29" s="37" t="n">
        <f aca="false">SUM($C29,$G29,$U$5,$U$6)</f>
        <v>6100.08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683</v>
      </c>
      <c r="H30" s="37" t="n">
        <f aca="false">SUM($C30,$G30,$R$5,$R$6)</f>
        <v>3535.72</v>
      </c>
      <c r="I30" s="37" t="n">
        <f aca="false">SUM($C30,$G30,$S$5,$S$6)</f>
        <v>3963.19</v>
      </c>
      <c r="J30" s="37" t="n">
        <f aca="false">SUM($C30,$G30,$T$5,$T$6)</f>
        <v>4643.07</v>
      </c>
      <c r="K30" s="37" t="n">
        <f aca="false">SUM($C30,$G30,$U$5,$U$6)</f>
        <v>6143.21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683</v>
      </c>
      <c r="H31" s="37" t="n">
        <f aca="false">SUM($C31,$G31,$R$5,$R$6)</f>
        <v>3370.22</v>
      </c>
      <c r="I31" s="37" t="n">
        <f aca="false">SUM($C31,$G31,$S$5,$S$6)</f>
        <v>3797.69</v>
      </c>
      <c r="J31" s="37" t="n">
        <f aca="false">SUM($C31,$G31,$T$5,$T$6)</f>
        <v>4477.57</v>
      </c>
      <c r="K31" s="37" t="n">
        <f aca="false">SUM($C31,$G31,$U$5,$U$6)</f>
        <v>5977.71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683</v>
      </c>
      <c r="H32" s="37" t="n">
        <f aca="false">SUM($C32,$G32,$R$5,$R$6)</f>
        <v>3016.23</v>
      </c>
      <c r="I32" s="37" t="n">
        <f aca="false">SUM($C32,$G32,$S$5,$S$6)</f>
        <v>3443.7</v>
      </c>
      <c r="J32" s="37" t="n">
        <f aca="false">SUM($C32,$G32,$T$5,$T$6)</f>
        <v>4123.58</v>
      </c>
      <c r="K32" s="37" t="n">
        <f aca="false">SUM($C32,$G32,$U$5,$U$6)</f>
        <v>5623.72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683</v>
      </c>
      <c r="H33" s="37" t="n">
        <f aca="false">SUM($C33,$G33,$R$5,$R$6)</f>
        <v>2037.41</v>
      </c>
      <c r="I33" s="37" t="n">
        <f aca="false">SUM($C33,$G33,$S$5,$S$6)</f>
        <v>2464.88</v>
      </c>
      <c r="J33" s="37" t="n">
        <f aca="false">SUM($C33,$G33,$T$5,$T$6)</f>
        <v>3144.76</v>
      </c>
      <c r="K33" s="37" t="n">
        <f aca="false">SUM($C33,$G33,$U$5,$U$6)</f>
        <v>4644.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683</v>
      </c>
      <c r="H34" s="37" t="n">
        <f aca="false">SUM($C34,$G34,$R$5,$R$6)</f>
        <v>2031.85</v>
      </c>
      <c r="I34" s="37" t="n">
        <f aca="false">SUM($C34,$G34,$S$5,$S$6)</f>
        <v>2459.32</v>
      </c>
      <c r="J34" s="37" t="n">
        <f aca="false">SUM($C34,$G34,$T$5,$T$6)</f>
        <v>3139.2</v>
      </c>
      <c r="K34" s="37" t="n">
        <f aca="false">SUM($C34,$G34,$U$5,$U$6)</f>
        <v>4639.34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683</v>
      </c>
      <c r="H35" s="37" t="n">
        <f aca="false">SUM($C35,$G35,$R$5,$R$6)</f>
        <v>2030.67</v>
      </c>
      <c r="I35" s="37" t="n">
        <f aca="false">SUM($C35,$G35,$S$5,$S$6)</f>
        <v>2458.14</v>
      </c>
      <c r="J35" s="37" t="n">
        <f aca="false">SUM($C35,$G35,$T$5,$T$6)</f>
        <v>3138.02</v>
      </c>
      <c r="K35" s="37" t="n">
        <f aca="false">SUM($C35,$G35,$U$5,$U$6)</f>
        <v>4638.16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683</v>
      </c>
      <c r="H36" s="37" t="n">
        <f aca="false">SUM($C36,$G36,$R$5,$R$6)</f>
        <v>2030.34</v>
      </c>
      <c r="I36" s="37" t="n">
        <f aca="false">SUM($C36,$G36,$S$5,$S$6)</f>
        <v>2457.81</v>
      </c>
      <c r="J36" s="37" t="n">
        <f aca="false">SUM($C36,$G36,$T$5,$T$6)</f>
        <v>3137.69</v>
      </c>
      <c r="K36" s="37" t="n">
        <f aca="false">SUM($C36,$G36,$U$5,$U$6)</f>
        <v>4637.83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683</v>
      </c>
      <c r="H37" s="37" t="n">
        <f aca="false">SUM($C37,$G37,$R$5,$R$6)</f>
        <v>2029.25</v>
      </c>
      <c r="I37" s="37" t="n">
        <f aca="false">SUM($C37,$G37,$S$5,$S$6)</f>
        <v>2456.72</v>
      </c>
      <c r="J37" s="37" t="n">
        <f aca="false">SUM($C37,$G37,$T$5,$T$6)</f>
        <v>3136.6</v>
      </c>
      <c r="K37" s="37" t="n">
        <f aca="false">SUM($C37,$G37,$U$5,$U$6)</f>
        <v>4636.74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683</v>
      </c>
      <c r="H38" s="37" t="n">
        <f aca="false">SUM($C38,$G38,$R$5,$R$6)</f>
        <v>2030.38</v>
      </c>
      <c r="I38" s="37" t="n">
        <f aca="false">SUM($C38,$G38,$S$5,$S$6)</f>
        <v>2457.85</v>
      </c>
      <c r="J38" s="37" t="n">
        <f aca="false">SUM($C38,$G38,$T$5,$T$6)</f>
        <v>3137.73</v>
      </c>
      <c r="K38" s="37" t="n">
        <f aca="false">SUM($C38,$G38,$U$5,$U$6)</f>
        <v>4637.87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683</v>
      </c>
      <c r="H39" s="37" t="n">
        <f aca="false">SUM($C39,$G39,$R$5,$R$6)</f>
        <v>2306.88</v>
      </c>
      <c r="I39" s="37" t="n">
        <f aca="false">SUM($C39,$G39,$S$5,$S$6)</f>
        <v>2734.35</v>
      </c>
      <c r="J39" s="37" t="n">
        <f aca="false">SUM($C39,$G39,$T$5,$T$6)</f>
        <v>3414.23</v>
      </c>
      <c r="K39" s="37" t="n">
        <f aca="false">SUM($C39,$G39,$U$5,$U$6)</f>
        <v>4914.37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683</v>
      </c>
      <c r="H40" s="37" t="n">
        <f aca="false">SUM($C40,$G40,$R$5,$R$6)</f>
        <v>3186.18</v>
      </c>
      <c r="I40" s="37" t="n">
        <f aca="false">SUM($C40,$G40,$S$5,$S$6)</f>
        <v>3613.65</v>
      </c>
      <c r="J40" s="37" t="n">
        <f aca="false">SUM($C40,$G40,$T$5,$T$6)</f>
        <v>4293.53</v>
      </c>
      <c r="K40" s="37" t="n">
        <f aca="false">SUM($C40,$G40,$U$5,$U$6)</f>
        <v>5793.67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683</v>
      </c>
      <c r="H41" s="37" t="n">
        <f aca="false">SUM($C41,$G41,$R$5,$R$6)</f>
        <v>3435.09</v>
      </c>
      <c r="I41" s="37" t="n">
        <f aca="false">SUM($C41,$G41,$S$5,$S$6)</f>
        <v>3862.56</v>
      </c>
      <c r="J41" s="37" t="n">
        <f aca="false">SUM($C41,$G41,$T$5,$T$6)</f>
        <v>4542.44</v>
      </c>
      <c r="K41" s="37" t="n">
        <f aca="false">SUM($C41,$G41,$U$5,$U$6)</f>
        <v>6042.58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683</v>
      </c>
      <c r="H42" s="37" t="n">
        <f aca="false">SUM($C42,$G42,$R$5,$R$6)</f>
        <v>3540.76</v>
      </c>
      <c r="I42" s="37" t="n">
        <f aca="false">SUM($C42,$G42,$S$5,$S$6)</f>
        <v>3968.23</v>
      </c>
      <c r="J42" s="37" t="n">
        <f aca="false">SUM($C42,$G42,$T$5,$T$6)</f>
        <v>4648.11</v>
      </c>
      <c r="K42" s="37" t="n">
        <f aca="false">SUM($C42,$G42,$U$5,$U$6)</f>
        <v>6148.25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683</v>
      </c>
      <c r="H43" s="37" t="n">
        <f aca="false">SUM($C43,$G43,$R$5,$R$6)</f>
        <v>3664.96</v>
      </c>
      <c r="I43" s="37" t="n">
        <f aca="false">SUM($C43,$G43,$S$5,$S$6)</f>
        <v>4092.43</v>
      </c>
      <c r="J43" s="37" t="n">
        <f aca="false">SUM($C43,$G43,$T$5,$T$6)</f>
        <v>4772.31</v>
      </c>
      <c r="K43" s="37" t="n">
        <f aca="false">SUM($C43,$G43,$U$5,$U$6)</f>
        <v>6272.45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683</v>
      </c>
      <c r="H44" s="37" t="n">
        <f aca="false">SUM($C44,$G44,$R$5,$R$6)</f>
        <v>3709.64</v>
      </c>
      <c r="I44" s="37" t="n">
        <f aca="false">SUM($C44,$G44,$S$5,$S$6)</f>
        <v>4137.11</v>
      </c>
      <c r="J44" s="37" t="n">
        <f aca="false">SUM($C44,$G44,$T$5,$T$6)</f>
        <v>4816.99</v>
      </c>
      <c r="K44" s="37" t="n">
        <f aca="false">SUM($C44,$G44,$U$5,$U$6)</f>
        <v>6317.13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683</v>
      </c>
      <c r="H45" s="37" t="n">
        <f aca="false">SUM($C45,$G45,$R$5,$R$6)</f>
        <v>3588.12</v>
      </c>
      <c r="I45" s="37" t="n">
        <f aca="false">SUM($C45,$G45,$S$5,$S$6)</f>
        <v>4015.59</v>
      </c>
      <c r="J45" s="37" t="n">
        <f aca="false">SUM($C45,$G45,$T$5,$T$6)</f>
        <v>4695.47</v>
      </c>
      <c r="K45" s="37" t="n">
        <f aca="false">SUM($C45,$G45,$U$5,$U$6)</f>
        <v>6195.61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683</v>
      </c>
      <c r="H46" s="37" t="n">
        <f aca="false">SUM($C46,$G46,$R$5,$R$6)</f>
        <v>3667.09</v>
      </c>
      <c r="I46" s="37" t="n">
        <f aca="false">SUM($C46,$G46,$S$5,$S$6)</f>
        <v>4094.56</v>
      </c>
      <c r="J46" s="37" t="n">
        <f aca="false">SUM($C46,$G46,$T$5,$T$6)</f>
        <v>4774.44</v>
      </c>
      <c r="K46" s="37" t="n">
        <f aca="false">SUM($C46,$G46,$U$5,$U$6)</f>
        <v>6274.58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683</v>
      </c>
      <c r="H47" s="37" t="n">
        <f aca="false">SUM($C47,$G47,$R$5,$R$6)</f>
        <v>3578.88</v>
      </c>
      <c r="I47" s="37" t="n">
        <f aca="false">SUM($C47,$G47,$S$5,$S$6)</f>
        <v>4006.35</v>
      </c>
      <c r="J47" s="37" t="n">
        <f aca="false">SUM($C47,$G47,$T$5,$T$6)</f>
        <v>4686.23</v>
      </c>
      <c r="K47" s="37" t="n">
        <f aca="false">SUM($C47,$G47,$U$5,$U$6)</f>
        <v>6186.37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683</v>
      </c>
      <c r="H48" s="37" t="n">
        <f aca="false">SUM($C48,$G48,$R$5,$R$6)</f>
        <v>3571.52</v>
      </c>
      <c r="I48" s="37" t="n">
        <f aca="false">SUM($C48,$G48,$S$5,$S$6)</f>
        <v>3998.99</v>
      </c>
      <c r="J48" s="37" t="n">
        <f aca="false">SUM($C48,$G48,$T$5,$T$6)</f>
        <v>4678.87</v>
      </c>
      <c r="K48" s="37" t="n">
        <f aca="false">SUM($C48,$G48,$U$5,$U$6)</f>
        <v>6179.01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683</v>
      </c>
      <c r="H49" s="37" t="n">
        <f aca="false">SUM($C49,$G49,$R$5,$R$6)</f>
        <v>3496.54</v>
      </c>
      <c r="I49" s="37" t="n">
        <f aca="false">SUM($C49,$G49,$S$5,$S$6)</f>
        <v>3924.01</v>
      </c>
      <c r="J49" s="37" t="n">
        <f aca="false">SUM($C49,$G49,$T$5,$T$6)</f>
        <v>4603.89</v>
      </c>
      <c r="K49" s="37" t="n">
        <f aca="false">SUM($C49,$G49,$U$5,$U$6)</f>
        <v>6104.03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683</v>
      </c>
      <c r="H50" s="37" t="n">
        <f aca="false">SUM($C50,$G50,$R$5,$R$6)</f>
        <v>3483.51</v>
      </c>
      <c r="I50" s="37" t="n">
        <f aca="false">SUM($C50,$G50,$S$5,$S$6)</f>
        <v>3910.98</v>
      </c>
      <c r="J50" s="37" t="n">
        <f aca="false">SUM($C50,$G50,$T$5,$T$6)</f>
        <v>4590.86</v>
      </c>
      <c r="K50" s="37" t="n">
        <f aca="false">SUM($C50,$G50,$U$5,$U$6)</f>
        <v>6091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683</v>
      </c>
      <c r="H51" s="37" t="n">
        <f aca="false">SUM($C51,$G51,$R$5,$R$6)</f>
        <v>3455.44</v>
      </c>
      <c r="I51" s="37" t="n">
        <f aca="false">SUM($C51,$G51,$S$5,$S$6)</f>
        <v>3882.91</v>
      </c>
      <c r="J51" s="37" t="n">
        <f aca="false">SUM($C51,$G51,$T$5,$T$6)</f>
        <v>4562.79</v>
      </c>
      <c r="K51" s="37" t="n">
        <f aca="false">SUM($C51,$G51,$U$5,$U$6)</f>
        <v>6062.93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683</v>
      </c>
      <c r="H52" s="37" t="n">
        <f aca="false">SUM($C52,$G52,$R$5,$R$6)</f>
        <v>3409.64</v>
      </c>
      <c r="I52" s="37" t="n">
        <f aca="false">SUM($C52,$G52,$S$5,$S$6)</f>
        <v>3837.11</v>
      </c>
      <c r="J52" s="37" t="n">
        <f aca="false">SUM($C52,$G52,$T$5,$T$6)</f>
        <v>4516.99</v>
      </c>
      <c r="K52" s="37" t="n">
        <f aca="false">SUM($C52,$G52,$U$5,$U$6)</f>
        <v>6017.13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683</v>
      </c>
      <c r="H53" s="37" t="n">
        <f aca="false">SUM($C53,$G53,$R$5,$R$6)</f>
        <v>3434.16</v>
      </c>
      <c r="I53" s="37" t="n">
        <f aca="false">SUM($C53,$G53,$S$5,$S$6)</f>
        <v>3861.63</v>
      </c>
      <c r="J53" s="37" t="n">
        <f aca="false">SUM($C53,$G53,$T$5,$T$6)</f>
        <v>4541.51</v>
      </c>
      <c r="K53" s="37" t="n">
        <f aca="false">SUM($C53,$G53,$U$5,$U$6)</f>
        <v>6041.65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683</v>
      </c>
      <c r="H54" s="37" t="n">
        <f aca="false">SUM($C54,$G54,$R$5,$R$6)</f>
        <v>3488.89</v>
      </c>
      <c r="I54" s="37" t="n">
        <f aca="false">SUM($C54,$G54,$S$5,$S$6)</f>
        <v>3916.36</v>
      </c>
      <c r="J54" s="37" t="n">
        <f aca="false">SUM($C54,$G54,$T$5,$T$6)</f>
        <v>4596.24</v>
      </c>
      <c r="K54" s="37" t="n">
        <f aca="false">SUM($C54,$G54,$U$5,$U$6)</f>
        <v>6096.38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683</v>
      </c>
      <c r="H55" s="37" t="n">
        <f aca="false">SUM($C55,$G55,$R$5,$R$6)</f>
        <v>3159.43</v>
      </c>
      <c r="I55" s="37" t="n">
        <f aca="false">SUM($C55,$G55,$S$5,$S$6)</f>
        <v>3586.9</v>
      </c>
      <c r="J55" s="37" t="n">
        <f aca="false">SUM($C55,$G55,$T$5,$T$6)</f>
        <v>4266.78</v>
      </c>
      <c r="K55" s="37" t="n">
        <f aca="false">SUM($C55,$G55,$U$5,$U$6)</f>
        <v>5766.92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683</v>
      </c>
      <c r="H56" s="37" t="n">
        <f aca="false">SUM($C56,$G56,$R$5,$R$6)</f>
        <v>2417.89</v>
      </c>
      <c r="I56" s="37" t="n">
        <f aca="false">SUM($C56,$G56,$S$5,$S$6)</f>
        <v>2845.36</v>
      </c>
      <c r="J56" s="37" t="n">
        <f aca="false">SUM($C56,$G56,$T$5,$T$6)</f>
        <v>3525.24</v>
      </c>
      <c r="K56" s="37" t="n">
        <f aca="false">SUM($C56,$G56,$U$5,$U$6)</f>
        <v>5025.38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683</v>
      </c>
      <c r="H57" s="37" t="n">
        <f aca="false">SUM($C57,$G57,$R$5,$R$6)</f>
        <v>2034.34</v>
      </c>
      <c r="I57" s="37" t="n">
        <f aca="false">SUM($C57,$G57,$S$5,$S$6)</f>
        <v>2461.81</v>
      </c>
      <c r="J57" s="37" t="n">
        <f aca="false">SUM($C57,$G57,$T$5,$T$6)</f>
        <v>3141.69</v>
      </c>
      <c r="K57" s="37" t="n">
        <f aca="false">SUM($C57,$G57,$U$5,$U$6)</f>
        <v>4641.83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683</v>
      </c>
      <c r="H58" s="37" t="n">
        <f aca="false">SUM($C58,$G58,$R$5,$R$6)</f>
        <v>2031.99</v>
      </c>
      <c r="I58" s="37" t="n">
        <f aca="false">SUM($C58,$G58,$S$5,$S$6)</f>
        <v>2459.46</v>
      </c>
      <c r="J58" s="37" t="n">
        <f aca="false">SUM($C58,$G58,$T$5,$T$6)</f>
        <v>3139.34</v>
      </c>
      <c r="K58" s="37" t="n">
        <f aca="false">SUM($C58,$G58,$U$5,$U$6)</f>
        <v>4639.48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683</v>
      </c>
      <c r="H59" s="37" t="n">
        <f aca="false">SUM($C59,$G59,$R$5,$R$6)</f>
        <v>2031.06</v>
      </c>
      <c r="I59" s="37" t="n">
        <f aca="false">SUM($C59,$G59,$S$5,$S$6)</f>
        <v>2458.53</v>
      </c>
      <c r="J59" s="37" t="n">
        <f aca="false">SUM($C59,$G59,$T$5,$T$6)</f>
        <v>3138.41</v>
      </c>
      <c r="K59" s="37" t="n">
        <f aca="false">SUM($C59,$G59,$U$5,$U$6)</f>
        <v>4638.55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683</v>
      </c>
      <c r="H60" s="37" t="n">
        <f aca="false">SUM($C60,$G60,$R$5,$R$6)</f>
        <v>2029.07</v>
      </c>
      <c r="I60" s="37" t="n">
        <f aca="false">SUM($C60,$G60,$S$5,$S$6)</f>
        <v>2456.54</v>
      </c>
      <c r="J60" s="37" t="n">
        <f aca="false">SUM($C60,$G60,$T$5,$T$6)</f>
        <v>3136.42</v>
      </c>
      <c r="K60" s="37" t="n">
        <f aca="false">SUM($C60,$G60,$U$5,$U$6)</f>
        <v>4636.56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683</v>
      </c>
      <c r="H61" s="37" t="n">
        <f aca="false">SUM($C61,$G61,$R$5,$R$6)</f>
        <v>2028.79</v>
      </c>
      <c r="I61" s="37" t="n">
        <f aca="false">SUM($C61,$G61,$S$5,$S$6)</f>
        <v>2456.26</v>
      </c>
      <c r="J61" s="37" t="n">
        <f aca="false">SUM($C61,$G61,$T$5,$T$6)</f>
        <v>3136.14</v>
      </c>
      <c r="K61" s="37" t="n">
        <f aca="false">SUM($C61,$G61,$U$5,$U$6)</f>
        <v>4636.28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683</v>
      </c>
      <c r="H62" s="37" t="n">
        <f aca="false">SUM($C62,$G62,$R$5,$R$6)</f>
        <v>2030.11</v>
      </c>
      <c r="I62" s="37" t="n">
        <f aca="false">SUM($C62,$G62,$S$5,$S$6)</f>
        <v>2457.58</v>
      </c>
      <c r="J62" s="37" t="n">
        <f aca="false">SUM($C62,$G62,$T$5,$T$6)</f>
        <v>3137.46</v>
      </c>
      <c r="K62" s="37" t="n">
        <f aca="false">SUM($C62,$G62,$U$5,$U$6)</f>
        <v>4637.6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683</v>
      </c>
      <c r="H63" s="37" t="n">
        <f aca="false">SUM($C63,$G63,$R$5,$R$6)</f>
        <v>2033.48</v>
      </c>
      <c r="I63" s="37" t="n">
        <f aca="false">SUM($C63,$G63,$S$5,$S$6)</f>
        <v>2460.95</v>
      </c>
      <c r="J63" s="37" t="n">
        <f aca="false">SUM($C63,$G63,$T$5,$T$6)</f>
        <v>3140.83</v>
      </c>
      <c r="K63" s="37" t="n">
        <f aca="false">SUM($C63,$G63,$U$5,$U$6)</f>
        <v>4640.97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683</v>
      </c>
      <c r="H64" s="37" t="n">
        <f aca="false">SUM($C64,$G64,$R$5,$R$6)</f>
        <v>3020.27</v>
      </c>
      <c r="I64" s="37" t="n">
        <f aca="false">SUM($C64,$G64,$S$5,$S$6)</f>
        <v>3447.74</v>
      </c>
      <c r="J64" s="37" t="n">
        <f aca="false">SUM($C64,$G64,$T$5,$T$6)</f>
        <v>4127.62</v>
      </c>
      <c r="K64" s="37" t="n">
        <f aca="false">SUM($C64,$G64,$U$5,$U$6)</f>
        <v>5627.76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683</v>
      </c>
      <c r="H65" s="37" t="n">
        <f aca="false">SUM($C65,$G65,$R$5,$R$6)</f>
        <v>3378.31</v>
      </c>
      <c r="I65" s="37" t="n">
        <f aca="false">SUM($C65,$G65,$S$5,$S$6)</f>
        <v>3805.78</v>
      </c>
      <c r="J65" s="37" t="n">
        <f aca="false">SUM($C65,$G65,$T$5,$T$6)</f>
        <v>4485.66</v>
      </c>
      <c r="K65" s="37" t="n">
        <f aca="false">SUM($C65,$G65,$U$5,$U$6)</f>
        <v>5985.8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683</v>
      </c>
      <c r="H66" s="37" t="n">
        <f aca="false">SUM($C66,$G66,$R$5,$R$6)</f>
        <v>3459.58</v>
      </c>
      <c r="I66" s="37" t="n">
        <f aca="false">SUM($C66,$G66,$S$5,$S$6)</f>
        <v>3887.05</v>
      </c>
      <c r="J66" s="37" t="n">
        <f aca="false">SUM($C66,$G66,$T$5,$T$6)</f>
        <v>4566.93</v>
      </c>
      <c r="K66" s="37" t="n">
        <f aca="false">SUM($C66,$G66,$U$5,$U$6)</f>
        <v>6067.07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683</v>
      </c>
      <c r="H67" s="37" t="n">
        <f aca="false">SUM($C67,$G67,$R$5,$R$6)</f>
        <v>3525.69</v>
      </c>
      <c r="I67" s="37" t="n">
        <f aca="false">SUM($C67,$G67,$S$5,$S$6)</f>
        <v>3953.16</v>
      </c>
      <c r="J67" s="37" t="n">
        <f aca="false">SUM($C67,$G67,$T$5,$T$6)</f>
        <v>4633.04</v>
      </c>
      <c r="K67" s="37" t="n">
        <f aca="false">SUM($C67,$G67,$U$5,$U$6)</f>
        <v>6133.18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683</v>
      </c>
      <c r="H68" s="37" t="n">
        <f aca="false">SUM($C68,$G68,$R$5,$R$6)</f>
        <v>3515.98</v>
      </c>
      <c r="I68" s="37" t="n">
        <f aca="false">SUM($C68,$G68,$S$5,$S$6)</f>
        <v>3943.45</v>
      </c>
      <c r="J68" s="37" t="n">
        <f aca="false">SUM($C68,$G68,$T$5,$T$6)</f>
        <v>4623.33</v>
      </c>
      <c r="K68" s="37" t="n">
        <f aca="false">SUM($C68,$G68,$U$5,$U$6)</f>
        <v>6123.47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683</v>
      </c>
      <c r="H69" s="37" t="n">
        <f aca="false">SUM($C69,$G69,$R$5,$R$6)</f>
        <v>3470.69</v>
      </c>
      <c r="I69" s="37" t="n">
        <f aca="false">SUM($C69,$G69,$S$5,$S$6)</f>
        <v>3898.16</v>
      </c>
      <c r="J69" s="37" t="n">
        <f aca="false">SUM($C69,$G69,$T$5,$T$6)</f>
        <v>4578.04</v>
      </c>
      <c r="K69" s="37" t="n">
        <f aca="false">SUM($C69,$G69,$U$5,$U$6)</f>
        <v>6078.18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683</v>
      </c>
      <c r="H70" s="37" t="n">
        <f aca="false">SUM($C70,$G70,$R$5,$R$6)</f>
        <v>3491.89</v>
      </c>
      <c r="I70" s="37" t="n">
        <f aca="false">SUM($C70,$G70,$S$5,$S$6)</f>
        <v>3919.36</v>
      </c>
      <c r="J70" s="37" t="n">
        <f aca="false">SUM($C70,$G70,$T$5,$T$6)</f>
        <v>4599.24</v>
      </c>
      <c r="K70" s="37" t="n">
        <f aca="false">SUM($C70,$G70,$U$5,$U$6)</f>
        <v>6099.38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683</v>
      </c>
      <c r="H71" s="37" t="n">
        <f aca="false">SUM($C71,$G71,$R$5,$R$6)</f>
        <v>3501.14</v>
      </c>
      <c r="I71" s="37" t="n">
        <f aca="false">SUM($C71,$G71,$S$5,$S$6)</f>
        <v>3928.61</v>
      </c>
      <c r="J71" s="37" t="n">
        <f aca="false">SUM($C71,$G71,$T$5,$T$6)</f>
        <v>4608.49</v>
      </c>
      <c r="K71" s="37" t="n">
        <f aca="false">SUM($C71,$G71,$U$5,$U$6)</f>
        <v>6108.63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683</v>
      </c>
      <c r="H72" s="37" t="n">
        <f aca="false">SUM($C72,$G72,$R$5,$R$6)</f>
        <v>3462.02</v>
      </c>
      <c r="I72" s="37" t="n">
        <f aca="false">SUM($C72,$G72,$S$5,$S$6)</f>
        <v>3889.49</v>
      </c>
      <c r="J72" s="37" t="n">
        <f aca="false">SUM($C72,$G72,$T$5,$T$6)</f>
        <v>4569.37</v>
      </c>
      <c r="K72" s="37" t="n">
        <f aca="false">SUM($C72,$G72,$U$5,$U$6)</f>
        <v>6069.51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683</v>
      </c>
      <c r="H73" s="37" t="n">
        <f aca="false">SUM($C73,$G73,$R$5,$R$6)</f>
        <v>3457.67</v>
      </c>
      <c r="I73" s="37" t="n">
        <f aca="false">SUM($C73,$G73,$S$5,$S$6)</f>
        <v>3885.14</v>
      </c>
      <c r="J73" s="37" t="n">
        <f aca="false">SUM($C73,$G73,$T$5,$T$6)</f>
        <v>4565.02</v>
      </c>
      <c r="K73" s="37" t="n">
        <f aca="false">SUM($C73,$G73,$U$5,$U$6)</f>
        <v>6065.16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683</v>
      </c>
      <c r="H74" s="37" t="n">
        <f aca="false">SUM($C74,$G74,$R$5,$R$6)</f>
        <v>3447.32</v>
      </c>
      <c r="I74" s="37" t="n">
        <f aca="false">SUM($C74,$G74,$S$5,$S$6)</f>
        <v>3874.79</v>
      </c>
      <c r="J74" s="37" t="n">
        <f aca="false">SUM($C74,$G74,$T$5,$T$6)</f>
        <v>4554.67</v>
      </c>
      <c r="K74" s="37" t="n">
        <f aca="false">SUM($C74,$G74,$U$5,$U$6)</f>
        <v>6054.81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683</v>
      </c>
      <c r="H75" s="37" t="n">
        <f aca="false">SUM($C75,$G75,$R$5,$R$6)</f>
        <v>3430.79</v>
      </c>
      <c r="I75" s="37" t="n">
        <f aca="false">SUM($C75,$G75,$S$5,$S$6)</f>
        <v>3858.26</v>
      </c>
      <c r="J75" s="37" t="n">
        <f aca="false">SUM($C75,$G75,$T$5,$T$6)</f>
        <v>4538.14</v>
      </c>
      <c r="K75" s="37" t="n">
        <f aca="false">SUM($C75,$G75,$U$5,$U$6)</f>
        <v>6038.28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683</v>
      </c>
      <c r="H76" s="37" t="n">
        <f aca="false">SUM($C76,$G76,$R$5,$R$6)</f>
        <v>3383.36</v>
      </c>
      <c r="I76" s="37" t="n">
        <f aca="false">SUM($C76,$G76,$S$5,$S$6)</f>
        <v>3810.83</v>
      </c>
      <c r="J76" s="37" t="n">
        <f aca="false">SUM($C76,$G76,$T$5,$T$6)</f>
        <v>4490.71</v>
      </c>
      <c r="K76" s="37" t="n">
        <f aca="false">SUM($C76,$G76,$U$5,$U$6)</f>
        <v>5990.85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683</v>
      </c>
      <c r="H77" s="37" t="n">
        <f aca="false">SUM($C77,$G77,$R$5,$R$6)</f>
        <v>3411.58</v>
      </c>
      <c r="I77" s="37" t="n">
        <f aca="false">SUM($C77,$G77,$S$5,$S$6)</f>
        <v>3839.05</v>
      </c>
      <c r="J77" s="37" t="n">
        <f aca="false">SUM($C77,$G77,$T$5,$T$6)</f>
        <v>4518.93</v>
      </c>
      <c r="K77" s="37" t="n">
        <f aca="false">SUM($C77,$G77,$U$5,$U$6)</f>
        <v>6019.07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683</v>
      </c>
      <c r="H78" s="37" t="n">
        <f aca="false">SUM($C78,$G78,$R$5,$R$6)</f>
        <v>3483.52</v>
      </c>
      <c r="I78" s="37" t="n">
        <f aca="false">SUM($C78,$G78,$S$5,$S$6)</f>
        <v>3910.99</v>
      </c>
      <c r="J78" s="37" t="n">
        <f aca="false">SUM($C78,$G78,$T$5,$T$6)</f>
        <v>4590.87</v>
      </c>
      <c r="K78" s="37" t="n">
        <f aca="false">SUM($C78,$G78,$U$5,$U$6)</f>
        <v>6091.01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683</v>
      </c>
      <c r="H79" s="37" t="n">
        <f aca="false">SUM($C79,$G79,$R$5,$R$6)</f>
        <v>3188.26</v>
      </c>
      <c r="I79" s="37" t="n">
        <f aca="false">SUM($C79,$G79,$S$5,$S$6)</f>
        <v>3615.73</v>
      </c>
      <c r="J79" s="37" t="n">
        <f aca="false">SUM($C79,$G79,$T$5,$T$6)</f>
        <v>4295.61</v>
      </c>
      <c r="K79" s="37" t="n">
        <f aca="false">SUM($C79,$G79,$U$5,$U$6)</f>
        <v>5795.75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683</v>
      </c>
      <c r="H80" s="37" t="n">
        <f aca="false">SUM($C80,$G80,$R$5,$R$6)</f>
        <v>3019.15</v>
      </c>
      <c r="I80" s="37" t="n">
        <f aca="false">SUM($C80,$G80,$S$5,$S$6)</f>
        <v>3446.62</v>
      </c>
      <c r="J80" s="37" t="n">
        <f aca="false">SUM($C80,$G80,$T$5,$T$6)</f>
        <v>4126.5</v>
      </c>
      <c r="K80" s="37" t="n">
        <f aca="false">SUM($C80,$G80,$U$5,$U$6)</f>
        <v>5626.64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683</v>
      </c>
      <c r="H81" s="37" t="n">
        <f aca="false">SUM($C81,$G81,$R$5,$R$6)</f>
        <v>2829.65</v>
      </c>
      <c r="I81" s="37" t="n">
        <f aca="false">SUM($C81,$G81,$S$5,$S$6)</f>
        <v>3257.12</v>
      </c>
      <c r="J81" s="37" t="n">
        <f aca="false">SUM($C81,$G81,$T$5,$T$6)</f>
        <v>3937</v>
      </c>
      <c r="K81" s="37" t="n">
        <f aca="false">SUM($C81,$G81,$U$5,$U$6)</f>
        <v>5437.14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683</v>
      </c>
      <c r="H82" s="37" t="n">
        <f aca="false">SUM($C82,$G82,$R$5,$R$6)</f>
        <v>2234.28</v>
      </c>
      <c r="I82" s="37" t="n">
        <f aca="false">SUM($C82,$G82,$S$5,$S$6)</f>
        <v>2661.75</v>
      </c>
      <c r="J82" s="37" t="n">
        <f aca="false">SUM($C82,$G82,$T$5,$T$6)</f>
        <v>3341.63</v>
      </c>
      <c r="K82" s="37" t="n">
        <f aca="false">SUM($C82,$G82,$U$5,$U$6)</f>
        <v>4841.77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683</v>
      </c>
      <c r="H83" s="37" t="n">
        <f aca="false">SUM($C83,$G83,$R$5,$R$6)</f>
        <v>2179</v>
      </c>
      <c r="I83" s="37" t="n">
        <f aca="false">SUM($C83,$G83,$S$5,$S$6)</f>
        <v>2606.47</v>
      </c>
      <c r="J83" s="37" t="n">
        <f aca="false">SUM($C83,$G83,$T$5,$T$6)</f>
        <v>3286.35</v>
      </c>
      <c r="K83" s="37" t="n">
        <f aca="false">SUM($C83,$G83,$U$5,$U$6)</f>
        <v>4786.49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683</v>
      </c>
      <c r="H84" s="37" t="n">
        <f aca="false">SUM($C84,$G84,$R$5,$R$6)</f>
        <v>2762.76</v>
      </c>
      <c r="I84" s="37" t="n">
        <f aca="false">SUM($C84,$G84,$S$5,$S$6)</f>
        <v>3190.23</v>
      </c>
      <c r="J84" s="37" t="n">
        <f aca="false">SUM($C84,$G84,$T$5,$T$6)</f>
        <v>3870.11</v>
      </c>
      <c r="K84" s="37" t="n">
        <f aca="false">SUM($C84,$G84,$U$5,$U$6)</f>
        <v>5370.25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683</v>
      </c>
      <c r="H85" s="37" t="n">
        <f aca="false">SUM($C85,$G85,$R$5,$R$6)</f>
        <v>2749.55</v>
      </c>
      <c r="I85" s="37" t="n">
        <f aca="false">SUM($C85,$G85,$S$5,$S$6)</f>
        <v>3177.02</v>
      </c>
      <c r="J85" s="37" t="n">
        <f aca="false">SUM($C85,$G85,$T$5,$T$6)</f>
        <v>3856.9</v>
      </c>
      <c r="K85" s="37" t="n">
        <f aca="false">SUM($C85,$G85,$U$5,$U$6)</f>
        <v>5357.04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683</v>
      </c>
      <c r="H86" s="37" t="n">
        <f aca="false">SUM($C86,$G86,$R$5,$R$6)</f>
        <v>2030.05</v>
      </c>
      <c r="I86" s="37" t="n">
        <f aca="false">SUM($C86,$G86,$S$5,$S$6)</f>
        <v>2457.52</v>
      </c>
      <c r="J86" s="37" t="n">
        <f aca="false">SUM($C86,$G86,$T$5,$T$6)</f>
        <v>3137.4</v>
      </c>
      <c r="K86" s="37" t="n">
        <f aca="false">SUM($C86,$G86,$U$5,$U$6)</f>
        <v>4637.54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683</v>
      </c>
      <c r="H87" s="37" t="n">
        <f aca="false">SUM($C87,$G87,$R$5,$R$6)</f>
        <v>3020.15</v>
      </c>
      <c r="I87" s="37" t="n">
        <f aca="false">SUM($C87,$G87,$S$5,$S$6)</f>
        <v>3447.62</v>
      </c>
      <c r="J87" s="37" t="n">
        <f aca="false">SUM($C87,$G87,$T$5,$T$6)</f>
        <v>4127.5</v>
      </c>
      <c r="K87" s="37" t="n">
        <f aca="false">SUM($C87,$G87,$U$5,$U$6)</f>
        <v>5627.64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683</v>
      </c>
      <c r="H88" s="37" t="n">
        <f aca="false">SUM($C88,$G88,$R$5,$R$6)</f>
        <v>3230.76</v>
      </c>
      <c r="I88" s="37" t="n">
        <f aca="false">SUM($C88,$G88,$S$5,$S$6)</f>
        <v>3658.23</v>
      </c>
      <c r="J88" s="37" t="n">
        <f aca="false">SUM($C88,$G88,$T$5,$T$6)</f>
        <v>4338.11</v>
      </c>
      <c r="K88" s="37" t="n">
        <f aca="false">SUM($C88,$G88,$U$5,$U$6)</f>
        <v>5838.25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683</v>
      </c>
      <c r="H89" s="37" t="n">
        <f aca="false">SUM($C89,$G89,$R$5,$R$6)</f>
        <v>3407.6</v>
      </c>
      <c r="I89" s="37" t="n">
        <f aca="false">SUM($C89,$G89,$S$5,$S$6)</f>
        <v>3835.07</v>
      </c>
      <c r="J89" s="37" t="n">
        <f aca="false">SUM($C89,$G89,$T$5,$T$6)</f>
        <v>4514.95</v>
      </c>
      <c r="K89" s="37" t="n">
        <f aca="false">SUM($C89,$G89,$U$5,$U$6)</f>
        <v>6015.09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683</v>
      </c>
      <c r="H90" s="37" t="n">
        <f aca="false">SUM($C90,$G90,$R$5,$R$6)</f>
        <v>3518.09</v>
      </c>
      <c r="I90" s="37" t="n">
        <f aca="false">SUM($C90,$G90,$S$5,$S$6)</f>
        <v>3945.56</v>
      </c>
      <c r="J90" s="37" t="n">
        <f aca="false">SUM($C90,$G90,$T$5,$T$6)</f>
        <v>4625.44</v>
      </c>
      <c r="K90" s="37" t="n">
        <f aca="false">SUM($C90,$G90,$U$5,$U$6)</f>
        <v>6125.58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683</v>
      </c>
      <c r="H91" s="37" t="n">
        <f aca="false">SUM($C91,$G91,$R$5,$R$6)</f>
        <v>3531.21</v>
      </c>
      <c r="I91" s="37" t="n">
        <f aca="false">SUM($C91,$G91,$S$5,$S$6)</f>
        <v>3958.68</v>
      </c>
      <c r="J91" s="37" t="n">
        <f aca="false">SUM($C91,$G91,$T$5,$T$6)</f>
        <v>4638.56</v>
      </c>
      <c r="K91" s="37" t="n">
        <f aca="false">SUM($C91,$G91,$U$5,$U$6)</f>
        <v>6138.7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683</v>
      </c>
      <c r="H92" s="37" t="n">
        <f aca="false">SUM($C92,$G92,$R$5,$R$6)</f>
        <v>3568.82</v>
      </c>
      <c r="I92" s="37" t="n">
        <f aca="false">SUM($C92,$G92,$S$5,$S$6)</f>
        <v>3996.29</v>
      </c>
      <c r="J92" s="37" t="n">
        <f aca="false">SUM($C92,$G92,$T$5,$T$6)</f>
        <v>4676.17</v>
      </c>
      <c r="K92" s="37" t="n">
        <f aca="false">SUM($C92,$G92,$U$5,$U$6)</f>
        <v>6176.3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683</v>
      </c>
      <c r="H93" s="37" t="n">
        <f aca="false">SUM($C93,$G93,$R$5,$R$6)</f>
        <v>3606.53</v>
      </c>
      <c r="I93" s="37" t="n">
        <f aca="false">SUM($C93,$G93,$S$5,$S$6)</f>
        <v>4034</v>
      </c>
      <c r="J93" s="37" t="n">
        <f aca="false">SUM($C93,$G93,$T$5,$T$6)</f>
        <v>4713.88</v>
      </c>
      <c r="K93" s="37" t="n">
        <f aca="false">SUM($C93,$G93,$U$5,$U$6)</f>
        <v>6214.02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683</v>
      </c>
      <c r="H94" s="37" t="n">
        <f aca="false">SUM($C94,$G94,$R$5,$R$6)</f>
        <v>3646.93</v>
      </c>
      <c r="I94" s="37" t="n">
        <f aca="false">SUM($C94,$G94,$S$5,$S$6)</f>
        <v>4074.4</v>
      </c>
      <c r="J94" s="37" t="n">
        <f aca="false">SUM($C94,$G94,$T$5,$T$6)</f>
        <v>4754.28</v>
      </c>
      <c r="K94" s="37" t="n">
        <f aca="false">SUM($C94,$G94,$U$5,$U$6)</f>
        <v>6254.42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683</v>
      </c>
      <c r="H95" s="37" t="n">
        <f aca="false">SUM($C95,$G95,$R$5,$R$6)</f>
        <v>3568.35</v>
      </c>
      <c r="I95" s="37" t="n">
        <f aca="false">SUM($C95,$G95,$S$5,$S$6)</f>
        <v>3995.82</v>
      </c>
      <c r="J95" s="37" t="n">
        <f aca="false">SUM($C95,$G95,$T$5,$T$6)</f>
        <v>4675.7</v>
      </c>
      <c r="K95" s="37" t="n">
        <f aca="false">SUM($C95,$G95,$U$5,$U$6)</f>
        <v>6175.84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683</v>
      </c>
      <c r="H96" s="37" t="n">
        <f aca="false">SUM($C96,$G96,$R$5,$R$6)</f>
        <v>3564.38</v>
      </c>
      <c r="I96" s="37" t="n">
        <f aca="false">SUM($C96,$G96,$S$5,$S$6)</f>
        <v>3991.85</v>
      </c>
      <c r="J96" s="37" t="n">
        <f aca="false">SUM($C96,$G96,$T$5,$T$6)</f>
        <v>4671.73</v>
      </c>
      <c r="K96" s="37" t="n">
        <f aca="false">SUM($C96,$G96,$U$5,$U$6)</f>
        <v>6171.87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683</v>
      </c>
      <c r="H97" s="37" t="n">
        <f aca="false">SUM($C97,$G97,$R$5,$R$6)</f>
        <v>3606.15</v>
      </c>
      <c r="I97" s="37" t="n">
        <f aca="false">SUM($C97,$G97,$S$5,$S$6)</f>
        <v>4033.62</v>
      </c>
      <c r="J97" s="37" t="n">
        <f aca="false">SUM($C97,$G97,$T$5,$T$6)</f>
        <v>4713.5</v>
      </c>
      <c r="K97" s="37" t="n">
        <f aca="false">SUM($C97,$G97,$U$5,$U$6)</f>
        <v>6213.64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683</v>
      </c>
      <c r="H98" s="37" t="n">
        <f aca="false">SUM($C98,$G98,$R$5,$R$6)</f>
        <v>3562.12</v>
      </c>
      <c r="I98" s="37" t="n">
        <f aca="false">SUM($C98,$G98,$S$5,$S$6)</f>
        <v>3989.59</v>
      </c>
      <c r="J98" s="37" t="n">
        <f aca="false">SUM($C98,$G98,$T$5,$T$6)</f>
        <v>4669.47</v>
      </c>
      <c r="K98" s="37" t="n">
        <f aca="false">SUM($C98,$G98,$U$5,$U$6)</f>
        <v>6169.61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683</v>
      </c>
      <c r="H99" s="37" t="n">
        <f aca="false">SUM($C99,$G99,$R$5,$R$6)</f>
        <v>3546.51</v>
      </c>
      <c r="I99" s="37" t="n">
        <f aca="false">SUM($C99,$G99,$S$5,$S$6)</f>
        <v>3973.98</v>
      </c>
      <c r="J99" s="37" t="n">
        <f aca="false">SUM($C99,$G99,$T$5,$T$6)</f>
        <v>4653.86</v>
      </c>
      <c r="K99" s="37" t="n">
        <f aca="false">SUM($C99,$G99,$U$5,$U$6)</f>
        <v>6154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683</v>
      </c>
      <c r="H100" s="37" t="n">
        <f aca="false">SUM($C100,$G100,$R$5,$R$6)</f>
        <v>3504.51</v>
      </c>
      <c r="I100" s="37" t="n">
        <f aca="false">SUM($C100,$G100,$S$5,$S$6)</f>
        <v>3931.98</v>
      </c>
      <c r="J100" s="37" t="n">
        <f aca="false">SUM($C100,$G100,$T$5,$T$6)</f>
        <v>4611.86</v>
      </c>
      <c r="K100" s="37" t="n">
        <f aca="false">SUM($C100,$G100,$U$5,$U$6)</f>
        <v>6112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683</v>
      </c>
      <c r="H101" s="37" t="n">
        <f aca="false">SUM($C101,$G101,$R$5,$R$6)</f>
        <v>3524.18</v>
      </c>
      <c r="I101" s="37" t="n">
        <f aca="false">SUM($C101,$G101,$S$5,$S$6)</f>
        <v>3951.65</v>
      </c>
      <c r="J101" s="37" t="n">
        <f aca="false">SUM($C101,$G101,$T$5,$T$6)</f>
        <v>4631.53</v>
      </c>
      <c r="K101" s="37" t="n">
        <f aca="false">SUM($C101,$G101,$U$5,$U$6)</f>
        <v>6131.67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683</v>
      </c>
      <c r="H102" s="37" t="n">
        <f aca="false">SUM($C102,$G102,$R$5,$R$6)</f>
        <v>3622.66</v>
      </c>
      <c r="I102" s="37" t="n">
        <f aca="false">SUM($C102,$G102,$S$5,$S$6)</f>
        <v>4050.13</v>
      </c>
      <c r="J102" s="37" t="n">
        <f aca="false">SUM($C102,$G102,$T$5,$T$6)</f>
        <v>4730.01</v>
      </c>
      <c r="K102" s="37" t="n">
        <f aca="false">SUM($C102,$G102,$U$5,$U$6)</f>
        <v>6230.15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683</v>
      </c>
      <c r="H103" s="37" t="n">
        <f aca="false">SUM($C103,$G103,$R$5,$R$6)</f>
        <v>3487.31</v>
      </c>
      <c r="I103" s="37" t="n">
        <f aca="false">SUM($C103,$G103,$S$5,$S$6)</f>
        <v>3914.78</v>
      </c>
      <c r="J103" s="37" t="n">
        <f aca="false">SUM($C103,$G103,$T$5,$T$6)</f>
        <v>4594.66</v>
      </c>
      <c r="K103" s="37" t="n">
        <f aca="false">SUM($C103,$G103,$U$5,$U$6)</f>
        <v>6094.8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683</v>
      </c>
      <c r="H104" s="37" t="n">
        <f aca="false">SUM($C104,$G104,$R$5,$R$6)</f>
        <v>3191.83</v>
      </c>
      <c r="I104" s="37" t="n">
        <f aca="false">SUM($C104,$G104,$S$5,$S$6)</f>
        <v>3619.3</v>
      </c>
      <c r="J104" s="37" t="n">
        <f aca="false">SUM($C104,$G104,$T$5,$T$6)</f>
        <v>4299.18</v>
      </c>
      <c r="K104" s="37" t="n">
        <f aca="false">SUM($C104,$G104,$U$5,$U$6)</f>
        <v>5799.32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683</v>
      </c>
      <c r="H105" s="37" t="n">
        <f aca="false">SUM($C105,$G105,$R$5,$R$6)</f>
        <v>3032.39</v>
      </c>
      <c r="I105" s="37" t="n">
        <f aca="false">SUM($C105,$G105,$S$5,$S$6)</f>
        <v>3459.86</v>
      </c>
      <c r="J105" s="37" t="n">
        <f aca="false">SUM($C105,$G105,$T$5,$T$6)</f>
        <v>4139.74</v>
      </c>
      <c r="K105" s="37" t="n">
        <f aca="false">SUM($C105,$G105,$U$5,$U$6)</f>
        <v>5639.88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683</v>
      </c>
      <c r="H106" s="37" t="n">
        <f aca="false">SUM($C106,$G106,$R$5,$R$6)</f>
        <v>2841.47</v>
      </c>
      <c r="I106" s="37" t="n">
        <f aca="false">SUM($C106,$G106,$S$5,$S$6)</f>
        <v>3268.94</v>
      </c>
      <c r="J106" s="37" t="n">
        <f aca="false">SUM($C106,$G106,$T$5,$T$6)</f>
        <v>3948.82</v>
      </c>
      <c r="K106" s="37" t="n">
        <f aca="false">SUM($C106,$G106,$U$5,$U$6)</f>
        <v>5448.96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683</v>
      </c>
      <c r="H107" s="37" t="n">
        <f aca="false">SUM($C107,$G107,$R$5,$R$6)</f>
        <v>2782.88</v>
      </c>
      <c r="I107" s="37" t="n">
        <f aca="false">SUM($C107,$G107,$S$5,$S$6)</f>
        <v>3210.35</v>
      </c>
      <c r="J107" s="37" t="n">
        <f aca="false">SUM($C107,$G107,$T$5,$T$6)</f>
        <v>3890.23</v>
      </c>
      <c r="K107" s="37" t="n">
        <f aca="false">SUM($C107,$G107,$U$5,$U$6)</f>
        <v>5390.37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683</v>
      </c>
      <c r="H108" s="37" t="n">
        <f aca="false">SUM($C108,$G108,$R$5,$R$6)</f>
        <v>2763.1</v>
      </c>
      <c r="I108" s="37" t="n">
        <f aca="false">SUM($C108,$G108,$S$5,$S$6)</f>
        <v>3190.57</v>
      </c>
      <c r="J108" s="37" t="n">
        <f aca="false">SUM($C108,$G108,$T$5,$T$6)</f>
        <v>3870.45</v>
      </c>
      <c r="K108" s="37" t="n">
        <f aca="false">SUM($C108,$G108,$U$5,$U$6)</f>
        <v>5370.59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683</v>
      </c>
      <c r="H109" s="37" t="n">
        <f aca="false">SUM($C109,$G109,$R$5,$R$6)</f>
        <v>2742.95</v>
      </c>
      <c r="I109" s="37" t="n">
        <f aca="false">SUM($C109,$G109,$S$5,$S$6)</f>
        <v>3170.42</v>
      </c>
      <c r="J109" s="37" t="n">
        <f aca="false">SUM($C109,$G109,$T$5,$T$6)</f>
        <v>3850.3</v>
      </c>
      <c r="K109" s="37" t="n">
        <f aca="false">SUM($C109,$G109,$U$5,$U$6)</f>
        <v>5350.44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683</v>
      </c>
      <c r="H110" s="37" t="n">
        <f aca="false">SUM($C110,$G110,$R$5,$R$6)</f>
        <v>2027.59</v>
      </c>
      <c r="I110" s="37" t="n">
        <f aca="false">SUM($C110,$G110,$S$5,$S$6)</f>
        <v>2455.06</v>
      </c>
      <c r="J110" s="37" t="n">
        <f aca="false">SUM($C110,$G110,$T$5,$T$6)</f>
        <v>3134.94</v>
      </c>
      <c r="K110" s="37" t="n">
        <f aca="false">SUM($C110,$G110,$U$5,$U$6)</f>
        <v>4635.08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683</v>
      </c>
      <c r="H111" s="37" t="n">
        <f aca="false">SUM($C111,$G111,$R$5,$R$6)</f>
        <v>2028.48</v>
      </c>
      <c r="I111" s="37" t="n">
        <f aca="false">SUM($C111,$G111,$S$5,$S$6)</f>
        <v>2455.95</v>
      </c>
      <c r="J111" s="37" t="n">
        <f aca="false">SUM($C111,$G111,$T$5,$T$6)</f>
        <v>3135.83</v>
      </c>
      <c r="K111" s="37" t="n">
        <f aca="false">SUM($C111,$G111,$U$5,$U$6)</f>
        <v>4635.97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683</v>
      </c>
      <c r="H112" s="37" t="n">
        <f aca="false">SUM($C112,$G112,$R$5,$R$6)</f>
        <v>2860.48</v>
      </c>
      <c r="I112" s="37" t="n">
        <f aca="false">SUM($C112,$G112,$S$5,$S$6)</f>
        <v>3287.95</v>
      </c>
      <c r="J112" s="37" t="n">
        <f aca="false">SUM($C112,$G112,$T$5,$T$6)</f>
        <v>3967.83</v>
      </c>
      <c r="K112" s="37" t="n">
        <f aca="false">SUM($C112,$G112,$U$5,$U$6)</f>
        <v>5467.97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683</v>
      </c>
      <c r="H113" s="37" t="n">
        <f aca="false">SUM($C113,$G113,$R$5,$R$6)</f>
        <v>3169.95</v>
      </c>
      <c r="I113" s="37" t="n">
        <f aca="false">SUM($C113,$G113,$S$5,$S$6)</f>
        <v>3597.42</v>
      </c>
      <c r="J113" s="37" t="n">
        <f aca="false">SUM($C113,$G113,$T$5,$T$6)</f>
        <v>4277.3</v>
      </c>
      <c r="K113" s="37" t="n">
        <f aca="false">SUM($C113,$G113,$U$5,$U$6)</f>
        <v>5777.44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683</v>
      </c>
      <c r="H114" s="37" t="n">
        <f aca="false">SUM($C114,$G114,$R$5,$R$6)</f>
        <v>3403.58</v>
      </c>
      <c r="I114" s="37" t="n">
        <f aca="false">SUM($C114,$G114,$S$5,$S$6)</f>
        <v>3831.05</v>
      </c>
      <c r="J114" s="37" t="n">
        <f aca="false">SUM($C114,$G114,$T$5,$T$6)</f>
        <v>4510.93</v>
      </c>
      <c r="K114" s="37" t="n">
        <f aca="false">SUM($C114,$G114,$U$5,$U$6)</f>
        <v>6011.07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683</v>
      </c>
      <c r="H115" s="37" t="n">
        <f aca="false">SUM($C115,$G115,$R$5,$R$6)</f>
        <v>3420.7</v>
      </c>
      <c r="I115" s="37" t="n">
        <f aca="false">SUM($C115,$G115,$S$5,$S$6)</f>
        <v>3848.17</v>
      </c>
      <c r="J115" s="37" t="n">
        <f aca="false">SUM($C115,$G115,$T$5,$T$6)</f>
        <v>4528.05</v>
      </c>
      <c r="K115" s="37" t="n">
        <f aca="false">SUM($C115,$G115,$U$5,$U$6)</f>
        <v>6028.19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683</v>
      </c>
      <c r="H116" s="37" t="n">
        <f aca="false">SUM($C116,$G116,$R$5,$R$6)</f>
        <v>3441.68</v>
      </c>
      <c r="I116" s="37" t="n">
        <f aca="false">SUM($C116,$G116,$S$5,$S$6)</f>
        <v>3869.15</v>
      </c>
      <c r="J116" s="37" t="n">
        <f aca="false">SUM($C116,$G116,$T$5,$T$6)</f>
        <v>4549.03</v>
      </c>
      <c r="K116" s="37" t="n">
        <f aca="false">SUM($C116,$G116,$U$5,$U$6)</f>
        <v>6049.17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683</v>
      </c>
      <c r="H117" s="37" t="n">
        <f aca="false">SUM($C117,$G117,$R$5,$R$6)</f>
        <v>3433.75</v>
      </c>
      <c r="I117" s="37" t="n">
        <f aca="false">SUM($C117,$G117,$S$5,$S$6)</f>
        <v>3861.22</v>
      </c>
      <c r="J117" s="37" t="n">
        <f aca="false">SUM($C117,$G117,$T$5,$T$6)</f>
        <v>4541.1</v>
      </c>
      <c r="K117" s="37" t="n">
        <f aca="false">SUM($C117,$G117,$U$5,$U$6)</f>
        <v>6041.24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683</v>
      </c>
      <c r="H118" s="37" t="n">
        <f aca="false">SUM($C118,$G118,$R$5,$R$6)</f>
        <v>3419.91</v>
      </c>
      <c r="I118" s="37" t="n">
        <f aca="false">SUM($C118,$G118,$S$5,$S$6)</f>
        <v>3847.38</v>
      </c>
      <c r="J118" s="37" t="n">
        <f aca="false">SUM($C118,$G118,$T$5,$T$6)</f>
        <v>4527.26</v>
      </c>
      <c r="K118" s="37" t="n">
        <f aca="false">SUM($C118,$G118,$U$5,$U$6)</f>
        <v>6027.4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683</v>
      </c>
      <c r="H119" s="37" t="n">
        <f aca="false">SUM($C119,$G119,$R$5,$R$6)</f>
        <v>3389.49</v>
      </c>
      <c r="I119" s="37" t="n">
        <f aca="false">SUM($C119,$G119,$S$5,$S$6)</f>
        <v>3816.96</v>
      </c>
      <c r="J119" s="37" t="n">
        <f aca="false">SUM($C119,$G119,$T$5,$T$6)</f>
        <v>4496.84</v>
      </c>
      <c r="K119" s="37" t="n">
        <f aca="false">SUM($C119,$G119,$U$5,$U$6)</f>
        <v>5996.98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683</v>
      </c>
      <c r="H120" s="37" t="n">
        <f aca="false">SUM($C120,$G120,$R$5,$R$6)</f>
        <v>3382.61</v>
      </c>
      <c r="I120" s="37" t="n">
        <f aca="false">SUM($C120,$G120,$S$5,$S$6)</f>
        <v>3810.08</v>
      </c>
      <c r="J120" s="37" t="n">
        <f aca="false">SUM($C120,$G120,$T$5,$T$6)</f>
        <v>4489.96</v>
      </c>
      <c r="K120" s="37" t="n">
        <f aca="false">SUM($C120,$G120,$U$5,$U$6)</f>
        <v>5990.1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683</v>
      </c>
      <c r="H121" s="37" t="n">
        <f aca="false">SUM($C121,$G121,$R$5,$R$6)</f>
        <v>3383.7</v>
      </c>
      <c r="I121" s="37" t="n">
        <f aca="false">SUM($C121,$G121,$S$5,$S$6)</f>
        <v>3811.17</v>
      </c>
      <c r="J121" s="37" t="n">
        <f aca="false">SUM($C121,$G121,$T$5,$T$6)</f>
        <v>4491.05</v>
      </c>
      <c r="K121" s="37" t="n">
        <f aca="false">SUM($C121,$G121,$U$5,$U$6)</f>
        <v>5991.19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683</v>
      </c>
      <c r="H122" s="37" t="n">
        <f aca="false">SUM($C122,$G122,$R$5,$R$6)</f>
        <v>3355.41</v>
      </c>
      <c r="I122" s="37" t="n">
        <f aca="false">SUM($C122,$G122,$S$5,$S$6)</f>
        <v>3782.88</v>
      </c>
      <c r="J122" s="37" t="n">
        <f aca="false">SUM($C122,$G122,$T$5,$T$6)</f>
        <v>4462.76</v>
      </c>
      <c r="K122" s="37" t="n">
        <f aca="false">SUM($C122,$G122,$U$5,$U$6)</f>
        <v>5962.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683</v>
      </c>
      <c r="H123" s="37" t="n">
        <f aca="false">SUM($C123,$G123,$R$5,$R$6)</f>
        <v>3330.57</v>
      </c>
      <c r="I123" s="37" t="n">
        <f aca="false">SUM($C123,$G123,$S$5,$S$6)</f>
        <v>3758.04</v>
      </c>
      <c r="J123" s="37" t="n">
        <f aca="false">SUM($C123,$G123,$T$5,$T$6)</f>
        <v>4437.92</v>
      </c>
      <c r="K123" s="37" t="n">
        <f aca="false">SUM($C123,$G123,$U$5,$U$6)</f>
        <v>5938.06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683</v>
      </c>
      <c r="H124" s="37" t="n">
        <f aca="false">SUM($C124,$G124,$R$5,$R$6)</f>
        <v>3249.07</v>
      </c>
      <c r="I124" s="37" t="n">
        <f aca="false">SUM($C124,$G124,$S$5,$S$6)</f>
        <v>3676.54</v>
      </c>
      <c r="J124" s="37" t="n">
        <f aca="false">SUM($C124,$G124,$T$5,$T$6)</f>
        <v>4356.42</v>
      </c>
      <c r="K124" s="37" t="n">
        <f aca="false">SUM($C124,$G124,$U$5,$U$6)</f>
        <v>5856.56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683</v>
      </c>
      <c r="H125" s="37" t="n">
        <f aca="false">SUM($C125,$G125,$R$5,$R$6)</f>
        <v>3301.08</v>
      </c>
      <c r="I125" s="37" t="n">
        <f aca="false">SUM($C125,$G125,$S$5,$S$6)</f>
        <v>3728.55</v>
      </c>
      <c r="J125" s="37" t="n">
        <f aca="false">SUM($C125,$G125,$T$5,$T$6)</f>
        <v>4408.43</v>
      </c>
      <c r="K125" s="37" t="n">
        <f aca="false">SUM($C125,$G125,$U$5,$U$6)</f>
        <v>5908.57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683</v>
      </c>
      <c r="H126" s="37" t="n">
        <f aca="false">SUM($C126,$G126,$R$5,$R$6)</f>
        <v>3304.8</v>
      </c>
      <c r="I126" s="37" t="n">
        <f aca="false">SUM($C126,$G126,$S$5,$S$6)</f>
        <v>3732.27</v>
      </c>
      <c r="J126" s="37" t="n">
        <f aca="false">SUM($C126,$G126,$T$5,$T$6)</f>
        <v>4412.15</v>
      </c>
      <c r="K126" s="37" t="n">
        <f aca="false">SUM($C126,$G126,$U$5,$U$6)</f>
        <v>5912.29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683</v>
      </c>
      <c r="H127" s="37" t="n">
        <f aca="false">SUM($C127,$G127,$R$5,$R$6)</f>
        <v>3297.62</v>
      </c>
      <c r="I127" s="37" t="n">
        <f aca="false">SUM($C127,$G127,$S$5,$S$6)</f>
        <v>3725.09</v>
      </c>
      <c r="J127" s="37" t="n">
        <f aca="false">SUM($C127,$G127,$T$5,$T$6)</f>
        <v>4404.97</v>
      </c>
      <c r="K127" s="37" t="n">
        <f aca="false">SUM($C127,$G127,$U$5,$U$6)</f>
        <v>5905.11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683</v>
      </c>
      <c r="H128" s="37" t="n">
        <f aca="false">SUM($C128,$G128,$R$5,$R$6)</f>
        <v>2907.84</v>
      </c>
      <c r="I128" s="37" t="n">
        <f aca="false">SUM($C128,$G128,$S$5,$S$6)</f>
        <v>3335.31</v>
      </c>
      <c r="J128" s="37" t="n">
        <f aca="false">SUM($C128,$G128,$T$5,$T$6)</f>
        <v>4015.19</v>
      </c>
      <c r="K128" s="37" t="n">
        <f aca="false">SUM($C128,$G128,$U$5,$U$6)</f>
        <v>5515.33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683</v>
      </c>
      <c r="H129" s="37" t="n">
        <f aca="false">SUM($C129,$G129,$R$5,$R$6)</f>
        <v>3036.2</v>
      </c>
      <c r="I129" s="37" t="n">
        <f aca="false">SUM($C129,$G129,$S$5,$S$6)</f>
        <v>3463.67</v>
      </c>
      <c r="J129" s="37" t="n">
        <f aca="false">SUM($C129,$G129,$T$5,$T$6)</f>
        <v>4143.55</v>
      </c>
      <c r="K129" s="37" t="n">
        <f aca="false">SUM($C129,$G129,$U$5,$U$6)</f>
        <v>5643.69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683</v>
      </c>
      <c r="H130" s="37" t="n">
        <f aca="false">SUM($C130,$G130,$R$5,$R$6)</f>
        <v>2867.68</v>
      </c>
      <c r="I130" s="37" t="n">
        <f aca="false">SUM($C130,$G130,$S$5,$S$6)</f>
        <v>3295.15</v>
      </c>
      <c r="J130" s="37" t="n">
        <f aca="false">SUM($C130,$G130,$T$5,$T$6)</f>
        <v>3975.03</v>
      </c>
      <c r="K130" s="37" t="n">
        <f aca="false">SUM($C130,$G130,$U$5,$U$6)</f>
        <v>5475.17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683</v>
      </c>
      <c r="H131" s="37" t="n">
        <f aca="false">SUM($C131,$G131,$R$5,$R$6)</f>
        <v>2770.66</v>
      </c>
      <c r="I131" s="37" t="n">
        <f aca="false">SUM($C131,$G131,$S$5,$S$6)</f>
        <v>3198.13</v>
      </c>
      <c r="J131" s="37" t="n">
        <f aca="false">SUM($C131,$G131,$T$5,$T$6)</f>
        <v>3878.01</v>
      </c>
      <c r="K131" s="37" t="n">
        <f aca="false">SUM($C131,$G131,$U$5,$U$6)</f>
        <v>5378.15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683</v>
      </c>
      <c r="H132" s="37" t="n">
        <f aca="false">SUM($C132,$G132,$R$5,$R$6)</f>
        <v>2716.08</v>
      </c>
      <c r="I132" s="37" t="n">
        <f aca="false">SUM($C132,$G132,$S$5,$S$6)</f>
        <v>3143.55</v>
      </c>
      <c r="J132" s="37" t="n">
        <f aca="false">SUM($C132,$G132,$T$5,$T$6)</f>
        <v>3823.43</v>
      </c>
      <c r="K132" s="37" t="n">
        <f aca="false">SUM($C132,$G132,$U$5,$U$6)</f>
        <v>5323.57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683</v>
      </c>
      <c r="H133" s="37" t="n">
        <f aca="false">SUM($C133,$G133,$R$5,$R$6)</f>
        <v>2680.83</v>
      </c>
      <c r="I133" s="37" t="n">
        <f aca="false">SUM($C133,$G133,$S$5,$S$6)</f>
        <v>3108.3</v>
      </c>
      <c r="J133" s="37" t="n">
        <f aca="false">SUM($C133,$G133,$T$5,$T$6)</f>
        <v>3788.18</v>
      </c>
      <c r="K133" s="37" t="n">
        <f aca="false">SUM($C133,$G133,$U$5,$U$6)</f>
        <v>5288.32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683</v>
      </c>
      <c r="H134" s="37" t="n">
        <f aca="false">SUM($C134,$G134,$R$5,$R$6)</f>
        <v>2630.78</v>
      </c>
      <c r="I134" s="37" t="n">
        <f aca="false">SUM($C134,$G134,$S$5,$S$6)</f>
        <v>3058.25</v>
      </c>
      <c r="J134" s="37" t="n">
        <f aca="false">SUM($C134,$G134,$T$5,$T$6)</f>
        <v>3738.13</v>
      </c>
      <c r="K134" s="37" t="n">
        <f aca="false">SUM($C134,$G134,$U$5,$U$6)</f>
        <v>5238.27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683</v>
      </c>
      <c r="H135" s="37" t="n">
        <f aca="false">SUM($C135,$G135,$R$5,$R$6)</f>
        <v>2705.41</v>
      </c>
      <c r="I135" s="37" t="n">
        <f aca="false">SUM($C135,$G135,$S$5,$S$6)</f>
        <v>3132.88</v>
      </c>
      <c r="J135" s="37" t="n">
        <f aca="false">SUM($C135,$G135,$T$5,$T$6)</f>
        <v>3812.76</v>
      </c>
      <c r="K135" s="37" t="n">
        <f aca="false">SUM($C135,$G135,$U$5,$U$6)</f>
        <v>5312.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683</v>
      </c>
      <c r="H136" s="37" t="n">
        <f aca="false">SUM($C136,$G136,$R$5,$R$6)</f>
        <v>2825.3</v>
      </c>
      <c r="I136" s="37" t="n">
        <f aca="false">SUM($C136,$G136,$S$5,$S$6)</f>
        <v>3252.77</v>
      </c>
      <c r="J136" s="37" t="n">
        <f aca="false">SUM($C136,$G136,$T$5,$T$6)</f>
        <v>3932.65</v>
      </c>
      <c r="K136" s="37" t="n">
        <f aca="false">SUM($C136,$G136,$U$5,$U$6)</f>
        <v>5432.79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683</v>
      </c>
      <c r="H137" s="37" t="n">
        <f aca="false">SUM($C137,$G137,$R$5,$R$6)</f>
        <v>3159.7</v>
      </c>
      <c r="I137" s="37" t="n">
        <f aca="false">SUM($C137,$G137,$S$5,$S$6)</f>
        <v>3587.17</v>
      </c>
      <c r="J137" s="37" t="n">
        <f aca="false">SUM($C137,$G137,$T$5,$T$6)</f>
        <v>4267.05</v>
      </c>
      <c r="K137" s="37" t="n">
        <f aca="false">SUM($C137,$G137,$U$5,$U$6)</f>
        <v>5767.19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683</v>
      </c>
      <c r="H138" s="37" t="n">
        <f aca="false">SUM($C138,$G138,$R$5,$R$6)</f>
        <v>3362.01</v>
      </c>
      <c r="I138" s="37" t="n">
        <f aca="false">SUM($C138,$G138,$S$5,$S$6)</f>
        <v>3789.48</v>
      </c>
      <c r="J138" s="37" t="n">
        <f aca="false">SUM($C138,$G138,$T$5,$T$6)</f>
        <v>4469.36</v>
      </c>
      <c r="K138" s="37" t="n">
        <f aca="false">SUM($C138,$G138,$U$5,$U$6)</f>
        <v>5969.5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683</v>
      </c>
      <c r="H139" s="37" t="n">
        <f aca="false">SUM($C139,$G139,$R$5,$R$6)</f>
        <v>3383.16</v>
      </c>
      <c r="I139" s="37" t="n">
        <f aca="false">SUM($C139,$G139,$S$5,$S$6)</f>
        <v>3810.63</v>
      </c>
      <c r="J139" s="37" t="n">
        <f aca="false">SUM($C139,$G139,$T$5,$T$6)</f>
        <v>4490.51</v>
      </c>
      <c r="K139" s="37" t="n">
        <f aca="false">SUM($C139,$G139,$U$5,$U$6)</f>
        <v>5990.65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683</v>
      </c>
      <c r="H140" s="37" t="n">
        <f aca="false">SUM($C140,$G140,$R$5,$R$6)</f>
        <v>3396.1</v>
      </c>
      <c r="I140" s="37" t="n">
        <f aca="false">SUM($C140,$G140,$S$5,$S$6)</f>
        <v>3823.57</v>
      </c>
      <c r="J140" s="37" t="n">
        <f aca="false">SUM($C140,$G140,$T$5,$T$6)</f>
        <v>4503.45</v>
      </c>
      <c r="K140" s="37" t="n">
        <f aca="false">SUM($C140,$G140,$U$5,$U$6)</f>
        <v>6003.59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683</v>
      </c>
      <c r="H141" s="37" t="n">
        <f aca="false">SUM($C141,$G141,$R$5,$R$6)</f>
        <v>3401.66</v>
      </c>
      <c r="I141" s="37" t="n">
        <f aca="false">SUM($C141,$G141,$S$5,$S$6)</f>
        <v>3829.13</v>
      </c>
      <c r="J141" s="37" t="n">
        <f aca="false">SUM($C141,$G141,$T$5,$T$6)</f>
        <v>4509.01</v>
      </c>
      <c r="K141" s="37" t="n">
        <f aca="false">SUM($C141,$G141,$U$5,$U$6)</f>
        <v>6009.15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683</v>
      </c>
      <c r="H142" s="37" t="n">
        <f aca="false">SUM($C142,$G142,$R$5,$R$6)</f>
        <v>3407.86</v>
      </c>
      <c r="I142" s="37" t="n">
        <f aca="false">SUM($C142,$G142,$S$5,$S$6)</f>
        <v>3835.33</v>
      </c>
      <c r="J142" s="37" t="n">
        <f aca="false">SUM($C142,$G142,$T$5,$T$6)</f>
        <v>4515.21</v>
      </c>
      <c r="K142" s="37" t="n">
        <f aca="false">SUM($C142,$G142,$U$5,$U$6)</f>
        <v>6015.35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683</v>
      </c>
      <c r="H143" s="37" t="n">
        <f aca="false">SUM($C143,$G143,$R$5,$R$6)</f>
        <v>3402.76</v>
      </c>
      <c r="I143" s="37" t="n">
        <f aca="false">SUM($C143,$G143,$S$5,$S$6)</f>
        <v>3830.23</v>
      </c>
      <c r="J143" s="37" t="n">
        <f aca="false">SUM($C143,$G143,$T$5,$T$6)</f>
        <v>4510.11</v>
      </c>
      <c r="K143" s="37" t="n">
        <f aca="false">SUM($C143,$G143,$U$5,$U$6)</f>
        <v>6010.25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683</v>
      </c>
      <c r="H144" s="37" t="n">
        <f aca="false">SUM($C144,$G144,$R$5,$R$6)</f>
        <v>3405.62</v>
      </c>
      <c r="I144" s="37" t="n">
        <f aca="false">SUM($C144,$G144,$S$5,$S$6)</f>
        <v>3833.09</v>
      </c>
      <c r="J144" s="37" t="n">
        <f aca="false">SUM($C144,$G144,$T$5,$T$6)</f>
        <v>4512.97</v>
      </c>
      <c r="K144" s="37" t="n">
        <f aca="false">SUM($C144,$G144,$U$5,$U$6)</f>
        <v>6013.11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683</v>
      </c>
      <c r="H145" s="37" t="n">
        <f aca="false">SUM($C145,$G145,$R$5,$R$6)</f>
        <v>3399.85</v>
      </c>
      <c r="I145" s="37" t="n">
        <f aca="false">SUM($C145,$G145,$S$5,$S$6)</f>
        <v>3827.32</v>
      </c>
      <c r="J145" s="37" t="n">
        <f aca="false">SUM($C145,$G145,$T$5,$T$6)</f>
        <v>4507.2</v>
      </c>
      <c r="K145" s="37" t="n">
        <f aca="false">SUM($C145,$G145,$U$5,$U$6)</f>
        <v>6007.34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683</v>
      </c>
      <c r="H146" s="37" t="n">
        <f aca="false">SUM($C146,$G146,$R$5,$R$6)</f>
        <v>3395.34</v>
      </c>
      <c r="I146" s="37" t="n">
        <f aca="false">SUM($C146,$G146,$S$5,$S$6)</f>
        <v>3822.81</v>
      </c>
      <c r="J146" s="37" t="n">
        <f aca="false">SUM($C146,$G146,$T$5,$T$6)</f>
        <v>4502.69</v>
      </c>
      <c r="K146" s="37" t="n">
        <f aca="false">SUM($C146,$G146,$U$5,$U$6)</f>
        <v>6002.83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683</v>
      </c>
      <c r="H147" s="37" t="n">
        <f aca="false">SUM($C147,$G147,$R$5,$R$6)</f>
        <v>3382.95</v>
      </c>
      <c r="I147" s="37" t="n">
        <f aca="false">SUM($C147,$G147,$S$5,$S$6)</f>
        <v>3810.42</v>
      </c>
      <c r="J147" s="37" t="n">
        <f aca="false">SUM($C147,$G147,$T$5,$T$6)</f>
        <v>4490.3</v>
      </c>
      <c r="K147" s="37" t="n">
        <f aca="false">SUM($C147,$G147,$U$5,$U$6)</f>
        <v>5990.44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683</v>
      </c>
      <c r="H148" s="37" t="n">
        <f aca="false">SUM($C148,$G148,$R$5,$R$6)</f>
        <v>3371.69</v>
      </c>
      <c r="I148" s="37" t="n">
        <f aca="false">SUM($C148,$G148,$S$5,$S$6)</f>
        <v>3799.16</v>
      </c>
      <c r="J148" s="37" t="n">
        <f aca="false">SUM($C148,$G148,$T$5,$T$6)</f>
        <v>4479.04</v>
      </c>
      <c r="K148" s="37" t="n">
        <f aca="false">SUM($C148,$G148,$U$5,$U$6)</f>
        <v>5979.18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683</v>
      </c>
      <c r="H149" s="37" t="n">
        <f aca="false">SUM($C149,$G149,$R$5,$R$6)</f>
        <v>3461.25</v>
      </c>
      <c r="I149" s="37" t="n">
        <f aca="false">SUM($C149,$G149,$S$5,$S$6)</f>
        <v>3888.72</v>
      </c>
      <c r="J149" s="37" t="n">
        <f aca="false">SUM($C149,$G149,$T$5,$T$6)</f>
        <v>4568.6</v>
      </c>
      <c r="K149" s="37" t="n">
        <f aca="false">SUM($C149,$G149,$U$5,$U$6)</f>
        <v>6068.74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683</v>
      </c>
      <c r="H150" s="37" t="n">
        <f aca="false">SUM($C150,$G150,$R$5,$R$6)</f>
        <v>3449.95</v>
      </c>
      <c r="I150" s="37" t="n">
        <f aca="false">SUM($C150,$G150,$S$5,$S$6)</f>
        <v>3877.42</v>
      </c>
      <c r="J150" s="37" t="n">
        <f aca="false">SUM($C150,$G150,$T$5,$T$6)</f>
        <v>4557.3</v>
      </c>
      <c r="K150" s="37" t="n">
        <f aca="false">SUM($C150,$G150,$U$5,$U$6)</f>
        <v>6057.44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683</v>
      </c>
      <c r="H151" s="37" t="n">
        <f aca="false">SUM($C151,$G151,$R$5,$R$6)</f>
        <v>3374.05</v>
      </c>
      <c r="I151" s="37" t="n">
        <f aca="false">SUM($C151,$G151,$S$5,$S$6)</f>
        <v>3801.52</v>
      </c>
      <c r="J151" s="37" t="n">
        <f aca="false">SUM($C151,$G151,$T$5,$T$6)</f>
        <v>4481.4</v>
      </c>
      <c r="K151" s="37" t="n">
        <f aca="false">SUM($C151,$G151,$U$5,$U$6)</f>
        <v>5981.54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683</v>
      </c>
      <c r="H152" s="37" t="n">
        <f aca="false">SUM($C152,$G152,$R$5,$R$6)</f>
        <v>3057.97</v>
      </c>
      <c r="I152" s="37" t="n">
        <f aca="false">SUM($C152,$G152,$S$5,$S$6)</f>
        <v>3485.44</v>
      </c>
      <c r="J152" s="37" t="n">
        <f aca="false">SUM($C152,$G152,$T$5,$T$6)</f>
        <v>4165.32</v>
      </c>
      <c r="K152" s="37" t="n">
        <f aca="false">SUM($C152,$G152,$U$5,$U$6)</f>
        <v>5665.46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683</v>
      </c>
      <c r="H153" s="37" t="n">
        <f aca="false">SUM($C153,$G153,$R$5,$R$6)</f>
        <v>3048.75</v>
      </c>
      <c r="I153" s="37" t="n">
        <f aca="false">SUM($C153,$G153,$S$5,$S$6)</f>
        <v>3476.22</v>
      </c>
      <c r="J153" s="37" t="n">
        <f aca="false">SUM($C153,$G153,$T$5,$T$6)</f>
        <v>4156.1</v>
      </c>
      <c r="K153" s="37" t="n">
        <f aca="false">SUM($C153,$G153,$U$5,$U$6)</f>
        <v>5656.24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683</v>
      </c>
      <c r="H154" s="37" t="n">
        <f aca="false">SUM($C154,$G154,$R$5,$R$6)</f>
        <v>2906.46</v>
      </c>
      <c r="I154" s="37" t="n">
        <f aca="false">SUM($C154,$G154,$S$5,$S$6)</f>
        <v>3333.93</v>
      </c>
      <c r="J154" s="37" t="n">
        <f aca="false">SUM($C154,$G154,$T$5,$T$6)</f>
        <v>4013.81</v>
      </c>
      <c r="K154" s="37" t="n">
        <f aca="false">SUM($C154,$G154,$U$5,$U$6)</f>
        <v>5513.95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683</v>
      </c>
      <c r="H155" s="37" t="n">
        <f aca="false">SUM($C155,$G155,$R$5,$R$6)</f>
        <v>2807.53</v>
      </c>
      <c r="I155" s="37" t="n">
        <f aca="false">SUM($C155,$G155,$S$5,$S$6)</f>
        <v>3235</v>
      </c>
      <c r="J155" s="37" t="n">
        <f aca="false">SUM($C155,$G155,$T$5,$T$6)</f>
        <v>3914.88</v>
      </c>
      <c r="K155" s="37" t="n">
        <f aca="false">SUM($C155,$G155,$U$5,$U$6)</f>
        <v>5415.02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683</v>
      </c>
      <c r="H156" s="37" t="n">
        <f aca="false">SUM($C156,$G156,$R$5,$R$6)</f>
        <v>2762.93</v>
      </c>
      <c r="I156" s="37" t="n">
        <f aca="false">SUM($C156,$G156,$S$5,$S$6)</f>
        <v>3190.4</v>
      </c>
      <c r="J156" s="37" t="n">
        <f aca="false">SUM($C156,$G156,$T$5,$T$6)</f>
        <v>3870.28</v>
      </c>
      <c r="K156" s="37" t="n">
        <f aca="false">SUM($C156,$G156,$U$5,$U$6)</f>
        <v>5370.42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683</v>
      </c>
      <c r="H157" s="37" t="n">
        <f aca="false">SUM($C157,$G157,$R$5,$R$6)</f>
        <v>2735.22</v>
      </c>
      <c r="I157" s="37" t="n">
        <f aca="false">SUM($C157,$G157,$S$5,$S$6)</f>
        <v>3162.69</v>
      </c>
      <c r="J157" s="37" t="n">
        <f aca="false">SUM($C157,$G157,$T$5,$T$6)</f>
        <v>3842.57</v>
      </c>
      <c r="K157" s="37" t="n">
        <f aca="false">SUM($C157,$G157,$U$5,$U$6)</f>
        <v>5342.71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683</v>
      </c>
      <c r="H158" s="37" t="n">
        <f aca="false">SUM($C158,$G158,$R$5,$R$6)</f>
        <v>2821.86</v>
      </c>
      <c r="I158" s="37" t="n">
        <f aca="false">SUM($C158,$G158,$S$5,$S$6)</f>
        <v>3249.33</v>
      </c>
      <c r="J158" s="37" t="n">
        <f aca="false">SUM($C158,$G158,$T$5,$T$6)</f>
        <v>3929.21</v>
      </c>
      <c r="K158" s="37" t="n">
        <f aca="false">SUM($C158,$G158,$U$5,$U$6)</f>
        <v>5429.35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683</v>
      </c>
      <c r="H159" s="37" t="n">
        <f aca="false">SUM($C159,$G159,$R$5,$R$6)</f>
        <v>3144.88</v>
      </c>
      <c r="I159" s="37" t="n">
        <f aca="false">SUM($C159,$G159,$S$5,$S$6)</f>
        <v>3572.35</v>
      </c>
      <c r="J159" s="37" t="n">
        <f aca="false">SUM($C159,$G159,$T$5,$T$6)</f>
        <v>4252.23</v>
      </c>
      <c r="K159" s="37" t="n">
        <f aca="false">SUM($C159,$G159,$U$5,$U$6)</f>
        <v>5752.37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683</v>
      </c>
      <c r="H160" s="37" t="n">
        <f aca="false">SUM($C160,$G160,$R$5,$R$6)</f>
        <v>3316.28</v>
      </c>
      <c r="I160" s="37" t="n">
        <f aca="false">SUM($C160,$G160,$S$5,$S$6)</f>
        <v>3743.75</v>
      </c>
      <c r="J160" s="37" t="n">
        <f aca="false">SUM($C160,$G160,$T$5,$T$6)</f>
        <v>4423.63</v>
      </c>
      <c r="K160" s="37" t="n">
        <f aca="false">SUM($C160,$G160,$U$5,$U$6)</f>
        <v>5923.77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683</v>
      </c>
      <c r="H161" s="37" t="n">
        <f aca="false">SUM($C161,$G161,$R$5,$R$6)</f>
        <v>3567.82</v>
      </c>
      <c r="I161" s="37" t="n">
        <f aca="false">SUM($C161,$G161,$S$5,$S$6)</f>
        <v>3995.29</v>
      </c>
      <c r="J161" s="37" t="n">
        <f aca="false">SUM($C161,$G161,$T$5,$T$6)</f>
        <v>4675.17</v>
      </c>
      <c r="K161" s="37" t="n">
        <f aca="false">SUM($C161,$G161,$U$5,$U$6)</f>
        <v>6175.3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683</v>
      </c>
      <c r="H162" s="37" t="n">
        <f aca="false">SUM($C162,$G162,$R$5,$R$6)</f>
        <v>3697.97</v>
      </c>
      <c r="I162" s="37" t="n">
        <f aca="false">SUM($C162,$G162,$S$5,$S$6)</f>
        <v>4125.44</v>
      </c>
      <c r="J162" s="37" t="n">
        <f aca="false">SUM($C162,$G162,$T$5,$T$6)</f>
        <v>4805.32</v>
      </c>
      <c r="K162" s="37" t="n">
        <f aca="false">SUM($C162,$G162,$U$5,$U$6)</f>
        <v>6305.46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683</v>
      </c>
      <c r="H163" s="37" t="n">
        <f aca="false">SUM($C163,$G163,$R$5,$R$6)</f>
        <v>3702.2</v>
      </c>
      <c r="I163" s="37" t="n">
        <f aca="false">SUM($C163,$G163,$S$5,$S$6)</f>
        <v>4129.67</v>
      </c>
      <c r="J163" s="37" t="n">
        <f aca="false">SUM($C163,$G163,$T$5,$T$6)</f>
        <v>4809.55</v>
      </c>
      <c r="K163" s="37" t="n">
        <f aca="false">SUM($C163,$G163,$U$5,$U$6)</f>
        <v>6309.69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683</v>
      </c>
      <c r="H164" s="37" t="n">
        <f aca="false">SUM($C164,$G164,$R$5,$R$6)</f>
        <v>3686.69</v>
      </c>
      <c r="I164" s="37" t="n">
        <f aca="false">SUM($C164,$G164,$S$5,$S$6)</f>
        <v>4114.16</v>
      </c>
      <c r="J164" s="37" t="n">
        <f aca="false">SUM($C164,$G164,$T$5,$T$6)</f>
        <v>4794.04</v>
      </c>
      <c r="K164" s="37" t="n">
        <f aca="false">SUM($C164,$G164,$U$5,$U$6)</f>
        <v>6294.18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683</v>
      </c>
      <c r="H165" s="37" t="n">
        <f aca="false">SUM($C165,$G165,$R$5,$R$6)</f>
        <v>3618.81</v>
      </c>
      <c r="I165" s="37" t="n">
        <f aca="false">SUM($C165,$G165,$S$5,$S$6)</f>
        <v>4046.28</v>
      </c>
      <c r="J165" s="37" t="n">
        <f aca="false">SUM($C165,$G165,$T$5,$T$6)</f>
        <v>4726.16</v>
      </c>
      <c r="K165" s="37" t="n">
        <f aca="false">SUM($C165,$G165,$U$5,$U$6)</f>
        <v>6226.3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683</v>
      </c>
      <c r="H166" s="37" t="n">
        <f aca="false">SUM($C166,$G166,$R$5,$R$6)</f>
        <v>3627.92</v>
      </c>
      <c r="I166" s="37" t="n">
        <f aca="false">SUM($C166,$G166,$S$5,$S$6)</f>
        <v>4055.39</v>
      </c>
      <c r="J166" s="37" t="n">
        <f aca="false">SUM($C166,$G166,$T$5,$T$6)</f>
        <v>4735.27</v>
      </c>
      <c r="K166" s="37" t="n">
        <f aca="false">SUM($C166,$G166,$U$5,$U$6)</f>
        <v>6235.41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683</v>
      </c>
      <c r="H167" s="37" t="n">
        <f aca="false">SUM($C167,$G167,$R$5,$R$6)</f>
        <v>3608.55</v>
      </c>
      <c r="I167" s="37" t="n">
        <f aca="false">SUM($C167,$G167,$S$5,$S$6)</f>
        <v>4036.02</v>
      </c>
      <c r="J167" s="37" t="n">
        <f aca="false">SUM($C167,$G167,$T$5,$T$6)</f>
        <v>4715.9</v>
      </c>
      <c r="K167" s="37" t="n">
        <f aca="false">SUM($C167,$G167,$U$5,$U$6)</f>
        <v>6216.04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683</v>
      </c>
      <c r="H168" s="37" t="n">
        <f aca="false">SUM($C168,$G168,$R$5,$R$6)</f>
        <v>3615.94</v>
      </c>
      <c r="I168" s="37" t="n">
        <f aca="false">SUM($C168,$G168,$S$5,$S$6)</f>
        <v>4043.41</v>
      </c>
      <c r="J168" s="37" t="n">
        <f aca="false">SUM($C168,$G168,$T$5,$T$6)</f>
        <v>4723.29</v>
      </c>
      <c r="K168" s="37" t="n">
        <f aca="false">SUM($C168,$G168,$U$5,$U$6)</f>
        <v>6223.43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683</v>
      </c>
      <c r="H169" s="37" t="n">
        <f aca="false">SUM($C169,$G169,$R$5,$R$6)</f>
        <v>3606.23</v>
      </c>
      <c r="I169" s="37" t="n">
        <f aca="false">SUM($C169,$G169,$S$5,$S$6)</f>
        <v>4033.7</v>
      </c>
      <c r="J169" s="37" t="n">
        <f aca="false">SUM($C169,$G169,$T$5,$T$6)</f>
        <v>4713.58</v>
      </c>
      <c r="K169" s="37" t="n">
        <f aca="false">SUM($C169,$G169,$U$5,$U$6)</f>
        <v>6213.72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683</v>
      </c>
      <c r="H170" s="37" t="n">
        <f aca="false">SUM($C170,$G170,$R$5,$R$6)</f>
        <v>3601.79</v>
      </c>
      <c r="I170" s="37" t="n">
        <f aca="false">SUM($C170,$G170,$S$5,$S$6)</f>
        <v>4029.26</v>
      </c>
      <c r="J170" s="37" t="n">
        <f aca="false">SUM($C170,$G170,$T$5,$T$6)</f>
        <v>4709.14</v>
      </c>
      <c r="K170" s="37" t="n">
        <f aca="false">SUM($C170,$G170,$U$5,$U$6)</f>
        <v>6209.28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683</v>
      </c>
      <c r="H171" s="37" t="n">
        <f aca="false">SUM($C171,$G171,$R$5,$R$6)</f>
        <v>3592.89</v>
      </c>
      <c r="I171" s="37" t="n">
        <f aca="false">SUM($C171,$G171,$S$5,$S$6)</f>
        <v>4020.36</v>
      </c>
      <c r="J171" s="37" t="n">
        <f aca="false">SUM($C171,$G171,$T$5,$T$6)</f>
        <v>4700.24</v>
      </c>
      <c r="K171" s="37" t="n">
        <f aca="false">SUM($C171,$G171,$U$5,$U$6)</f>
        <v>6200.38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683</v>
      </c>
      <c r="H172" s="37" t="n">
        <f aca="false">SUM($C172,$G172,$R$5,$R$6)</f>
        <v>3576.58</v>
      </c>
      <c r="I172" s="37" t="n">
        <f aca="false">SUM($C172,$G172,$S$5,$S$6)</f>
        <v>4004.05</v>
      </c>
      <c r="J172" s="37" t="n">
        <f aca="false">SUM($C172,$G172,$T$5,$T$6)</f>
        <v>4683.93</v>
      </c>
      <c r="K172" s="37" t="n">
        <f aca="false">SUM($C172,$G172,$U$5,$U$6)</f>
        <v>6184.07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683</v>
      </c>
      <c r="H173" s="37" t="n">
        <f aca="false">SUM($C173,$G173,$R$5,$R$6)</f>
        <v>3577.22</v>
      </c>
      <c r="I173" s="37" t="n">
        <f aca="false">SUM($C173,$G173,$S$5,$S$6)</f>
        <v>4004.69</v>
      </c>
      <c r="J173" s="37" t="n">
        <f aca="false">SUM($C173,$G173,$T$5,$T$6)</f>
        <v>4684.57</v>
      </c>
      <c r="K173" s="37" t="n">
        <f aca="false">SUM($C173,$G173,$U$5,$U$6)</f>
        <v>6184.71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683</v>
      </c>
      <c r="H174" s="37" t="n">
        <f aca="false">SUM($C174,$G174,$R$5,$R$6)</f>
        <v>3656.72</v>
      </c>
      <c r="I174" s="37" t="n">
        <f aca="false">SUM($C174,$G174,$S$5,$S$6)</f>
        <v>4084.19</v>
      </c>
      <c r="J174" s="37" t="n">
        <f aca="false">SUM($C174,$G174,$T$5,$T$6)</f>
        <v>4764.07</v>
      </c>
      <c r="K174" s="37" t="n">
        <f aca="false">SUM($C174,$G174,$U$5,$U$6)</f>
        <v>6264.21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683</v>
      </c>
      <c r="H175" s="37" t="n">
        <f aca="false">SUM($C175,$G175,$R$5,$R$6)</f>
        <v>3537.65</v>
      </c>
      <c r="I175" s="37" t="n">
        <f aca="false">SUM($C175,$G175,$S$5,$S$6)</f>
        <v>3965.12</v>
      </c>
      <c r="J175" s="37" t="n">
        <f aca="false">SUM($C175,$G175,$T$5,$T$6)</f>
        <v>4645</v>
      </c>
      <c r="K175" s="37" t="n">
        <f aca="false">SUM($C175,$G175,$U$5,$U$6)</f>
        <v>6145.14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683</v>
      </c>
      <c r="H176" s="37" t="n">
        <f aca="false">SUM($C176,$G176,$R$5,$R$6)</f>
        <v>3184.83</v>
      </c>
      <c r="I176" s="37" t="n">
        <f aca="false">SUM($C176,$G176,$S$5,$S$6)</f>
        <v>3612.3</v>
      </c>
      <c r="J176" s="37" t="n">
        <f aca="false">SUM($C176,$G176,$T$5,$T$6)</f>
        <v>4292.18</v>
      </c>
      <c r="K176" s="37" t="n">
        <f aca="false">SUM($C176,$G176,$U$5,$U$6)</f>
        <v>5792.32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683</v>
      </c>
      <c r="H177" s="37" t="n">
        <f aca="false">SUM($C177,$G177,$R$5,$R$6)</f>
        <v>2934.79</v>
      </c>
      <c r="I177" s="37" t="n">
        <f aca="false">SUM($C177,$G177,$S$5,$S$6)</f>
        <v>3362.26</v>
      </c>
      <c r="J177" s="37" t="n">
        <f aca="false">SUM($C177,$G177,$T$5,$T$6)</f>
        <v>4042.14</v>
      </c>
      <c r="K177" s="37" t="n">
        <f aca="false">SUM($C177,$G177,$U$5,$U$6)</f>
        <v>5542.28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683</v>
      </c>
      <c r="H178" s="37" t="n">
        <f aca="false">SUM($C178,$G178,$R$5,$R$6)</f>
        <v>2813.78</v>
      </c>
      <c r="I178" s="37" t="n">
        <f aca="false">SUM($C178,$G178,$S$5,$S$6)</f>
        <v>3241.25</v>
      </c>
      <c r="J178" s="37" t="n">
        <f aca="false">SUM($C178,$G178,$T$5,$T$6)</f>
        <v>3921.13</v>
      </c>
      <c r="K178" s="37" t="n">
        <f aca="false">SUM($C178,$G178,$U$5,$U$6)</f>
        <v>5421.27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683</v>
      </c>
      <c r="H179" s="37" t="n">
        <f aca="false">SUM($C179,$G179,$R$5,$R$6)</f>
        <v>2719.59</v>
      </c>
      <c r="I179" s="37" t="n">
        <f aca="false">SUM($C179,$G179,$S$5,$S$6)</f>
        <v>3147.06</v>
      </c>
      <c r="J179" s="37" t="n">
        <f aca="false">SUM($C179,$G179,$T$5,$T$6)</f>
        <v>3826.94</v>
      </c>
      <c r="K179" s="37" t="n">
        <f aca="false">SUM($C179,$G179,$U$5,$U$6)</f>
        <v>5327.08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683</v>
      </c>
      <c r="H180" s="37" t="n">
        <f aca="false">SUM($C180,$G180,$R$5,$R$6)</f>
        <v>2714.29</v>
      </c>
      <c r="I180" s="37" t="n">
        <f aca="false">SUM($C180,$G180,$S$5,$S$6)</f>
        <v>3141.76</v>
      </c>
      <c r="J180" s="37" t="n">
        <f aca="false">SUM($C180,$G180,$T$5,$T$6)</f>
        <v>3821.64</v>
      </c>
      <c r="K180" s="37" t="n">
        <f aca="false">SUM($C180,$G180,$U$5,$U$6)</f>
        <v>5321.78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683</v>
      </c>
      <c r="H181" s="37" t="n">
        <f aca="false">SUM($C181,$G181,$R$5,$R$6)</f>
        <v>2617.6</v>
      </c>
      <c r="I181" s="37" t="n">
        <f aca="false">SUM($C181,$G181,$S$5,$S$6)</f>
        <v>3045.07</v>
      </c>
      <c r="J181" s="37" t="n">
        <f aca="false">SUM($C181,$G181,$T$5,$T$6)</f>
        <v>3724.95</v>
      </c>
      <c r="K181" s="37" t="n">
        <f aca="false">SUM($C181,$G181,$U$5,$U$6)</f>
        <v>5225.09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683</v>
      </c>
      <c r="H182" s="37" t="n">
        <f aca="false">SUM($C182,$G182,$R$5,$R$6)</f>
        <v>2724.7</v>
      </c>
      <c r="I182" s="37" t="n">
        <f aca="false">SUM($C182,$G182,$S$5,$S$6)</f>
        <v>3152.17</v>
      </c>
      <c r="J182" s="37" t="n">
        <f aca="false">SUM($C182,$G182,$T$5,$T$6)</f>
        <v>3832.05</v>
      </c>
      <c r="K182" s="37" t="n">
        <f aca="false">SUM($C182,$G182,$U$5,$U$6)</f>
        <v>5332.19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683</v>
      </c>
      <c r="H183" s="37" t="n">
        <f aca="false">SUM($C183,$G183,$R$5,$R$6)</f>
        <v>2999.25</v>
      </c>
      <c r="I183" s="37" t="n">
        <f aca="false">SUM($C183,$G183,$S$5,$S$6)</f>
        <v>3426.72</v>
      </c>
      <c r="J183" s="37" t="n">
        <f aca="false">SUM($C183,$G183,$T$5,$T$6)</f>
        <v>4106.6</v>
      </c>
      <c r="K183" s="37" t="n">
        <f aca="false">SUM($C183,$G183,$U$5,$U$6)</f>
        <v>5606.74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683</v>
      </c>
      <c r="H184" s="37" t="n">
        <f aca="false">SUM($C184,$G184,$R$5,$R$6)</f>
        <v>3200.37</v>
      </c>
      <c r="I184" s="37" t="n">
        <f aca="false">SUM($C184,$G184,$S$5,$S$6)</f>
        <v>3627.84</v>
      </c>
      <c r="J184" s="37" t="n">
        <f aca="false">SUM($C184,$G184,$T$5,$T$6)</f>
        <v>4307.72</v>
      </c>
      <c r="K184" s="37" t="n">
        <f aca="false">SUM($C184,$G184,$U$5,$U$6)</f>
        <v>5807.86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683</v>
      </c>
      <c r="H185" s="37" t="n">
        <f aca="false">SUM($C185,$G185,$R$5,$R$6)</f>
        <v>3448.79</v>
      </c>
      <c r="I185" s="37" t="n">
        <f aca="false">SUM($C185,$G185,$S$5,$S$6)</f>
        <v>3876.26</v>
      </c>
      <c r="J185" s="37" t="n">
        <f aca="false">SUM($C185,$G185,$T$5,$T$6)</f>
        <v>4556.14</v>
      </c>
      <c r="K185" s="37" t="n">
        <f aca="false">SUM($C185,$G185,$U$5,$U$6)</f>
        <v>6056.28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683</v>
      </c>
      <c r="H186" s="37" t="n">
        <f aca="false">SUM($C186,$G186,$R$5,$R$6)</f>
        <v>3512.57</v>
      </c>
      <c r="I186" s="37" t="n">
        <f aca="false">SUM($C186,$G186,$S$5,$S$6)</f>
        <v>3940.04</v>
      </c>
      <c r="J186" s="37" t="n">
        <f aca="false">SUM($C186,$G186,$T$5,$T$6)</f>
        <v>4619.92</v>
      </c>
      <c r="K186" s="37" t="n">
        <f aca="false">SUM($C186,$G186,$U$5,$U$6)</f>
        <v>6120.06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683</v>
      </c>
      <c r="H187" s="37" t="n">
        <f aca="false">SUM($C187,$G187,$R$5,$R$6)</f>
        <v>3521.17</v>
      </c>
      <c r="I187" s="37" t="n">
        <f aca="false">SUM($C187,$G187,$S$5,$S$6)</f>
        <v>3948.64</v>
      </c>
      <c r="J187" s="37" t="n">
        <f aca="false">SUM($C187,$G187,$T$5,$T$6)</f>
        <v>4628.52</v>
      </c>
      <c r="K187" s="37" t="n">
        <f aca="false">SUM($C187,$G187,$U$5,$U$6)</f>
        <v>6128.66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683</v>
      </c>
      <c r="H188" s="37" t="n">
        <f aca="false">SUM($C188,$G188,$R$5,$R$6)</f>
        <v>3506.37</v>
      </c>
      <c r="I188" s="37" t="n">
        <f aca="false">SUM($C188,$G188,$S$5,$S$6)</f>
        <v>3933.84</v>
      </c>
      <c r="J188" s="37" t="n">
        <f aca="false">SUM($C188,$G188,$T$5,$T$6)</f>
        <v>4613.72</v>
      </c>
      <c r="K188" s="37" t="n">
        <f aca="false">SUM($C188,$G188,$U$5,$U$6)</f>
        <v>6113.86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683</v>
      </c>
      <c r="H189" s="37" t="n">
        <f aca="false">SUM($C189,$G189,$R$5,$R$6)</f>
        <v>3475.74</v>
      </c>
      <c r="I189" s="37" t="n">
        <f aca="false">SUM($C189,$G189,$S$5,$S$6)</f>
        <v>3903.21</v>
      </c>
      <c r="J189" s="37" t="n">
        <f aca="false">SUM($C189,$G189,$T$5,$T$6)</f>
        <v>4583.09</v>
      </c>
      <c r="K189" s="37" t="n">
        <f aca="false">SUM($C189,$G189,$U$5,$U$6)</f>
        <v>6083.23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683</v>
      </c>
      <c r="H190" s="37" t="n">
        <f aca="false">SUM($C190,$G190,$R$5,$R$6)</f>
        <v>3517.07</v>
      </c>
      <c r="I190" s="37" t="n">
        <f aca="false">SUM($C190,$G190,$S$5,$S$6)</f>
        <v>3944.54</v>
      </c>
      <c r="J190" s="37" t="n">
        <f aca="false">SUM($C190,$G190,$T$5,$T$6)</f>
        <v>4624.42</v>
      </c>
      <c r="K190" s="37" t="n">
        <f aca="false">SUM($C190,$G190,$U$5,$U$6)</f>
        <v>6124.56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683</v>
      </c>
      <c r="H191" s="37" t="n">
        <f aca="false">SUM($C191,$G191,$R$5,$R$6)</f>
        <v>3490.41</v>
      </c>
      <c r="I191" s="37" t="n">
        <f aca="false">SUM($C191,$G191,$S$5,$S$6)</f>
        <v>3917.88</v>
      </c>
      <c r="J191" s="37" t="n">
        <f aca="false">SUM($C191,$G191,$T$5,$T$6)</f>
        <v>4597.76</v>
      </c>
      <c r="K191" s="37" t="n">
        <f aca="false">SUM($C191,$G191,$U$5,$U$6)</f>
        <v>6097.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683</v>
      </c>
      <c r="H192" s="37" t="n">
        <f aca="false">SUM($C192,$G192,$R$5,$R$6)</f>
        <v>3482.85</v>
      </c>
      <c r="I192" s="37" t="n">
        <f aca="false">SUM($C192,$G192,$S$5,$S$6)</f>
        <v>3910.32</v>
      </c>
      <c r="J192" s="37" t="n">
        <f aca="false">SUM($C192,$G192,$T$5,$T$6)</f>
        <v>4590.2</v>
      </c>
      <c r="K192" s="37" t="n">
        <f aca="false">SUM($C192,$G192,$U$5,$U$6)</f>
        <v>6090.34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683</v>
      </c>
      <c r="H193" s="37" t="n">
        <f aca="false">SUM($C193,$G193,$R$5,$R$6)</f>
        <v>3499.78</v>
      </c>
      <c r="I193" s="37" t="n">
        <f aca="false">SUM($C193,$G193,$S$5,$S$6)</f>
        <v>3927.25</v>
      </c>
      <c r="J193" s="37" t="n">
        <f aca="false">SUM($C193,$G193,$T$5,$T$6)</f>
        <v>4607.13</v>
      </c>
      <c r="K193" s="37" t="n">
        <f aca="false">SUM($C193,$G193,$U$5,$U$6)</f>
        <v>6107.27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683</v>
      </c>
      <c r="H194" s="37" t="n">
        <f aca="false">SUM($C194,$G194,$R$5,$R$6)</f>
        <v>3489.31</v>
      </c>
      <c r="I194" s="37" t="n">
        <f aca="false">SUM($C194,$G194,$S$5,$S$6)</f>
        <v>3916.78</v>
      </c>
      <c r="J194" s="37" t="n">
        <f aca="false">SUM($C194,$G194,$T$5,$T$6)</f>
        <v>4596.66</v>
      </c>
      <c r="K194" s="37" t="n">
        <f aca="false">SUM($C194,$G194,$U$5,$U$6)</f>
        <v>6096.8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683</v>
      </c>
      <c r="H195" s="37" t="n">
        <f aca="false">SUM($C195,$G195,$R$5,$R$6)</f>
        <v>3481.56</v>
      </c>
      <c r="I195" s="37" t="n">
        <f aca="false">SUM($C195,$G195,$S$5,$S$6)</f>
        <v>3909.03</v>
      </c>
      <c r="J195" s="37" t="n">
        <f aca="false">SUM($C195,$G195,$T$5,$T$6)</f>
        <v>4588.91</v>
      </c>
      <c r="K195" s="37" t="n">
        <f aca="false">SUM($C195,$G195,$U$5,$U$6)</f>
        <v>6089.05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683</v>
      </c>
      <c r="H196" s="37" t="n">
        <f aca="false">SUM($C196,$G196,$R$5,$R$6)</f>
        <v>3458.79</v>
      </c>
      <c r="I196" s="37" t="n">
        <f aca="false">SUM($C196,$G196,$S$5,$S$6)</f>
        <v>3886.26</v>
      </c>
      <c r="J196" s="37" t="n">
        <f aca="false">SUM($C196,$G196,$T$5,$T$6)</f>
        <v>4566.14</v>
      </c>
      <c r="K196" s="37" t="n">
        <f aca="false">SUM($C196,$G196,$U$5,$U$6)</f>
        <v>6066.28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683</v>
      </c>
      <c r="H197" s="37" t="n">
        <f aca="false">SUM($C197,$G197,$R$5,$R$6)</f>
        <v>3436.04</v>
      </c>
      <c r="I197" s="37" t="n">
        <f aca="false">SUM($C197,$G197,$S$5,$S$6)</f>
        <v>3863.51</v>
      </c>
      <c r="J197" s="37" t="n">
        <f aca="false">SUM($C197,$G197,$T$5,$T$6)</f>
        <v>4543.39</v>
      </c>
      <c r="K197" s="37" t="n">
        <f aca="false">SUM($C197,$G197,$U$5,$U$6)</f>
        <v>6043.53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683</v>
      </c>
      <c r="H198" s="37" t="n">
        <f aca="false">SUM($C198,$G198,$R$5,$R$6)</f>
        <v>3526.53</v>
      </c>
      <c r="I198" s="37" t="n">
        <f aca="false">SUM($C198,$G198,$S$5,$S$6)</f>
        <v>3954</v>
      </c>
      <c r="J198" s="37" t="n">
        <f aca="false">SUM($C198,$G198,$T$5,$T$6)</f>
        <v>4633.88</v>
      </c>
      <c r="K198" s="37" t="n">
        <f aca="false">SUM($C198,$G198,$U$5,$U$6)</f>
        <v>6134.02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683</v>
      </c>
      <c r="H199" s="37" t="n">
        <f aca="false">SUM($C199,$G199,$R$5,$R$6)</f>
        <v>3438.92</v>
      </c>
      <c r="I199" s="37" t="n">
        <f aca="false">SUM($C199,$G199,$S$5,$S$6)</f>
        <v>3866.39</v>
      </c>
      <c r="J199" s="37" t="n">
        <f aca="false">SUM($C199,$G199,$T$5,$T$6)</f>
        <v>4546.27</v>
      </c>
      <c r="K199" s="37" t="n">
        <f aca="false">SUM($C199,$G199,$U$5,$U$6)</f>
        <v>6046.41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683</v>
      </c>
      <c r="H200" s="37" t="n">
        <f aca="false">SUM($C200,$G200,$R$5,$R$6)</f>
        <v>3151.8</v>
      </c>
      <c r="I200" s="37" t="n">
        <f aca="false">SUM($C200,$G200,$S$5,$S$6)</f>
        <v>3579.27</v>
      </c>
      <c r="J200" s="37" t="n">
        <f aca="false">SUM($C200,$G200,$T$5,$T$6)</f>
        <v>4259.15</v>
      </c>
      <c r="K200" s="37" t="n">
        <f aca="false">SUM($C200,$G200,$U$5,$U$6)</f>
        <v>5759.29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683</v>
      </c>
      <c r="H201" s="37" t="n">
        <f aca="false">SUM($C201,$G201,$R$5,$R$6)</f>
        <v>3142.84</v>
      </c>
      <c r="I201" s="37" t="n">
        <f aca="false">SUM($C201,$G201,$S$5,$S$6)</f>
        <v>3570.31</v>
      </c>
      <c r="J201" s="37" t="n">
        <f aca="false">SUM($C201,$G201,$T$5,$T$6)</f>
        <v>4250.19</v>
      </c>
      <c r="K201" s="37" t="n">
        <f aca="false">SUM($C201,$G201,$U$5,$U$6)</f>
        <v>5750.33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683</v>
      </c>
      <c r="H202" s="37" t="n">
        <f aca="false">SUM($C202,$G202,$R$5,$R$6)</f>
        <v>3012.33</v>
      </c>
      <c r="I202" s="37" t="n">
        <f aca="false">SUM($C202,$G202,$S$5,$S$6)</f>
        <v>3439.8</v>
      </c>
      <c r="J202" s="37" t="n">
        <f aca="false">SUM($C202,$G202,$T$5,$T$6)</f>
        <v>4119.68</v>
      </c>
      <c r="K202" s="37" t="n">
        <f aca="false">SUM($C202,$G202,$U$5,$U$6)</f>
        <v>5619.82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683</v>
      </c>
      <c r="H203" s="37" t="n">
        <f aca="false">SUM($C203,$G203,$R$5,$R$6)</f>
        <v>2917.57</v>
      </c>
      <c r="I203" s="37" t="n">
        <f aca="false">SUM($C203,$G203,$S$5,$S$6)</f>
        <v>3345.04</v>
      </c>
      <c r="J203" s="37" t="n">
        <f aca="false">SUM($C203,$G203,$T$5,$T$6)</f>
        <v>4024.92</v>
      </c>
      <c r="K203" s="37" t="n">
        <f aca="false">SUM($C203,$G203,$U$5,$U$6)</f>
        <v>5525.06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683</v>
      </c>
      <c r="H204" s="37" t="n">
        <f aca="false">SUM($C204,$G204,$R$5,$R$6)</f>
        <v>2872.64</v>
      </c>
      <c r="I204" s="37" t="n">
        <f aca="false">SUM($C204,$G204,$S$5,$S$6)</f>
        <v>3300.11</v>
      </c>
      <c r="J204" s="37" t="n">
        <f aca="false">SUM($C204,$G204,$T$5,$T$6)</f>
        <v>3979.99</v>
      </c>
      <c r="K204" s="37" t="n">
        <f aca="false">SUM($C204,$G204,$U$5,$U$6)</f>
        <v>5480.13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683</v>
      </c>
      <c r="H205" s="37" t="n">
        <f aca="false">SUM($C205,$G205,$R$5,$R$6)</f>
        <v>2874.88</v>
      </c>
      <c r="I205" s="37" t="n">
        <f aca="false">SUM($C205,$G205,$S$5,$S$6)</f>
        <v>3302.35</v>
      </c>
      <c r="J205" s="37" t="n">
        <f aca="false">SUM($C205,$G205,$T$5,$T$6)</f>
        <v>3982.23</v>
      </c>
      <c r="K205" s="37" t="n">
        <f aca="false">SUM($C205,$G205,$U$5,$U$6)</f>
        <v>5482.37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683</v>
      </c>
      <c r="H206" s="37" t="n">
        <f aca="false">SUM($C206,$G206,$R$5,$R$6)</f>
        <v>2998.84</v>
      </c>
      <c r="I206" s="37" t="n">
        <f aca="false">SUM($C206,$G206,$S$5,$S$6)</f>
        <v>3426.31</v>
      </c>
      <c r="J206" s="37" t="n">
        <f aca="false">SUM($C206,$G206,$T$5,$T$6)</f>
        <v>4106.19</v>
      </c>
      <c r="K206" s="37" t="n">
        <f aca="false">SUM($C206,$G206,$U$5,$U$6)</f>
        <v>5606.33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683</v>
      </c>
      <c r="H207" s="37" t="n">
        <f aca="false">SUM($C207,$G207,$R$5,$R$6)</f>
        <v>3214.98</v>
      </c>
      <c r="I207" s="37" t="n">
        <f aca="false">SUM($C207,$G207,$S$5,$S$6)</f>
        <v>3642.45</v>
      </c>
      <c r="J207" s="37" t="n">
        <f aca="false">SUM($C207,$G207,$T$5,$T$6)</f>
        <v>4322.33</v>
      </c>
      <c r="K207" s="37" t="n">
        <f aca="false">SUM($C207,$G207,$U$5,$U$6)</f>
        <v>5822.47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683</v>
      </c>
      <c r="H208" s="37" t="n">
        <f aca="false">SUM($C208,$G208,$R$5,$R$6)</f>
        <v>3381.27</v>
      </c>
      <c r="I208" s="37" t="n">
        <f aca="false">SUM($C208,$G208,$S$5,$S$6)</f>
        <v>3808.74</v>
      </c>
      <c r="J208" s="37" t="n">
        <f aca="false">SUM($C208,$G208,$T$5,$T$6)</f>
        <v>4488.62</v>
      </c>
      <c r="K208" s="37" t="n">
        <f aca="false">SUM($C208,$G208,$U$5,$U$6)</f>
        <v>5988.76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683</v>
      </c>
      <c r="H209" s="37" t="n">
        <f aca="false">SUM($C209,$G209,$R$5,$R$6)</f>
        <v>3515</v>
      </c>
      <c r="I209" s="37" t="n">
        <f aca="false">SUM($C209,$G209,$S$5,$S$6)</f>
        <v>3942.47</v>
      </c>
      <c r="J209" s="37" t="n">
        <f aca="false">SUM($C209,$G209,$T$5,$T$6)</f>
        <v>4622.35</v>
      </c>
      <c r="K209" s="37" t="n">
        <f aca="false">SUM($C209,$G209,$U$5,$U$6)</f>
        <v>6122.49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683</v>
      </c>
      <c r="H210" s="37" t="n">
        <f aca="false">SUM($C210,$G210,$R$5,$R$6)</f>
        <v>3593.23</v>
      </c>
      <c r="I210" s="37" t="n">
        <f aca="false">SUM($C210,$G210,$S$5,$S$6)</f>
        <v>4020.7</v>
      </c>
      <c r="J210" s="37" t="n">
        <f aca="false">SUM($C210,$G210,$T$5,$T$6)</f>
        <v>4700.58</v>
      </c>
      <c r="K210" s="37" t="n">
        <f aca="false">SUM($C210,$G210,$U$5,$U$6)</f>
        <v>6200.72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683</v>
      </c>
      <c r="H211" s="37" t="n">
        <f aca="false">SUM($C211,$G211,$R$5,$R$6)</f>
        <v>3592.21</v>
      </c>
      <c r="I211" s="37" t="n">
        <f aca="false">SUM($C211,$G211,$S$5,$S$6)</f>
        <v>4019.68</v>
      </c>
      <c r="J211" s="37" t="n">
        <f aca="false">SUM($C211,$G211,$T$5,$T$6)</f>
        <v>4699.56</v>
      </c>
      <c r="K211" s="37" t="n">
        <f aca="false">SUM($C211,$G211,$U$5,$U$6)</f>
        <v>6199.7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683</v>
      </c>
      <c r="H212" s="37" t="n">
        <f aca="false">SUM($C212,$G212,$R$5,$R$6)</f>
        <v>3598.56</v>
      </c>
      <c r="I212" s="37" t="n">
        <f aca="false">SUM($C212,$G212,$S$5,$S$6)</f>
        <v>4026.03</v>
      </c>
      <c r="J212" s="37" t="n">
        <f aca="false">SUM($C212,$G212,$T$5,$T$6)</f>
        <v>4705.91</v>
      </c>
      <c r="K212" s="37" t="n">
        <f aca="false">SUM($C212,$G212,$U$5,$U$6)</f>
        <v>6206.05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683</v>
      </c>
      <c r="H213" s="37" t="n">
        <f aca="false">SUM($C213,$G213,$R$5,$R$6)</f>
        <v>3583.16</v>
      </c>
      <c r="I213" s="37" t="n">
        <f aca="false">SUM($C213,$G213,$S$5,$S$6)</f>
        <v>4010.63</v>
      </c>
      <c r="J213" s="37" t="n">
        <f aca="false">SUM($C213,$G213,$T$5,$T$6)</f>
        <v>4690.51</v>
      </c>
      <c r="K213" s="37" t="n">
        <f aca="false">SUM($C213,$G213,$U$5,$U$6)</f>
        <v>6190.65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683</v>
      </c>
      <c r="H214" s="37" t="n">
        <f aca="false">SUM($C214,$G214,$R$5,$R$6)</f>
        <v>3568.72</v>
      </c>
      <c r="I214" s="37" t="n">
        <f aca="false">SUM($C214,$G214,$S$5,$S$6)</f>
        <v>3996.19</v>
      </c>
      <c r="J214" s="37" t="n">
        <f aca="false">SUM($C214,$G214,$T$5,$T$6)</f>
        <v>4676.07</v>
      </c>
      <c r="K214" s="37" t="n">
        <f aca="false">SUM($C214,$G214,$U$5,$U$6)</f>
        <v>6176.21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683</v>
      </c>
      <c r="H215" s="37" t="n">
        <f aca="false">SUM($C215,$G215,$R$5,$R$6)</f>
        <v>3566.31</v>
      </c>
      <c r="I215" s="37" t="n">
        <f aca="false">SUM($C215,$G215,$S$5,$S$6)</f>
        <v>3993.78</v>
      </c>
      <c r="J215" s="37" t="n">
        <f aca="false">SUM($C215,$G215,$T$5,$T$6)</f>
        <v>4673.66</v>
      </c>
      <c r="K215" s="37" t="n">
        <f aca="false">SUM($C215,$G215,$U$5,$U$6)</f>
        <v>6173.8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683</v>
      </c>
      <c r="H216" s="37" t="n">
        <f aca="false">SUM($C216,$G216,$R$5,$R$6)</f>
        <v>3557.03</v>
      </c>
      <c r="I216" s="37" t="n">
        <f aca="false">SUM($C216,$G216,$S$5,$S$6)</f>
        <v>3984.5</v>
      </c>
      <c r="J216" s="37" t="n">
        <f aca="false">SUM($C216,$G216,$T$5,$T$6)</f>
        <v>4664.38</v>
      </c>
      <c r="K216" s="37" t="n">
        <f aca="false">SUM($C216,$G216,$U$5,$U$6)</f>
        <v>6164.52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683</v>
      </c>
      <c r="H217" s="37" t="n">
        <f aca="false">SUM($C217,$G217,$R$5,$R$6)</f>
        <v>3559.76</v>
      </c>
      <c r="I217" s="37" t="n">
        <f aca="false">SUM($C217,$G217,$S$5,$S$6)</f>
        <v>3987.23</v>
      </c>
      <c r="J217" s="37" t="n">
        <f aca="false">SUM($C217,$G217,$T$5,$T$6)</f>
        <v>4667.11</v>
      </c>
      <c r="K217" s="37" t="n">
        <f aca="false">SUM($C217,$G217,$U$5,$U$6)</f>
        <v>6167.25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683</v>
      </c>
      <c r="H218" s="37" t="n">
        <f aca="false">SUM($C218,$G218,$R$5,$R$6)</f>
        <v>3556.41</v>
      </c>
      <c r="I218" s="37" t="n">
        <f aca="false">SUM($C218,$G218,$S$5,$S$6)</f>
        <v>3983.88</v>
      </c>
      <c r="J218" s="37" t="n">
        <f aca="false">SUM($C218,$G218,$T$5,$T$6)</f>
        <v>4663.76</v>
      </c>
      <c r="K218" s="37" t="n">
        <f aca="false">SUM($C218,$G218,$U$5,$U$6)</f>
        <v>6163.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683</v>
      </c>
      <c r="H219" s="37" t="n">
        <f aca="false">SUM($C219,$G219,$R$5,$R$6)</f>
        <v>3551.18</v>
      </c>
      <c r="I219" s="37" t="n">
        <f aca="false">SUM($C219,$G219,$S$5,$S$6)</f>
        <v>3978.65</v>
      </c>
      <c r="J219" s="37" t="n">
        <f aca="false">SUM($C219,$G219,$T$5,$T$6)</f>
        <v>4658.53</v>
      </c>
      <c r="K219" s="37" t="n">
        <f aca="false">SUM($C219,$G219,$U$5,$U$6)</f>
        <v>6158.67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683</v>
      </c>
      <c r="H220" s="37" t="n">
        <f aca="false">SUM($C220,$G220,$R$5,$R$6)</f>
        <v>3536.21</v>
      </c>
      <c r="I220" s="37" t="n">
        <f aca="false">SUM($C220,$G220,$S$5,$S$6)</f>
        <v>3963.68</v>
      </c>
      <c r="J220" s="37" t="n">
        <f aca="false">SUM($C220,$G220,$T$5,$T$6)</f>
        <v>4643.56</v>
      </c>
      <c r="K220" s="37" t="n">
        <f aca="false">SUM($C220,$G220,$U$5,$U$6)</f>
        <v>6143.7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683</v>
      </c>
      <c r="H221" s="37" t="n">
        <f aca="false">SUM($C221,$G221,$R$5,$R$6)</f>
        <v>3429.34</v>
      </c>
      <c r="I221" s="37" t="n">
        <f aca="false">SUM($C221,$G221,$S$5,$S$6)</f>
        <v>3856.81</v>
      </c>
      <c r="J221" s="37" t="n">
        <f aca="false">SUM($C221,$G221,$T$5,$T$6)</f>
        <v>4536.69</v>
      </c>
      <c r="K221" s="37" t="n">
        <f aca="false">SUM($C221,$G221,$U$5,$U$6)</f>
        <v>6036.83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683</v>
      </c>
      <c r="H222" s="37" t="n">
        <f aca="false">SUM($C222,$G222,$R$5,$R$6)</f>
        <v>3481.95</v>
      </c>
      <c r="I222" s="37" t="n">
        <f aca="false">SUM($C222,$G222,$S$5,$S$6)</f>
        <v>3909.42</v>
      </c>
      <c r="J222" s="37" t="n">
        <f aca="false">SUM($C222,$G222,$T$5,$T$6)</f>
        <v>4589.3</v>
      </c>
      <c r="K222" s="37" t="n">
        <f aca="false">SUM($C222,$G222,$U$5,$U$6)</f>
        <v>6089.44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683</v>
      </c>
      <c r="H223" s="37" t="n">
        <f aca="false">SUM($C223,$G223,$R$5,$R$6)</f>
        <v>3521.86</v>
      </c>
      <c r="I223" s="37" t="n">
        <f aca="false">SUM($C223,$G223,$S$5,$S$6)</f>
        <v>3949.33</v>
      </c>
      <c r="J223" s="37" t="n">
        <f aca="false">SUM($C223,$G223,$T$5,$T$6)</f>
        <v>4629.21</v>
      </c>
      <c r="K223" s="37" t="n">
        <f aca="false">SUM($C223,$G223,$U$5,$U$6)</f>
        <v>6129.35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683</v>
      </c>
      <c r="H224" s="37" t="n">
        <f aca="false">SUM($C224,$G224,$R$5,$R$6)</f>
        <v>3199.95</v>
      </c>
      <c r="I224" s="37" t="n">
        <f aca="false">SUM($C224,$G224,$S$5,$S$6)</f>
        <v>3627.42</v>
      </c>
      <c r="J224" s="37" t="n">
        <f aca="false">SUM($C224,$G224,$T$5,$T$6)</f>
        <v>4307.3</v>
      </c>
      <c r="K224" s="37" t="n">
        <f aca="false">SUM($C224,$G224,$U$5,$U$6)</f>
        <v>5807.44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683</v>
      </c>
      <c r="H225" s="37" t="n">
        <f aca="false">SUM($C225,$G225,$R$5,$R$6)</f>
        <v>3063.99</v>
      </c>
      <c r="I225" s="37" t="n">
        <f aca="false">SUM($C225,$G225,$S$5,$S$6)</f>
        <v>3491.46</v>
      </c>
      <c r="J225" s="37" t="n">
        <f aca="false">SUM($C225,$G225,$T$5,$T$6)</f>
        <v>4171.34</v>
      </c>
      <c r="K225" s="37" t="n">
        <f aca="false">SUM($C225,$G225,$U$5,$U$6)</f>
        <v>5671.48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683</v>
      </c>
      <c r="H226" s="37" t="n">
        <f aca="false">SUM($C226,$G226,$R$5,$R$6)</f>
        <v>2944.29</v>
      </c>
      <c r="I226" s="37" t="n">
        <f aca="false">SUM($C226,$G226,$S$5,$S$6)</f>
        <v>3371.76</v>
      </c>
      <c r="J226" s="37" t="n">
        <f aca="false">SUM($C226,$G226,$T$5,$T$6)</f>
        <v>4051.64</v>
      </c>
      <c r="K226" s="37" t="n">
        <f aca="false">SUM($C226,$G226,$U$5,$U$6)</f>
        <v>5551.78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683</v>
      </c>
      <c r="H227" s="37" t="n">
        <f aca="false">SUM($C227,$G227,$R$5,$R$6)</f>
        <v>2881.42</v>
      </c>
      <c r="I227" s="37" t="n">
        <f aca="false">SUM($C227,$G227,$S$5,$S$6)</f>
        <v>3308.89</v>
      </c>
      <c r="J227" s="37" t="n">
        <f aca="false">SUM($C227,$G227,$T$5,$T$6)</f>
        <v>3988.77</v>
      </c>
      <c r="K227" s="37" t="n">
        <f aca="false">SUM($C227,$G227,$U$5,$U$6)</f>
        <v>5488.91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683</v>
      </c>
      <c r="H228" s="37" t="n">
        <f aca="false">SUM($C228,$G228,$R$5,$R$6)</f>
        <v>2833.88</v>
      </c>
      <c r="I228" s="37" t="n">
        <f aca="false">SUM($C228,$G228,$S$5,$S$6)</f>
        <v>3261.35</v>
      </c>
      <c r="J228" s="37" t="n">
        <f aca="false">SUM($C228,$G228,$T$5,$T$6)</f>
        <v>3941.23</v>
      </c>
      <c r="K228" s="37" t="n">
        <f aca="false">SUM($C228,$G228,$U$5,$U$6)</f>
        <v>5441.37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683</v>
      </c>
      <c r="H229" s="37" t="n">
        <f aca="false">SUM($C229,$G229,$R$5,$R$6)</f>
        <v>2828.33</v>
      </c>
      <c r="I229" s="37" t="n">
        <f aca="false">SUM($C229,$G229,$S$5,$S$6)</f>
        <v>3255.8</v>
      </c>
      <c r="J229" s="37" t="n">
        <f aca="false">SUM($C229,$G229,$T$5,$T$6)</f>
        <v>3935.68</v>
      </c>
      <c r="K229" s="37" t="n">
        <f aca="false">SUM($C229,$G229,$U$5,$U$6)</f>
        <v>5435.82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683</v>
      </c>
      <c r="H230" s="37" t="n">
        <f aca="false">SUM($C230,$G230,$R$5,$R$6)</f>
        <v>2907.85</v>
      </c>
      <c r="I230" s="37" t="n">
        <f aca="false">SUM($C230,$G230,$S$5,$S$6)</f>
        <v>3335.32</v>
      </c>
      <c r="J230" s="37" t="n">
        <f aca="false">SUM($C230,$G230,$T$5,$T$6)</f>
        <v>4015.2</v>
      </c>
      <c r="K230" s="37" t="n">
        <f aca="false">SUM($C230,$G230,$U$5,$U$6)</f>
        <v>5515.34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683</v>
      </c>
      <c r="H231" s="37" t="n">
        <f aca="false">SUM($C231,$G231,$R$5,$R$6)</f>
        <v>3239.38</v>
      </c>
      <c r="I231" s="37" t="n">
        <f aca="false">SUM($C231,$G231,$S$5,$S$6)</f>
        <v>3666.85</v>
      </c>
      <c r="J231" s="37" t="n">
        <f aca="false">SUM($C231,$G231,$T$5,$T$6)</f>
        <v>4346.73</v>
      </c>
      <c r="K231" s="37" t="n">
        <f aca="false">SUM($C231,$G231,$U$5,$U$6)</f>
        <v>5846.87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683</v>
      </c>
      <c r="H232" s="37" t="n">
        <f aca="false">SUM($C232,$G232,$R$5,$R$6)</f>
        <v>3411.2</v>
      </c>
      <c r="I232" s="37" t="n">
        <f aca="false">SUM($C232,$G232,$S$5,$S$6)</f>
        <v>3838.67</v>
      </c>
      <c r="J232" s="37" t="n">
        <f aca="false">SUM($C232,$G232,$T$5,$T$6)</f>
        <v>4518.55</v>
      </c>
      <c r="K232" s="37" t="n">
        <f aca="false">SUM($C232,$G232,$U$5,$U$6)</f>
        <v>6018.69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683</v>
      </c>
      <c r="H233" s="37" t="n">
        <f aca="false">SUM($C233,$G233,$R$5,$R$6)</f>
        <v>3620.96</v>
      </c>
      <c r="I233" s="37" t="n">
        <f aca="false">SUM($C233,$G233,$S$5,$S$6)</f>
        <v>4048.43</v>
      </c>
      <c r="J233" s="37" t="n">
        <f aca="false">SUM($C233,$G233,$T$5,$T$6)</f>
        <v>4728.31</v>
      </c>
      <c r="K233" s="37" t="n">
        <f aca="false">SUM($C233,$G233,$U$5,$U$6)</f>
        <v>6228.45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683</v>
      </c>
      <c r="H234" s="37" t="n">
        <f aca="false">SUM($C234,$G234,$R$5,$R$6)</f>
        <v>3652.38</v>
      </c>
      <c r="I234" s="37" t="n">
        <f aca="false">SUM($C234,$G234,$S$5,$S$6)</f>
        <v>4079.85</v>
      </c>
      <c r="J234" s="37" t="n">
        <f aca="false">SUM($C234,$G234,$T$5,$T$6)</f>
        <v>4759.73</v>
      </c>
      <c r="K234" s="37" t="n">
        <f aca="false">SUM($C234,$G234,$U$5,$U$6)</f>
        <v>6259.87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683</v>
      </c>
      <c r="H235" s="37" t="n">
        <f aca="false">SUM($C235,$G235,$R$5,$R$6)</f>
        <v>3664.56</v>
      </c>
      <c r="I235" s="37" t="n">
        <f aca="false">SUM($C235,$G235,$S$5,$S$6)</f>
        <v>4092.03</v>
      </c>
      <c r="J235" s="37" t="n">
        <f aca="false">SUM($C235,$G235,$T$5,$T$6)</f>
        <v>4771.91</v>
      </c>
      <c r="K235" s="37" t="n">
        <f aca="false">SUM($C235,$G235,$U$5,$U$6)</f>
        <v>6272.05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683</v>
      </c>
      <c r="H236" s="37" t="n">
        <f aca="false">SUM($C236,$G236,$R$5,$R$6)</f>
        <v>3672.04</v>
      </c>
      <c r="I236" s="37" t="n">
        <f aca="false">SUM($C236,$G236,$S$5,$S$6)</f>
        <v>4099.51</v>
      </c>
      <c r="J236" s="37" t="n">
        <f aca="false">SUM($C236,$G236,$T$5,$T$6)</f>
        <v>4779.39</v>
      </c>
      <c r="K236" s="37" t="n">
        <f aca="false">SUM($C236,$G236,$U$5,$U$6)</f>
        <v>6279.53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683</v>
      </c>
      <c r="H237" s="37" t="n">
        <f aca="false">SUM($C237,$G237,$R$5,$R$6)</f>
        <v>3658.03</v>
      </c>
      <c r="I237" s="37" t="n">
        <f aca="false">SUM($C237,$G237,$S$5,$S$6)</f>
        <v>4085.5</v>
      </c>
      <c r="J237" s="37" t="n">
        <f aca="false">SUM($C237,$G237,$T$5,$T$6)</f>
        <v>4765.38</v>
      </c>
      <c r="K237" s="37" t="n">
        <f aca="false">SUM($C237,$G237,$U$5,$U$6)</f>
        <v>6265.52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683</v>
      </c>
      <c r="H238" s="37" t="n">
        <f aca="false">SUM($C238,$G238,$R$5,$R$6)</f>
        <v>3679.1</v>
      </c>
      <c r="I238" s="37" t="n">
        <f aca="false">SUM($C238,$G238,$S$5,$S$6)</f>
        <v>4106.57</v>
      </c>
      <c r="J238" s="37" t="n">
        <f aca="false">SUM($C238,$G238,$T$5,$T$6)</f>
        <v>4786.45</v>
      </c>
      <c r="K238" s="37" t="n">
        <f aca="false">SUM($C238,$G238,$U$5,$U$6)</f>
        <v>6286.59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683</v>
      </c>
      <c r="H239" s="37" t="n">
        <f aca="false">SUM($C239,$G239,$R$5,$R$6)</f>
        <v>3673.4</v>
      </c>
      <c r="I239" s="37" t="n">
        <f aca="false">SUM($C239,$G239,$S$5,$S$6)</f>
        <v>4100.87</v>
      </c>
      <c r="J239" s="37" t="n">
        <f aca="false">SUM($C239,$G239,$T$5,$T$6)</f>
        <v>4780.75</v>
      </c>
      <c r="K239" s="37" t="n">
        <f aca="false">SUM($C239,$G239,$U$5,$U$6)</f>
        <v>6280.89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683</v>
      </c>
      <c r="H240" s="37" t="n">
        <f aca="false">SUM($C240,$G240,$R$5,$R$6)</f>
        <v>3668.22</v>
      </c>
      <c r="I240" s="37" t="n">
        <f aca="false">SUM($C240,$G240,$S$5,$S$6)</f>
        <v>4095.69</v>
      </c>
      <c r="J240" s="37" t="n">
        <f aca="false">SUM($C240,$G240,$T$5,$T$6)</f>
        <v>4775.57</v>
      </c>
      <c r="K240" s="37" t="n">
        <f aca="false">SUM($C240,$G240,$U$5,$U$6)</f>
        <v>6275.71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683</v>
      </c>
      <c r="H241" s="37" t="n">
        <f aca="false">SUM($C241,$G241,$R$5,$R$6)</f>
        <v>3666.56</v>
      </c>
      <c r="I241" s="37" t="n">
        <f aca="false">SUM($C241,$G241,$S$5,$S$6)</f>
        <v>4094.03</v>
      </c>
      <c r="J241" s="37" t="n">
        <f aca="false">SUM($C241,$G241,$T$5,$T$6)</f>
        <v>4773.91</v>
      </c>
      <c r="K241" s="37" t="n">
        <f aca="false">SUM($C241,$G241,$U$5,$U$6)</f>
        <v>6274.05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683</v>
      </c>
      <c r="H242" s="37" t="n">
        <f aca="false">SUM($C242,$G242,$R$5,$R$6)</f>
        <v>3652.35</v>
      </c>
      <c r="I242" s="37" t="n">
        <f aca="false">SUM($C242,$G242,$S$5,$S$6)</f>
        <v>4079.82</v>
      </c>
      <c r="J242" s="37" t="n">
        <f aca="false">SUM($C242,$G242,$T$5,$T$6)</f>
        <v>4759.7</v>
      </c>
      <c r="K242" s="37" t="n">
        <f aca="false">SUM($C242,$G242,$U$5,$U$6)</f>
        <v>6259.84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683</v>
      </c>
      <c r="H243" s="37" t="n">
        <f aca="false">SUM($C243,$G243,$R$5,$R$6)</f>
        <v>3622.77</v>
      </c>
      <c r="I243" s="37" t="n">
        <f aca="false">SUM($C243,$G243,$S$5,$S$6)</f>
        <v>4050.24</v>
      </c>
      <c r="J243" s="37" t="n">
        <f aca="false">SUM($C243,$G243,$T$5,$T$6)</f>
        <v>4730.12</v>
      </c>
      <c r="K243" s="37" t="n">
        <f aca="false">SUM($C243,$G243,$U$5,$U$6)</f>
        <v>6230.26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683</v>
      </c>
      <c r="H244" s="37" t="n">
        <f aca="false">SUM($C244,$G244,$R$5,$R$6)</f>
        <v>3606.56</v>
      </c>
      <c r="I244" s="37" t="n">
        <f aca="false">SUM($C244,$G244,$S$5,$S$6)</f>
        <v>4034.03</v>
      </c>
      <c r="J244" s="37" t="n">
        <f aca="false">SUM($C244,$G244,$T$5,$T$6)</f>
        <v>4713.91</v>
      </c>
      <c r="K244" s="37" t="n">
        <f aca="false">SUM($C244,$G244,$U$5,$U$6)</f>
        <v>6214.05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683</v>
      </c>
      <c r="H245" s="37" t="n">
        <f aca="false">SUM($C245,$G245,$R$5,$R$6)</f>
        <v>3530.3</v>
      </c>
      <c r="I245" s="37" t="n">
        <f aca="false">SUM($C245,$G245,$S$5,$S$6)</f>
        <v>3957.77</v>
      </c>
      <c r="J245" s="37" t="n">
        <f aca="false">SUM($C245,$G245,$T$5,$T$6)</f>
        <v>4637.65</v>
      </c>
      <c r="K245" s="37" t="n">
        <f aca="false">SUM($C245,$G245,$U$5,$U$6)</f>
        <v>6137.79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683</v>
      </c>
      <c r="H246" s="37" t="n">
        <f aca="false">SUM($C246,$G246,$R$5,$R$6)</f>
        <v>3673.15</v>
      </c>
      <c r="I246" s="37" t="n">
        <f aca="false">SUM($C246,$G246,$S$5,$S$6)</f>
        <v>4100.62</v>
      </c>
      <c r="J246" s="37" t="n">
        <f aca="false">SUM($C246,$G246,$T$5,$T$6)</f>
        <v>4780.5</v>
      </c>
      <c r="K246" s="37" t="n">
        <f aca="false">SUM($C246,$G246,$U$5,$U$6)</f>
        <v>6280.64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683</v>
      </c>
      <c r="H247" s="37" t="n">
        <f aca="false">SUM($C247,$G247,$R$5,$R$6)</f>
        <v>3621.03</v>
      </c>
      <c r="I247" s="37" t="n">
        <f aca="false">SUM($C247,$G247,$S$5,$S$6)</f>
        <v>4048.5</v>
      </c>
      <c r="J247" s="37" t="n">
        <f aca="false">SUM($C247,$G247,$T$5,$T$6)</f>
        <v>4728.38</v>
      </c>
      <c r="K247" s="37" t="n">
        <f aca="false">SUM($C247,$G247,$U$5,$U$6)</f>
        <v>6228.52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683</v>
      </c>
      <c r="H248" s="37" t="n">
        <f aca="false">SUM($C248,$G248,$R$5,$R$6)</f>
        <v>3346.69</v>
      </c>
      <c r="I248" s="37" t="n">
        <f aca="false">SUM($C248,$G248,$S$5,$S$6)</f>
        <v>3774.16</v>
      </c>
      <c r="J248" s="37" t="n">
        <f aca="false">SUM($C248,$G248,$T$5,$T$6)</f>
        <v>4454.04</v>
      </c>
      <c r="K248" s="37" t="n">
        <f aca="false">SUM($C248,$G248,$U$5,$U$6)</f>
        <v>5954.18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683</v>
      </c>
      <c r="H249" s="37" t="n">
        <f aca="false">SUM($C249,$G249,$R$5,$R$6)</f>
        <v>3053.87</v>
      </c>
      <c r="I249" s="37" t="n">
        <f aca="false">SUM($C249,$G249,$S$5,$S$6)</f>
        <v>3481.34</v>
      </c>
      <c r="J249" s="37" t="n">
        <f aca="false">SUM($C249,$G249,$T$5,$T$6)</f>
        <v>4161.22</v>
      </c>
      <c r="K249" s="37" t="n">
        <f aca="false">SUM($C249,$G249,$U$5,$U$6)</f>
        <v>5661.36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683</v>
      </c>
      <c r="H250" s="37" t="n">
        <f aca="false">SUM($C250,$G250,$R$5,$R$6)</f>
        <v>3018.34</v>
      </c>
      <c r="I250" s="37" t="n">
        <f aca="false">SUM($C250,$G250,$S$5,$S$6)</f>
        <v>3445.81</v>
      </c>
      <c r="J250" s="37" t="n">
        <f aca="false">SUM($C250,$G250,$T$5,$T$6)</f>
        <v>4125.69</v>
      </c>
      <c r="K250" s="37" t="n">
        <f aca="false">SUM($C250,$G250,$U$5,$U$6)</f>
        <v>5625.83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683</v>
      </c>
      <c r="H251" s="37" t="n">
        <f aca="false">SUM($C251,$G251,$R$5,$R$6)</f>
        <v>2958.5</v>
      </c>
      <c r="I251" s="37" t="n">
        <f aca="false">SUM($C251,$G251,$S$5,$S$6)</f>
        <v>3385.97</v>
      </c>
      <c r="J251" s="37" t="n">
        <f aca="false">SUM($C251,$G251,$T$5,$T$6)</f>
        <v>4065.85</v>
      </c>
      <c r="K251" s="37" t="n">
        <f aca="false">SUM($C251,$G251,$U$5,$U$6)</f>
        <v>5565.99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683</v>
      </c>
      <c r="H252" s="37" t="n">
        <f aca="false">SUM($C252,$G252,$R$5,$R$6)</f>
        <v>2828.29</v>
      </c>
      <c r="I252" s="37" t="n">
        <f aca="false">SUM($C252,$G252,$S$5,$S$6)</f>
        <v>3255.76</v>
      </c>
      <c r="J252" s="37" t="n">
        <f aca="false">SUM($C252,$G252,$T$5,$T$6)</f>
        <v>3935.64</v>
      </c>
      <c r="K252" s="37" t="n">
        <f aca="false">SUM($C252,$G252,$U$5,$U$6)</f>
        <v>5435.78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683</v>
      </c>
      <c r="H253" s="37" t="n">
        <f aca="false">SUM($C253,$G253,$R$5,$R$6)</f>
        <v>2822.39</v>
      </c>
      <c r="I253" s="37" t="n">
        <f aca="false">SUM($C253,$G253,$S$5,$S$6)</f>
        <v>3249.86</v>
      </c>
      <c r="J253" s="37" t="n">
        <f aca="false">SUM($C253,$G253,$T$5,$T$6)</f>
        <v>3929.74</v>
      </c>
      <c r="K253" s="37" t="n">
        <f aca="false">SUM($C253,$G253,$U$5,$U$6)</f>
        <v>5429.88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683</v>
      </c>
      <c r="H254" s="37" t="n">
        <f aca="false">SUM($C254,$G254,$R$5,$R$6)</f>
        <v>3014.44</v>
      </c>
      <c r="I254" s="37" t="n">
        <f aca="false">SUM($C254,$G254,$S$5,$S$6)</f>
        <v>3441.91</v>
      </c>
      <c r="J254" s="37" t="n">
        <f aca="false">SUM($C254,$G254,$T$5,$T$6)</f>
        <v>4121.79</v>
      </c>
      <c r="K254" s="37" t="n">
        <f aca="false">SUM($C254,$G254,$U$5,$U$6)</f>
        <v>5621.93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683</v>
      </c>
      <c r="H255" s="37" t="n">
        <f aca="false">SUM($C255,$G255,$R$5,$R$6)</f>
        <v>3166.23</v>
      </c>
      <c r="I255" s="37" t="n">
        <f aca="false">SUM($C255,$G255,$S$5,$S$6)</f>
        <v>3593.7</v>
      </c>
      <c r="J255" s="37" t="n">
        <f aca="false">SUM($C255,$G255,$T$5,$T$6)</f>
        <v>4273.58</v>
      </c>
      <c r="K255" s="37" t="n">
        <f aca="false">SUM($C255,$G255,$U$5,$U$6)</f>
        <v>5773.72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683</v>
      </c>
      <c r="H256" s="37" t="n">
        <f aca="false">SUM($C256,$G256,$R$5,$R$6)</f>
        <v>3470.78</v>
      </c>
      <c r="I256" s="37" t="n">
        <f aca="false">SUM($C256,$G256,$S$5,$S$6)</f>
        <v>3898.25</v>
      </c>
      <c r="J256" s="37" t="n">
        <f aca="false">SUM($C256,$G256,$T$5,$T$6)</f>
        <v>4578.13</v>
      </c>
      <c r="K256" s="37" t="n">
        <f aca="false">SUM($C256,$G256,$U$5,$U$6)</f>
        <v>6078.27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683</v>
      </c>
      <c r="H257" s="37" t="n">
        <f aca="false">SUM($C257,$G257,$R$5,$R$6)</f>
        <v>3678.09</v>
      </c>
      <c r="I257" s="37" t="n">
        <f aca="false">SUM($C257,$G257,$S$5,$S$6)</f>
        <v>4105.56</v>
      </c>
      <c r="J257" s="37" t="n">
        <f aca="false">SUM($C257,$G257,$T$5,$T$6)</f>
        <v>4785.44</v>
      </c>
      <c r="K257" s="37" t="n">
        <f aca="false">SUM($C257,$G257,$U$5,$U$6)</f>
        <v>6285.58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683</v>
      </c>
      <c r="H258" s="37" t="n">
        <f aca="false">SUM($C258,$G258,$R$5,$R$6)</f>
        <v>3685.58</v>
      </c>
      <c r="I258" s="37" t="n">
        <f aca="false">SUM($C258,$G258,$S$5,$S$6)</f>
        <v>4113.05</v>
      </c>
      <c r="J258" s="37" t="n">
        <f aca="false">SUM($C258,$G258,$T$5,$T$6)</f>
        <v>4792.93</v>
      </c>
      <c r="K258" s="37" t="n">
        <f aca="false">SUM($C258,$G258,$U$5,$U$6)</f>
        <v>6293.07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683</v>
      </c>
      <c r="H259" s="37" t="n">
        <f aca="false">SUM($C259,$G259,$R$5,$R$6)</f>
        <v>3697.28</v>
      </c>
      <c r="I259" s="37" t="n">
        <f aca="false">SUM($C259,$G259,$S$5,$S$6)</f>
        <v>4124.75</v>
      </c>
      <c r="J259" s="37" t="n">
        <f aca="false">SUM($C259,$G259,$T$5,$T$6)</f>
        <v>4804.63</v>
      </c>
      <c r="K259" s="37" t="n">
        <f aca="false">SUM($C259,$G259,$U$5,$U$6)</f>
        <v>6304.77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683</v>
      </c>
      <c r="H260" s="37" t="n">
        <f aca="false">SUM($C260,$G260,$R$5,$R$6)</f>
        <v>3710.95</v>
      </c>
      <c r="I260" s="37" t="n">
        <f aca="false">SUM($C260,$G260,$S$5,$S$6)</f>
        <v>4138.42</v>
      </c>
      <c r="J260" s="37" t="n">
        <f aca="false">SUM($C260,$G260,$T$5,$T$6)</f>
        <v>4818.3</v>
      </c>
      <c r="K260" s="37" t="n">
        <f aca="false">SUM($C260,$G260,$U$5,$U$6)</f>
        <v>6318.44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683</v>
      </c>
      <c r="H261" s="37" t="n">
        <f aca="false">SUM($C261,$G261,$R$5,$R$6)</f>
        <v>3711.73</v>
      </c>
      <c r="I261" s="37" t="n">
        <f aca="false">SUM($C261,$G261,$S$5,$S$6)</f>
        <v>4139.2</v>
      </c>
      <c r="J261" s="37" t="n">
        <f aca="false">SUM($C261,$G261,$T$5,$T$6)</f>
        <v>4819.08</v>
      </c>
      <c r="K261" s="37" t="n">
        <f aca="false">SUM($C261,$G261,$U$5,$U$6)</f>
        <v>6319.22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683</v>
      </c>
      <c r="H262" s="37" t="n">
        <f aca="false">SUM($C262,$G262,$R$5,$R$6)</f>
        <v>3712.47</v>
      </c>
      <c r="I262" s="37" t="n">
        <f aca="false">SUM($C262,$G262,$S$5,$S$6)</f>
        <v>4139.94</v>
      </c>
      <c r="J262" s="37" t="n">
        <f aca="false">SUM($C262,$G262,$T$5,$T$6)</f>
        <v>4819.82</v>
      </c>
      <c r="K262" s="37" t="n">
        <f aca="false">SUM($C262,$G262,$U$5,$U$6)</f>
        <v>6319.96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683</v>
      </c>
      <c r="H263" s="37" t="n">
        <f aca="false">SUM($C263,$G263,$R$5,$R$6)</f>
        <v>3709.39</v>
      </c>
      <c r="I263" s="37" t="n">
        <f aca="false">SUM($C263,$G263,$S$5,$S$6)</f>
        <v>4136.86</v>
      </c>
      <c r="J263" s="37" t="n">
        <f aca="false">SUM($C263,$G263,$T$5,$T$6)</f>
        <v>4816.74</v>
      </c>
      <c r="K263" s="37" t="n">
        <f aca="false">SUM($C263,$G263,$U$5,$U$6)</f>
        <v>6316.88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683</v>
      </c>
      <c r="H264" s="37" t="n">
        <f aca="false">SUM($C264,$G264,$R$5,$R$6)</f>
        <v>3711.05</v>
      </c>
      <c r="I264" s="37" t="n">
        <f aca="false">SUM($C264,$G264,$S$5,$S$6)</f>
        <v>4138.52</v>
      </c>
      <c r="J264" s="37" t="n">
        <f aca="false">SUM($C264,$G264,$T$5,$T$6)</f>
        <v>4818.4</v>
      </c>
      <c r="K264" s="37" t="n">
        <f aca="false">SUM($C264,$G264,$U$5,$U$6)</f>
        <v>6318.54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683</v>
      </c>
      <c r="H265" s="37" t="n">
        <f aca="false">SUM($C265,$G265,$R$5,$R$6)</f>
        <v>3709.92</v>
      </c>
      <c r="I265" s="37" t="n">
        <f aca="false">SUM($C265,$G265,$S$5,$S$6)</f>
        <v>4137.39</v>
      </c>
      <c r="J265" s="37" t="n">
        <f aca="false">SUM($C265,$G265,$T$5,$T$6)</f>
        <v>4817.27</v>
      </c>
      <c r="K265" s="37" t="n">
        <f aca="false">SUM($C265,$G265,$U$5,$U$6)</f>
        <v>6317.41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683</v>
      </c>
      <c r="H266" s="37" t="n">
        <f aca="false">SUM($C266,$G266,$R$5,$R$6)</f>
        <v>3717.85</v>
      </c>
      <c r="I266" s="37" t="n">
        <f aca="false">SUM($C266,$G266,$S$5,$S$6)</f>
        <v>4145.32</v>
      </c>
      <c r="J266" s="37" t="n">
        <f aca="false">SUM($C266,$G266,$T$5,$T$6)</f>
        <v>4825.2</v>
      </c>
      <c r="K266" s="37" t="n">
        <f aca="false">SUM($C266,$G266,$U$5,$U$6)</f>
        <v>6325.34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683</v>
      </c>
      <c r="H267" s="37" t="n">
        <f aca="false">SUM($C267,$G267,$R$5,$R$6)</f>
        <v>3697.86</v>
      </c>
      <c r="I267" s="37" t="n">
        <f aca="false">SUM($C267,$G267,$S$5,$S$6)</f>
        <v>4125.33</v>
      </c>
      <c r="J267" s="37" t="n">
        <f aca="false">SUM($C267,$G267,$T$5,$T$6)</f>
        <v>4805.21</v>
      </c>
      <c r="K267" s="37" t="n">
        <f aca="false">SUM($C267,$G267,$U$5,$U$6)</f>
        <v>6305.35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683</v>
      </c>
      <c r="H268" s="37" t="n">
        <f aca="false">SUM($C268,$G268,$R$5,$R$6)</f>
        <v>3672.95</v>
      </c>
      <c r="I268" s="37" t="n">
        <f aca="false">SUM($C268,$G268,$S$5,$S$6)</f>
        <v>4100.42</v>
      </c>
      <c r="J268" s="37" t="n">
        <f aca="false">SUM($C268,$G268,$T$5,$T$6)</f>
        <v>4780.3</v>
      </c>
      <c r="K268" s="37" t="n">
        <f aca="false">SUM($C268,$G268,$U$5,$U$6)</f>
        <v>6280.44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683</v>
      </c>
      <c r="H269" s="37" t="n">
        <f aca="false">SUM($C269,$G269,$R$5,$R$6)</f>
        <v>3664.14</v>
      </c>
      <c r="I269" s="37" t="n">
        <f aca="false">SUM($C269,$G269,$S$5,$S$6)</f>
        <v>4091.61</v>
      </c>
      <c r="J269" s="37" t="n">
        <f aca="false">SUM($C269,$G269,$T$5,$T$6)</f>
        <v>4771.49</v>
      </c>
      <c r="K269" s="37" t="n">
        <f aca="false">SUM($C269,$G269,$U$5,$U$6)</f>
        <v>6271.63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683</v>
      </c>
      <c r="H270" s="37" t="n">
        <f aca="false">SUM($C270,$G270,$R$5,$R$6)</f>
        <v>3678.58</v>
      </c>
      <c r="I270" s="37" t="n">
        <f aca="false">SUM($C270,$G270,$S$5,$S$6)</f>
        <v>4106.05</v>
      </c>
      <c r="J270" s="37" t="n">
        <f aca="false">SUM($C270,$G270,$T$5,$T$6)</f>
        <v>4785.93</v>
      </c>
      <c r="K270" s="37" t="n">
        <f aca="false">SUM($C270,$G270,$U$5,$U$6)</f>
        <v>6286.07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683</v>
      </c>
      <c r="H271" s="37" t="n">
        <f aca="false">SUM($C271,$G271,$R$5,$R$6)</f>
        <v>3671.65</v>
      </c>
      <c r="I271" s="37" t="n">
        <f aca="false">SUM($C271,$G271,$S$5,$S$6)</f>
        <v>4099.12</v>
      </c>
      <c r="J271" s="37" t="n">
        <f aca="false">SUM($C271,$G271,$T$5,$T$6)</f>
        <v>4779</v>
      </c>
      <c r="K271" s="37" t="n">
        <f aca="false">SUM($C271,$G271,$U$5,$U$6)</f>
        <v>6279.14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683</v>
      </c>
      <c r="H272" s="37" t="n">
        <f aca="false">SUM($C272,$G272,$R$5,$R$6)</f>
        <v>3450</v>
      </c>
      <c r="I272" s="37" t="n">
        <f aca="false">SUM($C272,$G272,$S$5,$S$6)</f>
        <v>3877.47</v>
      </c>
      <c r="J272" s="37" t="n">
        <f aca="false">SUM($C272,$G272,$T$5,$T$6)</f>
        <v>4557.35</v>
      </c>
      <c r="K272" s="37" t="n">
        <f aca="false">SUM($C272,$G272,$U$5,$U$6)</f>
        <v>6057.49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683</v>
      </c>
      <c r="H273" s="37" t="n">
        <f aca="false">SUM($C273,$G273,$R$5,$R$6)</f>
        <v>3254.6</v>
      </c>
      <c r="I273" s="37" t="n">
        <f aca="false">SUM($C273,$G273,$S$5,$S$6)</f>
        <v>3682.07</v>
      </c>
      <c r="J273" s="37" t="n">
        <f aca="false">SUM($C273,$G273,$T$5,$T$6)</f>
        <v>4361.95</v>
      </c>
      <c r="K273" s="37" t="n">
        <f aca="false">SUM($C273,$G273,$U$5,$U$6)</f>
        <v>5862.09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683</v>
      </c>
      <c r="H274" s="37" t="n">
        <f aca="false">SUM($C274,$G274,$R$5,$R$6)</f>
        <v>3011.01</v>
      </c>
      <c r="I274" s="37" t="n">
        <f aca="false">SUM($C274,$G274,$S$5,$S$6)</f>
        <v>3438.48</v>
      </c>
      <c r="J274" s="37" t="n">
        <f aca="false">SUM($C274,$G274,$T$5,$T$6)</f>
        <v>4118.36</v>
      </c>
      <c r="K274" s="37" t="n">
        <f aca="false">SUM($C274,$G274,$U$5,$U$6)</f>
        <v>5618.5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683</v>
      </c>
      <c r="H275" s="37" t="n">
        <f aca="false">SUM($C275,$G275,$R$5,$R$6)</f>
        <v>2901.85</v>
      </c>
      <c r="I275" s="37" t="n">
        <f aca="false">SUM($C275,$G275,$S$5,$S$6)</f>
        <v>3329.32</v>
      </c>
      <c r="J275" s="37" t="n">
        <f aca="false">SUM($C275,$G275,$T$5,$T$6)</f>
        <v>4009.2</v>
      </c>
      <c r="K275" s="37" t="n">
        <f aca="false">SUM($C275,$G275,$U$5,$U$6)</f>
        <v>5509.34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683</v>
      </c>
      <c r="H276" s="37" t="n">
        <f aca="false">SUM($C276,$G276,$R$5,$R$6)</f>
        <v>2815.73</v>
      </c>
      <c r="I276" s="37" t="n">
        <f aca="false">SUM($C276,$G276,$S$5,$S$6)</f>
        <v>3243.2</v>
      </c>
      <c r="J276" s="37" t="n">
        <f aca="false">SUM($C276,$G276,$T$5,$T$6)</f>
        <v>3923.08</v>
      </c>
      <c r="K276" s="37" t="n">
        <f aca="false">SUM($C276,$G276,$U$5,$U$6)</f>
        <v>5423.22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683</v>
      </c>
      <c r="H277" s="37" t="n">
        <f aca="false">SUM($C277,$G277,$R$5,$R$6)</f>
        <v>2795.98</v>
      </c>
      <c r="I277" s="37" t="n">
        <f aca="false">SUM($C277,$G277,$S$5,$S$6)</f>
        <v>3223.45</v>
      </c>
      <c r="J277" s="37" t="n">
        <f aca="false">SUM($C277,$G277,$T$5,$T$6)</f>
        <v>3903.33</v>
      </c>
      <c r="K277" s="37" t="n">
        <f aca="false">SUM($C277,$G277,$U$5,$U$6)</f>
        <v>5403.47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683</v>
      </c>
      <c r="H278" s="37" t="n">
        <f aca="false">SUM($C278,$G278,$R$5,$R$6)</f>
        <v>2058.71</v>
      </c>
      <c r="I278" s="37" t="n">
        <f aca="false">SUM($C278,$G278,$S$5,$S$6)</f>
        <v>2486.18</v>
      </c>
      <c r="J278" s="37" t="n">
        <f aca="false">SUM($C278,$G278,$T$5,$T$6)</f>
        <v>3166.06</v>
      </c>
      <c r="K278" s="37" t="n">
        <f aca="false">SUM($C278,$G278,$U$5,$U$6)</f>
        <v>4666.2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683</v>
      </c>
      <c r="H279" s="37" t="n">
        <f aca="false">SUM($C279,$G279,$R$5,$R$6)</f>
        <v>2801.84</v>
      </c>
      <c r="I279" s="37" t="n">
        <f aca="false">SUM($C279,$G279,$S$5,$S$6)</f>
        <v>3229.31</v>
      </c>
      <c r="J279" s="37" t="n">
        <f aca="false">SUM($C279,$G279,$T$5,$T$6)</f>
        <v>3909.19</v>
      </c>
      <c r="K279" s="37" t="n">
        <f aca="false">SUM($C279,$G279,$U$5,$U$6)</f>
        <v>5409.33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683</v>
      </c>
      <c r="H280" s="37" t="n">
        <f aca="false">SUM($C280,$G280,$R$5,$R$6)</f>
        <v>3066.88</v>
      </c>
      <c r="I280" s="37" t="n">
        <f aca="false">SUM($C280,$G280,$S$5,$S$6)</f>
        <v>3494.35</v>
      </c>
      <c r="J280" s="37" t="n">
        <f aca="false">SUM($C280,$G280,$T$5,$T$6)</f>
        <v>4174.23</v>
      </c>
      <c r="K280" s="37" t="n">
        <f aca="false">SUM($C280,$G280,$U$5,$U$6)</f>
        <v>5674.37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683</v>
      </c>
      <c r="H281" s="37" t="n">
        <f aca="false">SUM($C281,$G281,$R$5,$R$6)</f>
        <v>3430.16</v>
      </c>
      <c r="I281" s="37" t="n">
        <f aca="false">SUM($C281,$G281,$S$5,$S$6)</f>
        <v>3857.63</v>
      </c>
      <c r="J281" s="37" t="n">
        <f aca="false">SUM($C281,$G281,$T$5,$T$6)</f>
        <v>4537.51</v>
      </c>
      <c r="K281" s="37" t="n">
        <f aca="false">SUM($C281,$G281,$U$5,$U$6)</f>
        <v>6037.65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683</v>
      </c>
      <c r="H282" s="37" t="n">
        <f aca="false">SUM($C282,$G282,$R$5,$R$6)</f>
        <v>3512.89</v>
      </c>
      <c r="I282" s="37" t="n">
        <f aca="false">SUM($C282,$G282,$S$5,$S$6)</f>
        <v>3940.36</v>
      </c>
      <c r="J282" s="37" t="n">
        <f aca="false">SUM($C282,$G282,$T$5,$T$6)</f>
        <v>4620.24</v>
      </c>
      <c r="K282" s="37" t="n">
        <f aca="false">SUM($C282,$G282,$U$5,$U$6)</f>
        <v>6120.38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683</v>
      </c>
      <c r="H283" s="37" t="n">
        <f aca="false">SUM($C283,$G283,$R$5,$R$6)</f>
        <v>3528.85</v>
      </c>
      <c r="I283" s="37" t="n">
        <f aca="false">SUM($C283,$G283,$S$5,$S$6)</f>
        <v>3956.32</v>
      </c>
      <c r="J283" s="37" t="n">
        <f aca="false">SUM($C283,$G283,$T$5,$T$6)</f>
        <v>4636.2</v>
      </c>
      <c r="K283" s="37" t="n">
        <f aca="false">SUM($C283,$G283,$U$5,$U$6)</f>
        <v>6136.34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683</v>
      </c>
      <c r="H284" s="37" t="n">
        <f aca="false">SUM($C284,$G284,$R$5,$R$6)</f>
        <v>3532.92</v>
      </c>
      <c r="I284" s="37" t="n">
        <f aca="false">SUM($C284,$G284,$S$5,$S$6)</f>
        <v>3960.39</v>
      </c>
      <c r="J284" s="37" t="n">
        <f aca="false">SUM($C284,$G284,$T$5,$T$6)</f>
        <v>4640.27</v>
      </c>
      <c r="K284" s="37" t="n">
        <f aca="false">SUM($C284,$G284,$U$5,$U$6)</f>
        <v>6140.41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683</v>
      </c>
      <c r="H285" s="37" t="n">
        <f aca="false">SUM($C285,$G285,$R$5,$R$6)</f>
        <v>3546.49</v>
      </c>
      <c r="I285" s="37" t="n">
        <f aca="false">SUM($C285,$G285,$S$5,$S$6)</f>
        <v>3973.96</v>
      </c>
      <c r="J285" s="37" t="n">
        <f aca="false">SUM($C285,$G285,$T$5,$T$6)</f>
        <v>4653.84</v>
      </c>
      <c r="K285" s="37" t="n">
        <f aca="false">SUM($C285,$G285,$U$5,$U$6)</f>
        <v>6153.98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683</v>
      </c>
      <c r="H286" s="37" t="n">
        <f aca="false">SUM($C286,$G286,$R$5,$R$6)</f>
        <v>3552.73</v>
      </c>
      <c r="I286" s="37" t="n">
        <f aca="false">SUM($C286,$G286,$S$5,$S$6)</f>
        <v>3980.2</v>
      </c>
      <c r="J286" s="37" t="n">
        <f aca="false">SUM($C286,$G286,$T$5,$T$6)</f>
        <v>4660.08</v>
      </c>
      <c r="K286" s="37" t="n">
        <f aca="false">SUM($C286,$G286,$U$5,$U$6)</f>
        <v>6160.22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683</v>
      </c>
      <c r="H287" s="37" t="n">
        <f aca="false">SUM($C287,$G287,$R$5,$R$6)</f>
        <v>3556.99</v>
      </c>
      <c r="I287" s="37" t="n">
        <f aca="false">SUM($C287,$G287,$S$5,$S$6)</f>
        <v>3984.46</v>
      </c>
      <c r="J287" s="37" t="n">
        <f aca="false">SUM($C287,$G287,$T$5,$T$6)</f>
        <v>4664.34</v>
      </c>
      <c r="K287" s="37" t="n">
        <f aca="false">SUM($C287,$G287,$U$5,$U$6)</f>
        <v>6164.48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683</v>
      </c>
      <c r="H288" s="37" t="n">
        <f aca="false">SUM($C288,$G288,$R$5,$R$6)</f>
        <v>3543.03</v>
      </c>
      <c r="I288" s="37" t="n">
        <f aca="false">SUM($C288,$G288,$S$5,$S$6)</f>
        <v>3970.5</v>
      </c>
      <c r="J288" s="37" t="n">
        <f aca="false">SUM($C288,$G288,$T$5,$T$6)</f>
        <v>4650.38</v>
      </c>
      <c r="K288" s="37" t="n">
        <f aca="false">SUM($C288,$G288,$U$5,$U$6)</f>
        <v>6150.52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683</v>
      </c>
      <c r="H289" s="37" t="n">
        <f aca="false">SUM($C289,$G289,$R$5,$R$6)</f>
        <v>3546.43</v>
      </c>
      <c r="I289" s="37" t="n">
        <f aca="false">SUM($C289,$G289,$S$5,$S$6)</f>
        <v>3973.9</v>
      </c>
      <c r="J289" s="37" t="n">
        <f aca="false">SUM($C289,$G289,$T$5,$T$6)</f>
        <v>4653.78</v>
      </c>
      <c r="K289" s="37" t="n">
        <f aca="false">SUM($C289,$G289,$U$5,$U$6)</f>
        <v>6153.92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683</v>
      </c>
      <c r="H290" s="37" t="n">
        <f aca="false">SUM($C290,$G290,$R$5,$R$6)</f>
        <v>3547.36</v>
      </c>
      <c r="I290" s="37" t="n">
        <f aca="false">SUM($C290,$G290,$S$5,$S$6)</f>
        <v>3974.83</v>
      </c>
      <c r="J290" s="37" t="n">
        <f aca="false">SUM($C290,$G290,$T$5,$T$6)</f>
        <v>4654.71</v>
      </c>
      <c r="K290" s="37" t="n">
        <f aca="false">SUM($C290,$G290,$U$5,$U$6)</f>
        <v>6154.85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683</v>
      </c>
      <c r="H291" s="37" t="n">
        <f aca="false">SUM($C291,$G291,$R$5,$R$6)</f>
        <v>3529.86</v>
      </c>
      <c r="I291" s="37" t="n">
        <f aca="false">SUM($C291,$G291,$S$5,$S$6)</f>
        <v>3957.33</v>
      </c>
      <c r="J291" s="37" t="n">
        <f aca="false">SUM($C291,$G291,$T$5,$T$6)</f>
        <v>4637.21</v>
      </c>
      <c r="K291" s="37" t="n">
        <f aca="false">SUM($C291,$G291,$U$5,$U$6)</f>
        <v>6137.35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683</v>
      </c>
      <c r="H292" s="37" t="n">
        <f aca="false">SUM($C292,$G292,$R$5,$R$6)</f>
        <v>3518.07</v>
      </c>
      <c r="I292" s="37" t="n">
        <f aca="false">SUM($C292,$G292,$S$5,$S$6)</f>
        <v>3945.54</v>
      </c>
      <c r="J292" s="37" t="n">
        <f aca="false">SUM($C292,$G292,$T$5,$T$6)</f>
        <v>4625.42</v>
      </c>
      <c r="K292" s="37" t="n">
        <f aca="false">SUM($C292,$G292,$U$5,$U$6)</f>
        <v>6125.56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683</v>
      </c>
      <c r="H293" s="37" t="n">
        <f aca="false">SUM($C293,$G293,$R$5,$R$6)</f>
        <v>3513.58</v>
      </c>
      <c r="I293" s="37" t="n">
        <f aca="false">SUM($C293,$G293,$S$5,$S$6)</f>
        <v>3941.05</v>
      </c>
      <c r="J293" s="37" t="n">
        <f aca="false">SUM($C293,$G293,$T$5,$T$6)</f>
        <v>4620.93</v>
      </c>
      <c r="K293" s="37" t="n">
        <f aca="false">SUM($C293,$G293,$U$5,$U$6)</f>
        <v>6121.07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683</v>
      </c>
      <c r="H294" s="37" t="n">
        <f aca="false">SUM($C294,$G294,$R$5,$R$6)</f>
        <v>3538.96</v>
      </c>
      <c r="I294" s="37" t="n">
        <f aca="false">SUM($C294,$G294,$S$5,$S$6)</f>
        <v>3966.43</v>
      </c>
      <c r="J294" s="37" t="n">
        <f aca="false">SUM($C294,$G294,$T$5,$T$6)</f>
        <v>4646.31</v>
      </c>
      <c r="K294" s="37" t="n">
        <f aca="false">SUM($C294,$G294,$U$5,$U$6)</f>
        <v>6146.45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683</v>
      </c>
      <c r="H295" s="37" t="n">
        <f aca="false">SUM($C295,$G295,$R$5,$R$6)</f>
        <v>3529.14</v>
      </c>
      <c r="I295" s="37" t="n">
        <f aca="false">SUM($C295,$G295,$S$5,$S$6)</f>
        <v>3956.61</v>
      </c>
      <c r="J295" s="37" t="n">
        <f aca="false">SUM($C295,$G295,$T$5,$T$6)</f>
        <v>4636.49</v>
      </c>
      <c r="K295" s="37" t="n">
        <f aca="false">SUM($C295,$G295,$U$5,$U$6)</f>
        <v>6136.63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683</v>
      </c>
      <c r="H296" s="37" t="n">
        <f aca="false">SUM($C296,$G296,$R$5,$R$6)</f>
        <v>3289.77</v>
      </c>
      <c r="I296" s="37" t="n">
        <f aca="false">SUM($C296,$G296,$S$5,$S$6)</f>
        <v>3717.24</v>
      </c>
      <c r="J296" s="37" t="n">
        <f aca="false">SUM($C296,$G296,$T$5,$T$6)</f>
        <v>4397.12</v>
      </c>
      <c r="K296" s="37" t="n">
        <f aca="false">SUM($C296,$G296,$U$5,$U$6)</f>
        <v>5897.26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683</v>
      </c>
      <c r="H297" s="37" t="n">
        <f aca="false">SUM($C297,$G297,$R$5,$R$6)</f>
        <v>3242.76</v>
      </c>
      <c r="I297" s="37" t="n">
        <f aca="false">SUM($C297,$G297,$S$5,$S$6)</f>
        <v>3670.23</v>
      </c>
      <c r="J297" s="37" t="n">
        <f aca="false">SUM($C297,$G297,$T$5,$T$6)</f>
        <v>4350.11</v>
      </c>
      <c r="K297" s="37" t="n">
        <f aca="false">SUM($C297,$G297,$U$5,$U$6)</f>
        <v>5850.25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683</v>
      </c>
      <c r="H298" s="37" t="n">
        <f aca="false">SUM($C298,$G298,$R$5,$R$6)</f>
        <v>3019.93</v>
      </c>
      <c r="I298" s="37" t="n">
        <f aca="false">SUM($C298,$G298,$S$5,$S$6)</f>
        <v>3447.4</v>
      </c>
      <c r="J298" s="37" t="n">
        <f aca="false">SUM($C298,$G298,$T$5,$T$6)</f>
        <v>4127.28</v>
      </c>
      <c r="K298" s="37" t="n">
        <f aca="false">SUM($C298,$G298,$U$5,$U$6)</f>
        <v>5627.42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683</v>
      </c>
      <c r="H299" s="37" t="n">
        <f aca="false">SUM($C299,$G299,$R$5,$R$6)</f>
        <v>2938.49</v>
      </c>
      <c r="I299" s="37" t="n">
        <f aca="false">SUM($C299,$G299,$S$5,$S$6)</f>
        <v>3365.96</v>
      </c>
      <c r="J299" s="37" t="n">
        <f aca="false">SUM($C299,$G299,$T$5,$T$6)</f>
        <v>4045.84</v>
      </c>
      <c r="K299" s="37" t="n">
        <f aca="false">SUM($C299,$G299,$U$5,$U$6)</f>
        <v>5545.98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683</v>
      </c>
      <c r="H300" s="37" t="n">
        <f aca="false">SUM($C300,$G300,$R$5,$R$6)</f>
        <v>2858.34</v>
      </c>
      <c r="I300" s="37" t="n">
        <f aca="false">SUM($C300,$G300,$S$5,$S$6)</f>
        <v>3285.81</v>
      </c>
      <c r="J300" s="37" t="n">
        <f aca="false">SUM($C300,$G300,$T$5,$T$6)</f>
        <v>3965.69</v>
      </c>
      <c r="K300" s="37" t="n">
        <f aca="false">SUM($C300,$G300,$U$5,$U$6)</f>
        <v>5465.83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683</v>
      </c>
      <c r="H301" s="37" t="n">
        <f aca="false">SUM($C301,$G301,$R$5,$R$6)</f>
        <v>2828.46</v>
      </c>
      <c r="I301" s="37" t="n">
        <f aca="false">SUM($C301,$G301,$S$5,$S$6)</f>
        <v>3255.93</v>
      </c>
      <c r="J301" s="37" t="n">
        <f aca="false">SUM($C301,$G301,$T$5,$T$6)</f>
        <v>3935.81</v>
      </c>
      <c r="K301" s="37" t="n">
        <f aca="false">SUM($C301,$G301,$U$5,$U$6)</f>
        <v>5435.95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683</v>
      </c>
      <c r="H302" s="37" t="n">
        <f aca="false">SUM($C302,$G302,$R$5,$R$6)</f>
        <v>2822.23</v>
      </c>
      <c r="I302" s="37" t="n">
        <f aca="false">SUM($C302,$G302,$S$5,$S$6)</f>
        <v>3249.7</v>
      </c>
      <c r="J302" s="37" t="n">
        <f aca="false">SUM($C302,$G302,$T$5,$T$6)</f>
        <v>3929.58</v>
      </c>
      <c r="K302" s="37" t="n">
        <f aca="false">SUM($C302,$G302,$U$5,$U$6)</f>
        <v>5429.72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683</v>
      </c>
      <c r="H303" s="37" t="n">
        <f aca="false">SUM($C303,$G303,$R$5,$R$6)</f>
        <v>2997.45</v>
      </c>
      <c r="I303" s="37" t="n">
        <f aca="false">SUM($C303,$G303,$S$5,$S$6)</f>
        <v>3424.92</v>
      </c>
      <c r="J303" s="37" t="n">
        <f aca="false">SUM($C303,$G303,$T$5,$T$6)</f>
        <v>4104.8</v>
      </c>
      <c r="K303" s="37" t="n">
        <f aca="false">SUM($C303,$G303,$U$5,$U$6)</f>
        <v>5604.94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683</v>
      </c>
      <c r="H304" s="37" t="n">
        <f aca="false">SUM($C304,$G304,$R$5,$R$6)</f>
        <v>3149.19</v>
      </c>
      <c r="I304" s="37" t="n">
        <f aca="false">SUM($C304,$G304,$S$5,$S$6)</f>
        <v>3576.66</v>
      </c>
      <c r="J304" s="37" t="n">
        <f aca="false">SUM($C304,$G304,$T$5,$T$6)</f>
        <v>4256.54</v>
      </c>
      <c r="K304" s="37" t="n">
        <f aca="false">SUM($C304,$G304,$U$5,$U$6)</f>
        <v>5756.68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683</v>
      </c>
      <c r="H305" s="37" t="n">
        <f aca="false">SUM($C305,$G305,$R$5,$R$6)</f>
        <v>3460.94</v>
      </c>
      <c r="I305" s="37" t="n">
        <f aca="false">SUM($C305,$G305,$S$5,$S$6)</f>
        <v>3888.41</v>
      </c>
      <c r="J305" s="37" t="n">
        <f aca="false">SUM($C305,$G305,$T$5,$T$6)</f>
        <v>4568.29</v>
      </c>
      <c r="K305" s="37" t="n">
        <f aca="false">SUM($C305,$G305,$U$5,$U$6)</f>
        <v>6068.43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683</v>
      </c>
      <c r="H306" s="37" t="n">
        <f aca="false">SUM($C306,$G306,$R$5,$R$6)</f>
        <v>3573.44</v>
      </c>
      <c r="I306" s="37" t="n">
        <f aca="false">SUM($C306,$G306,$S$5,$S$6)</f>
        <v>4000.91</v>
      </c>
      <c r="J306" s="37" t="n">
        <f aca="false">SUM($C306,$G306,$T$5,$T$6)</f>
        <v>4680.79</v>
      </c>
      <c r="K306" s="37" t="n">
        <f aca="false">SUM($C306,$G306,$U$5,$U$6)</f>
        <v>6180.93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683</v>
      </c>
      <c r="H307" s="37" t="n">
        <f aca="false">SUM($C307,$G307,$R$5,$R$6)</f>
        <v>3591.75</v>
      </c>
      <c r="I307" s="37" t="n">
        <f aca="false">SUM($C307,$G307,$S$5,$S$6)</f>
        <v>4019.22</v>
      </c>
      <c r="J307" s="37" t="n">
        <f aca="false">SUM($C307,$G307,$T$5,$T$6)</f>
        <v>4699.1</v>
      </c>
      <c r="K307" s="37" t="n">
        <f aca="false">SUM($C307,$G307,$U$5,$U$6)</f>
        <v>6199.24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683</v>
      </c>
      <c r="H308" s="37" t="n">
        <f aca="false">SUM($C308,$G308,$R$5,$R$6)</f>
        <v>3599.08</v>
      </c>
      <c r="I308" s="37" t="n">
        <f aca="false">SUM($C308,$G308,$S$5,$S$6)</f>
        <v>4026.55</v>
      </c>
      <c r="J308" s="37" t="n">
        <f aca="false">SUM($C308,$G308,$T$5,$T$6)</f>
        <v>4706.43</v>
      </c>
      <c r="K308" s="37" t="n">
        <f aca="false">SUM($C308,$G308,$U$5,$U$6)</f>
        <v>6206.57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683</v>
      </c>
      <c r="H309" s="37" t="n">
        <f aca="false">SUM($C309,$G309,$R$5,$R$6)</f>
        <v>3620.76</v>
      </c>
      <c r="I309" s="37" t="n">
        <f aca="false">SUM($C309,$G309,$S$5,$S$6)</f>
        <v>4048.23</v>
      </c>
      <c r="J309" s="37" t="n">
        <f aca="false">SUM($C309,$G309,$T$5,$T$6)</f>
        <v>4728.11</v>
      </c>
      <c r="K309" s="37" t="n">
        <f aca="false">SUM($C309,$G309,$U$5,$U$6)</f>
        <v>6228.25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683</v>
      </c>
      <c r="H310" s="37" t="n">
        <f aca="false">SUM($C310,$G310,$R$5,$R$6)</f>
        <v>3631.52</v>
      </c>
      <c r="I310" s="37" t="n">
        <f aca="false">SUM($C310,$G310,$S$5,$S$6)</f>
        <v>4058.99</v>
      </c>
      <c r="J310" s="37" t="n">
        <f aca="false">SUM($C310,$G310,$T$5,$T$6)</f>
        <v>4738.87</v>
      </c>
      <c r="K310" s="37" t="n">
        <f aca="false">SUM($C310,$G310,$U$5,$U$6)</f>
        <v>6239.01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683</v>
      </c>
      <c r="H311" s="37" t="n">
        <f aca="false">SUM($C311,$G311,$R$5,$R$6)</f>
        <v>3637.66</v>
      </c>
      <c r="I311" s="37" t="n">
        <f aca="false">SUM($C311,$G311,$S$5,$S$6)</f>
        <v>4065.13</v>
      </c>
      <c r="J311" s="37" t="n">
        <f aca="false">SUM($C311,$G311,$T$5,$T$6)</f>
        <v>4745.01</v>
      </c>
      <c r="K311" s="37" t="n">
        <f aca="false">SUM($C311,$G311,$U$5,$U$6)</f>
        <v>6245.15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683</v>
      </c>
      <c r="H312" s="37" t="n">
        <f aca="false">SUM($C312,$G312,$R$5,$R$6)</f>
        <v>3622.6</v>
      </c>
      <c r="I312" s="37" t="n">
        <f aca="false">SUM($C312,$G312,$S$5,$S$6)</f>
        <v>4050.07</v>
      </c>
      <c r="J312" s="37" t="n">
        <f aca="false">SUM($C312,$G312,$T$5,$T$6)</f>
        <v>4729.95</v>
      </c>
      <c r="K312" s="37" t="n">
        <f aca="false">SUM($C312,$G312,$U$5,$U$6)</f>
        <v>6230.09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683</v>
      </c>
      <c r="H313" s="37" t="n">
        <f aca="false">SUM($C313,$G313,$R$5,$R$6)</f>
        <v>3627.7</v>
      </c>
      <c r="I313" s="37" t="n">
        <f aca="false">SUM($C313,$G313,$S$5,$S$6)</f>
        <v>4055.17</v>
      </c>
      <c r="J313" s="37" t="n">
        <f aca="false">SUM($C313,$G313,$T$5,$T$6)</f>
        <v>4735.05</v>
      </c>
      <c r="K313" s="37" t="n">
        <f aca="false">SUM($C313,$G313,$U$5,$U$6)</f>
        <v>6235.19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683</v>
      </c>
      <c r="H314" s="37" t="n">
        <f aca="false">SUM($C314,$G314,$R$5,$R$6)</f>
        <v>3628.68</v>
      </c>
      <c r="I314" s="37" t="n">
        <f aca="false">SUM($C314,$G314,$S$5,$S$6)</f>
        <v>4056.15</v>
      </c>
      <c r="J314" s="37" t="n">
        <f aca="false">SUM($C314,$G314,$T$5,$T$6)</f>
        <v>4736.03</v>
      </c>
      <c r="K314" s="37" t="n">
        <f aca="false">SUM($C314,$G314,$U$5,$U$6)</f>
        <v>6236.17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683</v>
      </c>
      <c r="H315" s="37" t="n">
        <f aca="false">SUM($C315,$G315,$R$5,$R$6)</f>
        <v>3611.92</v>
      </c>
      <c r="I315" s="37" t="n">
        <f aca="false">SUM($C315,$G315,$S$5,$S$6)</f>
        <v>4039.39</v>
      </c>
      <c r="J315" s="37" t="n">
        <f aca="false">SUM($C315,$G315,$T$5,$T$6)</f>
        <v>4719.27</v>
      </c>
      <c r="K315" s="37" t="n">
        <f aca="false">SUM($C315,$G315,$U$5,$U$6)</f>
        <v>6219.41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683</v>
      </c>
      <c r="H316" s="37" t="n">
        <f aca="false">SUM($C316,$G316,$R$5,$R$6)</f>
        <v>3600.35</v>
      </c>
      <c r="I316" s="37" t="n">
        <f aca="false">SUM($C316,$G316,$S$5,$S$6)</f>
        <v>4027.82</v>
      </c>
      <c r="J316" s="37" t="n">
        <f aca="false">SUM($C316,$G316,$T$5,$T$6)</f>
        <v>4707.7</v>
      </c>
      <c r="K316" s="37" t="n">
        <f aca="false">SUM($C316,$G316,$U$5,$U$6)</f>
        <v>6207.84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683</v>
      </c>
      <c r="H317" s="37" t="n">
        <f aca="false">SUM($C317,$G317,$R$5,$R$6)</f>
        <v>3594.82</v>
      </c>
      <c r="I317" s="37" t="n">
        <f aca="false">SUM($C317,$G317,$S$5,$S$6)</f>
        <v>4022.29</v>
      </c>
      <c r="J317" s="37" t="n">
        <f aca="false">SUM($C317,$G317,$T$5,$T$6)</f>
        <v>4702.17</v>
      </c>
      <c r="K317" s="37" t="n">
        <f aca="false">SUM($C317,$G317,$U$5,$U$6)</f>
        <v>6202.3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683</v>
      </c>
      <c r="H318" s="37" t="n">
        <f aca="false">SUM($C318,$G318,$R$5,$R$6)</f>
        <v>3629.03</v>
      </c>
      <c r="I318" s="37" t="n">
        <f aca="false">SUM($C318,$G318,$S$5,$S$6)</f>
        <v>4056.5</v>
      </c>
      <c r="J318" s="37" t="n">
        <f aca="false">SUM($C318,$G318,$T$5,$T$6)</f>
        <v>4736.38</v>
      </c>
      <c r="K318" s="37" t="n">
        <f aca="false">SUM($C318,$G318,$U$5,$U$6)</f>
        <v>6236.52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683</v>
      </c>
      <c r="H319" s="37" t="n">
        <f aca="false">SUM($C319,$G319,$R$5,$R$6)</f>
        <v>3612.39</v>
      </c>
      <c r="I319" s="37" t="n">
        <f aca="false">SUM($C319,$G319,$S$5,$S$6)</f>
        <v>4039.86</v>
      </c>
      <c r="J319" s="37" t="n">
        <f aca="false">SUM($C319,$G319,$T$5,$T$6)</f>
        <v>4719.74</v>
      </c>
      <c r="K319" s="37" t="n">
        <f aca="false">SUM($C319,$G319,$U$5,$U$6)</f>
        <v>6219.88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683</v>
      </c>
      <c r="H320" s="37" t="n">
        <f aca="false">SUM($C320,$G320,$R$5,$R$6)</f>
        <v>3462.51</v>
      </c>
      <c r="I320" s="37" t="n">
        <f aca="false">SUM($C320,$G320,$S$5,$S$6)</f>
        <v>3889.98</v>
      </c>
      <c r="J320" s="37" t="n">
        <f aca="false">SUM($C320,$G320,$T$5,$T$6)</f>
        <v>4569.86</v>
      </c>
      <c r="K320" s="37" t="n">
        <f aca="false">SUM($C320,$G320,$U$5,$U$6)</f>
        <v>6070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683</v>
      </c>
      <c r="H321" s="37" t="n">
        <f aca="false">SUM($C321,$G321,$R$5,$R$6)</f>
        <v>3313.59</v>
      </c>
      <c r="I321" s="37" t="n">
        <f aca="false">SUM($C321,$G321,$S$5,$S$6)</f>
        <v>3741.06</v>
      </c>
      <c r="J321" s="37" t="n">
        <f aca="false">SUM($C321,$G321,$T$5,$T$6)</f>
        <v>4420.94</v>
      </c>
      <c r="K321" s="37" t="n">
        <f aca="false">SUM($C321,$G321,$U$5,$U$6)</f>
        <v>5921.08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683</v>
      </c>
      <c r="H322" s="37" t="n">
        <f aca="false">SUM($C322,$G322,$R$5,$R$6)</f>
        <v>3080.98</v>
      </c>
      <c r="I322" s="37" t="n">
        <f aca="false">SUM($C322,$G322,$S$5,$S$6)</f>
        <v>3508.45</v>
      </c>
      <c r="J322" s="37" t="n">
        <f aca="false">SUM($C322,$G322,$T$5,$T$6)</f>
        <v>4188.33</v>
      </c>
      <c r="K322" s="37" t="n">
        <f aca="false">SUM($C322,$G322,$U$5,$U$6)</f>
        <v>5688.47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683</v>
      </c>
      <c r="H323" s="37" t="n">
        <f aca="false">SUM($C323,$G323,$R$5,$R$6)</f>
        <v>2985.37</v>
      </c>
      <c r="I323" s="37" t="n">
        <f aca="false">SUM($C323,$G323,$S$5,$S$6)</f>
        <v>3412.84</v>
      </c>
      <c r="J323" s="37" t="n">
        <f aca="false">SUM($C323,$G323,$T$5,$T$6)</f>
        <v>4092.72</v>
      </c>
      <c r="K323" s="37" t="n">
        <f aca="false">SUM($C323,$G323,$U$5,$U$6)</f>
        <v>5592.86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683</v>
      </c>
      <c r="H324" s="37" t="n">
        <f aca="false">SUM($C324,$G324,$R$5,$R$6)</f>
        <v>2930.76</v>
      </c>
      <c r="I324" s="37" t="n">
        <f aca="false">SUM($C324,$G324,$S$5,$S$6)</f>
        <v>3358.23</v>
      </c>
      <c r="J324" s="37" t="n">
        <f aca="false">SUM($C324,$G324,$T$5,$T$6)</f>
        <v>4038.11</v>
      </c>
      <c r="K324" s="37" t="n">
        <f aca="false">SUM($C324,$G324,$U$5,$U$6)</f>
        <v>5538.25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683</v>
      </c>
      <c r="H325" s="37" t="n">
        <f aca="false">SUM($C325,$G325,$R$5,$R$6)</f>
        <v>2828.13</v>
      </c>
      <c r="I325" s="37" t="n">
        <f aca="false">SUM($C325,$G325,$S$5,$S$6)</f>
        <v>3255.6</v>
      </c>
      <c r="J325" s="37" t="n">
        <f aca="false">SUM($C325,$G325,$T$5,$T$6)</f>
        <v>3935.48</v>
      </c>
      <c r="K325" s="37" t="n">
        <f aca="false">SUM($C325,$G325,$U$5,$U$6)</f>
        <v>5435.62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683</v>
      </c>
      <c r="H326" s="37" t="n">
        <f aca="false">SUM($C326,$G326,$R$5,$R$6)</f>
        <v>2955.47</v>
      </c>
      <c r="I326" s="37" t="n">
        <f aca="false">SUM($C326,$G326,$S$5,$S$6)</f>
        <v>3382.94</v>
      </c>
      <c r="J326" s="37" t="n">
        <f aca="false">SUM($C326,$G326,$T$5,$T$6)</f>
        <v>4062.82</v>
      </c>
      <c r="K326" s="37" t="n">
        <f aca="false">SUM($C326,$G326,$U$5,$U$6)</f>
        <v>5562.96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683</v>
      </c>
      <c r="H327" s="37" t="n">
        <f aca="false">SUM($C327,$G327,$R$5,$R$6)</f>
        <v>2893.58</v>
      </c>
      <c r="I327" s="37" t="n">
        <f aca="false">SUM($C327,$G327,$S$5,$S$6)</f>
        <v>3321.05</v>
      </c>
      <c r="J327" s="37" t="n">
        <f aca="false">SUM($C327,$G327,$T$5,$T$6)</f>
        <v>4000.93</v>
      </c>
      <c r="K327" s="37" t="n">
        <f aca="false">SUM($C327,$G327,$U$5,$U$6)</f>
        <v>5501.07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683</v>
      </c>
      <c r="H328" s="37" t="n">
        <f aca="false">SUM($C328,$G328,$R$5,$R$6)</f>
        <v>3164.6</v>
      </c>
      <c r="I328" s="37" t="n">
        <f aca="false">SUM($C328,$G328,$S$5,$S$6)</f>
        <v>3592.07</v>
      </c>
      <c r="J328" s="37" t="n">
        <f aca="false">SUM($C328,$G328,$T$5,$T$6)</f>
        <v>4271.95</v>
      </c>
      <c r="K328" s="37" t="n">
        <f aca="false">SUM($C328,$G328,$U$5,$U$6)</f>
        <v>5772.09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683</v>
      </c>
      <c r="H329" s="37" t="n">
        <f aca="false">SUM($C329,$G329,$R$5,$R$6)</f>
        <v>3563.13</v>
      </c>
      <c r="I329" s="37" t="n">
        <f aca="false">SUM($C329,$G329,$S$5,$S$6)</f>
        <v>3990.6</v>
      </c>
      <c r="J329" s="37" t="n">
        <f aca="false">SUM($C329,$G329,$T$5,$T$6)</f>
        <v>4670.48</v>
      </c>
      <c r="K329" s="37" t="n">
        <f aca="false">SUM($C329,$G329,$U$5,$U$6)</f>
        <v>6170.62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683</v>
      </c>
      <c r="H330" s="37" t="n">
        <f aca="false">SUM($C330,$G330,$R$5,$R$6)</f>
        <v>3659.4</v>
      </c>
      <c r="I330" s="37" t="n">
        <f aca="false">SUM($C330,$G330,$S$5,$S$6)</f>
        <v>4086.87</v>
      </c>
      <c r="J330" s="37" t="n">
        <f aca="false">SUM($C330,$G330,$T$5,$T$6)</f>
        <v>4766.75</v>
      </c>
      <c r="K330" s="37" t="n">
        <f aca="false">SUM($C330,$G330,$U$5,$U$6)</f>
        <v>6266.89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683</v>
      </c>
      <c r="H331" s="37" t="n">
        <f aca="false">SUM($C331,$G331,$R$5,$R$6)</f>
        <v>3685.22</v>
      </c>
      <c r="I331" s="37" t="n">
        <f aca="false">SUM($C331,$G331,$S$5,$S$6)</f>
        <v>4112.69</v>
      </c>
      <c r="J331" s="37" t="n">
        <f aca="false">SUM($C331,$G331,$T$5,$T$6)</f>
        <v>4792.57</v>
      </c>
      <c r="K331" s="37" t="n">
        <f aca="false">SUM($C331,$G331,$U$5,$U$6)</f>
        <v>6292.71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683</v>
      </c>
      <c r="H332" s="37" t="n">
        <f aca="false">SUM($C332,$G332,$R$5,$R$6)</f>
        <v>3686.72</v>
      </c>
      <c r="I332" s="37" t="n">
        <f aca="false">SUM($C332,$G332,$S$5,$S$6)</f>
        <v>4114.19</v>
      </c>
      <c r="J332" s="37" t="n">
        <f aca="false">SUM($C332,$G332,$T$5,$T$6)</f>
        <v>4794.07</v>
      </c>
      <c r="K332" s="37" t="n">
        <f aca="false">SUM($C332,$G332,$U$5,$U$6)</f>
        <v>6294.21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683</v>
      </c>
      <c r="H333" s="37" t="n">
        <f aca="false">SUM($C333,$G333,$R$5,$R$6)</f>
        <v>3696.43</v>
      </c>
      <c r="I333" s="37" t="n">
        <f aca="false">SUM($C333,$G333,$S$5,$S$6)</f>
        <v>4123.9</v>
      </c>
      <c r="J333" s="37" t="n">
        <f aca="false">SUM($C333,$G333,$T$5,$T$6)</f>
        <v>4803.78</v>
      </c>
      <c r="K333" s="37" t="n">
        <f aca="false">SUM($C333,$G333,$U$5,$U$6)</f>
        <v>6303.92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683</v>
      </c>
      <c r="H334" s="37" t="n">
        <f aca="false">SUM($C334,$G334,$R$5,$R$6)</f>
        <v>3700.46</v>
      </c>
      <c r="I334" s="37" t="n">
        <f aca="false">SUM($C334,$G334,$S$5,$S$6)</f>
        <v>4127.93</v>
      </c>
      <c r="J334" s="37" t="n">
        <f aca="false">SUM($C334,$G334,$T$5,$T$6)</f>
        <v>4807.81</v>
      </c>
      <c r="K334" s="37" t="n">
        <f aca="false">SUM($C334,$G334,$U$5,$U$6)</f>
        <v>6307.95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683</v>
      </c>
      <c r="H335" s="37" t="n">
        <f aca="false">SUM($C335,$G335,$R$5,$R$6)</f>
        <v>3704.5</v>
      </c>
      <c r="I335" s="37" t="n">
        <f aca="false">SUM($C335,$G335,$S$5,$S$6)</f>
        <v>4131.97</v>
      </c>
      <c r="J335" s="37" t="n">
        <f aca="false">SUM($C335,$G335,$T$5,$T$6)</f>
        <v>4811.85</v>
      </c>
      <c r="K335" s="37" t="n">
        <f aca="false">SUM($C335,$G335,$U$5,$U$6)</f>
        <v>6311.99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683</v>
      </c>
      <c r="H336" s="37" t="n">
        <f aca="false">SUM($C336,$G336,$R$5,$R$6)</f>
        <v>3691.96</v>
      </c>
      <c r="I336" s="37" t="n">
        <f aca="false">SUM($C336,$G336,$S$5,$S$6)</f>
        <v>4119.43</v>
      </c>
      <c r="J336" s="37" t="n">
        <f aca="false">SUM($C336,$G336,$T$5,$T$6)</f>
        <v>4799.31</v>
      </c>
      <c r="K336" s="37" t="n">
        <f aca="false">SUM($C336,$G336,$U$5,$U$6)</f>
        <v>6299.45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683</v>
      </c>
      <c r="H337" s="37" t="n">
        <f aca="false">SUM($C337,$G337,$R$5,$R$6)</f>
        <v>3693.28</v>
      </c>
      <c r="I337" s="37" t="n">
        <f aca="false">SUM($C337,$G337,$S$5,$S$6)</f>
        <v>4120.75</v>
      </c>
      <c r="J337" s="37" t="n">
        <f aca="false">SUM($C337,$G337,$T$5,$T$6)</f>
        <v>4800.63</v>
      </c>
      <c r="K337" s="37" t="n">
        <f aca="false">SUM($C337,$G337,$U$5,$U$6)</f>
        <v>6300.77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683</v>
      </c>
      <c r="H338" s="37" t="n">
        <f aca="false">SUM($C338,$G338,$R$5,$R$6)</f>
        <v>3691.77</v>
      </c>
      <c r="I338" s="37" t="n">
        <f aca="false">SUM($C338,$G338,$S$5,$S$6)</f>
        <v>4119.24</v>
      </c>
      <c r="J338" s="37" t="n">
        <f aca="false">SUM($C338,$G338,$T$5,$T$6)</f>
        <v>4799.12</v>
      </c>
      <c r="K338" s="37" t="n">
        <f aca="false">SUM($C338,$G338,$U$5,$U$6)</f>
        <v>6299.26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683</v>
      </c>
      <c r="H339" s="37" t="n">
        <f aca="false">SUM($C339,$G339,$R$5,$R$6)</f>
        <v>3677.53</v>
      </c>
      <c r="I339" s="37" t="n">
        <f aca="false">SUM($C339,$G339,$S$5,$S$6)</f>
        <v>4105</v>
      </c>
      <c r="J339" s="37" t="n">
        <f aca="false">SUM($C339,$G339,$T$5,$T$6)</f>
        <v>4784.88</v>
      </c>
      <c r="K339" s="37" t="n">
        <f aca="false">SUM($C339,$G339,$U$5,$U$6)</f>
        <v>6285.02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683</v>
      </c>
      <c r="H340" s="37" t="n">
        <f aca="false">SUM($C340,$G340,$R$5,$R$6)</f>
        <v>3657.46</v>
      </c>
      <c r="I340" s="37" t="n">
        <f aca="false">SUM($C340,$G340,$S$5,$S$6)</f>
        <v>4084.93</v>
      </c>
      <c r="J340" s="37" t="n">
        <f aca="false">SUM($C340,$G340,$T$5,$T$6)</f>
        <v>4764.81</v>
      </c>
      <c r="K340" s="37" t="n">
        <f aca="false">SUM($C340,$G340,$U$5,$U$6)</f>
        <v>6264.95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683</v>
      </c>
      <c r="H341" s="37" t="n">
        <f aca="false">SUM($C341,$G341,$R$5,$R$6)</f>
        <v>3628.61</v>
      </c>
      <c r="I341" s="37" t="n">
        <f aca="false">SUM($C341,$G341,$S$5,$S$6)</f>
        <v>4056.08</v>
      </c>
      <c r="J341" s="37" t="n">
        <f aca="false">SUM($C341,$G341,$T$5,$T$6)</f>
        <v>4735.96</v>
      </c>
      <c r="K341" s="37" t="n">
        <f aca="false">SUM($C341,$G341,$U$5,$U$6)</f>
        <v>6236.1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683</v>
      </c>
      <c r="H342" s="37" t="n">
        <f aca="false">SUM($C342,$G342,$R$5,$R$6)</f>
        <v>3669.97</v>
      </c>
      <c r="I342" s="37" t="n">
        <f aca="false">SUM($C342,$G342,$S$5,$S$6)</f>
        <v>4097.44</v>
      </c>
      <c r="J342" s="37" t="n">
        <f aca="false">SUM($C342,$G342,$T$5,$T$6)</f>
        <v>4777.32</v>
      </c>
      <c r="K342" s="37" t="n">
        <f aca="false">SUM($C342,$G342,$U$5,$U$6)</f>
        <v>6277.46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683</v>
      </c>
      <c r="H343" s="37" t="n">
        <f aca="false">SUM($C343,$G343,$R$5,$R$6)</f>
        <v>3656.23</v>
      </c>
      <c r="I343" s="37" t="n">
        <f aca="false">SUM($C343,$G343,$S$5,$S$6)</f>
        <v>4083.7</v>
      </c>
      <c r="J343" s="37" t="n">
        <f aca="false">SUM($C343,$G343,$T$5,$T$6)</f>
        <v>4763.58</v>
      </c>
      <c r="K343" s="37" t="n">
        <f aca="false">SUM($C343,$G343,$U$5,$U$6)</f>
        <v>6263.72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683</v>
      </c>
      <c r="H344" s="37" t="n">
        <f aca="false">SUM($C344,$G344,$R$5,$R$6)</f>
        <v>3328.57</v>
      </c>
      <c r="I344" s="37" t="n">
        <f aca="false">SUM($C344,$G344,$S$5,$S$6)</f>
        <v>3756.04</v>
      </c>
      <c r="J344" s="37" t="n">
        <f aca="false">SUM($C344,$G344,$T$5,$T$6)</f>
        <v>4435.92</v>
      </c>
      <c r="K344" s="37" t="n">
        <f aca="false">SUM($C344,$G344,$U$5,$U$6)</f>
        <v>5936.06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683</v>
      </c>
      <c r="H345" s="37" t="n">
        <f aca="false">SUM($C345,$G345,$R$5,$R$6)</f>
        <v>3127.91</v>
      </c>
      <c r="I345" s="37" t="n">
        <f aca="false">SUM($C345,$G345,$S$5,$S$6)</f>
        <v>3555.38</v>
      </c>
      <c r="J345" s="37" t="n">
        <f aca="false">SUM($C345,$G345,$T$5,$T$6)</f>
        <v>4235.26</v>
      </c>
      <c r="K345" s="37" t="n">
        <f aca="false">SUM($C345,$G345,$U$5,$U$6)</f>
        <v>5735.4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683</v>
      </c>
      <c r="H346" s="37" t="n">
        <f aca="false">SUM($C346,$G346,$R$5,$R$6)</f>
        <v>3014.91</v>
      </c>
      <c r="I346" s="37" t="n">
        <f aca="false">SUM($C346,$G346,$S$5,$S$6)</f>
        <v>3442.38</v>
      </c>
      <c r="J346" s="37" t="n">
        <f aca="false">SUM($C346,$G346,$T$5,$T$6)</f>
        <v>4122.26</v>
      </c>
      <c r="K346" s="37" t="n">
        <f aca="false">SUM($C346,$G346,$U$5,$U$6)</f>
        <v>5622.4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683</v>
      </c>
      <c r="H347" s="37" t="n">
        <f aca="false">SUM($C347,$G347,$R$5,$R$6)</f>
        <v>2993.51</v>
      </c>
      <c r="I347" s="37" t="n">
        <f aca="false">SUM($C347,$G347,$S$5,$S$6)</f>
        <v>3420.98</v>
      </c>
      <c r="J347" s="37" t="n">
        <f aca="false">SUM($C347,$G347,$T$5,$T$6)</f>
        <v>4100.86</v>
      </c>
      <c r="K347" s="37" t="n">
        <f aca="false">SUM($C347,$G347,$U$5,$U$6)</f>
        <v>5601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683</v>
      </c>
      <c r="H348" s="37" t="n">
        <f aca="false">SUM($C348,$G348,$R$5,$R$6)</f>
        <v>2931.35</v>
      </c>
      <c r="I348" s="37" t="n">
        <f aca="false">SUM($C348,$G348,$S$5,$S$6)</f>
        <v>3358.82</v>
      </c>
      <c r="J348" s="37" t="n">
        <f aca="false">SUM($C348,$G348,$T$5,$T$6)</f>
        <v>4038.7</v>
      </c>
      <c r="K348" s="37" t="n">
        <f aca="false">SUM($C348,$G348,$U$5,$U$6)</f>
        <v>5538.84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683</v>
      </c>
      <c r="H349" s="37" t="n">
        <f aca="false">SUM($C349,$G349,$R$5,$R$6)</f>
        <v>2895.28</v>
      </c>
      <c r="I349" s="37" t="n">
        <f aca="false">SUM($C349,$G349,$S$5,$S$6)</f>
        <v>3322.75</v>
      </c>
      <c r="J349" s="37" t="n">
        <f aca="false">SUM($C349,$G349,$T$5,$T$6)</f>
        <v>4002.63</v>
      </c>
      <c r="K349" s="37" t="n">
        <f aca="false">SUM($C349,$G349,$U$5,$U$6)</f>
        <v>5502.77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683</v>
      </c>
      <c r="H350" s="37" t="n">
        <f aca="false">SUM($C350,$G350,$R$5,$R$6)</f>
        <v>2984.89</v>
      </c>
      <c r="I350" s="37" t="n">
        <f aca="false">SUM($C350,$G350,$S$5,$S$6)</f>
        <v>3412.36</v>
      </c>
      <c r="J350" s="37" t="n">
        <f aca="false">SUM($C350,$G350,$T$5,$T$6)</f>
        <v>4092.24</v>
      </c>
      <c r="K350" s="37" t="n">
        <f aca="false">SUM($C350,$G350,$U$5,$U$6)</f>
        <v>5592.38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683</v>
      </c>
      <c r="H351" s="37" t="n">
        <f aca="false">SUM($C351,$G351,$R$5,$R$6)</f>
        <v>3194.04</v>
      </c>
      <c r="I351" s="37" t="n">
        <f aca="false">SUM($C351,$G351,$S$5,$S$6)</f>
        <v>3621.51</v>
      </c>
      <c r="J351" s="37" t="n">
        <f aca="false">SUM($C351,$G351,$T$5,$T$6)</f>
        <v>4301.39</v>
      </c>
      <c r="K351" s="37" t="n">
        <f aca="false">SUM($C351,$G351,$U$5,$U$6)</f>
        <v>5801.53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683</v>
      </c>
      <c r="H352" s="37" t="n">
        <f aca="false">SUM($C352,$G352,$R$5,$R$6)</f>
        <v>3328.93</v>
      </c>
      <c r="I352" s="37" t="n">
        <f aca="false">SUM($C352,$G352,$S$5,$S$6)</f>
        <v>3756.4</v>
      </c>
      <c r="J352" s="37" t="n">
        <f aca="false">SUM($C352,$G352,$T$5,$T$6)</f>
        <v>4436.28</v>
      </c>
      <c r="K352" s="37" t="n">
        <f aca="false">SUM($C352,$G352,$U$5,$U$6)</f>
        <v>5936.42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683</v>
      </c>
      <c r="H353" s="37" t="n">
        <f aca="false">SUM($C353,$G353,$R$5,$R$6)</f>
        <v>3683.93</v>
      </c>
      <c r="I353" s="37" t="n">
        <f aca="false">SUM($C353,$G353,$S$5,$S$6)</f>
        <v>4111.4</v>
      </c>
      <c r="J353" s="37" t="n">
        <f aca="false">SUM($C353,$G353,$T$5,$T$6)</f>
        <v>4791.28</v>
      </c>
      <c r="K353" s="37" t="n">
        <f aca="false">SUM($C353,$G353,$U$5,$U$6)</f>
        <v>6291.42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683</v>
      </c>
      <c r="H354" s="37" t="n">
        <f aca="false">SUM($C354,$G354,$R$5,$R$6)</f>
        <v>3784.56</v>
      </c>
      <c r="I354" s="37" t="n">
        <f aca="false">SUM($C354,$G354,$S$5,$S$6)</f>
        <v>4212.03</v>
      </c>
      <c r="J354" s="37" t="n">
        <f aca="false">SUM($C354,$G354,$T$5,$T$6)</f>
        <v>4891.91</v>
      </c>
      <c r="K354" s="37" t="n">
        <f aca="false">SUM($C354,$G354,$U$5,$U$6)</f>
        <v>6392.05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683</v>
      </c>
      <c r="H355" s="37" t="n">
        <f aca="false">SUM($C355,$G355,$R$5,$R$6)</f>
        <v>3818.97</v>
      </c>
      <c r="I355" s="37" t="n">
        <f aca="false">SUM($C355,$G355,$S$5,$S$6)</f>
        <v>4246.44</v>
      </c>
      <c r="J355" s="37" t="n">
        <f aca="false">SUM($C355,$G355,$T$5,$T$6)</f>
        <v>4926.32</v>
      </c>
      <c r="K355" s="37" t="n">
        <f aca="false">SUM($C355,$G355,$U$5,$U$6)</f>
        <v>6426.46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683</v>
      </c>
      <c r="H356" s="37" t="n">
        <f aca="false">SUM($C356,$G356,$R$5,$R$6)</f>
        <v>3817.96</v>
      </c>
      <c r="I356" s="37" t="n">
        <f aca="false">SUM($C356,$G356,$S$5,$S$6)</f>
        <v>4245.43</v>
      </c>
      <c r="J356" s="37" t="n">
        <f aca="false">SUM($C356,$G356,$T$5,$T$6)</f>
        <v>4925.31</v>
      </c>
      <c r="K356" s="37" t="n">
        <f aca="false">SUM($C356,$G356,$U$5,$U$6)</f>
        <v>6425.45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683</v>
      </c>
      <c r="H357" s="37" t="n">
        <f aca="false">SUM($C357,$G357,$R$5,$R$6)</f>
        <v>3827.23</v>
      </c>
      <c r="I357" s="37" t="n">
        <f aca="false">SUM($C357,$G357,$S$5,$S$6)</f>
        <v>4254.7</v>
      </c>
      <c r="J357" s="37" t="n">
        <f aca="false">SUM($C357,$G357,$T$5,$T$6)</f>
        <v>4934.58</v>
      </c>
      <c r="K357" s="37" t="n">
        <f aca="false">SUM($C357,$G357,$U$5,$U$6)</f>
        <v>6434.72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683</v>
      </c>
      <c r="H358" s="37" t="n">
        <f aca="false">SUM($C358,$G358,$R$5,$R$6)</f>
        <v>3847.71</v>
      </c>
      <c r="I358" s="37" t="n">
        <f aca="false">SUM($C358,$G358,$S$5,$S$6)</f>
        <v>4275.18</v>
      </c>
      <c r="J358" s="37" t="n">
        <f aca="false">SUM($C358,$G358,$T$5,$T$6)</f>
        <v>4955.06</v>
      </c>
      <c r="K358" s="37" t="n">
        <f aca="false">SUM($C358,$G358,$U$5,$U$6)</f>
        <v>6455.2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683</v>
      </c>
      <c r="H359" s="37" t="n">
        <f aca="false">SUM($C359,$G359,$R$5,$R$6)</f>
        <v>3843.53</v>
      </c>
      <c r="I359" s="37" t="n">
        <f aca="false">SUM($C359,$G359,$S$5,$S$6)</f>
        <v>4271</v>
      </c>
      <c r="J359" s="37" t="n">
        <f aca="false">SUM($C359,$G359,$T$5,$T$6)</f>
        <v>4950.88</v>
      </c>
      <c r="K359" s="37" t="n">
        <f aca="false">SUM($C359,$G359,$U$5,$U$6)</f>
        <v>6451.02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683</v>
      </c>
      <c r="H360" s="37" t="n">
        <f aca="false">SUM($C360,$G360,$R$5,$R$6)</f>
        <v>3802.38</v>
      </c>
      <c r="I360" s="37" t="n">
        <f aca="false">SUM($C360,$G360,$S$5,$S$6)</f>
        <v>4229.85</v>
      </c>
      <c r="J360" s="37" t="n">
        <f aca="false">SUM($C360,$G360,$T$5,$T$6)</f>
        <v>4909.73</v>
      </c>
      <c r="K360" s="37" t="n">
        <f aca="false">SUM($C360,$G360,$U$5,$U$6)</f>
        <v>6409.87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683</v>
      </c>
      <c r="H361" s="37" t="n">
        <f aca="false">SUM($C361,$G361,$R$5,$R$6)</f>
        <v>3794.57</v>
      </c>
      <c r="I361" s="37" t="n">
        <f aca="false">SUM($C361,$G361,$S$5,$S$6)</f>
        <v>4222.04</v>
      </c>
      <c r="J361" s="37" t="n">
        <f aca="false">SUM($C361,$G361,$T$5,$T$6)</f>
        <v>4901.92</v>
      </c>
      <c r="K361" s="37" t="n">
        <f aca="false">SUM($C361,$G361,$U$5,$U$6)</f>
        <v>6402.06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683</v>
      </c>
      <c r="H362" s="37" t="n">
        <f aca="false">SUM($C362,$G362,$R$5,$R$6)</f>
        <v>3784.43</v>
      </c>
      <c r="I362" s="37" t="n">
        <f aca="false">SUM($C362,$G362,$S$5,$S$6)</f>
        <v>4211.9</v>
      </c>
      <c r="J362" s="37" t="n">
        <f aca="false">SUM($C362,$G362,$T$5,$T$6)</f>
        <v>4891.78</v>
      </c>
      <c r="K362" s="37" t="n">
        <f aca="false">SUM($C362,$G362,$U$5,$U$6)</f>
        <v>6391.92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683</v>
      </c>
      <c r="H363" s="37" t="n">
        <f aca="false">SUM($C363,$G363,$R$5,$R$6)</f>
        <v>3774.34</v>
      </c>
      <c r="I363" s="37" t="n">
        <f aca="false">SUM($C363,$G363,$S$5,$S$6)</f>
        <v>4201.81</v>
      </c>
      <c r="J363" s="37" t="n">
        <f aca="false">SUM($C363,$G363,$T$5,$T$6)</f>
        <v>4881.69</v>
      </c>
      <c r="K363" s="37" t="n">
        <f aca="false">SUM($C363,$G363,$U$5,$U$6)</f>
        <v>6381.83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683</v>
      </c>
      <c r="H364" s="37" t="n">
        <f aca="false">SUM($C364,$G364,$R$5,$R$6)</f>
        <v>3731.76</v>
      </c>
      <c r="I364" s="37" t="n">
        <f aca="false">SUM($C364,$G364,$S$5,$S$6)</f>
        <v>4159.23</v>
      </c>
      <c r="J364" s="37" t="n">
        <f aca="false">SUM($C364,$G364,$T$5,$T$6)</f>
        <v>4839.11</v>
      </c>
      <c r="K364" s="37" t="n">
        <f aca="false">SUM($C364,$G364,$U$5,$U$6)</f>
        <v>6339.25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683</v>
      </c>
      <c r="H365" s="37" t="n">
        <f aca="false">SUM($C365,$G365,$R$5,$R$6)</f>
        <v>3745.71</v>
      </c>
      <c r="I365" s="37" t="n">
        <f aca="false">SUM($C365,$G365,$S$5,$S$6)</f>
        <v>4173.18</v>
      </c>
      <c r="J365" s="37" t="n">
        <f aca="false">SUM($C365,$G365,$T$5,$T$6)</f>
        <v>4853.06</v>
      </c>
      <c r="K365" s="37" t="n">
        <f aca="false">SUM($C365,$G365,$U$5,$U$6)</f>
        <v>6353.2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683</v>
      </c>
      <c r="H366" s="37" t="n">
        <f aca="false">SUM($C366,$G366,$R$5,$R$6)</f>
        <v>3799.97</v>
      </c>
      <c r="I366" s="37" t="n">
        <f aca="false">SUM($C366,$G366,$S$5,$S$6)</f>
        <v>4227.44</v>
      </c>
      <c r="J366" s="37" t="n">
        <f aca="false">SUM($C366,$G366,$T$5,$T$6)</f>
        <v>4907.32</v>
      </c>
      <c r="K366" s="37" t="n">
        <f aca="false">SUM($C366,$G366,$U$5,$U$6)</f>
        <v>6407.46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683</v>
      </c>
      <c r="H367" s="37" t="n">
        <f aca="false">SUM($C367,$G367,$R$5,$R$6)</f>
        <v>3708.24</v>
      </c>
      <c r="I367" s="37" t="n">
        <f aca="false">SUM($C367,$G367,$S$5,$S$6)</f>
        <v>4135.71</v>
      </c>
      <c r="J367" s="37" t="n">
        <f aca="false">SUM($C367,$G367,$T$5,$T$6)</f>
        <v>4815.59</v>
      </c>
      <c r="K367" s="37" t="n">
        <f aca="false">SUM($C367,$G367,$U$5,$U$6)</f>
        <v>6315.73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683</v>
      </c>
      <c r="H368" s="37" t="n">
        <f aca="false">SUM($C368,$G368,$R$5,$R$6)</f>
        <v>3389.09</v>
      </c>
      <c r="I368" s="37" t="n">
        <f aca="false">SUM($C368,$G368,$S$5,$S$6)</f>
        <v>3816.56</v>
      </c>
      <c r="J368" s="37" t="n">
        <f aca="false">SUM($C368,$G368,$T$5,$T$6)</f>
        <v>4496.44</v>
      </c>
      <c r="K368" s="37" t="n">
        <f aca="false">SUM($C368,$G368,$U$5,$U$6)</f>
        <v>5996.58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683</v>
      </c>
      <c r="H369" s="37" t="n">
        <f aca="false">SUM($C369,$G369,$R$5,$R$6)</f>
        <v>3146.6</v>
      </c>
      <c r="I369" s="37" t="n">
        <f aca="false">SUM($C369,$G369,$S$5,$S$6)</f>
        <v>3574.07</v>
      </c>
      <c r="J369" s="37" t="n">
        <f aca="false">SUM($C369,$G369,$T$5,$T$6)</f>
        <v>4253.95</v>
      </c>
      <c r="K369" s="37" t="n">
        <f aca="false">SUM($C369,$G369,$U$5,$U$6)</f>
        <v>5754.09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683</v>
      </c>
      <c r="H370" s="37" t="n">
        <f aca="false">SUM($C370,$G370,$R$5,$R$6)</f>
        <v>3017.36</v>
      </c>
      <c r="I370" s="37" t="n">
        <f aca="false">SUM($C370,$G370,$S$5,$S$6)</f>
        <v>3444.83</v>
      </c>
      <c r="J370" s="37" t="n">
        <f aca="false">SUM($C370,$G370,$T$5,$T$6)</f>
        <v>4124.71</v>
      </c>
      <c r="K370" s="37" t="n">
        <f aca="false">SUM($C370,$G370,$U$5,$U$6)</f>
        <v>5624.85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683</v>
      </c>
      <c r="H371" s="37" t="n">
        <f aca="false">SUM($C371,$G371,$R$5,$R$6)</f>
        <v>2979.01</v>
      </c>
      <c r="I371" s="37" t="n">
        <f aca="false">SUM($C371,$G371,$S$5,$S$6)</f>
        <v>3406.48</v>
      </c>
      <c r="J371" s="37" t="n">
        <f aca="false">SUM($C371,$G371,$T$5,$T$6)</f>
        <v>4086.36</v>
      </c>
      <c r="K371" s="37" t="n">
        <f aca="false">SUM($C371,$G371,$U$5,$U$6)</f>
        <v>5586.5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683</v>
      </c>
      <c r="H372" s="37" t="n">
        <f aca="false">SUM($C372,$G372,$R$5,$R$6)</f>
        <v>2927.39</v>
      </c>
      <c r="I372" s="37" t="n">
        <f aca="false">SUM($C372,$G372,$S$5,$S$6)</f>
        <v>3354.86</v>
      </c>
      <c r="J372" s="37" t="n">
        <f aca="false">SUM($C372,$G372,$T$5,$T$6)</f>
        <v>4034.74</v>
      </c>
      <c r="K372" s="37" t="n">
        <f aca="false">SUM($C372,$G372,$U$5,$U$6)</f>
        <v>5534.88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683</v>
      </c>
      <c r="H373" s="37" t="n">
        <f aca="false">SUM($C373,$G373,$R$5,$R$6)</f>
        <v>2918.89</v>
      </c>
      <c r="I373" s="37" t="n">
        <f aca="false">SUM($C373,$G373,$S$5,$S$6)</f>
        <v>3346.36</v>
      </c>
      <c r="J373" s="37" t="n">
        <f aca="false">SUM($C373,$G373,$T$5,$T$6)</f>
        <v>4026.24</v>
      </c>
      <c r="K373" s="37" t="n">
        <f aca="false">SUM($C373,$G373,$U$5,$U$6)</f>
        <v>5526.38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683</v>
      </c>
      <c r="H374" s="37" t="n">
        <f aca="false">SUM($C374,$G374,$R$5,$R$6)</f>
        <v>2850.55</v>
      </c>
      <c r="I374" s="37" t="n">
        <f aca="false">SUM($C374,$G374,$S$5,$S$6)</f>
        <v>3278.02</v>
      </c>
      <c r="J374" s="37" t="n">
        <f aca="false">SUM($C374,$G374,$T$5,$T$6)</f>
        <v>3957.9</v>
      </c>
      <c r="K374" s="37" t="n">
        <f aca="false">SUM($C374,$G374,$U$5,$U$6)</f>
        <v>5458.04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683</v>
      </c>
      <c r="H375" s="37" t="n">
        <f aca="false">SUM($C375,$G375,$R$5,$R$6)</f>
        <v>3205.95</v>
      </c>
      <c r="I375" s="37" t="n">
        <f aca="false">SUM($C375,$G375,$S$5,$S$6)</f>
        <v>3633.42</v>
      </c>
      <c r="J375" s="37" t="n">
        <f aca="false">SUM($C375,$G375,$T$5,$T$6)</f>
        <v>4313.3</v>
      </c>
      <c r="K375" s="37" t="n">
        <f aca="false">SUM($C375,$G375,$U$5,$U$6)</f>
        <v>5813.44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683</v>
      </c>
      <c r="H376" s="37" t="n">
        <f aca="false">SUM($C376,$G376,$R$5,$R$6)</f>
        <v>3407.04</v>
      </c>
      <c r="I376" s="37" t="n">
        <f aca="false">SUM($C376,$G376,$S$5,$S$6)</f>
        <v>3834.51</v>
      </c>
      <c r="J376" s="37" t="n">
        <f aca="false">SUM($C376,$G376,$T$5,$T$6)</f>
        <v>4514.39</v>
      </c>
      <c r="K376" s="37" t="n">
        <f aca="false">SUM($C376,$G376,$U$5,$U$6)</f>
        <v>6014.53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683</v>
      </c>
      <c r="H377" s="37" t="n">
        <f aca="false">SUM($C377,$G377,$R$5,$R$6)</f>
        <v>3672.52</v>
      </c>
      <c r="I377" s="37" t="n">
        <f aca="false">SUM($C377,$G377,$S$5,$S$6)</f>
        <v>4099.99</v>
      </c>
      <c r="J377" s="37" t="n">
        <f aca="false">SUM($C377,$G377,$T$5,$T$6)</f>
        <v>4779.87</v>
      </c>
      <c r="K377" s="37" t="n">
        <f aca="false">SUM($C377,$G377,$U$5,$U$6)</f>
        <v>6280.01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683</v>
      </c>
      <c r="H378" s="37" t="n">
        <f aca="false">SUM($C378,$G378,$R$5,$R$6)</f>
        <v>3700.62</v>
      </c>
      <c r="I378" s="37" t="n">
        <f aca="false">SUM($C378,$G378,$S$5,$S$6)</f>
        <v>4128.09</v>
      </c>
      <c r="J378" s="37" t="n">
        <f aca="false">SUM($C378,$G378,$T$5,$T$6)</f>
        <v>4807.97</v>
      </c>
      <c r="K378" s="37" t="n">
        <f aca="false">SUM($C378,$G378,$U$5,$U$6)</f>
        <v>6308.11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683</v>
      </c>
      <c r="H379" s="37" t="n">
        <f aca="false">SUM($C379,$G379,$R$5,$R$6)</f>
        <v>3713.42</v>
      </c>
      <c r="I379" s="37" t="n">
        <f aca="false">SUM($C379,$G379,$S$5,$S$6)</f>
        <v>4140.89</v>
      </c>
      <c r="J379" s="37" t="n">
        <f aca="false">SUM($C379,$G379,$T$5,$T$6)</f>
        <v>4820.77</v>
      </c>
      <c r="K379" s="37" t="n">
        <f aca="false">SUM($C379,$G379,$U$5,$U$6)</f>
        <v>6320.91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683</v>
      </c>
      <c r="H380" s="37" t="n">
        <f aca="false">SUM($C380,$G380,$R$5,$R$6)</f>
        <v>3727.25</v>
      </c>
      <c r="I380" s="37" t="n">
        <f aca="false">SUM($C380,$G380,$S$5,$S$6)</f>
        <v>4154.72</v>
      </c>
      <c r="J380" s="37" t="n">
        <f aca="false">SUM($C380,$G380,$T$5,$T$6)</f>
        <v>4834.6</v>
      </c>
      <c r="K380" s="37" t="n">
        <f aca="false">SUM($C380,$G380,$U$5,$U$6)</f>
        <v>6334.74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683</v>
      </c>
      <c r="H381" s="37" t="n">
        <f aca="false">SUM($C381,$G381,$R$5,$R$6)</f>
        <v>3727.89</v>
      </c>
      <c r="I381" s="37" t="n">
        <f aca="false">SUM($C381,$G381,$S$5,$S$6)</f>
        <v>4155.36</v>
      </c>
      <c r="J381" s="37" t="n">
        <f aca="false">SUM($C381,$G381,$T$5,$T$6)</f>
        <v>4835.24</v>
      </c>
      <c r="K381" s="37" t="n">
        <f aca="false">SUM($C381,$G381,$U$5,$U$6)</f>
        <v>6335.38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683</v>
      </c>
      <c r="H382" s="37" t="n">
        <f aca="false">SUM($C382,$G382,$R$5,$R$6)</f>
        <v>3736.54</v>
      </c>
      <c r="I382" s="37" t="n">
        <f aca="false">SUM($C382,$G382,$S$5,$S$6)</f>
        <v>4164.01</v>
      </c>
      <c r="J382" s="37" t="n">
        <f aca="false">SUM($C382,$G382,$T$5,$T$6)</f>
        <v>4843.89</v>
      </c>
      <c r="K382" s="37" t="n">
        <f aca="false">SUM($C382,$G382,$U$5,$U$6)</f>
        <v>6344.03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683</v>
      </c>
      <c r="H383" s="37" t="n">
        <f aca="false">SUM($C383,$G383,$R$5,$R$6)</f>
        <v>3720.93</v>
      </c>
      <c r="I383" s="37" t="n">
        <f aca="false">SUM($C383,$G383,$S$5,$S$6)</f>
        <v>4148.4</v>
      </c>
      <c r="J383" s="37" t="n">
        <f aca="false">SUM($C383,$G383,$T$5,$T$6)</f>
        <v>4828.28</v>
      </c>
      <c r="K383" s="37" t="n">
        <f aca="false">SUM($C383,$G383,$U$5,$U$6)</f>
        <v>6328.42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683</v>
      </c>
      <c r="H384" s="37" t="n">
        <f aca="false">SUM($C384,$G384,$R$5,$R$6)</f>
        <v>3696.26</v>
      </c>
      <c r="I384" s="37" t="n">
        <f aca="false">SUM($C384,$G384,$S$5,$S$6)</f>
        <v>4123.73</v>
      </c>
      <c r="J384" s="37" t="n">
        <f aca="false">SUM($C384,$G384,$T$5,$T$6)</f>
        <v>4803.61</v>
      </c>
      <c r="K384" s="37" t="n">
        <f aca="false">SUM($C384,$G384,$U$5,$U$6)</f>
        <v>6303.75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683</v>
      </c>
      <c r="H385" s="37" t="n">
        <f aca="false">SUM($C385,$G385,$R$5,$R$6)</f>
        <v>3689.07</v>
      </c>
      <c r="I385" s="37" t="n">
        <f aca="false">SUM($C385,$G385,$S$5,$S$6)</f>
        <v>4116.54</v>
      </c>
      <c r="J385" s="37" t="n">
        <f aca="false">SUM($C385,$G385,$T$5,$T$6)</f>
        <v>4796.42</v>
      </c>
      <c r="K385" s="37" t="n">
        <f aca="false">SUM($C385,$G385,$U$5,$U$6)</f>
        <v>6296.56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683</v>
      </c>
      <c r="H386" s="37" t="n">
        <f aca="false">SUM($C386,$G386,$R$5,$R$6)</f>
        <v>3687.38</v>
      </c>
      <c r="I386" s="37" t="n">
        <f aca="false">SUM($C386,$G386,$S$5,$S$6)</f>
        <v>4114.85</v>
      </c>
      <c r="J386" s="37" t="n">
        <f aca="false">SUM($C386,$G386,$T$5,$T$6)</f>
        <v>4794.73</v>
      </c>
      <c r="K386" s="37" t="n">
        <f aca="false">SUM($C386,$G386,$U$5,$U$6)</f>
        <v>6294.87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683</v>
      </c>
      <c r="H387" s="37" t="n">
        <f aca="false">SUM($C387,$G387,$R$5,$R$6)</f>
        <v>3680.12</v>
      </c>
      <c r="I387" s="37" t="n">
        <f aca="false">SUM($C387,$G387,$S$5,$S$6)</f>
        <v>4107.59</v>
      </c>
      <c r="J387" s="37" t="n">
        <f aca="false">SUM($C387,$G387,$T$5,$T$6)</f>
        <v>4787.47</v>
      </c>
      <c r="K387" s="37" t="n">
        <f aca="false">SUM($C387,$G387,$U$5,$U$6)</f>
        <v>6287.61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683</v>
      </c>
      <c r="H388" s="37" t="n">
        <f aca="false">SUM($C388,$G388,$R$5,$R$6)</f>
        <v>3643.37</v>
      </c>
      <c r="I388" s="37" t="n">
        <f aca="false">SUM($C388,$G388,$S$5,$S$6)</f>
        <v>4070.84</v>
      </c>
      <c r="J388" s="37" t="n">
        <f aca="false">SUM($C388,$G388,$T$5,$T$6)</f>
        <v>4750.72</v>
      </c>
      <c r="K388" s="37" t="n">
        <f aca="false">SUM($C388,$G388,$U$5,$U$6)</f>
        <v>6250.86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683</v>
      </c>
      <c r="H389" s="37" t="n">
        <f aca="false">SUM($C389,$G389,$R$5,$R$6)</f>
        <v>3658.91</v>
      </c>
      <c r="I389" s="37" t="n">
        <f aca="false">SUM($C389,$G389,$S$5,$S$6)</f>
        <v>4086.38</v>
      </c>
      <c r="J389" s="37" t="n">
        <f aca="false">SUM($C389,$G389,$T$5,$T$6)</f>
        <v>4766.26</v>
      </c>
      <c r="K389" s="37" t="n">
        <f aca="false">SUM($C389,$G389,$U$5,$U$6)</f>
        <v>6266.4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683</v>
      </c>
      <c r="H390" s="37" t="n">
        <f aca="false">SUM($C390,$G390,$R$5,$R$6)</f>
        <v>3687.27</v>
      </c>
      <c r="I390" s="37" t="n">
        <f aca="false">SUM($C390,$G390,$S$5,$S$6)</f>
        <v>4114.74</v>
      </c>
      <c r="J390" s="37" t="n">
        <f aca="false">SUM($C390,$G390,$T$5,$T$6)</f>
        <v>4794.62</v>
      </c>
      <c r="K390" s="37" t="n">
        <f aca="false">SUM($C390,$G390,$U$5,$U$6)</f>
        <v>6294.76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683</v>
      </c>
      <c r="H391" s="37" t="n">
        <f aca="false">SUM($C391,$G391,$R$5,$R$6)</f>
        <v>3617.76</v>
      </c>
      <c r="I391" s="37" t="n">
        <f aca="false">SUM($C391,$G391,$S$5,$S$6)</f>
        <v>4045.23</v>
      </c>
      <c r="J391" s="37" t="n">
        <f aca="false">SUM($C391,$G391,$T$5,$T$6)</f>
        <v>4725.11</v>
      </c>
      <c r="K391" s="37" t="n">
        <f aca="false">SUM($C391,$G391,$U$5,$U$6)</f>
        <v>6225.25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683</v>
      </c>
      <c r="H392" s="37" t="n">
        <f aca="false">SUM($C392,$G392,$R$5,$R$6)</f>
        <v>3317.8</v>
      </c>
      <c r="I392" s="37" t="n">
        <f aca="false">SUM($C392,$G392,$S$5,$S$6)</f>
        <v>3745.27</v>
      </c>
      <c r="J392" s="37" t="n">
        <f aca="false">SUM($C392,$G392,$T$5,$T$6)</f>
        <v>4425.15</v>
      </c>
      <c r="K392" s="37" t="n">
        <f aca="false">SUM($C392,$G392,$U$5,$U$6)</f>
        <v>5925.29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683</v>
      </c>
      <c r="H393" s="37" t="n">
        <f aca="false">SUM($C393,$G393,$R$5,$R$6)</f>
        <v>3121.12</v>
      </c>
      <c r="I393" s="37" t="n">
        <f aca="false">SUM($C393,$G393,$S$5,$S$6)</f>
        <v>3548.59</v>
      </c>
      <c r="J393" s="37" t="n">
        <f aca="false">SUM($C393,$G393,$T$5,$T$6)</f>
        <v>4228.47</v>
      </c>
      <c r="K393" s="37" t="n">
        <f aca="false">SUM($C393,$G393,$U$5,$U$6)</f>
        <v>5728.61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683</v>
      </c>
      <c r="H394" s="37" t="n">
        <f aca="false">SUM($C394,$G394,$R$5,$R$6)</f>
        <v>3004.23</v>
      </c>
      <c r="I394" s="37" t="n">
        <f aca="false">SUM($C394,$G394,$S$5,$S$6)</f>
        <v>3431.7</v>
      </c>
      <c r="J394" s="37" t="n">
        <f aca="false">SUM($C394,$G394,$T$5,$T$6)</f>
        <v>4111.58</v>
      </c>
      <c r="K394" s="37" t="n">
        <f aca="false">SUM($C394,$G394,$U$5,$U$6)</f>
        <v>5611.72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683</v>
      </c>
      <c r="H395" s="37" t="n">
        <f aca="false">SUM($C395,$G395,$R$5,$R$6)</f>
        <v>2902.11</v>
      </c>
      <c r="I395" s="37" t="n">
        <f aca="false">SUM($C395,$G395,$S$5,$S$6)</f>
        <v>3329.58</v>
      </c>
      <c r="J395" s="37" t="n">
        <f aca="false">SUM($C395,$G395,$T$5,$T$6)</f>
        <v>4009.46</v>
      </c>
      <c r="K395" s="37" t="n">
        <f aca="false">SUM($C395,$G395,$U$5,$U$6)</f>
        <v>5509.6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683</v>
      </c>
      <c r="H396" s="37" t="n">
        <f aca="false">SUM($C396,$G396,$R$5,$R$6)</f>
        <v>2867.8</v>
      </c>
      <c r="I396" s="37" t="n">
        <f aca="false">SUM($C396,$G396,$S$5,$S$6)</f>
        <v>3295.27</v>
      </c>
      <c r="J396" s="37" t="n">
        <f aca="false">SUM($C396,$G396,$T$5,$T$6)</f>
        <v>3975.15</v>
      </c>
      <c r="K396" s="37" t="n">
        <f aca="false">SUM($C396,$G396,$U$5,$U$6)</f>
        <v>5475.29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683</v>
      </c>
      <c r="H397" s="37" t="n">
        <f aca="false">SUM($C397,$G397,$R$5,$R$6)</f>
        <v>2868.38</v>
      </c>
      <c r="I397" s="37" t="n">
        <f aca="false">SUM($C397,$G397,$S$5,$S$6)</f>
        <v>3295.85</v>
      </c>
      <c r="J397" s="37" t="n">
        <f aca="false">SUM($C397,$G397,$T$5,$T$6)</f>
        <v>3975.73</v>
      </c>
      <c r="K397" s="37" t="n">
        <f aca="false">SUM($C397,$G397,$U$5,$U$6)</f>
        <v>5475.87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683</v>
      </c>
      <c r="H398" s="37" t="n">
        <f aca="false">SUM($C398,$G398,$R$5,$R$6)</f>
        <v>2984.37</v>
      </c>
      <c r="I398" s="37" t="n">
        <f aca="false">SUM($C398,$G398,$S$5,$S$6)</f>
        <v>3411.84</v>
      </c>
      <c r="J398" s="37" t="n">
        <f aca="false">SUM($C398,$G398,$T$5,$T$6)</f>
        <v>4091.72</v>
      </c>
      <c r="K398" s="37" t="n">
        <f aca="false">SUM($C398,$G398,$U$5,$U$6)</f>
        <v>5591.86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683</v>
      </c>
      <c r="H399" s="37" t="n">
        <f aca="false">SUM($C399,$G399,$R$5,$R$6)</f>
        <v>3220.46</v>
      </c>
      <c r="I399" s="37" t="n">
        <f aca="false">SUM($C399,$G399,$S$5,$S$6)</f>
        <v>3647.93</v>
      </c>
      <c r="J399" s="37" t="n">
        <f aca="false">SUM($C399,$G399,$T$5,$T$6)</f>
        <v>4327.81</v>
      </c>
      <c r="K399" s="37" t="n">
        <f aca="false">SUM($C399,$G399,$U$5,$U$6)</f>
        <v>5827.95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683</v>
      </c>
      <c r="H400" s="37" t="n">
        <f aca="false">SUM($C400,$G400,$R$5,$R$6)</f>
        <v>3404.11</v>
      </c>
      <c r="I400" s="37" t="n">
        <f aca="false">SUM($C400,$G400,$S$5,$S$6)</f>
        <v>3831.58</v>
      </c>
      <c r="J400" s="37" t="n">
        <f aca="false">SUM($C400,$G400,$T$5,$T$6)</f>
        <v>4511.46</v>
      </c>
      <c r="K400" s="37" t="n">
        <f aca="false">SUM($C400,$G400,$U$5,$U$6)</f>
        <v>6011.6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683</v>
      </c>
      <c r="H401" s="37" t="n">
        <f aca="false">SUM($C401,$G401,$R$5,$R$6)</f>
        <v>3682.68</v>
      </c>
      <c r="I401" s="37" t="n">
        <f aca="false">SUM($C401,$G401,$S$5,$S$6)</f>
        <v>4110.15</v>
      </c>
      <c r="J401" s="37" t="n">
        <f aca="false">SUM($C401,$G401,$T$5,$T$6)</f>
        <v>4790.03</v>
      </c>
      <c r="K401" s="37" t="n">
        <f aca="false">SUM($C401,$G401,$U$5,$U$6)</f>
        <v>6290.17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683</v>
      </c>
      <c r="H402" s="37" t="n">
        <f aca="false">SUM($C402,$G402,$R$5,$R$6)</f>
        <v>3732.97</v>
      </c>
      <c r="I402" s="37" t="n">
        <f aca="false">SUM($C402,$G402,$S$5,$S$6)</f>
        <v>4160.44</v>
      </c>
      <c r="J402" s="37" t="n">
        <f aca="false">SUM($C402,$G402,$T$5,$T$6)</f>
        <v>4840.32</v>
      </c>
      <c r="K402" s="37" t="n">
        <f aca="false">SUM($C402,$G402,$U$5,$U$6)</f>
        <v>6340.46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683</v>
      </c>
      <c r="H403" s="37" t="n">
        <f aca="false">SUM($C403,$G403,$R$5,$R$6)</f>
        <v>3743.16</v>
      </c>
      <c r="I403" s="37" t="n">
        <f aca="false">SUM($C403,$G403,$S$5,$S$6)</f>
        <v>4170.63</v>
      </c>
      <c r="J403" s="37" t="n">
        <f aca="false">SUM($C403,$G403,$T$5,$T$6)</f>
        <v>4850.51</v>
      </c>
      <c r="K403" s="37" t="n">
        <f aca="false">SUM($C403,$G403,$U$5,$U$6)</f>
        <v>6350.65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683</v>
      </c>
      <c r="H404" s="37" t="n">
        <f aca="false">SUM($C404,$G404,$R$5,$R$6)</f>
        <v>3728.93</v>
      </c>
      <c r="I404" s="37" t="n">
        <f aca="false">SUM($C404,$G404,$S$5,$S$6)</f>
        <v>4156.4</v>
      </c>
      <c r="J404" s="37" t="n">
        <f aca="false">SUM($C404,$G404,$T$5,$T$6)</f>
        <v>4836.28</v>
      </c>
      <c r="K404" s="37" t="n">
        <f aca="false">SUM($C404,$G404,$U$5,$U$6)</f>
        <v>6336.42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683</v>
      </c>
      <c r="H405" s="37" t="n">
        <f aca="false">SUM($C405,$G405,$R$5,$R$6)</f>
        <v>3711.72</v>
      </c>
      <c r="I405" s="37" t="n">
        <f aca="false">SUM($C405,$G405,$S$5,$S$6)</f>
        <v>4139.19</v>
      </c>
      <c r="J405" s="37" t="n">
        <f aca="false">SUM($C405,$G405,$T$5,$T$6)</f>
        <v>4819.07</v>
      </c>
      <c r="K405" s="37" t="n">
        <f aca="false">SUM($C405,$G405,$U$5,$U$6)</f>
        <v>6319.21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683</v>
      </c>
      <c r="H406" s="37" t="n">
        <f aca="false">SUM($C406,$G406,$R$5,$R$6)</f>
        <v>3703.66</v>
      </c>
      <c r="I406" s="37" t="n">
        <f aca="false">SUM($C406,$G406,$S$5,$S$6)</f>
        <v>4131.13</v>
      </c>
      <c r="J406" s="37" t="n">
        <f aca="false">SUM($C406,$G406,$T$5,$T$6)</f>
        <v>4811.01</v>
      </c>
      <c r="K406" s="37" t="n">
        <f aca="false">SUM($C406,$G406,$U$5,$U$6)</f>
        <v>6311.15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683</v>
      </c>
      <c r="H407" s="37" t="n">
        <f aca="false">SUM($C407,$G407,$R$5,$R$6)</f>
        <v>3696.93</v>
      </c>
      <c r="I407" s="37" t="n">
        <f aca="false">SUM($C407,$G407,$S$5,$S$6)</f>
        <v>4124.4</v>
      </c>
      <c r="J407" s="37" t="n">
        <f aca="false">SUM($C407,$G407,$T$5,$T$6)</f>
        <v>4804.28</v>
      </c>
      <c r="K407" s="37" t="n">
        <f aca="false">SUM($C407,$G407,$U$5,$U$6)</f>
        <v>6304.42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683</v>
      </c>
      <c r="H408" s="37" t="n">
        <f aca="false">SUM($C408,$G408,$R$5,$R$6)</f>
        <v>3695.11</v>
      </c>
      <c r="I408" s="37" t="n">
        <f aca="false">SUM($C408,$G408,$S$5,$S$6)</f>
        <v>4122.58</v>
      </c>
      <c r="J408" s="37" t="n">
        <f aca="false">SUM($C408,$G408,$T$5,$T$6)</f>
        <v>4802.46</v>
      </c>
      <c r="K408" s="37" t="n">
        <f aca="false">SUM($C408,$G408,$U$5,$U$6)</f>
        <v>6302.6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683</v>
      </c>
      <c r="H409" s="37" t="n">
        <f aca="false">SUM($C409,$G409,$R$5,$R$6)</f>
        <v>3723.75</v>
      </c>
      <c r="I409" s="37" t="n">
        <f aca="false">SUM($C409,$G409,$S$5,$S$6)</f>
        <v>4151.22</v>
      </c>
      <c r="J409" s="37" t="n">
        <f aca="false">SUM($C409,$G409,$T$5,$T$6)</f>
        <v>4831.1</v>
      </c>
      <c r="K409" s="37" t="n">
        <f aca="false">SUM($C409,$G409,$U$5,$U$6)</f>
        <v>6331.24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683</v>
      </c>
      <c r="H410" s="37" t="n">
        <f aca="false">SUM($C410,$G410,$R$5,$R$6)</f>
        <v>3714.47</v>
      </c>
      <c r="I410" s="37" t="n">
        <f aca="false">SUM($C410,$G410,$S$5,$S$6)</f>
        <v>4141.94</v>
      </c>
      <c r="J410" s="37" t="n">
        <f aca="false">SUM($C410,$G410,$T$5,$T$6)</f>
        <v>4821.82</v>
      </c>
      <c r="K410" s="37" t="n">
        <f aca="false">SUM($C410,$G410,$U$5,$U$6)</f>
        <v>6321.96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683</v>
      </c>
      <c r="H411" s="37" t="n">
        <f aca="false">SUM($C411,$G411,$R$5,$R$6)</f>
        <v>3710.29</v>
      </c>
      <c r="I411" s="37" t="n">
        <f aca="false">SUM($C411,$G411,$S$5,$S$6)</f>
        <v>4137.76</v>
      </c>
      <c r="J411" s="37" t="n">
        <f aca="false">SUM($C411,$G411,$T$5,$T$6)</f>
        <v>4817.64</v>
      </c>
      <c r="K411" s="37" t="n">
        <f aca="false">SUM($C411,$G411,$U$5,$U$6)</f>
        <v>6317.78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683</v>
      </c>
      <c r="H412" s="37" t="n">
        <f aca="false">SUM($C412,$G412,$R$5,$R$6)</f>
        <v>3698.01</v>
      </c>
      <c r="I412" s="37" t="n">
        <f aca="false">SUM($C412,$G412,$S$5,$S$6)</f>
        <v>4125.48</v>
      </c>
      <c r="J412" s="37" t="n">
        <f aca="false">SUM($C412,$G412,$T$5,$T$6)</f>
        <v>4805.36</v>
      </c>
      <c r="K412" s="37" t="n">
        <f aca="false">SUM($C412,$G412,$U$5,$U$6)</f>
        <v>6305.5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683</v>
      </c>
      <c r="H413" s="37" t="n">
        <f aca="false">SUM($C413,$G413,$R$5,$R$6)</f>
        <v>3689.66</v>
      </c>
      <c r="I413" s="37" t="n">
        <f aca="false">SUM($C413,$G413,$S$5,$S$6)</f>
        <v>4117.13</v>
      </c>
      <c r="J413" s="37" t="n">
        <f aca="false">SUM($C413,$G413,$T$5,$T$6)</f>
        <v>4797.01</v>
      </c>
      <c r="K413" s="37" t="n">
        <f aca="false">SUM($C413,$G413,$U$5,$U$6)</f>
        <v>6297.15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683</v>
      </c>
      <c r="H414" s="37" t="n">
        <f aca="false">SUM($C414,$G414,$R$5,$R$6)</f>
        <v>3702.73</v>
      </c>
      <c r="I414" s="37" t="n">
        <f aca="false">SUM($C414,$G414,$S$5,$S$6)</f>
        <v>4130.2</v>
      </c>
      <c r="J414" s="37" t="n">
        <f aca="false">SUM($C414,$G414,$T$5,$T$6)</f>
        <v>4810.08</v>
      </c>
      <c r="K414" s="37" t="n">
        <f aca="false">SUM($C414,$G414,$U$5,$U$6)</f>
        <v>6310.22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683</v>
      </c>
      <c r="H415" s="37" t="n">
        <f aca="false">SUM($C415,$G415,$R$5,$R$6)</f>
        <v>3694.17</v>
      </c>
      <c r="I415" s="37" t="n">
        <f aca="false">SUM($C415,$G415,$S$5,$S$6)</f>
        <v>4121.64</v>
      </c>
      <c r="J415" s="37" t="n">
        <f aca="false">SUM($C415,$G415,$T$5,$T$6)</f>
        <v>4801.52</v>
      </c>
      <c r="K415" s="37" t="n">
        <f aca="false">SUM($C415,$G415,$U$5,$U$6)</f>
        <v>6301.66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683</v>
      </c>
      <c r="H416" s="37" t="n">
        <f aca="false">SUM($C416,$G416,$R$5,$R$6)</f>
        <v>3488.39</v>
      </c>
      <c r="I416" s="37" t="n">
        <f aca="false">SUM($C416,$G416,$S$5,$S$6)</f>
        <v>3915.86</v>
      </c>
      <c r="J416" s="37" t="n">
        <f aca="false">SUM($C416,$G416,$T$5,$T$6)</f>
        <v>4595.74</v>
      </c>
      <c r="K416" s="37" t="n">
        <f aca="false">SUM($C416,$G416,$U$5,$U$6)</f>
        <v>6095.88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683</v>
      </c>
      <c r="H417" s="37" t="n">
        <f aca="false">SUM($C417,$G417,$R$5,$R$6)</f>
        <v>3284.19</v>
      </c>
      <c r="I417" s="37" t="n">
        <f aca="false">SUM($C417,$G417,$S$5,$S$6)</f>
        <v>3711.66</v>
      </c>
      <c r="J417" s="37" t="n">
        <f aca="false">SUM($C417,$G417,$T$5,$T$6)</f>
        <v>4391.54</v>
      </c>
      <c r="K417" s="37" t="n">
        <f aca="false">SUM($C417,$G417,$U$5,$U$6)</f>
        <v>5891.68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683</v>
      </c>
      <c r="H418" s="37" t="n">
        <f aca="false">SUM($C418,$G418,$R$5,$R$6)</f>
        <v>3021.28</v>
      </c>
      <c r="I418" s="37" t="n">
        <f aca="false">SUM($C418,$G418,$S$5,$S$6)</f>
        <v>3448.75</v>
      </c>
      <c r="J418" s="37" t="n">
        <f aca="false">SUM($C418,$G418,$T$5,$T$6)</f>
        <v>4128.63</v>
      </c>
      <c r="K418" s="37" t="n">
        <f aca="false">SUM($C418,$G418,$U$5,$U$6)</f>
        <v>5628.77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683</v>
      </c>
      <c r="H419" s="37" t="n">
        <f aca="false">SUM($C419,$G419,$R$5,$R$6)</f>
        <v>2905.96</v>
      </c>
      <c r="I419" s="37" t="n">
        <f aca="false">SUM($C419,$G419,$S$5,$S$6)</f>
        <v>3333.43</v>
      </c>
      <c r="J419" s="37" t="n">
        <f aca="false">SUM($C419,$G419,$T$5,$T$6)</f>
        <v>4013.31</v>
      </c>
      <c r="K419" s="37" t="n">
        <f aca="false">SUM($C419,$G419,$U$5,$U$6)</f>
        <v>5513.45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683</v>
      </c>
      <c r="H420" s="37" t="n">
        <f aca="false">SUM($C420,$G420,$R$5,$R$6)</f>
        <v>2838.89</v>
      </c>
      <c r="I420" s="37" t="n">
        <f aca="false">SUM($C420,$G420,$S$5,$S$6)</f>
        <v>3266.36</v>
      </c>
      <c r="J420" s="37" t="n">
        <f aca="false">SUM($C420,$G420,$T$5,$T$6)</f>
        <v>3946.24</v>
      </c>
      <c r="K420" s="37" t="n">
        <f aca="false">SUM($C420,$G420,$U$5,$U$6)</f>
        <v>5446.38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683</v>
      </c>
      <c r="H421" s="37" t="n">
        <f aca="false">SUM($C421,$G421,$R$5,$R$6)</f>
        <v>2809.94</v>
      </c>
      <c r="I421" s="37" t="n">
        <f aca="false">SUM($C421,$G421,$S$5,$S$6)</f>
        <v>3237.41</v>
      </c>
      <c r="J421" s="37" t="n">
        <f aca="false">SUM($C421,$G421,$T$5,$T$6)</f>
        <v>3917.29</v>
      </c>
      <c r="K421" s="37" t="n">
        <f aca="false">SUM($C421,$G421,$U$5,$U$6)</f>
        <v>5417.43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683</v>
      </c>
      <c r="H422" s="37" t="n">
        <f aca="false">SUM($C422,$G422,$R$5,$R$6)</f>
        <v>2907.61</v>
      </c>
      <c r="I422" s="37" t="n">
        <f aca="false">SUM($C422,$G422,$S$5,$S$6)</f>
        <v>3335.08</v>
      </c>
      <c r="J422" s="37" t="n">
        <f aca="false">SUM($C422,$G422,$T$5,$T$6)</f>
        <v>4014.96</v>
      </c>
      <c r="K422" s="37" t="n">
        <f aca="false">SUM($C422,$G422,$U$5,$U$6)</f>
        <v>5515.1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683</v>
      </c>
      <c r="H423" s="37" t="n">
        <f aca="false">SUM($C423,$G423,$R$5,$R$6)</f>
        <v>3313.61</v>
      </c>
      <c r="I423" s="37" t="n">
        <f aca="false">SUM($C423,$G423,$S$5,$S$6)</f>
        <v>3741.08</v>
      </c>
      <c r="J423" s="37" t="n">
        <f aca="false">SUM($C423,$G423,$T$5,$T$6)</f>
        <v>4420.96</v>
      </c>
      <c r="K423" s="37" t="n">
        <f aca="false">SUM($C423,$G423,$U$5,$U$6)</f>
        <v>5921.1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683</v>
      </c>
      <c r="H424" s="37" t="n">
        <f aca="false">SUM($C424,$G424,$R$5,$R$6)</f>
        <v>3564.1</v>
      </c>
      <c r="I424" s="37" t="n">
        <f aca="false">SUM($C424,$G424,$S$5,$S$6)</f>
        <v>3991.57</v>
      </c>
      <c r="J424" s="37" t="n">
        <f aca="false">SUM($C424,$G424,$T$5,$T$6)</f>
        <v>4671.45</v>
      </c>
      <c r="K424" s="37" t="n">
        <f aca="false">SUM($C424,$G424,$U$5,$U$6)</f>
        <v>6171.59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683</v>
      </c>
      <c r="H425" s="37" t="n">
        <f aca="false">SUM($C425,$G425,$R$5,$R$6)</f>
        <v>3749.05</v>
      </c>
      <c r="I425" s="37" t="n">
        <f aca="false">SUM($C425,$G425,$S$5,$S$6)</f>
        <v>4176.52</v>
      </c>
      <c r="J425" s="37" t="n">
        <f aca="false">SUM($C425,$G425,$T$5,$T$6)</f>
        <v>4856.4</v>
      </c>
      <c r="K425" s="37" t="n">
        <f aca="false">SUM($C425,$G425,$U$5,$U$6)</f>
        <v>6356.54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683</v>
      </c>
      <c r="H426" s="37" t="n">
        <f aca="false">SUM($C426,$G426,$R$5,$R$6)</f>
        <v>3793.59</v>
      </c>
      <c r="I426" s="37" t="n">
        <f aca="false">SUM($C426,$G426,$S$5,$S$6)</f>
        <v>4221.06</v>
      </c>
      <c r="J426" s="37" t="n">
        <f aca="false">SUM($C426,$G426,$T$5,$T$6)</f>
        <v>4900.94</v>
      </c>
      <c r="K426" s="37" t="n">
        <f aca="false">SUM($C426,$G426,$U$5,$U$6)</f>
        <v>6401.08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683</v>
      </c>
      <c r="H427" s="37" t="n">
        <f aca="false">SUM($C427,$G427,$R$5,$R$6)</f>
        <v>3806.55</v>
      </c>
      <c r="I427" s="37" t="n">
        <f aca="false">SUM($C427,$G427,$S$5,$S$6)</f>
        <v>4234.02</v>
      </c>
      <c r="J427" s="37" t="n">
        <f aca="false">SUM($C427,$G427,$T$5,$T$6)</f>
        <v>4913.9</v>
      </c>
      <c r="K427" s="37" t="n">
        <f aca="false">SUM($C427,$G427,$U$5,$U$6)</f>
        <v>6414.04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683</v>
      </c>
      <c r="H428" s="37" t="n">
        <f aca="false">SUM($C428,$G428,$R$5,$R$6)</f>
        <v>3806.52</v>
      </c>
      <c r="I428" s="37" t="n">
        <f aca="false">SUM($C428,$G428,$S$5,$S$6)</f>
        <v>4233.99</v>
      </c>
      <c r="J428" s="37" t="n">
        <f aca="false">SUM($C428,$G428,$T$5,$T$6)</f>
        <v>4913.87</v>
      </c>
      <c r="K428" s="37" t="n">
        <f aca="false">SUM($C428,$G428,$U$5,$U$6)</f>
        <v>6414.01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683</v>
      </c>
      <c r="H429" s="37" t="n">
        <f aca="false">SUM($C429,$G429,$R$5,$R$6)</f>
        <v>3825.47</v>
      </c>
      <c r="I429" s="37" t="n">
        <f aca="false">SUM($C429,$G429,$S$5,$S$6)</f>
        <v>4252.94</v>
      </c>
      <c r="J429" s="37" t="n">
        <f aca="false">SUM($C429,$G429,$T$5,$T$6)</f>
        <v>4932.82</v>
      </c>
      <c r="K429" s="37" t="n">
        <f aca="false">SUM($C429,$G429,$U$5,$U$6)</f>
        <v>6432.96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683</v>
      </c>
      <c r="H430" s="37" t="n">
        <f aca="false">SUM($C430,$G430,$R$5,$R$6)</f>
        <v>3856.43</v>
      </c>
      <c r="I430" s="37" t="n">
        <f aca="false">SUM($C430,$G430,$S$5,$S$6)</f>
        <v>4283.9</v>
      </c>
      <c r="J430" s="37" t="n">
        <f aca="false">SUM($C430,$G430,$T$5,$T$6)</f>
        <v>4963.78</v>
      </c>
      <c r="K430" s="37" t="n">
        <f aca="false">SUM($C430,$G430,$U$5,$U$6)</f>
        <v>6463.92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683</v>
      </c>
      <c r="H431" s="37" t="n">
        <f aca="false">SUM($C431,$G431,$R$5,$R$6)</f>
        <v>3848.48</v>
      </c>
      <c r="I431" s="37" t="n">
        <f aca="false">SUM($C431,$G431,$S$5,$S$6)</f>
        <v>4275.95</v>
      </c>
      <c r="J431" s="37" t="n">
        <f aca="false">SUM($C431,$G431,$T$5,$T$6)</f>
        <v>4955.83</v>
      </c>
      <c r="K431" s="37" t="n">
        <f aca="false">SUM($C431,$G431,$U$5,$U$6)</f>
        <v>6455.97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683</v>
      </c>
      <c r="H432" s="37" t="n">
        <f aca="false">SUM($C432,$G432,$R$5,$R$6)</f>
        <v>3838.1</v>
      </c>
      <c r="I432" s="37" t="n">
        <f aca="false">SUM($C432,$G432,$S$5,$S$6)</f>
        <v>4265.57</v>
      </c>
      <c r="J432" s="37" t="n">
        <f aca="false">SUM($C432,$G432,$T$5,$T$6)</f>
        <v>4945.45</v>
      </c>
      <c r="K432" s="37" t="n">
        <f aca="false">SUM($C432,$G432,$U$5,$U$6)</f>
        <v>6445.59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683</v>
      </c>
      <c r="H433" s="37" t="n">
        <f aca="false">SUM($C433,$G433,$R$5,$R$6)</f>
        <v>3802.62</v>
      </c>
      <c r="I433" s="37" t="n">
        <f aca="false">SUM($C433,$G433,$S$5,$S$6)</f>
        <v>4230.09</v>
      </c>
      <c r="J433" s="37" t="n">
        <f aca="false">SUM($C433,$G433,$T$5,$T$6)</f>
        <v>4909.97</v>
      </c>
      <c r="K433" s="37" t="n">
        <f aca="false">SUM($C433,$G433,$U$5,$U$6)</f>
        <v>6410.11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683</v>
      </c>
      <c r="H434" s="37" t="n">
        <f aca="false">SUM($C434,$G434,$R$5,$R$6)</f>
        <v>3784.84</v>
      </c>
      <c r="I434" s="37" t="n">
        <f aca="false">SUM($C434,$G434,$S$5,$S$6)</f>
        <v>4212.31</v>
      </c>
      <c r="J434" s="37" t="n">
        <f aca="false">SUM($C434,$G434,$T$5,$T$6)</f>
        <v>4892.19</v>
      </c>
      <c r="K434" s="37" t="n">
        <f aca="false">SUM($C434,$G434,$U$5,$U$6)</f>
        <v>6392.33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683</v>
      </c>
      <c r="H435" s="37" t="n">
        <f aca="false">SUM($C435,$G435,$R$5,$R$6)</f>
        <v>3775.32</v>
      </c>
      <c r="I435" s="37" t="n">
        <f aca="false">SUM($C435,$G435,$S$5,$S$6)</f>
        <v>4202.79</v>
      </c>
      <c r="J435" s="37" t="n">
        <f aca="false">SUM($C435,$G435,$T$5,$T$6)</f>
        <v>4882.67</v>
      </c>
      <c r="K435" s="37" t="n">
        <f aca="false">SUM($C435,$G435,$U$5,$U$6)</f>
        <v>6382.81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683</v>
      </c>
      <c r="H436" s="37" t="n">
        <f aca="false">SUM($C436,$G436,$R$5,$R$6)</f>
        <v>3706.18</v>
      </c>
      <c r="I436" s="37" t="n">
        <f aca="false">SUM($C436,$G436,$S$5,$S$6)</f>
        <v>4133.65</v>
      </c>
      <c r="J436" s="37" t="n">
        <f aca="false">SUM($C436,$G436,$T$5,$T$6)</f>
        <v>4813.53</v>
      </c>
      <c r="K436" s="37" t="n">
        <f aca="false">SUM($C436,$G436,$U$5,$U$6)</f>
        <v>6313.67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683</v>
      </c>
      <c r="H437" s="37" t="n">
        <f aca="false">SUM($C437,$G437,$R$5,$R$6)</f>
        <v>3712.25</v>
      </c>
      <c r="I437" s="37" t="n">
        <f aca="false">SUM($C437,$G437,$S$5,$S$6)</f>
        <v>4139.72</v>
      </c>
      <c r="J437" s="37" t="n">
        <f aca="false">SUM($C437,$G437,$T$5,$T$6)</f>
        <v>4819.6</v>
      </c>
      <c r="K437" s="37" t="n">
        <f aca="false">SUM($C437,$G437,$U$5,$U$6)</f>
        <v>6319.74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683</v>
      </c>
      <c r="H438" s="37" t="n">
        <f aca="false">SUM($C438,$G438,$R$5,$R$6)</f>
        <v>3758.33</v>
      </c>
      <c r="I438" s="37" t="n">
        <f aca="false">SUM($C438,$G438,$S$5,$S$6)</f>
        <v>4185.8</v>
      </c>
      <c r="J438" s="37" t="n">
        <f aca="false">SUM($C438,$G438,$T$5,$T$6)</f>
        <v>4865.68</v>
      </c>
      <c r="K438" s="37" t="n">
        <f aca="false">SUM($C438,$G438,$U$5,$U$6)</f>
        <v>6365.82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683</v>
      </c>
      <c r="H439" s="37" t="n">
        <f aca="false">SUM($C439,$G439,$R$5,$R$6)</f>
        <v>3706.49</v>
      </c>
      <c r="I439" s="37" t="n">
        <f aca="false">SUM($C439,$G439,$S$5,$S$6)</f>
        <v>4133.96</v>
      </c>
      <c r="J439" s="37" t="n">
        <f aca="false">SUM($C439,$G439,$T$5,$T$6)</f>
        <v>4813.84</v>
      </c>
      <c r="K439" s="37" t="n">
        <f aca="false">SUM($C439,$G439,$U$5,$U$6)</f>
        <v>6313.98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683</v>
      </c>
      <c r="H440" s="37" t="n">
        <f aca="false">SUM($C440,$G440,$R$5,$R$6)</f>
        <v>3558.24</v>
      </c>
      <c r="I440" s="37" t="n">
        <f aca="false">SUM($C440,$G440,$S$5,$S$6)</f>
        <v>3985.71</v>
      </c>
      <c r="J440" s="37" t="n">
        <f aca="false">SUM($C440,$G440,$T$5,$T$6)</f>
        <v>4665.59</v>
      </c>
      <c r="K440" s="37" t="n">
        <f aca="false">SUM($C440,$G440,$U$5,$U$6)</f>
        <v>6165.73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683</v>
      </c>
      <c r="H441" s="37" t="n">
        <f aca="false">SUM($C441,$G441,$R$5,$R$6)</f>
        <v>3348.75</v>
      </c>
      <c r="I441" s="37" t="n">
        <f aca="false">SUM($C441,$G441,$S$5,$S$6)</f>
        <v>3776.22</v>
      </c>
      <c r="J441" s="37" t="n">
        <f aca="false">SUM($C441,$G441,$T$5,$T$6)</f>
        <v>4456.1</v>
      </c>
      <c r="K441" s="37" t="n">
        <f aca="false">SUM($C441,$G441,$U$5,$U$6)</f>
        <v>5956.24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683</v>
      </c>
      <c r="H442" s="37" t="n">
        <f aca="false">SUM($C442,$G442,$R$5,$R$6)</f>
        <v>3184.79</v>
      </c>
      <c r="I442" s="37" t="n">
        <f aca="false">SUM($C442,$G442,$S$5,$S$6)</f>
        <v>3612.26</v>
      </c>
      <c r="J442" s="37" t="n">
        <f aca="false">SUM($C442,$G442,$T$5,$T$6)</f>
        <v>4292.14</v>
      </c>
      <c r="K442" s="37" t="n">
        <f aca="false">SUM($C442,$G442,$U$5,$U$6)</f>
        <v>5792.28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683</v>
      </c>
      <c r="H443" s="37" t="n">
        <f aca="false">SUM($C443,$G443,$R$5,$R$6)</f>
        <v>3001.67</v>
      </c>
      <c r="I443" s="37" t="n">
        <f aca="false">SUM($C443,$G443,$S$5,$S$6)</f>
        <v>3429.14</v>
      </c>
      <c r="J443" s="37" t="n">
        <f aca="false">SUM($C443,$G443,$T$5,$T$6)</f>
        <v>4109.02</v>
      </c>
      <c r="K443" s="37" t="n">
        <f aca="false">SUM($C443,$G443,$U$5,$U$6)</f>
        <v>5609.16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683</v>
      </c>
      <c r="H444" s="37" t="n">
        <f aca="false">SUM($C444,$G444,$R$5,$R$6)</f>
        <v>2907.34</v>
      </c>
      <c r="I444" s="37" t="n">
        <f aca="false">SUM($C444,$G444,$S$5,$S$6)</f>
        <v>3334.81</v>
      </c>
      <c r="J444" s="37" t="n">
        <f aca="false">SUM($C444,$G444,$T$5,$T$6)</f>
        <v>4014.69</v>
      </c>
      <c r="K444" s="37" t="n">
        <f aca="false">SUM($C444,$G444,$U$5,$U$6)</f>
        <v>5514.83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683</v>
      </c>
      <c r="H445" s="37" t="n">
        <f aca="false">SUM($C445,$G445,$R$5,$R$6)</f>
        <v>2840.15</v>
      </c>
      <c r="I445" s="37" t="n">
        <f aca="false">SUM($C445,$G445,$S$5,$S$6)</f>
        <v>3267.62</v>
      </c>
      <c r="J445" s="37" t="n">
        <f aca="false">SUM($C445,$G445,$T$5,$T$6)</f>
        <v>3947.5</v>
      </c>
      <c r="K445" s="37" t="n">
        <f aca="false">SUM($C445,$G445,$U$5,$U$6)</f>
        <v>5447.64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683</v>
      </c>
      <c r="H446" s="37" t="n">
        <f aca="false">SUM($C446,$G446,$R$5,$R$6)</f>
        <v>2886.27</v>
      </c>
      <c r="I446" s="37" t="n">
        <f aca="false">SUM($C446,$G446,$S$5,$S$6)</f>
        <v>3313.74</v>
      </c>
      <c r="J446" s="37" t="n">
        <f aca="false">SUM($C446,$G446,$T$5,$T$6)</f>
        <v>3993.62</v>
      </c>
      <c r="K446" s="37" t="n">
        <f aca="false">SUM($C446,$G446,$U$5,$U$6)</f>
        <v>5493.76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683</v>
      </c>
      <c r="H447" s="37" t="n">
        <f aca="false">SUM($C447,$G447,$R$5,$R$6)</f>
        <v>3039.99</v>
      </c>
      <c r="I447" s="37" t="n">
        <f aca="false">SUM($C447,$G447,$S$5,$S$6)</f>
        <v>3467.46</v>
      </c>
      <c r="J447" s="37" t="n">
        <f aca="false">SUM($C447,$G447,$T$5,$T$6)</f>
        <v>4147.34</v>
      </c>
      <c r="K447" s="37" t="n">
        <f aca="false">SUM($C447,$G447,$U$5,$U$6)</f>
        <v>5647.48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683</v>
      </c>
      <c r="H448" s="37" t="n">
        <f aca="false">SUM($C448,$G448,$R$5,$R$6)</f>
        <v>3257.82</v>
      </c>
      <c r="I448" s="37" t="n">
        <f aca="false">SUM($C448,$G448,$S$5,$S$6)</f>
        <v>3685.29</v>
      </c>
      <c r="J448" s="37" t="n">
        <f aca="false">SUM($C448,$G448,$T$5,$T$6)</f>
        <v>4365.17</v>
      </c>
      <c r="K448" s="37" t="n">
        <f aca="false">SUM($C448,$G448,$U$5,$U$6)</f>
        <v>5865.3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683</v>
      </c>
      <c r="H449" s="37" t="n">
        <f aca="false">SUM($C449,$G449,$R$5,$R$6)</f>
        <v>3672.27</v>
      </c>
      <c r="I449" s="37" t="n">
        <f aca="false">SUM($C449,$G449,$S$5,$S$6)</f>
        <v>4099.74</v>
      </c>
      <c r="J449" s="37" t="n">
        <f aca="false">SUM($C449,$G449,$T$5,$T$6)</f>
        <v>4779.62</v>
      </c>
      <c r="K449" s="37" t="n">
        <f aca="false">SUM($C449,$G449,$U$5,$U$6)</f>
        <v>6279.76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683</v>
      </c>
      <c r="H450" s="37" t="n">
        <f aca="false">SUM($C450,$G450,$R$5,$R$6)</f>
        <v>3703.33</v>
      </c>
      <c r="I450" s="37" t="n">
        <f aca="false">SUM($C450,$G450,$S$5,$S$6)</f>
        <v>4130.8</v>
      </c>
      <c r="J450" s="37" t="n">
        <f aca="false">SUM($C450,$G450,$T$5,$T$6)</f>
        <v>4810.68</v>
      </c>
      <c r="K450" s="37" t="n">
        <f aca="false">SUM($C450,$G450,$U$5,$U$6)</f>
        <v>6310.82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683</v>
      </c>
      <c r="H451" s="37" t="n">
        <f aca="false">SUM($C451,$G451,$R$5,$R$6)</f>
        <v>3715.57</v>
      </c>
      <c r="I451" s="37" t="n">
        <f aca="false">SUM($C451,$G451,$S$5,$S$6)</f>
        <v>4143.04</v>
      </c>
      <c r="J451" s="37" t="n">
        <f aca="false">SUM($C451,$G451,$T$5,$T$6)</f>
        <v>4822.92</v>
      </c>
      <c r="K451" s="37" t="n">
        <f aca="false">SUM($C451,$G451,$U$5,$U$6)</f>
        <v>6323.06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683</v>
      </c>
      <c r="H452" s="37" t="n">
        <f aca="false">SUM($C452,$G452,$R$5,$R$6)</f>
        <v>3721.53</v>
      </c>
      <c r="I452" s="37" t="n">
        <f aca="false">SUM($C452,$G452,$S$5,$S$6)</f>
        <v>4149</v>
      </c>
      <c r="J452" s="37" t="n">
        <f aca="false">SUM($C452,$G452,$T$5,$T$6)</f>
        <v>4828.88</v>
      </c>
      <c r="K452" s="37" t="n">
        <f aca="false">SUM($C452,$G452,$U$5,$U$6)</f>
        <v>6329.02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683</v>
      </c>
      <c r="H453" s="37" t="n">
        <f aca="false">SUM($C453,$G453,$R$5,$R$6)</f>
        <v>3764.54</v>
      </c>
      <c r="I453" s="37" t="n">
        <f aca="false">SUM($C453,$G453,$S$5,$S$6)</f>
        <v>4192.01</v>
      </c>
      <c r="J453" s="37" t="n">
        <f aca="false">SUM($C453,$G453,$T$5,$T$6)</f>
        <v>4871.89</v>
      </c>
      <c r="K453" s="37" t="n">
        <f aca="false">SUM($C453,$G453,$U$5,$U$6)</f>
        <v>6372.03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683</v>
      </c>
      <c r="H454" s="37" t="n">
        <f aca="false">SUM($C454,$G454,$R$5,$R$6)</f>
        <v>3711.97</v>
      </c>
      <c r="I454" s="37" t="n">
        <f aca="false">SUM($C454,$G454,$S$5,$S$6)</f>
        <v>4139.44</v>
      </c>
      <c r="J454" s="37" t="n">
        <f aca="false">SUM($C454,$G454,$T$5,$T$6)</f>
        <v>4819.32</v>
      </c>
      <c r="K454" s="37" t="n">
        <f aca="false">SUM($C454,$G454,$U$5,$U$6)</f>
        <v>6319.46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683</v>
      </c>
      <c r="H455" s="37" t="n">
        <f aca="false">SUM($C455,$G455,$R$5,$R$6)</f>
        <v>3714.61</v>
      </c>
      <c r="I455" s="37" t="n">
        <f aca="false">SUM($C455,$G455,$S$5,$S$6)</f>
        <v>4142.08</v>
      </c>
      <c r="J455" s="37" t="n">
        <f aca="false">SUM($C455,$G455,$T$5,$T$6)</f>
        <v>4821.96</v>
      </c>
      <c r="K455" s="37" t="n">
        <f aca="false">SUM($C455,$G455,$U$5,$U$6)</f>
        <v>6322.1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683</v>
      </c>
      <c r="H456" s="37" t="n">
        <f aca="false">SUM($C456,$G456,$R$5,$R$6)</f>
        <v>3711.39</v>
      </c>
      <c r="I456" s="37" t="n">
        <f aca="false">SUM($C456,$G456,$S$5,$S$6)</f>
        <v>4138.86</v>
      </c>
      <c r="J456" s="37" t="n">
        <f aca="false">SUM($C456,$G456,$T$5,$T$6)</f>
        <v>4818.74</v>
      </c>
      <c r="K456" s="37" t="n">
        <f aca="false">SUM($C456,$G456,$U$5,$U$6)</f>
        <v>6318.88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683</v>
      </c>
      <c r="H457" s="37" t="n">
        <f aca="false">SUM($C457,$G457,$R$5,$R$6)</f>
        <v>3709.79</v>
      </c>
      <c r="I457" s="37" t="n">
        <f aca="false">SUM($C457,$G457,$S$5,$S$6)</f>
        <v>4137.26</v>
      </c>
      <c r="J457" s="37" t="n">
        <f aca="false">SUM($C457,$G457,$T$5,$T$6)</f>
        <v>4817.14</v>
      </c>
      <c r="K457" s="37" t="n">
        <f aca="false">SUM($C457,$G457,$U$5,$U$6)</f>
        <v>6317.28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683</v>
      </c>
      <c r="H458" s="37" t="n">
        <f aca="false">SUM($C458,$G458,$R$5,$R$6)</f>
        <v>3706.68</v>
      </c>
      <c r="I458" s="37" t="n">
        <f aca="false">SUM($C458,$G458,$S$5,$S$6)</f>
        <v>4134.15</v>
      </c>
      <c r="J458" s="37" t="n">
        <f aca="false">SUM($C458,$G458,$T$5,$T$6)</f>
        <v>4814.03</v>
      </c>
      <c r="K458" s="37" t="n">
        <f aca="false">SUM($C458,$G458,$U$5,$U$6)</f>
        <v>6314.17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683</v>
      </c>
      <c r="H459" s="37" t="n">
        <f aca="false">SUM($C459,$G459,$R$5,$R$6)</f>
        <v>3698.1</v>
      </c>
      <c r="I459" s="37" t="n">
        <f aca="false">SUM($C459,$G459,$S$5,$S$6)</f>
        <v>4125.57</v>
      </c>
      <c r="J459" s="37" t="n">
        <f aca="false">SUM($C459,$G459,$T$5,$T$6)</f>
        <v>4805.45</v>
      </c>
      <c r="K459" s="37" t="n">
        <f aca="false">SUM($C459,$G459,$U$5,$U$6)</f>
        <v>6305.59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683</v>
      </c>
      <c r="H460" s="37" t="n">
        <f aca="false">SUM($C460,$G460,$R$5,$R$6)</f>
        <v>3693.26</v>
      </c>
      <c r="I460" s="37" t="n">
        <f aca="false">SUM($C460,$G460,$S$5,$S$6)</f>
        <v>4120.73</v>
      </c>
      <c r="J460" s="37" t="n">
        <f aca="false">SUM($C460,$G460,$T$5,$T$6)</f>
        <v>4800.61</v>
      </c>
      <c r="K460" s="37" t="n">
        <f aca="false">SUM($C460,$G460,$U$5,$U$6)</f>
        <v>6300.75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683</v>
      </c>
      <c r="H461" s="37" t="n">
        <f aca="false">SUM($C461,$G461,$R$5,$R$6)</f>
        <v>3683.89</v>
      </c>
      <c r="I461" s="37" t="n">
        <f aca="false">SUM($C461,$G461,$S$5,$S$6)</f>
        <v>4111.36</v>
      </c>
      <c r="J461" s="37" t="n">
        <f aca="false">SUM($C461,$G461,$T$5,$T$6)</f>
        <v>4791.24</v>
      </c>
      <c r="K461" s="37" t="n">
        <f aca="false">SUM($C461,$G461,$U$5,$U$6)</f>
        <v>6291.38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683</v>
      </c>
      <c r="H462" s="37" t="n">
        <f aca="false">SUM($C462,$G462,$R$5,$R$6)</f>
        <v>3699.81</v>
      </c>
      <c r="I462" s="37" t="n">
        <f aca="false">SUM($C462,$G462,$S$5,$S$6)</f>
        <v>4127.28</v>
      </c>
      <c r="J462" s="37" t="n">
        <f aca="false">SUM($C462,$G462,$T$5,$T$6)</f>
        <v>4807.16</v>
      </c>
      <c r="K462" s="37" t="n">
        <f aca="false">SUM($C462,$G462,$U$5,$U$6)</f>
        <v>6307.3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683</v>
      </c>
      <c r="H463" s="37" t="n">
        <f aca="false">SUM($C463,$G463,$R$5,$R$6)</f>
        <v>3693.56</v>
      </c>
      <c r="I463" s="37" t="n">
        <f aca="false">SUM($C463,$G463,$S$5,$S$6)</f>
        <v>4121.03</v>
      </c>
      <c r="J463" s="37" t="n">
        <f aca="false">SUM($C463,$G463,$T$5,$T$6)</f>
        <v>4800.91</v>
      </c>
      <c r="K463" s="37" t="n">
        <f aca="false">SUM($C463,$G463,$U$5,$U$6)</f>
        <v>6301.05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683</v>
      </c>
      <c r="H464" s="37" t="n">
        <f aca="false">SUM($C464,$G464,$R$5,$R$6)</f>
        <v>3562.85</v>
      </c>
      <c r="I464" s="37" t="n">
        <f aca="false">SUM($C464,$G464,$S$5,$S$6)</f>
        <v>3990.32</v>
      </c>
      <c r="J464" s="37" t="n">
        <f aca="false">SUM($C464,$G464,$T$5,$T$6)</f>
        <v>4670.2</v>
      </c>
      <c r="K464" s="37" t="n">
        <f aca="false">SUM($C464,$G464,$U$5,$U$6)</f>
        <v>6170.34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683</v>
      </c>
      <c r="H465" s="37" t="n">
        <f aca="false">SUM($C465,$G465,$R$5,$R$6)</f>
        <v>3096.55</v>
      </c>
      <c r="I465" s="37" t="n">
        <f aca="false">SUM($C465,$G465,$S$5,$S$6)</f>
        <v>3524.02</v>
      </c>
      <c r="J465" s="37" t="n">
        <f aca="false">SUM($C465,$G465,$T$5,$T$6)</f>
        <v>4203.9</v>
      </c>
      <c r="K465" s="37" t="n">
        <f aca="false">SUM($C465,$G465,$U$5,$U$6)</f>
        <v>5704.04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683</v>
      </c>
      <c r="H466" s="37" t="n">
        <f aca="false">SUM($C466,$G466,$R$5,$R$6)</f>
        <v>2836.82</v>
      </c>
      <c r="I466" s="37" t="n">
        <f aca="false">SUM($C466,$G466,$S$5,$S$6)</f>
        <v>3264.29</v>
      </c>
      <c r="J466" s="37" t="n">
        <f aca="false">SUM($C466,$G466,$T$5,$T$6)</f>
        <v>3944.17</v>
      </c>
      <c r="K466" s="37" t="n">
        <f aca="false">SUM($C466,$G466,$U$5,$U$6)</f>
        <v>5444.3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683</v>
      </c>
      <c r="H467" s="37" t="n">
        <f aca="false">SUM($C467,$G467,$R$5,$R$6)</f>
        <v>2186.12</v>
      </c>
      <c r="I467" s="37" t="n">
        <f aca="false">SUM($C467,$G467,$S$5,$S$6)</f>
        <v>2613.59</v>
      </c>
      <c r="J467" s="37" t="n">
        <f aca="false">SUM($C467,$G467,$T$5,$T$6)</f>
        <v>3293.47</v>
      </c>
      <c r="K467" s="37" t="n">
        <f aca="false">SUM($C467,$G467,$U$5,$U$6)</f>
        <v>4793.61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683</v>
      </c>
      <c r="H468" s="37" t="n">
        <f aca="false">SUM($C468,$G468,$R$5,$R$6)</f>
        <v>2789.77</v>
      </c>
      <c r="I468" s="37" t="n">
        <f aca="false">SUM($C468,$G468,$S$5,$S$6)</f>
        <v>3217.24</v>
      </c>
      <c r="J468" s="37" t="n">
        <f aca="false">SUM($C468,$G468,$T$5,$T$6)</f>
        <v>3897.12</v>
      </c>
      <c r="K468" s="37" t="n">
        <f aca="false">SUM($C468,$G468,$U$5,$U$6)</f>
        <v>5397.26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683</v>
      </c>
      <c r="H469" s="37" t="n">
        <f aca="false">SUM($C469,$G469,$R$5,$R$6)</f>
        <v>2164.68</v>
      </c>
      <c r="I469" s="37" t="n">
        <f aca="false">SUM($C469,$G469,$S$5,$S$6)</f>
        <v>2592.15</v>
      </c>
      <c r="J469" s="37" t="n">
        <f aca="false">SUM($C469,$G469,$T$5,$T$6)</f>
        <v>3272.03</v>
      </c>
      <c r="K469" s="37" t="n">
        <f aca="false">SUM($C469,$G469,$U$5,$U$6)</f>
        <v>4772.17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683</v>
      </c>
      <c r="H470" s="37" t="n">
        <f aca="false">SUM($C470,$G470,$R$5,$R$6)</f>
        <v>2017.58</v>
      </c>
      <c r="I470" s="37" t="n">
        <f aca="false">SUM($C470,$G470,$S$5,$S$6)</f>
        <v>2445.05</v>
      </c>
      <c r="J470" s="37" t="n">
        <f aca="false">SUM($C470,$G470,$T$5,$T$6)</f>
        <v>3124.93</v>
      </c>
      <c r="K470" s="37" t="n">
        <f aca="false">SUM($C470,$G470,$U$5,$U$6)</f>
        <v>4625.07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683</v>
      </c>
      <c r="H471" s="37" t="n">
        <f aca="false">SUM($C471,$G471,$R$5,$R$6)</f>
        <v>2826.13</v>
      </c>
      <c r="I471" s="37" t="n">
        <f aca="false">SUM($C471,$G471,$S$5,$S$6)</f>
        <v>3253.6</v>
      </c>
      <c r="J471" s="37" t="n">
        <f aca="false">SUM($C471,$G471,$T$5,$T$6)</f>
        <v>3933.48</v>
      </c>
      <c r="K471" s="37" t="n">
        <f aca="false">SUM($C471,$G471,$U$5,$U$6)</f>
        <v>5433.62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683</v>
      </c>
      <c r="H472" s="37" t="n">
        <f aca="false">SUM($C472,$G472,$R$5,$R$6)</f>
        <v>2951.95</v>
      </c>
      <c r="I472" s="37" t="n">
        <f aca="false">SUM($C472,$G472,$S$5,$S$6)</f>
        <v>3379.42</v>
      </c>
      <c r="J472" s="37" t="n">
        <f aca="false">SUM($C472,$G472,$T$5,$T$6)</f>
        <v>4059.3</v>
      </c>
      <c r="K472" s="37" t="n">
        <f aca="false">SUM($C472,$G472,$U$5,$U$6)</f>
        <v>5559.44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683</v>
      </c>
      <c r="H473" s="37" t="n">
        <f aca="false">SUM($C473,$G473,$R$5,$R$6)</f>
        <v>3264.57</v>
      </c>
      <c r="I473" s="37" t="n">
        <f aca="false">SUM($C473,$G473,$S$5,$S$6)</f>
        <v>3692.04</v>
      </c>
      <c r="J473" s="37" t="n">
        <f aca="false">SUM($C473,$G473,$T$5,$T$6)</f>
        <v>4371.92</v>
      </c>
      <c r="K473" s="37" t="n">
        <f aca="false">SUM($C473,$G473,$U$5,$U$6)</f>
        <v>5872.06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683</v>
      </c>
      <c r="H474" s="37" t="n">
        <f aca="false">SUM($C474,$G474,$R$5,$R$6)</f>
        <v>3538.38</v>
      </c>
      <c r="I474" s="37" t="n">
        <f aca="false">SUM($C474,$G474,$S$5,$S$6)</f>
        <v>3965.85</v>
      </c>
      <c r="J474" s="37" t="n">
        <f aca="false">SUM($C474,$G474,$T$5,$T$6)</f>
        <v>4645.73</v>
      </c>
      <c r="K474" s="37" t="n">
        <f aca="false">SUM($C474,$G474,$U$5,$U$6)</f>
        <v>6145.87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683</v>
      </c>
      <c r="H475" s="37" t="n">
        <f aca="false">SUM($C475,$G475,$R$5,$R$6)</f>
        <v>3611.57</v>
      </c>
      <c r="I475" s="37" t="n">
        <f aca="false">SUM($C475,$G475,$S$5,$S$6)</f>
        <v>4039.04</v>
      </c>
      <c r="J475" s="37" t="n">
        <f aca="false">SUM($C475,$G475,$T$5,$T$6)</f>
        <v>4718.92</v>
      </c>
      <c r="K475" s="37" t="n">
        <f aca="false">SUM($C475,$G475,$U$5,$U$6)</f>
        <v>6219.06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683</v>
      </c>
      <c r="H476" s="37" t="n">
        <f aca="false">SUM($C476,$G476,$R$5,$R$6)</f>
        <v>3656.48</v>
      </c>
      <c r="I476" s="37" t="n">
        <f aca="false">SUM($C476,$G476,$S$5,$S$6)</f>
        <v>4083.95</v>
      </c>
      <c r="J476" s="37" t="n">
        <f aca="false">SUM($C476,$G476,$T$5,$T$6)</f>
        <v>4763.83</v>
      </c>
      <c r="K476" s="37" t="n">
        <f aca="false">SUM($C476,$G476,$U$5,$U$6)</f>
        <v>6263.97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683</v>
      </c>
      <c r="H477" s="37" t="n">
        <f aca="false">SUM($C477,$G477,$R$5,$R$6)</f>
        <v>3681.77</v>
      </c>
      <c r="I477" s="37" t="n">
        <f aca="false">SUM($C477,$G477,$S$5,$S$6)</f>
        <v>4109.24</v>
      </c>
      <c r="J477" s="37" t="n">
        <f aca="false">SUM($C477,$G477,$T$5,$T$6)</f>
        <v>4789.12</v>
      </c>
      <c r="K477" s="37" t="n">
        <f aca="false">SUM($C477,$G477,$U$5,$U$6)</f>
        <v>6289.26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683</v>
      </c>
      <c r="H478" s="37" t="n">
        <f aca="false">SUM($C478,$G478,$R$5,$R$6)</f>
        <v>3634.42</v>
      </c>
      <c r="I478" s="37" t="n">
        <f aca="false">SUM($C478,$G478,$S$5,$S$6)</f>
        <v>4061.89</v>
      </c>
      <c r="J478" s="37" t="n">
        <f aca="false">SUM($C478,$G478,$T$5,$T$6)</f>
        <v>4741.77</v>
      </c>
      <c r="K478" s="37" t="n">
        <f aca="false">SUM($C478,$G478,$U$5,$U$6)</f>
        <v>6241.91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683</v>
      </c>
      <c r="H479" s="37" t="n">
        <f aca="false">SUM($C479,$G479,$R$5,$R$6)</f>
        <v>3656.42</v>
      </c>
      <c r="I479" s="37" t="n">
        <f aca="false">SUM($C479,$G479,$S$5,$S$6)</f>
        <v>4083.89</v>
      </c>
      <c r="J479" s="37" t="n">
        <f aca="false">SUM($C479,$G479,$T$5,$T$6)</f>
        <v>4763.77</v>
      </c>
      <c r="K479" s="37" t="n">
        <f aca="false">SUM($C479,$G479,$U$5,$U$6)</f>
        <v>6263.91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683</v>
      </c>
      <c r="H480" s="37" t="n">
        <f aca="false">SUM($C480,$G480,$R$5,$R$6)</f>
        <v>3648.54</v>
      </c>
      <c r="I480" s="37" t="n">
        <f aca="false">SUM($C480,$G480,$S$5,$S$6)</f>
        <v>4076.01</v>
      </c>
      <c r="J480" s="37" t="n">
        <f aca="false">SUM($C480,$G480,$T$5,$T$6)</f>
        <v>4755.89</v>
      </c>
      <c r="K480" s="37" t="n">
        <f aca="false">SUM($C480,$G480,$U$5,$U$6)</f>
        <v>6256.03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683</v>
      </c>
      <c r="H481" s="37" t="n">
        <f aca="false">SUM($C481,$G481,$R$5,$R$6)</f>
        <v>3652.93</v>
      </c>
      <c r="I481" s="37" t="n">
        <f aca="false">SUM($C481,$G481,$S$5,$S$6)</f>
        <v>4080.4</v>
      </c>
      <c r="J481" s="37" t="n">
        <f aca="false">SUM($C481,$G481,$T$5,$T$6)</f>
        <v>4760.28</v>
      </c>
      <c r="K481" s="37" t="n">
        <f aca="false">SUM($C481,$G481,$U$5,$U$6)</f>
        <v>6260.42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683</v>
      </c>
      <c r="H482" s="37" t="n">
        <f aca="false">SUM($C482,$G482,$R$5,$R$6)</f>
        <v>3649.95</v>
      </c>
      <c r="I482" s="37" t="n">
        <f aca="false">SUM($C482,$G482,$S$5,$S$6)</f>
        <v>4077.42</v>
      </c>
      <c r="J482" s="37" t="n">
        <f aca="false">SUM($C482,$G482,$T$5,$T$6)</f>
        <v>4757.3</v>
      </c>
      <c r="K482" s="37" t="n">
        <f aca="false">SUM($C482,$G482,$U$5,$U$6)</f>
        <v>6257.44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683</v>
      </c>
      <c r="H483" s="37" t="n">
        <f aca="false">SUM($C483,$G483,$R$5,$R$6)</f>
        <v>3631.81</v>
      </c>
      <c r="I483" s="37" t="n">
        <f aca="false">SUM($C483,$G483,$S$5,$S$6)</f>
        <v>4059.28</v>
      </c>
      <c r="J483" s="37" t="n">
        <f aca="false">SUM($C483,$G483,$T$5,$T$6)</f>
        <v>4739.16</v>
      </c>
      <c r="K483" s="37" t="n">
        <f aca="false">SUM($C483,$G483,$U$5,$U$6)</f>
        <v>6239.3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683</v>
      </c>
      <c r="H484" s="37" t="n">
        <f aca="false">SUM($C484,$G484,$R$5,$R$6)</f>
        <v>3616.36</v>
      </c>
      <c r="I484" s="37" t="n">
        <f aca="false">SUM($C484,$G484,$S$5,$S$6)</f>
        <v>4043.83</v>
      </c>
      <c r="J484" s="37" t="n">
        <f aca="false">SUM($C484,$G484,$T$5,$T$6)</f>
        <v>4723.71</v>
      </c>
      <c r="K484" s="37" t="n">
        <f aca="false">SUM($C484,$G484,$U$5,$U$6)</f>
        <v>6223.85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683</v>
      </c>
      <c r="H485" s="37" t="n">
        <f aca="false">SUM($C485,$G485,$R$5,$R$6)</f>
        <v>3616.09</v>
      </c>
      <c r="I485" s="37" t="n">
        <f aca="false">SUM($C485,$G485,$S$5,$S$6)</f>
        <v>4043.56</v>
      </c>
      <c r="J485" s="37" t="n">
        <f aca="false">SUM($C485,$G485,$T$5,$T$6)</f>
        <v>4723.44</v>
      </c>
      <c r="K485" s="37" t="n">
        <f aca="false">SUM($C485,$G485,$U$5,$U$6)</f>
        <v>6223.58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683</v>
      </c>
      <c r="H486" s="37" t="n">
        <f aca="false">SUM($C486,$G486,$R$5,$R$6)</f>
        <v>3643.31</v>
      </c>
      <c r="I486" s="37" t="n">
        <f aca="false">SUM($C486,$G486,$S$5,$S$6)</f>
        <v>4070.78</v>
      </c>
      <c r="J486" s="37" t="n">
        <f aca="false">SUM($C486,$G486,$T$5,$T$6)</f>
        <v>4750.66</v>
      </c>
      <c r="K486" s="37" t="n">
        <f aca="false">SUM($C486,$G486,$U$5,$U$6)</f>
        <v>6250.8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683</v>
      </c>
      <c r="H487" s="37" t="n">
        <f aca="false">SUM($C487,$G487,$R$5,$R$6)</f>
        <v>3611.89</v>
      </c>
      <c r="I487" s="37" t="n">
        <f aca="false">SUM($C487,$G487,$S$5,$S$6)</f>
        <v>4039.36</v>
      </c>
      <c r="J487" s="37" t="n">
        <f aca="false">SUM($C487,$G487,$T$5,$T$6)</f>
        <v>4719.24</v>
      </c>
      <c r="K487" s="37" t="n">
        <f aca="false">SUM($C487,$G487,$U$5,$U$6)</f>
        <v>6219.38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683</v>
      </c>
      <c r="H488" s="37" t="n">
        <f aca="false">SUM($C488,$G488,$R$5,$R$6)</f>
        <v>3365.05</v>
      </c>
      <c r="I488" s="37" t="n">
        <f aca="false">SUM($C488,$G488,$S$5,$S$6)</f>
        <v>3792.52</v>
      </c>
      <c r="J488" s="37" t="n">
        <f aca="false">SUM($C488,$G488,$T$5,$T$6)</f>
        <v>4472.4</v>
      </c>
      <c r="K488" s="37" t="n">
        <f aca="false">SUM($C488,$G488,$U$5,$U$6)</f>
        <v>5972.54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683</v>
      </c>
      <c r="H489" s="37" t="n">
        <f aca="false">SUM($C489,$G489,$R$5,$R$6)</f>
        <v>3264.46</v>
      </c>
      <c r="I489" s="37" t="n">
        <f aca="false">SUM($C489,$G489,$S$5,$S$6)</f>
        <v>3691.93</v>
      </c>
      <c r="J489" s="37" t="n">
        <f aca="false">SUM($C489,$G489,$T$5,$T$6)</f>
        <v>4371.81</v>
      </c>
      <c r="K489" s="37" t="n">
        <f aca="false">SUM($C489,$G489,$U$5,$U$6)</f>
        <v>5871.95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683</v>
      </c>
      <c r="H490" s="37" t="n">
        <f aca="false">SUM($C490,$G490,$R$5,$R$6)</f>
        <v>3029.58</v>
      </c>
      <c r="I490" s="37" t="n">
        <f aca="false">SUM($C490,$G490,$S$5,$S$6)</f>
        <v>3457.05</v>
      </c>
      <c r="J490" s="37" t="n">
        <f aca="false">SUM($C490,$G490,$T$5,$T$6)</f>
        <v>4136.93</v>
      </c>
      <c r="K490" s="37" t="n">
        <f aca="false">SUM($C490,$G490,$U$5,$U$6)</f>
        <v>5637.07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683</v>
      </c>
      <c r="H491" s="37" t="n">
        <f aca="false">SUM($C491,$G491,$R$5,$R$6)</f>
        <v>2954.73</v>
      </c>
      <c r="I491" s="37" t="n">
        <f aca="false">SUM($C491,$G491,$S$5,$S$6)</f>
        <v>3382.2</v>
      </c>
      <c r="J491" s="37" t="n">
        <f aca="false">SUM($C491,$G491,$T$5,$T$6)</f>
        <v>4062.08</v>
      </c>
      <c r="K491" s="37" t="n">
        <f aca="false">SUM($C491,$G491,$U$5,$U$6)</f>
        <v>5562.22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683</v>
      </c>
      <c r="H492" s="37" t="n">
        <f aca="false">SUM($C492,$G492,$R$5,$R$6)</f>
        <v>2877.69</v>
      </c>
      <c r="I492" s="37" t="n">
        <f aca="false">SUM($C492,$G492,$S$5,$S$6)</f>
        <v>3305.16</v>
      </c>
      <c r="J492" s="37" t="n">
        <f aca="false">SUM($C492,$G492,$T$5,$T$6)</f>
        <v>3985.04</v>
      </c>
      <c r="K492" s="37" t="n">
        <f aca="false">SUM($C492,$G492,$U$5,$U$6)</f>
        <v>5485.18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683</v>
      </c>
      <c r="H493" s="37" t="n">
        <f aca="false">SUM($C493,$G493,$R$5,$R$6)</f>
        <v>2856.26</v>
      </c>
      <c r="I493" s="37" t="n">
        <f aca="false">SUM($C493,$G493,$S$5,$S$6)</f>
        <v>3283.73</v>
      </c>
      <c r="J493" s="37" t="n">
        <f aca="false">SUM($C493,$G493,$T$5,$T$6)</f>
        <v>3963.61</v>
      </c>
      <c r="K493" s="37" t="n">
        <f aca="false">SUM($C493,$G493,$U$5,$U$6)</f>
        <v>5463.75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683</v>
      </c>
      <c r="H494" s="37" t="n">
        <f aca="false">SUM($C494,$G494,$R$5,$R$6)</f>
        <v>2893.67</v>
      </c>
      <c r="I494" s="37" t="n">
        <f aca="false">SUM($C494,$G494,$S$5,$S$6)</f>
        <v>3321.14</v>
      </c>
      <c r="J494" s="37" t="n">
        <f aca="false">SUM($C494,$G494,$T$5,$T$6)</f>
        <v>4001.02</v>
      </c>
      <c r="K494" s="37" t="n">
        <f aca="false">SUM($C494,$G494,$U$5,$U$6)</f>
        <v>5501.16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683</v>
      </c>
      <c r="H495" s="37" t="n">
        <f aca="false">SUM($C495,$G495,$R$5,$R$6)</f>
        <v>3165.85</v>
      </c>
      <c r="I495" s="37" t="n">
        <f aca="false">SUM($C495,$G495,$S$5,$S$6)</f>
        <v>3593.32</v>
      </c>
      <c r="J495" s="37" t="n">
        <f aca="false">SUM($C495,$G495,$T$5,$T$6)</f>
        <v>4273.2</v>
      </c>
      <c r="K495" s="37" t="n">
        <f aca="false">SUM($C495,$G495,$U$5,$U$6)</f>
        <v>5773.34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683</v>
      </c>
      <c r="H496" s="37" t="n">
        <f aca="false">SUM($C496,$G496,$R$5,$R$6)</f>
        <v>3358.17</v>
      </c>
      <c r="I496" s="37" t="n">
        <f aca="false">SUM($C496,$G496,$S$5,$S$6)</f>
        <v>3785.64</v>
      </c>
      <c r="J496" s="37" t="n">
        <f aca="false">SUM($C496,$G496,$T$5,$T$6)</f>
        <v>4465.52</v>
      </c>
      <c r="K496" s="37" t="n">
        <f aca="false">SUM($C496,$G496,$U$5,$U$6)</f>
        <v>5965.66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683</v>
      </c>
      <c r="H497" s="37" t="n">
        <f aca="false">SUM($C497,$G497,$R$5,$R$6)</f>
        <v>3632.71</v>
      </c>
      <c r="I497" s="37" t="n">
        <f aca="false">SUM($C497,$G497,$S$5,$S$6)</f>
        <v>4060.18</v>
      </c>
      <c r="J497" s="37" t="n">
        <f aca="false">SUM($C497,$G497,$T$5,$T$6)</f>
        <v>4740.06</v>
      </c>
      <c r="K497" s="37" t="n">
        <f aca="false">SUM($C497,$G497,$U$5,$U$6)</f>
        <v>6240.2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683</v>
      </c>
      <c r="H498" s="37" t="n">
        <f aca="false">SUM($C498,$G498,$R$5,$R$6)</f>
        <v>3737.49</v>
      </c>
      <c r="I498" s="37" t="n">
        <f aca="false">SUM($C498,$G498,$S$5,$S$6)</f>
        <v>4164.96</v>
      </c>
      <c r="J498" s="37" t="n">
        <f aca="false">SUM($C498,$G498,$T$5,$T$6)</f>
        <v>4844.84</v>
      </c>
      <c r="K498" s="37" t="n">
        <f aca="false">SUM($C498,$G498,$U$5,$U$6)</f>
        <v>6344.98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683</v>
      </c>
      <c r="H499" s="37" t="n">
        <f aca="false">SUM($C499,$G499,$R$5,$R$6)</f>
        <v>3798.35</v>
      </c>
      <c r="I499" s="37" t="n">
        <f aca="false">SUM($C499,$G499,$S$5,$S$6)</f>
        <v>4225.82</v>
      </c>
      <c r="J499" s="37" t="n">
        <f aca="false">SUM($C499,$G499,$T$5,$T$6)</f>
        <v>4905.7</v>
      </c>
      <c r="K499" s="37" t="n">
        <f aca="false">SUM($C499,$G499,$U$5,$U$6)</f>
        <v>6405.84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683</v>
      </c>
      <c r="H500" s="37" t="n">
        <f aca="false">SUM($C500,$G500,$R$5,$R$6)</f>
        <v>3798.81</v>
      </c>
      <c r="I500" s="37" t="n">
        <f aca="false">SUM($C500,$G500,$S$5,$S$6)</f>
        <v>4226.28</v>
      </c>
      <c r="J500" s="37" t="n">
        <f aca="false">SUM($C500,$G500,$T$5,$T$6)</f>
        <v>4906.16</v>
      </c>
      <c r="K500" s="37" t="n">
        <f aca="false">SUM($C500,$G500,$U$5,$U$6)</f>
        <v>6406.3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683</v>
      </c>
      <c r="H501" s="37" t="n">
        <f aca="false">SUM($C501,$G501,$R$5,$R$6)</f>
        <v>3806.71</v>
      </c>
      <c r="I501" s="37" t="n">
        <f aca="false">SUM($C501,$G501,$S$5,$S$6)</f>
        <v>4234.18</v>
      </c>
      <c r="J501" s="37" t="n">
        <f aca="false">SUM($C501,$G501,$T$5,$T$6)</f>
        <v>4914.06</v>
      </c>
      <c r="K501" s="37" t="n">
        <f aca="false">SUM($C501,$G501,$U$5,$U$6)</f>
        <v>6414.2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683</v>
      </c>
      <c r="H502" s="37" t="n">
        <f aca="false">SUM($C502,$G502,$R$5,$R$6)</f>
        <v>3807.34</v>
      </c>
      <c r="I502" s="37" t="n">
        <f aca="false">SUM($C502,$G502,$S$5,$S$6)</f>
        <v>4234.81</v>
      </c>
      <c r="J502" s="37" t="n">
        <f aca="false">SUM($C502,$G502,$T$5,$T$6)</f>
        <v>4914.69</v>
      </c>
      <c r="K502" s="37" t="n">
        <f aca="false">SUM($C502,$G502,$U$5,$U$6)</f>
        <v>6414.83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683</v>
      </c>
      <c r="H503" s="37" t="n">
        <f aca="false">SUM($C503,$G503,$R$5,$R$6)</f>
        <v>3804.96</v>
      </c>
      <c r="I503" s="37" t="n">
        <f aca="false">SUM($C503,$G503,$S$5,$S$6)</f>
        <v>4232.43</v>
      </c>
      <c r="J503" s="37" t="n">
        <f aca="false">SUM($C503,$G503,$T$5,$T$6)</f>
        <v>4912.31</v>
      </c>
      <c r="K503" s="37" t="n">
        <f aca="false">SUM($C503,$G503,$U$5,$U$6)</f>
        <v>6412.45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683</v>
      </c>
      <c r="H504" s="37" t="n">
        <f aca="false">SUM($C504,$G504,$R$5,$R$6)</f>
        <v>3763.5</v>
      </c>
      <c r="I504" s="37" t="n">
        <f aca="false">SUM($C504,$G504,$S$5,$S$6)</f>
        <v>4190.97</v>
      </c>
      <c r="J504" s="37" t="n">
        <f aca="false">SUM($C504,$G504,$T$5,$T$6)</f>
        <v>4870.85</v>
      </c>
      <c r="K504" s="37" t="n">
        <f aca="false">SUM($C504,$G504,$U$5,$U$6)</f>
        <v>6370.99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683</v>
      </c>
      <c r="H505" s="37" t="n">
        <f aca="false">SUM($C505,$G505,$R$5,$R$6)</f>
        <v>3775.49</v>
      </c>
      <c r="I505" s="37" t="n">
        <f aca="false">SUM($C505,$G505,$S$5,$S$6)</f>
        <v>4202.96</v>
      </c>
      <c r="J505" s="37" t="n">
        <f aca="false">SUM($C505,$G505,$T$5,$T$6)</f>
        <v>4882.84</v>
      </c>
      <c r="K505" s="37" t="n">
        <f aca="false">SUM($C505,$G505,$U$5,$U$6)</f>
        <v>6382.98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683</v>
      </c>
      <c r="H506" s="37" t="n">
        <f aca="false">SUM($C506,$G506,$R$5,$R$6)</f>
        <v>3762.04</v>
      </c>
      <c r="I506" s="37" t="n">
        <f aca="false">SUM($C506,$G506,$S$5,$S$6)</f>
        <v>4189.51</v>
      </c>
      <c r="J506" s="37" t="n">
        <f aca="false">SUM($C506,$G506,$T$5,$T$6)</f>
        <v>4869.39</v>
      </c>
      <c r="K506" s="37" t="n">
        <f aca="false">SUM($C506,$G506,$U$5,$U$6)</f>
        <v>6369.53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683</v>
      </c>
      <c r="H507" s="37" t="n">
        <f aca="false">SUM($C507,$G507,$R$5,$R$6)</f>
        <v>3735.92</v>
      </c>
      <c r="I507" s="37" t="n">
        <f aca="false">SUM($C507,$G507,$S$5,$S$6)</f>
        <v>4163.39</v>
      </c>
      <c r="J507" s="37" t="n">
        <f aca="false">SUM($C507,$G507,$T$5,$T$6)</f>
        <v>4843.27</v>
      </c>
      <c r="K507" s="37" t="n">
        <f aca="false">SUM($C507,$G507,$U$5,$U$6)</f>
        <v>6343.41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683</v>
      </c>
      <c r="H508" s="37" t="n">
        <f aca="false">SUM($C508,$G508,$R$5,$R$6)</f>
        <v>3724.63</v>
      </c>
      <c r="I508" s="37" t="n">
        <f aca="false">SUM($C508,$G508,$S$5,$S$6)</f>
        <v>4152.1</v>
      </c>
      <c r="J508" s="37" t="n">
        <f aca="false">SUM($C508,$G508,$T$5,$T$6)</f>
        <v>4831.98</v>
      </c>
      <c r="K508" s="37" t="n">
        <f aca="false">SUM($C508,$G508,$U$5,$U$6)</f>
        <v>6332.12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683</v>
      </c>
      <c r="H509" s="37" t="n">
        <f aca="false">SUM($C509,$G509,$R$5,$R$6)</f>
        <v>3715.46</v>
      </c>
      <c r="I509" s="37" t="n">
        <f aca="false">SUM($C509,$G509,$S$5,$S$6)</f>
        <v>4142.93</v>
      </c>
      <c r="J509" s="37" t="n">
        <f aca="false">SUM($C509,$G509,$T$5,$T$6)</f>
        <v>4822.81</v>
      </c>
      <c r="K509" s="37" t="n">
        <f aca="false">SUM($C509,$G509,$U$5,$U$6)</f>
        <v>6322.95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683</v>
      </c>
      <c r="H510" s="37" t="n">
        <f aca="false">SUM($C510,$G510,$R$5,$R$6)</f>
        <v>3735.69</v>
      </c>
      <c r="I510" s="37" t="n">
        <f aca="false">SUM($C510,$G510,$S$5,$S$6)</f>
        <v>4163.16</v>
      </c>
      <c r="J510" s="37" t="n">
        <f aca="false">SUM($C510,$G510,$T$5,$T$6)</f>
        <v>4843.04</v>
      </c>
      <c r="K510" s="37" t="n">
        <f aca="false">SUM($C510,$G510,$U$5,$U$6)</f>
        <v>6343.18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683</v>
      </c>
      <c r="H511" s="37" t="n">
        <f aca="false">SUM($C511,$G511,$R$5,$R$6)</f>
        <v>3707.94</v>
      </c>
      <c r="I511" s="37" t="n">
        <f aca="false">SUM($C511,$G511,$S$5,$S$6)</f>
        <v>4135.41</v>
      </c>
      <c r="J511" s="37" t="n">
        <f aca="false">SUM($C511,$G511,$T$5,$T$6)</f>
        <v>4815.29</v>
      </c>
      <c r="K511" s="37" t="n">
        <f aca="false">SUM($C511,$G511,$U$5,$U$6)</f>
        <v>6315.43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683</v>
      </c>
      <c r="H512" s="37" t="n">
        <f aca="false">SUM($C512,$G512,$R$5,$R$6)</f>
        <v>3357.43</v>
      </c>
      <c r="I512" s="37" t="n">
        <f aca="false">SUM($C512,$G512,$S$5,$S$6)</f>
        <v>3784.9</v>
      </c>
      <c r="J512" s="37" t="n">
        <f aca="false">SUM($C512,$G512,$T$5,$T$6)</f>
        <v>4464.78</v>
      </c>
      <c r="K512" s="37" t="n">
        <f aca="false">SUM($C512,$G512,$U$5,$U$6)</f>
        <v>5964.92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683</v>
      </c>
      <c r="H513" s="37" t="n">
        <f aca="false">SUM($C513,$G513,$R$5,$R$6)</f>
        <v>3083.83</v>
      </c>
      <c r="I513" s="37" t="n">
        <f aca="false">SUM($C513,$G513,$S$5,$S$6)</f>
        <v>3511.3</v>
      </c>
      <c r="J513" s="37" t="n">
        <f aca="false">SUM($C513,$G513,$T$5,$T$6)</f>
        <v>4191.18</v>
      </c>
      <c r="K513" s="37" t="n">
        <f aca="false">SUM($C513,$G513,$U$5,$U$6)</f>
        <v>5691.32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683</v>
      </c>
      <c r="H514" s="37" t="n">
        <f aca="false">SUM($C514,$G514,$R$5,$R$6)</f>
        <v>2871.68</v>
      </c>
      <c r="I514" s="37" t="n">
        <f aca="false">SUM($C514,$G514,$S$5,$S$6)</f>
        <v>3299.15</v>
      </c>
      <c r="J514" s="37" t="n">
        <f aca="false">SUM($C514,$G514,$T$5,$T$6)</f>
        <v>3979.03</v>
      </c>
      <c r="K514" s="37" t="n">
        <f aca="false">SUM($C514,$G514,$U$5,$U$6)</f>
        <v>5479.17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683</v>
      </c>
      <c r="H515" s="37" t="n">
        <f aca="false">SUM($C515,$G515,$R$5,$R$6)</f>
        <v>2800.47</v>
      </c>
      <c r="I515" s="37" t="n">
        <f aca="false">SUM($C515,$G515,$S$5,$S$6)</f>
        <v>3227.94</v>
      </c>
      <c r="J515" s="37" t="n">
        <f aca="false">SUM($C515,$G515,$T$5,$T$6)</f>
        <v>3907.82</v>
      </c>
      <c r="K515" s="37" t="n">
        <f aca="false">SUM($C515,$G515,$U$5,$U$6)</f>
        <v>5407.96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683</v>
      </c>
      <c r="H516" s="37" t="n">
        <f aca="false">SUM($C516,$G516,$R$5,$R$6)</f>
        <v>2715.57</v>
      </c>
      <c r="I516" s="37" t="n">
        <f aca="false">SUM($C516,$G516,$S$5,$S$6)</f>
        <v>3143.04</v>
      </c>
      <c r="J516" s="37" t="n">
        <f aca="false">SUM($C516,$G516,$T$5,$T$6)</f>
        <v>3822.92</v>
      </c>
      <c r="K516" s="37" t="n">
        <f aca="false">SUM($C516,$G516,$U$5,$U$6)</f>
        <v>5323.06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683</v>
      </c>
      <c r="H517" s="37" t="n">
        <f aca="false">SUM($C517,$G517,$R$5,$R$6)</f>
        <v>2150.09</v>
      </c>
      <c r="I517" s="37" t="n">
        <f aca="false">SUM($C517,$G517,$S$5,$S$6)</f>
        <v>2577.56</v>
      </c>
      <c r="J517" s="37" t="n">
        <f aca="false">SUM($C517,$G517,$T$5,$T$6)</f>
        <v>3257.44</v>
      </c>
      <c r="K517" s="37" t="n">
        <f aca="false">SUM($C517,$G517,$U$5,$U$6)</f>
        <v>4757.58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683</v>
      </c>
      <c r="H518" s="37" t="n">
        <f aca="false">SUM($C518,$G518,$R$5,$R$6)</f>
        <v>2164.99</v>
      </c>
      <c r="I518" s="37" t="n">
        <f aca="false">SUM($C518,$G518,$S$5,$S$6)</f>
        <v>2592.46</v>
      </c>
      <c r="J518" s="37" t="n">
        <f aca="false">SUM($C518,$G518,$T$5,$T$6)</f>
        <v>3272.34</v>
      </c>
      <c r="K518" s="37" t="n">
        <f aca="false">SUM($C518,$G518,$U$5,$U$6)</f>
        <v>4772.48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683</v>
      </c>
      <c r="H519" s="37" t="n">
        <f aca="false">SUM($C519,$G519,$R$5,$R$6)</f>
        <v>3030.61</v>
      </c>
      <c r="I519" s="37" t="n">
        <f aca="false">SUM($C519,$G519,$S$5,$S$6)</f>
        <v>3458.08</v>
      </c>
      <c r="J519" s="37" t="n">
        <f aca="false">SUM($C519,$G519,$T$5,$T$6)</f>
        <v>4137.96</v>
      </c>
      <c r="K519" s="37" t="n">
        <f aca="false">SUM($C519,$G519,$U$5,$U$6)</f>
        <v>5638.1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683</v>
      </c>
      <c r="H520" s="37" t="n">
        <f aca="false">SUM($C520,$G520,$R$5,$R$6)</f>
        <v>3230.67</v>
      </c>
      <c r="I520" s="37" t="n">
        <f aca="false">SUM($C520,$G520,$S$5,$S$6)</f>
        <v>3658.14</v>
      </c>
      <c r="J520" s="37" t="n">
        <f aca="false">SUM($C520,$G520,$T$5,$T$6)</f>
        <v>4338.02</v>
      </c>
      <c r="K520" s="37" t="n">
        <f aca="false">SUM($C520,$G520,$U$5,$U$6)</f>
        <v>5838.16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683</v>
      </c>
      <c r="H521" s="37" t="n">
        <f aca="false">SUM($C521,$G521,$R$5,$R$6)</f>
        <v>3581.62</v>
      </c>
      <c r="I521" s="37" t="n">
        <f aca="false">SUM($C521,$G521,$S$5,$S$6)</f>
        <v>4009.09</v>
      </c>
      <c r="J521" s="37" t="n">
        <f aca="false">SUM($C521,$G521,$T$5,$T$6)</f>
        <v>4688.97</v>
      </c>
      <c r="K521" s="37" t="n">
        <f aca="false">SUM($C521,$G521,$U$5,$U$6)</f>
        <v>6189.11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683</v>
      </c>
      <c r="H522" s="37" t="n">
        <f aca="false">SUM($C522,$G522,$R$5,$R$6)</f>
        <v>3736.08</v>
      </c>
      <c r="I522" s="37" t="n">
        <f aca="false">SUM($C522,$G522,$S$5,$S$6)</f>
        <v>4163.55</v>
      </c>
      <c r="J522" s="37" t="n">
        <f aca="false">SUM($C522,$G522,$T$5,$T$6)</f>
        <v>4843.43</v>
      </c>
      <c r="K522" s="37" t="n">
        <f aca="false">SUM($C522,$G522,$U$5,$U$6)</f>
        <v>6343.57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683</v>
      </c>
      <c r="H523" s="37" t="n">
        <f aca="false">SUM($C523,$G523,$R$5,$R$6)</f>
        <v>3748.15</v>
      </c>
      <c r="I523" s="37" t="n">
        <f aca="false">SUM($C523,$G523,$S$5,$S$6)</f>
        <v>4175.62</v>
      </c>
      <c r="J523" s="37" t="n">
        <f aca="false">SUM($C523,$G523,$T$5,$T$6)</f>
        <v>4855.5</v>
      </c>
      <c r="K523" s="37" t="n">
        <f aca="false">SUM($C523,$G523,$U$5,$U$6)</f>
        <v>6355.64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683</v>
      </c>
      <c r="H524" s="37" t="n">
        <f aca="false">SUM($C524,$G524,$R$5,$R$6)</f>
        <v>3765.34</v>
      </c>
      <c r="I524" s="37" t="n">
        <f aca="false">SUM($C524,$G524,$S$5,$S$6)</f>
        <v>4192.81</v>
      </c>
      <c r="J524" s="37" t="n">
        <f aca="false">SUM($C524,$G524,$T$5,$T$6)</f>
        <v>4872.69</v>
      </c>
      <c r="K524" s="37" t="n">
        <f aca="false">SUM($C524,$G524,$U$5,$U$6)</f>
        <v>6372.83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683</v>
      </c>
      <c r="H525" s="37" t="n">
        <f aca="false">SUM($C525,$G525,$R$5,$R$6)</f>
        <v>3763.53</v>
      </c>
      <c r="I525" s="37" t="n">
        <f aca="false">SUM($C525,$G525,$S$5,$S$6)</f>
        <v>4191</v>
      </c>
      <c r="J525" s="37" t="n">
        <f aca="false">SUM($C525,$G525,$T$5,$T$6)</f>
        <v>4870.88</v>
      </c>
      <c r="K525" s="37" t="n">
        <f aca="false">SUM($C525,$G525,$U$5,$U$6)</f>
        <v>6371.02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683</v>
      </c>
      <c r="H526" s="37" t="n">
        <f aca="false">SUM($C526,$G526,$R$5,$R$6)</f>
        <v>3754.73</v>
      </c>
      <c r="I526" s="37" t="n">
        <f aca="false">SUM($C526,$G526,$S$5,$S$6)</f>
        <v>4182.2</v>
      </c>
      <c r="J526" s="37" t="n">
        <f aca="false">SUM($C526,$G526,$T$5,$T$6)</f>
        <v>4862.08</v>
      </c>
      <c r="K526" s="37" t="n">
        <f aca="false">SUM($C526,$G526,$U$5,$U$6)</f>
        <v>6362.22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683</v>
      </c>
      <c r="H527" s="37" t="n">
        <f aca="false">SUM($C527,$G527,$R$5,$R$6)</f>
        <v>3760.45</v>
      </c>
      <c r="I527" s="37" t="n">
        <f aca="false">SUM($C527,$G527,$S$5,$S$6)</f>
        <v>4187.92</v>
      </c>
      <c r="J527" s="37" t="n">
        <f aca="false">SUM($C527,$G527,$T$5,$T$6)</f>
        <v>4867.8</v>
      </c>
      <c r="K527" s="37" t="n">
        <f aca="false">SUM($C527,$G527,$U$5,$U$6)</f>
        <v>6367.94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683</v>
      </c>
      <c r="H528" s="37" t="n">
        <f aca="false">SUM($C528,$G528,$R$5,$R$6)</f>
        <v>3749.1</v>
      </c>
      <c r="I528" s="37" t="n">
        <f aca="false">SUM($C528,$G528,$S$5,$S$6)</f>
        <v>4176.57</v>
      </c>
      <c r="J528" s="37" t="n">
        <f aca="false">SUM($C528,$G528,$T$5,$T$6)</f>
        <v>4856.45</v>
      </c>
      <c r="K528" s="37" t="n">
        <f aca="false">SUM($C528,$G528,$U$5,$U$6)</f>
        <v>6356.59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683</v>
      </c>
      <c r="H529" s="37" t="n">
        <f aca="false">SUM($C529,$G529,$R$5,$R$6)</f>
        <v>3746.26</v>
      </c>
      <c r="I529" s="37" t="n">
        <f aca="false">SUM($C529,$G529,$S$5,$S$6)</f>
        <v>4173.73</v>
      </c>
      <c r="J529" s="37" t="n">
        <f aca="false">SUM($C529,$G529,$T$5,$T$6)</f>
        <v>4853.61</v>
      </c>
      <c r="K529" s="37" t="n">
        <f aca="false">SUM($C529,$G529,$U$5,$U$6)</f>
        <v>6353.75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683</v>
      </c>
      <c r="H530" s="37" t="n">
        <f aca="false">SUM($C530,$G530,$R$5,$R$6)</f>
        <v>3742.08</v>
      </c>
      <c r="I530" s="37" t="n">
        <f aca="false">SUM($C530,$G530,$S$5,$S$6)</f>
        <v>4169.55</v>
      </c>
      <c r="J530" s="37" t="n">
        <f aca="false">SUM($C530,$G530,$T$5,$T$6)</f>
        <v>4849.43</v>
      </c>
      <c r="K530" s="37" t="n">
        <f aca="false">SUM($C530,$G530,$U$5,$U$6)</f>
        <v>6349.57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683</v>
      </c>
      <c r="H531" s="37" t="n">
        <f aca="false">SUM($C531,$G531,$R$5,$R$6)</f>
        <v>3734.99</v>
      </c>
      <c r="I531" s="37" t="n">
        <f aca="false">SUM($C531,$G531,$S$5,$S$6)</f>
        <v>4162.46</v>
      </c>
      <c r="J531" s="37" t="n">
        <f aca="false">SUM($C531,$G531,$T$5,$T$6)</f>
        <v>4842.34</v>
      </c>
      <c r="K531" s="37" t="n">
        <f aca="false">SUM($C531,$G531,$U$5,$U$6)</f>
        <v>6342.48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683</v>
      </c>
      <c r="H532" s="37" t="n">
        <f aca="false">SUM($C532,$G532,$R$5,$R$6)</f>
        <v>3720.93</v>
      </c>
      <c r="I532" s="37" t="n">
        <f aca="false">SUM($C532,$G532,$S$5,$S$6)</f>
        <v>4148.4</v>
      </c>
      <c r="J532" s="37" t="n">
        <f aca="false">SUM($C532,$G532,$T$5,$T$6)</f>
        <v>4828.28</v>
      </c>
      <c r="K532" s="37" t="n">
        <f aca="false">SUM($C532,$G532,$U$5,$U$6)</f>
        <v>6328.42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683</v>
      </c>
      <c r="H533" s="37" t="n">
        <f aca="false">SUM($C533,$G533,$R$5,$R$6)</f>
        <v>3717.74</v>
      </c>
      <c r="I533" s="37" t="n">
        <f aca="false">SUM($C533,$G533,$S$5,$S$6)</f>
        <v>4145.21</v>
      </c>
      <c r="J533" s="37" t="n">
        <f aca="false">SUM($C533,$G533,$T$5,$T$6)</f>
        <v>4825.09</v>
      </c>
      <c r="K533" s="37" t="n">
        <f aca="false">SUM($C533,$G533,$U$5,$U$6)</f>
        <v>6325.23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683</v>
      </c>
      <c r="H534" s="37" t="n">
        <f aca="false">SUM($C534,$G534,$R$5,$R$6)</f>
        <v>3732.87</v>
      </c>
      <c r="I534" s="37" t="n">
        <f aca="false">SUM($C534,$G534,$S$5,$S$6)</f>
        <v>4160.34</v>
      </c>
      <c r="J534" s="37" t="n">
        <f aca="false">SUM($C534,$G534,$T$5,$T$6)</f>
        <v>4840.22</v>
      </c>
      <c r="K534" s="37" t="n">
        <f aca="false">SUM($C534,$G534,$U$5,$U$6)</f>
        <v>6340.36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683</v>
      </c>
      <c r="H535" s="37" t="n">
        <f aca="false">SUM($C535,$G535,$R$5,$R$6)</f>
        <v>3725.13</v>
      </c>
      <c r="I535" s="37" t="n">
        <f aca="false">SUM($C535,$G535,$S$5,$S$6)</f>
        <v>4152.6</v>
      </c>
      <c r="J535" s="37" t="n">
        <f aca="false">SUM($C535,$G535,$T$5,$T$6)</f>
        <v>4832.48</v>
      </c>
      <c r="K535" s="37" t="n">
        <f aca="false">SUM($C535,$G535,$U$5,$U$6)</f>
        <v>6332.62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683</v>
      </c>
      <c r="H536" s="37" t="n">
        <f aca="false">SUM($C536,$G536,$R$5,$R$6)</f>
        <v>3551.18</v>
      </c>
      <c r="I536" s="37" t="n">
        <f aca="false">SUM($C536,$G536,$S$5,$S$6)</f>
        <v>3978.65</v>
      </c>
      <c r="J536" s="37" t="n">
        <f aca="false">SUM($C536,$G536,$T$5,$T$6)</f>
        <v>4658.53</v>
      </c>
      <c r="K536" s="37" t="n">
        <f aca="false">SUM($C536,$G536,$U$5,$U$6)</f>
        <v>6158.67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683</v>
      </c>
      <c r="H537" s="37" t="n">
        <f aca="false">SUM($C537,$G537,$R$5,$R$6)</f>
        <v>3164.37</v>
      </c>
      <c r="I537" s="37" t="n">
        <f aca="false">SUM($C537,$G537,$S$5,$S$6)</f>
        <v>3591.84</v>
      </c>
      <c r="J537" s="37" t="n">
        <f aca="false">SUM($C537,$G537,$T$5,$T$6)</f>
        <v>4271.72</v>
      </c>
      <c r="K537" s="37" t="n">
        <f aca="false">SUM($C537,$G537,$U$5,$U$6)</f>
        <v>5771.86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683</v>
      </c>
      <c r="H538" s="37" t="n">
        <f aca="false">SUM($C538,$G538,$R$5,$R$6)</f>
        <v>2958.04</v>
      </c>
      <c r="I538" s="37" t="n">
        <f aca="false">SUM($C538,$G538,$S$5,$S$6)</f>
        <v>3385.51</v>
      </c>
      <c r="J538" s="37" t="n">
        <f aca="false">SUM($C538,$G538,$T$5,$T$6)</f>
        <v>4065.39</v>
      </c>
      <c r="K538" s="37" t="n">
        <f aca="false">SUM($C538,$G538,$U$5,$U$6)</f>
        <v>5565.53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683</v>
      </c>
      <c r="H539" s="37" t="n">
        <f aca="false">SUM($C539,$G539,$R$5,$R$6)</f>
        <v>2847.79</v>
      </c>
      <c r="I539" s="37" t="n">
        <f aca="false">SUM($C539,$G539,$S$5,$S$6)</f>
        <v>3275.26</v>
      </c>
      <c r="J539" s="37" t="n">
        <f aca="false">SUM($C539,$G539,$T$5,$T$6)</f>
        <v>3955.14</v>
      </c>
      <c r="K539" s="37" t="n">
        <f aca="false">SUM($C539,$G539,$U$5,$U$6)</f>
        <v>5455.28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683</v>
      </c>
      <c r="H540" s="37" t="n">
        <f aca="false">SUM($C540,$G540,$R$5,$R$6)</f>
        <v>2782.5</v>
      </c>
      <c r="I540" s="37" t="n">
        <f aca="false">SUM($C540,$G540,$S$5,$S$6)</f>
        <v>3209.97</v>
      </c>
      <c r="J540" s="37" t="n">
        <f aca="false">SUM($C540,$G540,$T$5,$T$6)</f>
        <v>3889.85</v>
      </c>
      <c r="K540" s="37" t="n">
        <f aca="false">SUM($C540,$G540,$U$5,$U$6)</f>
        <v>5389.99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683</v>
      </c>
      <c r="H541" s="37" t="n">
        <f aca="false">SUM($C541,$G541,$R$5,$R$6)</f>
        <v>2160.4</v>
      </c>
      <c r="I541" s="37" t="n">
        <f aca="false">SUM($C541,$G541,$S$5,$S$6)</f>
        <v>2587.87</v>
      </c>
      <c r="J541" s="37" t="n">
        <f aca="false">SUM($C541,$G541,$T$5,$T$6)</f>
        <v>3267.75</v>
      </c>
      <c r="K541" s="37" t="n">
        <f aca="false">SUM($C541,$G541,$U$5,$U$6)</f>
        <v>4767.89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683</v>
      </c>
      <c r="H542" s="37" t="n">
        <f aca="false">SUM($C542,$G542,$R$5,$R$6)</f>
        <v>2181.91</v>
      </c>
      <c r="I542" s="37" t="n">
        <f aca="false">SUM($C542,$G542,$S$5,$S$6)</f>
        <v>2609.38</v>
      </c>
      <c r="J542" s="37" t="n">
        <f aca="false">SUM($C542,$G542,$T$5,$T$6)</f>
        <v>3289.26</v>
      </c>
      <c r="K542" s="37" t="n">
        <f aca="false">SUM($C542,$G542,$U$5,$U$6)</f>
        <v>4789.4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683</v>
      </c>
      <c r="H543" s="37" t="n">
        <f aca="false">SUM($C543,$G543,$R$5,$R$6)</f>
        <v>3034.59</v>
      </c>
      <c r="I543" s="37" t="n">
        <f aca="false">SUM($C543,$G543,$S$5,$S$6)</f>
        <v>3462.06</v>
      </c>
      <c r="J543" s="37" t="n">
        <f aca="false">SUM($C543,$G543,$T$5,$T$6)</f>
        <v>4141.94</v>
      </c>
      <c r="K543" s="37" t="n">
        <f aca="false">SUM($C543,$G543,$U$5,$U$6)</f>
        <v>5642.08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683</v>
      </c>
      <c r="H544" s="37" t="n">
        <f aca="false">SUM($C544,$G544,$R$5,$R$6)</f>
        <v>3306.77</v>
      </c>
      <c r="I544" s="37" t="n">
        <f aca="false">SUM($C544,$G544,$S$5,$S$6)</f>
        <v>3734.24</v>
      </c>
      <c r="J544" s="37" t="n">
        <f aca="false">SUM($C544,$G544,$T$5,$T$6)</f>
        <v>4414.12</v>
      </c>
      <c r="K544" s="37" t="n">
        <f aca="false">SUM($C544,$G544,$U$5,$U$6)</f>
        <v>5914.26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683</v>
      </c>
      <c r="H545" s="37" t="n">
        <f aca="false">SUM($C545,$G545,$R$5,$R$6)</f>
        <v>3734.91</v>
      </c>
      <c r="I545" s="37" t="n">
        <f aca="false">SUM($C545,$G545,$S$5,$S$6)</f>
        <v>4162.38</v>
      </c>
      <c r="J545" s="37" t="n">
        <f aca="false">SUM($C545,$G545,$T$5,$T$6)</f>
        <v>4842.26</v>
      </c>
      <c r="K545" s="37" t="n">
        <f aca="false">SUM($C545,$G545,$U$5,$U$6)</f>
        <v>6342.4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683</v>
      </c>
      <c r="H546" s="37" t="n">
        <f aca="false">SUM($C546,$G546,$R$5,$R$6)</f>
        <v>3802.76</v>
      </c>
      <c r="I546" s="37" t="n">
        <f aca="false">SUM($C546,$G546,$S$5,$S$6)</f>
        <v>4230.23</v>
      </c>
      <c r="J546" s="37" t="n">
        <f aca="false">SUM($C546,$G546,$T$5,$T$6)</f>
        <v>4910.11</v>
      </c>
      <c r="K546" s="37" t="n">
        <f aca="false">SUM($C546,$G546,$U$5,$U$6)</f>
        <v>6410.25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683</v>
      </c>
      <c r="H547" s="37" t="n">
        <f aca="false">SUM($C547,$G547,$R$5,$R$6)</f>
        <v>3795.3</v>
      </c>
      <c r="I547" s="37" t="n">
        <f aca="false">SUM($C547,$G547,$S$5,$S$6)</f>
        <v>4222.77</v>
      </c>
      <c r="J547" s="37" t="n">
        <f aca="false">SUM($C547,$G547,$T$5,$T$6)</f>
        <v>4902.65</v>
      </c>
      <c r="K547" s="37" t="n">
        <f aca="false">SUM($C547,$G547,$U$5,$U$6)</f>
        <v>6402.79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683</v>
      </c>
      <c r="H548" s="37" t="n">
        <f aca="false">SUM($C548,$G548,$R$5,$R$6)</f>
        <v>3816.13</v>
      </c>
      <c r="I548" s="37" t="n">
        <f aca="false">SUM($C548,$G548,$S$5,$S$6)</f>
        <v>4243.6</v>
      </c>
      <c r="J548" s="37" t="n">
        <f aca="false">SUM($C548,$G548,$T$5,$T$6)</f>
        <v>4923.48</v>
      </c>
      <c r="K548" s="37" t="n">
        <f aca="false">SUM($C548,$G548,$U$5,$U$6)</f>
        <v>6423.62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683</v>
      </c>
      <c r="H549" s="37" t="n">
        <f aca="false">SUM($C549,$G549,$R$5,$R$6)</f>
        <v>3807.24</v>
      </c>
      <c r="I549" s="37" t="n">
        <f aca="false">SUM($C549,$G549,$S$5,$S$6)</f>
        <v>4234.71</v>
      </c>
      <c r="J549" s="37" t="n">
        <f aca="false">SUM($C549,$G549,$T$5,$T$6)</f>
        <v>4914.59</v>
      </c>
      <c r="K549" s="37" t="n">
        <f aca="false">SUM($C549,$G549,$U$5,$U$6)</f>
        <v>6414.73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683</v>
      </c>
      <c r="H550" s="37" t="n">
        <f aca="false">SUM($C550,$G550,$R$5,$R$6)</f>
        <v>3807.22</v>
      </c>
      <c r="I550" s="37" t="n">
        <f aca="false">SUM($C550,$G550,$S$5,$S$6)</f>
        <v>4234.69</v>
      </c>
      <c r="J550" s="37" t="n">
        <f aca="false">SUM($C550,$G550,$T$5,$T$6)</f>
        <v>4914.57</v>
      </c>
      <c r="K550" s="37" t="n">
        <f aca="false">SUM($C550,$G550,$U$5,$U$6)</f>
        <v>6414.71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683</v>
      </c>
      <c r="H551" s="37" t="n">
        <f aca="false">SUM($C551,$G551,$R$5,$R$6)</f>
        <v>3865.08</v>
      </c>
      <c r="I551" s="37" t="n">
        <f aca="false">SUM($C551,$G551,$S$5,$S$6)</f>
        <v>4292.55</v>
      </c>
      <c r="J551" s="37" t="n">
        <f aca="false">SUM($C551,$G551,$T$5,$T$6)</f>
        <v>4972.43</v>
      </c>
      <c r="K551" s="37" t="n">
        <f aca="false">SUM($C551,$G551,$U$5,$U$6)</f>
        <v>6472.57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683</v>
      </c>
      <c r="H552" s="37" t="n">
        <f aca="false">SUM($C552,$G552,$R$5,$R$6)</f>
        <v>3810.88</v>
      </c>
      <c r="I552" s="37" t="n">
        <f aca="false">SUM($C552,$G552,$S$5,$S$6)</f>
        <v>4238.35</v>
      </c>
      <c r="J552" s="37" t="n">
        <f aca="false">SUM($C552,$G552,$T$5,$T$6)</f>
        <v>4918.23</v>
      </c>
      <c r="K552" s="37" t="n">
        <f aca="false">SUM($C552,$G552,$U$5,$U$6)</f>
        <v>6418.37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683</v>
      </c>
      <c r="H553" s="37" t="n">
        <f aca="false">SUM($C553,$G553,$R$5,$R$6)</f>
        <v>3843.24</v>
      </c>
      <c r="I553" s="37" t="n">
        <f aca="false">SUM($C553,$G553,$S$5,$S$6)</f>
        <v>4270.71</v>
      </c>
      <c r="J553" s="37" t="n">
        <f aca="false">SUM($C553,$G553,$T$5,$T$6)</f>
        <v>4950.59</v>
      </c>
      <c r="K553" s="37" t="n">
        <f aca="false">SUM($C553,$G553,$U$5,$U$6)</f>
        <v>6450.73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683</v>
      </c>
      <c r="H554" s="37" t="n">
        <f aca="false">SUM($C554,$G554,$R$5,$R$6)</f>
        <v>3837.25</v>
      </c>
      <c r="I554" s="37" t="n">
        <f aca="false">SUM($C554,$G554,$S$5,$S$6)</f>
        <v>4264.72</v>
      </c>
      <c r="J554" s="37" t="n">
        <f aca="false">SUM($C554,$G554,$T$5,$T$6)</f>
        <v>4944.6</v>
      </c>
      <c r="K554" s="37" t="n">
        <f aca="false">SUM($C554,$G554,$U$5,$U$6)</f>
        <v>6444.74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683</v>
      </c>
      <c r="H555" s="37" t="n">
        <f aca="false">SUM($C555,$G555,$R$5,$R$6)</f>
        <v>3818.75</v>
      </c>
      <c r="I555" s="37" t="n">
        <f aca="false">SUM($C555,$G555,$S$5,$S$6)</f>
        <v>4246.22</v>
      </c>
      <c r="J555" s="37" t="n">
        <f aca="false">SUM($C555,$G555,$T$5,$T$6)</f>
        <v>4926.1</v>
      </c>
      <c r="K555" s="37" t="n">
        <f aca="false">SUM($C555,$G555,$U$5,$U$6)</f>
        <v>6426.24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683</v>
      </c>
      <c r="H556" s="37" t="n">
        <f aca="false">SUM($C556,$G556,$R$5,$R$6)</f>
        <v>3799.87</v>
      </c>
      <c r="I556" s="37" t="n">
        <f aca="false">SUM($C556,$G556,$S$5,$S$6)</f>
        <v>4227.34</v>
      </c>
      <c r="J556" s="37" t="n">
        <f aca="false">SUM($C556,$G556,$T$5,$T$6)</f>
        <v>4907.22</v>
      </c>
      <c r="K556" s="37" t="n">
        <f aca="false">SUM($C556,$G556,$U$5,$U$6)</f>
        <v>6407.36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683</v>
      </c>
      <c r="H557" s="37" t="n">
        <f aca="false">SUM($C557,$G557,$R$5,$R$6)</f>
        <v>3793.13</v>
      </c>
      <c r="I557" s="37" t="n">
        <f aca="false">SUM($C557,$G557,$S$5,$S$6)</f>
        <v>4220.6</v>
      </c>
      <c r="J557" s="37" t="n">
        <f aca="false">SUM($C557,$G557,$T$5,$T$6)</f>
        <v>4900.48</v>
      </c>
      <c r="K557" s="37" t="n">
        <f aca="false">SUM($C557,$G557,$U$5,$U$6)</f>
        <v>6400.62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683</v>
      </c>
      <c r="H558" s="37" t="n">
        <f aca="false">SUM($C558,$G558,$R$5,$R$6)</f>
        <v>3816.67</v>
      </c>
      <c r="I558" s="37" t="n">
        <f aca="false">SUM($C558,$G558,$S$5,$S$6)</f>
        <v>4244.14</v>
      </c>
      <c r="J558" s="37" t="n">
        <f aca="false">SUM($C558,$G558,$T$5,$T$6)</f>
        <v>4924.02</v>
      </c>
      <c r="K558" s="37" t="n">
        <f aca="false">SUM($C558,$G558,$U$5,$U$6)</f>
        <v>6424.16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683</v>
      </c>
      <c r="H559" s="37" t="n">
        <f aca="false">SUM($C559,$G559,$R$5,$R$6)</f>
        <v>3740.24</v>
      </c>
      <c r="I559" s="37" t="n">
        <f aca="false">SUM($C559,$G559,$S$5,$S$6)</f>
        <v>4167.71</v>
      </c>
      <c r="J559" s="37" t="n">
        <f aca="false">SUM($C559,$G559,$T$5,$T$6)</f>
        <v>4847.59</v>
      </c>
      <c r="K559" s="37" t="n">
        <f aca="false">SUM($C559,$G559,$U$5,$U$6)</f>
        <v>6347.73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683</v>
      </c>
      <c r="H560" s="37" t="n">
        <f aca="false">SUM($C560,$G560,$R$5,$R$6)</f>
        <v>3565.2</v>
      </c>
      <c r="I560" s="37" t="n">
        <f aca="false">SUM($C560,$G560,$S$5,$S$6)</f>
        <v>3992.67</v>
      </c>
      <c r="J560" s="37" t="n">
        <f aca="false">SUM($C560,$G560,$T$5,$T$6)</f>
        <v>4672.55</v>
      </c>
      <c r="K560" s="37" t="n">
        <f aca="false">SUM($C560,$G560,$U$5,$U$6)</f>
        <v>6172.69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683</v>
      </c>
      <c r="H561" s="37" t="n">
        <f aca="false">SUM($C561,$G561,$R$5,$R$6)</f>
        <v>3010.74</v>
      </c>
      <c r="I561" s="37" t="n">
        <f aca="false">SUM($C561,$G561,$S$5,$S$6)</f>
        <v>3438.21</v>
      </c>
      <c r="J561" s="37" t="n">
        <f aca="false">SUM($C561,$G561,$T$5,$T$6)</f>
        <v>4118.09</v>
      </c>
      <c r="K561" s="37" t="n">
        <f aca="false">SUM($C561,$G561,$U$5,$U$6)</f>
        <v>5618.23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683</v>
      </c>
      <c r="H562" s="37" t="n">
        <f aca="false">SUM($C562,$G562,$R$5,$R$6)</f>
        <v>2750.51</v>
      </c>
      <c r="I562" s="37" t="n">
        <f aca="false">SUM($C562,$G562,$S$5,$S$6)</f>
        <v>3177.98</v>
      </c>
      <c r="J562" s="37" t="n">
        <f aca="false">SUM($C562,$G562,$T$5,$T$6)</f>
        <v>3857.86</v>
      </c>
      <c r="K562" s="37" t="n">
        <f aca="false">SUM($C562,$G562,$U$5,$U$6)</f>
        <v>5358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683</v>
      </c>
      <c r="H563" s="37" t="n">
        <f aca="false">SUM($C563,$G563,$R$5,$R$6)</f>
        <v>2657.52</v>
      </c>
      <c r="I563" s="37" t="n">
        <f aca="false">SUM($C563,$G563,$S$5,$S$6)</f>
        <v>3084.99</v>
      </c>
      <c r="J563" s="37" t="n">
        <f aca="false">SUM($C563,$G563,$T$5,$T$6)</f>
        <v>3764.87</v>
      </c>
      <c r="K563" s="37" t="n">
        <f aca="false">SUM($C563,$G563,$U$5,$U$6)</f>
        <v>5265.01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683</v>
      </c>
      <c r="H564" s="37" t="n">
        <f aca="false">SUM($C564,$G564,$R$5,$R$6)</f>
        <v>2464.31</v>
      </c>
      <c r="I564" s="37" t="n">
        <f aca="false">SUM($C564,$G564,$S$5,$S$6)</f>
        <v>2891.78</v>
      </c>
      <c r="J564" s="37" t="n">
        <f aca="false">SUM($C564,$G564,$T$5,$T$6)</f>
        <v>3571.66</v>
      </c>
      <c r="K564" s="37" t="n">
        <f aca="false">SUM($C564,$G564,$U$5,$U$6)</f>
        <v>5071.8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683</v>
      </c>
      <c r="H565" s="37" t="n">
        <f aca="false">SUM($C565,$G565,$R$5,$R$6)</f>
        <v>2104.77</v>
      </c>
      <c r="I565" s="37" t="n">
        <f aca="false">SUM($C565,$G565,$S$5,$S$6)</f>
        <v>2532.24</v>
      </c>
      <c r="J565" s="37" t="n">
        <f aca="false">SUM($C565,$G565,$T$5,$T$6)</f>
        <v>3212.12</v>
      </c>
      <c r="K565" s="37" t="n">
        <f aca="false">SUM($C565,$G565,$U$5,$U$6)</f>
        <v>4712.26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683</v>
      </c>
      <c r="H566" s="37" t="n">
        <f aca="false">SUM($C566,$G566,$R$5,$R$6)</f>
        <v>2168.32</v>
      </c>
      <c r="I566" s="37" t="n">
        <f aca="false">SUM($C566,$G566,$S$5,$S$6)</f>
        <v>2595.79</v>
      </c>
      <c r="J566" s="37" t="n">
        <f aca="false">SUM($C566,$G566,$T$5,$T$6)</f>
        <v>3275.67</v>
      </c>
      <c r="K566" s="37" t="n">
        <f aca="false">SUM($C566,$G566,$U$5,$U$6)</f>
        <v>4775.81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683</v>
      </c>
      <c r="H567" s="37" t="n">
        <f aca="false">SUM($C567,$G567,$R$5,$R$6)</f>
        <v>2804.13</v>
      </c>
      <c r="I567" s="37" t="n">
        <f aca="false">SUM($C567,$G567,$S$5,$S$6)</f>
        <v>3231.6</v>
      </c>
      <c r="J567" s="37" t="n">
        <f aca="false">SUM($C567,$G567,$T$5,$T$6)</f>
        <v>3911.48</v>
      </c>
      <c r="K567" s="37" t="n">
        <f aca="false">SUM($C567,$G567,$U$5,$U$6)</f>
        <v>5411.62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683</v>
      </c>
      <c r="H568" s="37" t="n">
        <f aca="false">SUM($C568,$G568,$R$5,$R$6)</f>
        <v>3311.91</v>
      </c>
      <c r="I568" s="37" t="n">
        <f aca="false">SUM($C568,$G568,$S$5,$S$6)</f>
        <v>3739.38</v>
      </c>
      <c r="J568" s="37" t="n">
        <f aca="false">SUM($C568,$G568,$T$5,$T$6)</f>
        <v>4419.26</v>
      </c>
      <c r="K568" s="37" t="n">
        <f aca="false">SUM($C568,$G568,$U$5,$U$6)</f>
        <v>5919.4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683</v>
      </c>
      <c r="H569" s="37" t="n">
        <f aca="false">SUM($C569,$G569,$R$5,$R$6)</f>
        <v>3724.03</v>
      </c>
      <c r="I569" s="37" t="n">
        <f aca="false">SUM($C569,$G569,$S$5,$S$6)</f>
        <v>4151.5</v>
      </c>
      <c r="J569" s="37" t="n">
        <f aca="false">SUM($C569,$G569,$T$5,$T$6)</f>
        <v>4831.38</v>
      </c>
      <c r="K569" s="37" t="n">
        <f aca="false">SUM($C569,$G569,$U$5,$U$6)</f>
        <v>6331.52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683</v>
      </c>
      <c r="H570" s="37" t="n">
        <f aca="false">SUM($C570,$G570,$R$5,$R$6)</f>
        <v>3759.28</v>
      </c>
      <c r="I570" s="37" t="n">
        <f aca="false">SUM($C570,$G570,$S$5,$S$6)</f>
        <v>4186.75</v>
      </c>
      <c r="J570" s="37" t="n">
        <f aca="false">SUM($C570,$G570,$T$5,$T$6)</f>
        <v>4866.63</v>
      </c>
      <c r="K570" s="37" t="n">
        <f aca="false">SUM($C570,$G570,$U$5,$U$6)</f>
        <v>6366.77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683</v>
      </c>
      <c r="H571" s="37" t="n">
        <f aca="false">SUM($C571,$G571,$R$5,$R$6)</f>
        <v>3786</v>
      </c>
      <c r="I571" s="37" t="n">
        <f aca="false">SUM($C571,$G571,$S$5,$S$6)</f>
        <v>4213.47</v>
      </c>
      <c r="J571" s="37" t="n">
        <f aca="false">SUM($C571,$G571,$T$5,$T$6)</f>
        <v>4893.35</v>
      </c>
      <c r="K571" s="37" t="n">
        <f aca="false">SUM($C571,$G571,$U$5,$U$6)</f>
        <v>6393.49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683</v>
      </c>
      <c r="H572" s="37" t="n">
        <f aca="false">SUM($C572,$G572,$R$5,$R$6)</f>
        <v>3805.97</v>
      </c>
      <c r="I572" s="37" t="n">
        <f aca="false">SUM($C572,$G572,$S$5,$S$6)</f>
        <v>4233.44</v>
      </c>
      <c r="J572" s="37" t="n">
        <f aca="false">SUM($C572,$G572,$T$5,$T$6)</f>
        <v>4913.32</v>
      </c>
      <c r="K572" s="37" t="n">
        <f aca="false">SUM($C572,$G572,$U$5,$U$6)</f>
        <v>6413.46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683</v>
      </c>
      <c r="H573" s="37" t="n">
        <f aca="false">SUM($C573,$G573,$R$5,$R$6)</f>
        <v>3807.87</v>
      </c>
      <c r="I573" s="37" t="n">
        <f aca="false">SUM($C573,$G573,$S$5,$S$6)</f>
        <v>4235.34</v>
      </c>
      <c r="J573" s="37" t="n">
        <f aca="false">SUM($C573,$G573,$T$5,$T$6)</f>
        <v>4915.22</v>
      </c>
      <c r="K573" s="37" t="n">
        <f aca="false">SUM($C573,$G573,$U$5,$U$6)</f>
        <v>6415.36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683</v>
      </c>
      <c r="H574" s="37" t="n">
        <f aca="false">SUM($C574,$G574,$R$5,$R$6)</f>
        <v>3826.17</v>
      </c>
      <c r="I574" s="37" t="n">
        <f aca="false">SUM($C574,$G574,$S$5,$S$6)</f>
        <v>4253.64</v>
      </c>
      <c r="J574" s="37" t="n">
        <f aca="false">SUM($C574,$G574,$T$5,$T$6)</f>
        <v>4933.52</v>
      </c>
      <c r="K574" s="37" t="n">
        <f aca="false">SUM($C574,$G574,$U$5,$U$6)</f>
        <v>6433.66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683</v>
      </c>
      <c r="H575" s="37" t="n">
        <f aca="false">SUM($C575,$G575,$R$5,$R$6)</f>
        <v>3806.69</v>
      </c>
      <c r="I575" s="37" t="n">
        <f aca="false">SUM($C575,$G575,$S$5,$S$6)</f>
        <v>4234.16</v>
      </c>
      <c r="J575" s="37" t="n">
        <f aca="false">SUM($C575,$G575,$T$5,$T$6)</f>
        <v>4914.04</v>
      </c>
      <c r="K575" s="37" t="n">
        <f aca="false">SUM($C575,$G575,$U$5,$U$6)</f>
        <v>6414.18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683</v>
      </c>
      <c r="H576" s="37" t="n">
        <f aca="false">SUM($C576,$G576,$R$5,$R$6)</f>
        <v>3664.63</v>
      </c>
      <c r="I576" s="37" t="n">
        <f aca="false">SUM($C576,$G576,$S$5,$S$6)</f>
        <v>4092.1</v>
      </c>
      <c r="J576" s="37" t="n">
        <f aca="false">SUM($C576,$G576,$T$5,$T$6)</f>
        <v>4771.98</v>
      </c>
      <c r="K576" s="37" t="n">
        <f aca="false">SUM($C576,$G576,$U$5,$U$6)</f>
        <v>6272.12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683</v>
      </c>
      <c r="H577" s="37" t="n">
        <f aca="false">SUM($C577,$G577,$R$5,$R$6)</f>
        <v>3880.46</v>
      </c>
      <c r="I577" s="37" t="n">
        <f aca="false">SUM($C577,$G577,$S$5,$S$6)</f>
        <v>4307.93</v>
      </c>
      <c r="J577" s="37" t="n">
        <f aca="false">SUM($C577,$G577,$T$5,$T$6)</f>
        <v>4987.81</v>
      </c>
      <c r="K577" s="37" t="n">
        <f aca="false">SUM($C577,$G577,$U$5,$U$6)</f>
        <v>6487.95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683</v>
      </c>
      <c r="H578" s="37" t="n">
        <f aca="false">SUM($C578,$G578,$R$5,$R$6)</f>
        <v>3855.49</v>
      </c>
      <c r="I578" s="37" t="n">
        <f aca="false">SUM($C578,$G578,$S$5,$S$6)</f>
        <v>4282.96</v>
      </c>
      <c r="J578" s="37" t="n">
        <f aca="false">SUM($C578,$G578,$T$5,$T$6)</f>
        <v>4962.84</v>
      </c>
      <c r="K578" s="37" t="n">
        <f aca="false">SUM($C578,$G578,$U$5,$U$6)</f>
        <v>6462.98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683</v>
      </c>
      <c r="H579" s="37" t="n">
        <f aca="false">SUM($C579,$G579,$R$5,$R$6)</f>
        <v>3835.75</v>
      </c>
      <c r="I579" s="37" t="n">
        <f aca="false">SUM($C579,$G579,$S$5,$S$6)</f>
        <v>4263.22</v>
      </c>
      <c r="J579" s="37" t="n">
        <f aca="false">SUM($C579,$G579,$T$5,$T$6)</f>
        <v>4943.1</v>
      </c>
      <c r="K579" s="37" t="n">
        <f aca="false">SUM($C579,$G579,$U$5,$U$6)</f>
        <v>6443.24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683</v>
      </c>
      <c r="H580" s="37" t="n">
        <f aca="false">SUM($C580,$G580,$R$5,$R$6)</f>
        <v>3795.55</v>
      </c>
      <c r="I580" s="37" t="n">
        <f aca="false">SUM($C580,$G580,$S$5,$S$6)</f>
        <v>4223.02</v>
      </c>
      <c r="J580" s="37" t="n">
        <f aca="false">SUM($C580,$G580,$T$5,$T$6)</f>
        <v>4902.9</v>
      </c>
      <c r="K580" s="37" t="n">
        <f aca="false">SUM($C580,$G580,$U$5,$U$6)</f>
        <v>6403.04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683</v>
      </c>
      <c r="H581" s="37" t="n">
        <f aca="false">SUM($C581,$G581,$R$5,$R$6)</f>
        <v>3784.51</v>
      </c>
      <c r="I581" s="37" t="n">
        <f aca="false">SUM($C581,$G581,$S$5,$S$6)</f>
        <v>4211.98</v>
      </c>
      <c r="J581" s="37" t="n">
        <f aca="false">SUM($C581,$G581,$T$5,$T$6)</f>
        <v>4891.86</v>
      </c>
      <c r="K581" s="37" t="n">
        <f aca="false">SUM($C581,$G581,$U$5,$U$6)</f>
        <v>6392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683</v>
      </c>
      <c r="H582" s="37" t="n">
        <f aca="false">SUM($C582,$G582,$R$5,$R$6)</f>
        <v>3820.58</v>
      </c>
      <c r="I582" s="37" t="n">
        <f aca="false">SUM($C582,$G582,$S$5,$S$6)</f>
        <v>4248.05</v>
      </c>
      <c r="J582" s="37" t="n">
        <f aca="false">SUM($C582,$G582,$T$5,$T$6)</f>
        <v>4927.93</v>
      </c>
      <c r="K582" s="37" t="n">
        <f aca="false">SUM($C582,$G582,$U$5,$U$6)</f>
        <v>6428.07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683</v>
      </c>
      <c r="H583" s="37" t="n">
        <f aca="false">SUM($C583,$G583,$R$5,$R$6)</f>
        <v>3721.02</v>
      </c>
      <c r="I583" s="37" t="n">
        <f aca="false">SUM($C583,$G583,$S$5,$S$6)</f>
        <v>4148.49</v>
      </c>
      <c r="J583" s="37" t="n">
        <f aca="false">SUM($C583,$G583,$T$5,$T$6)</f>
        <v>4828.37</v>
      </c>
      <c r="K583" s="37" t="n">
        <f aca="false">SUM($C583,$G583,$U$5,$U$6)</f>
        <v>6328.51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683</v>
      </c>
      <c r="H584" s="37" t="n">
        <f aca="false">SUM($C584,$G584,$R$5,$R$6)</f>
        <v>3541.38</v>
      </c>
      <c r="I584" s="37" t="n">
        <f aca="false">SUM($C584,$G584,$S$5,$S$6)</f>
        <v>3968.85</v>
      </c>
      <c r="J584" s="37" t="n">
        <f aca="false">SUM($C584,$G584,$T$5,$T$6)</f>
        <v>4648.73</v>
      </c>
      <c r="K584" s="37" t="n">
        <f aca="false">SUM($C584,$G584,$U$5,$U$6)</f>
        <v>6148.87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683</v>
      </c>
      <c r="H585" s="37" t="n">
        <f aca="false">SUM($C585,$G585,$R$5,$R$6)</f>
        <v>3102.37</v>
      </c>
      <c r="I585" s="37" t="n">
        <f aca="false">SUM($C585,$G585,$S$5,$S$6)</f>
        <v>3529.84</v>
      </c>
      <c r="J585" s="37" t="n">
        <f aca="false">SUM($C585,$G585,$T$5,$T$6)</f>
        <v>4209.72</v>
      </c>
      <c r="K585" s="37" t="n">
        <f aca="false">SUM($C585,$G585,$U$5,$U$6)</f>
        <v>5709.86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683</v>
      </c>
      <c r="H586" s="37" t="n">
        <f aca="false">SUM($C586,$G586,$R$5,$R$6)</f>
        <v>2917.81</v>
      </c>
      <c r="I586" s="37" t="n">
        <f aca="false">SUM($C586,$G586,$S$5,$S$6)</f>
        <v>3345.28</v>
      </c>
      <c r="J586" s="37" t="n">
        <f aca="false">SUM($C586,$G586,$T$5,$T$6)</f>
        <v>4025.16</v>
      </c>
      <c r="K586" s="37" t="n">
        <f aca="false">SUM($C586,$G586,$U$5,$U$6)</f>
        <v>5525.3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683</v>
      </c>
      <c r="H587" s="37" t="n">
        <f aca="false">SUM($C587,$G587,$R$5,$R$6)</f>
        <v>2817.06</v>
      </c>
      <c r="I587" s="37" t="n">
        <f aca="false">SUM($C587,$G587,$S$5,$S$6)</f>
        <v>3244.53</v>
      </c>
      <c r="J587" s="37" t="n">
        <f aca="false">SUM($C587,$G587,$T$5,$T$6)</f>
        <v>3924.41</v>
      </c>
      <c r="K587" s="37" t="n">
        <f aca="false">SUM($C587,$G587,$U$5,$U$6)</f>
        <v>5424.55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683</v>
      </c>
      <c r="H588" s="37" t="n">
        <f aca="false">SUM($C588,$G588,$R$5,$R$6)</f>
        <v>2713.19</v>
      </c>
      <c r="I588" s="37" t="n">
        <f aca="false">SUM($C588,$G588,$S$5,$S$6)</f>
        <v>3140.66</v>
      </c>
      <c r="J588" s="37" t="n">
        <f aca="false">SUM($C588,$G588,$T$5,$T$6)</f>
        <v>3820.54</v>
      </c>
      <c r="K588" s="37" t="n">
        <f aca="false">SUM($C588,$G588,$U$5,$U$6)</f>
        <v>5320.68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683</v>
      </c>
      <c r="H589" s="37" t="n">
        <f aca="false">SUM($C589,$G589,$R$5,$R$6)</f>
        <v>2533.22</v>
      </c>
      <c r="I589" s="37" t="n">
        <f aca="false">SUM($C589,$G589,$S$5,$S$6)</f>
        <v>2960.69</v>
      </c>
      <c r="J589" s="37" t="n">
        <f aca="false">SUM($C589,$G589,$T$5,$T$6)</f>
        <v>3640.57</v>
      </c>
      <c r="K589" s="37" t="n">
        <f aca="false">SUM($C589,$G589,$U$5,$U$6)</f>
        <v>5140.71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683</v>
      </c>
      <c r="H590" s="37" t="n">
        <f aca="false">SUM($C590,$G590,$R$5,$R$6)</f>
        <v>2141.94</v>
      </c>
      <c r="I590" s="37" t="n">
        <f aca="false">SUM($C590,$G590,$S$5,$S$6)</f>
        <v>2569.41</v>
      </c>
      <c r="J590" s="37" t="n">
        <f aca="false">SUM($C590,$G590,$T$5,$T$6)</f>
        <v>3249.29</v>
      </c>
      <c r="K590" s="37" t="n">
        <f aca="false">SUM($C590,$G590,$U$5,$U$6)</f>
        <v>4749.43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683</v>
      </c>
      <c r="H591" s="37" t="n">
        <f aca="false">SUM($C591,$G591,$R$5,$R$6)</f>
        <v>2785.61</v>
      </c>
      <c r="I591" s="37" t="n">
        <f aca="false">SUM($C591,$G591,$S$5,$S$6)</f>
        <v>3213.08</v>
      </c>
      <c r="J591" s="37" t="n">
        <f aca="false">SUM($C591,$G591,$T$5,$T$6)</f>
        <v>3892.96</v>
      </c>
      <c r="K591" s="37" t="n">
        <f aca="false">SUM($C591,$G591,$U$5,$U$6)</f>
        <v>5393.1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683</v>
      </c>
      <c r="H592" s="37" t="n">
        <f aca="false">SUM($C592,$G592,$R$5,$R$6)</f>
        <v>3278.16</v>
      </c>
      <c r="I592" s="37" t="n">
        <f aca="false">SUM($C592,$G592,$S$5,$S$6)</f>
        <v>3705.63</v>
      </c>
      <c r="J592" s="37" t="n">
        <f aca="false">SUM($C592,$G592,$T$5,$T$6)</f>
        <v>4385.51</v>
      </c>
      <c r="K592" s="37" t="n">
        <f aca="false">SUM($C592,$G592,$U$5,$U$6)</f>
        <v>5885.65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683</v>
      </c>
      <c r="H593" s="37" t="n">
        <f aca="false">SUM($C593,$G593,$R$5,$R$6)</f>
        <v>3735.36</v>
      </c>
      <c r="I593" s="37" t="n">
        <f aca="false">SUM($C593,$G593,$S$5,$S$6)</f>
        <v>4162.83</v>
      </c>
      <c r="J593" s="37" t="n">
        <f aca="false">SUM($C593,$G593,$T$5,$T$6)</f>
        <v>4842.71</v>
      </c>
      <c r="K593" s="37" t="n">
        <f aca="false">SUM($C593,$G593,$U$5,$U$6)</f>
        <v>6342.85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683</v>
      </c>
      <c r="H594" s="37" t="n">
        <f aca="false">SUM($C594,$G594,$R$5,$R$6)</f>
        <v>3865.91</v>
      </c>
      <c r="I594" s="37" t="n">
        <f aca="false">SUM($C594,$G594,$S$5,$S$6)</f>
        <v>4293.38</v>
      </c>
      <c r="J594" s="37" t="n">
        <f aca="false">SUM($C594,$G594,$T$5,$T$6)</f>
        <v>4973.26</v>
      </c>
      <c r="K594" s="37" t="n">
        <f aca="false">SUM($C594,$G594,$U$5,$U$6)</f>
        <v>6473.4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683</v>
      </c>
      <c r="H595" s="37" t="n">
        <f aca="false">SUM($C595,$G595,$R$5,$R$6)</f>
        <v>3921.93</v>
      </c>
      <c r="I595" s="37" t="n">
        <f aca="false">SUM($C595,$G595,$S$5,$S$6)</f>
        <v>4349.4</v>
      </c>
      <c r="J595" s="37" t="n">
        <f aca="false">SUM($C595,$G595,$T$5,$T$6)</f>
        <v>5029.28</v>
      </c>
      <c r="K595" s="37" t="n">
        <f aca="false">SUM($C595,$G595,$U$5,$U$6)</f>
        <v>6529.42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683</v>
      </c>
      <c r="H596" s="37" t="n">
        <f aca="false">SUM($C596,$G596,$R$5,$R$6)</f>
        <v>3948.55</v>
      </c>
      <c r="I596" s="37" t="n">
        <f aca="false">SUM($C596,$G596,$S$5,$S$6)</f>
        <v>4376.02</v>
      </c>
      <c r="J596" s="37" t="n">
        <f aca="false">SUM($C596,$G596,$T$5,$T$6)</f>
        <v>5055.9</v>
      </c>
      <c r="K596" s="37" t="n">
        <f aca="false">SUM($C596,$G596,$U$5,$U$6)</f>
        <v>6556.04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683</v>
      </c>
      <c r="H597" s="37" t="n">
        <f aca="false">SUM($C597,$G597,$R$5,$R$6)</f>
        <v>3964.34</v>
      </c>
      <c r="I597" s="37" t="n">
        <f aca="false">SUM($C597,$G597,$S$5,$S$6)</f>
        <v>4391.81</v>
      </c>
      <c r="J597" s="37" t="n">
        <f aca="false">SUM($C597,$G597,$T$5,$T$6)</f>
        <v>5071.69</v>
      </c>
      <c r="K597" s="37" t="n">
        <f aca="false">SUM($C597,$G597,$U$5,$U$6)</f>
        <v>6571.83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683</v>
      </c>
      <c r="H598" s="37" t="n">
        <f aca="false">SUM($C598,$G598,$R$5,$R$6)</f>
        <v>3966.47</v>
      </c>
      <c r="I598" s="37" t="n">
        <f aca="false">SUM($C598,$G598,$S$5,$S$6)</f>
        <v>4393.94</v>
      </c>
      <c r="J598" s="37" t="n">
        <f aca="false">SUM($C598,$G598,$T$5,$T$6)</f>
        <v>5073.82</v>
      </c>
      <c r="K598" s="37" t="n">
        <f aca="false">SUM($C598,$G598,$U$5,$U$6)</f>
        <v>6573.96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683</v>
      </c>
      <c r="H599" s="37" t="n">
        <f aca="false">SUM($C599,$G599,$R$5,$R$6)</f>
        <v>3976.33</v>
      </c>
      <c r="I599" s="37" t="n">
        <f aca="false">SUM($C599,$G599,$S$5,$S$6)</f>
        <v>4403.8</v>
      </c>
      <c r="J599" s="37" t="n">
        <f aca="false">SUM($C599,$G599,$T$5,$T$6)</f>
        <v>5083.68</v>
      </c>
      <c r="K599" s="37" t="n">
        <f aca="false">SUM($C599,$G599,$U$5,$U$6)</f>
        <v>6583.82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683</v>
      </c>
      <c r="H600" s="37" t="n">
        <f aca="false">SUM($C600,$G600,$R$5,$R$6)</f>
        <v>3949.18</v>
      </c>
      <c r="I600" s="37" t="n">
        <f aca="false">SUM($C600,$G600,$S$5,$S$6)</f>
        <v>4376.65</v>
      </c>
      <c r="J600" s="37" t="n">
        <f aca="false">SUM($C600,$G600,$T$5,$T$6)</f>
        <v>5056.53</v>
      </c>
      <c r="K600" s="37" t="n">
        <f aca="false">SUM($C600,$G600,$U$5,$U$6)</f>
        <v>6556.67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683</v>
      </c>
      <c r="H601" s="37" t="n">
        <f aca="false">SUM($C601,$G601,$R$5,$R$6)</f>
        <v>3964.25</v>
      </c>
      <c r="I601" s="37" t="n">
        <f aca="false">SUM($C601,$G601,$S$5,$S$6)</f>
        <v>4391.72</v>
      </c>
      <c r="J601" s="37" t="n">
        <f aca="false">SUM($C601,$G601,$T$5,$T$6)</f>
        <v>5071.6</v>
      </c>
      <c r="K601" s="37" t="n">
        <f aca="false">SUM($C601,$G601,$U$5,$U$6)</f>
        <v>6571.74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683</v>
      </c>
      <c r="H602" s="37" t="n">
        <f aca="false">SUM($C602,$G602,$R$5,$R$6)</f>
        <v>3951.22</v>
      </c>
      <c r="I602" s="37" t="n">
        <f aca="false">SUM($C602,$G602,$S$5,$S$6)</f>
        <v>4378.69</v>
      </c>
      <c r="J602" s="37" t="n">
        <f aca="false">SUM($C602,$G602,$T$5,$T$6)</f>
        <v>5058.57</v>
      </c>
      <c r="K602" s="37" t="n">
        <f aca="false">SUM($C602,$G602,$U$5,$U$6)</f>
        <v>6558.71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683</v>
      </c>
      <c r="H603" s="37" t="n">
        <f aca="false">SUM($C603,$G603,$R$5,$R$6)</f>
        <v>3862.23</v>
      </c>
      <c r="I603" s="37" t="n">
        <f aca="false">SUM($C603,$G603,$S$5,$S$6)</f>
        <v>4289.7</v>
      </c>
      <c r="J603" s="37" t="n">
        <f aca="false">SUM($C603,$G603,$T$5,$T$6)</f>
        <v>4969.58</v>
      </c>
      <c r="K603" s="37" t="n">
        <f aca="false">SUM($C603,$G603,$U$5,$U$6)</f>
        <v>6469.72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683</v>
      </c>
      <c r="H604" s="37" t="n">
        <f aca="false">SUM($C604,$G604,$R$5,$R$6)</f>
        <v>3833.08</v>
      </c>
      <c r="I604" s="37" t="n">
        <f aca="false">SUM($C604,$G604,$S$5,$S$6)</f>
        <v>4260.55</v>
      </c>
      <c r="J604" s="37" t="n">
        <f aca="false">SUM($C604,$G604,$T$5,$T$6)</f>
        <v>4940.43</v>
      </c>
      <c r="K604" s="37" t="n">
        <f aca="false">SUM($C604,$G604,$U$5,$U$6)</f>
        <v>6440.57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683</v>
      </c>
      <c r="H605" s="37" t="n">
        <f aca="false">SUM($C605,$G605,$R$5,$R$6)</f>
        <v>3808.88</v>
      </c>
      <c r="I605" s="37" t="n">
        <f aca="false">SUM($C605,$G605,$S$5,$S$6)</f>
        <v>4236.35</v>
      </c>
      <c r="J605" s="37" t="n">
        <f aca="false">SUM($C605,$G605,$T$5,$T$6)</f>
        <v>4916.23</v>
      </c>
      <c r="K605" s="37" t="n">
        <f aca="false">SUM($C605,$G605,$U$5,$U$6)</f>
        <v>6416.37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683</v>
      </c>
      <c r="H606" s="37" t="n">
        <f aca="false">SUM($C606,$G606,$R$5,$R$6)</f>
        <v>3833.85</v>
      </c>
      <c r="I606" s="37" t="n">
        <f aca="false">SUM($C606,$G606,$S$5,$S$6)</f>
        <v>4261.32</v>
      </c>
      <c r="J606" s="37" t="n">
        <f aca="false">SUM($C606,$G606,$T$5,$T$6)</f>
        <v>4941.2</v>
      </c>
      <c r="K606" s="37" t="n">
        <f aca="false">SUM($C606,$G606,$U$5,$U$6)</f>
        <v>6441.34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683</v>
      </c>
      <c r="H607" s="37" t="n">
        <f aca="false">SUM($C607,$G607,$R$5,$R$6)</f>
        <v>3716.81</v>
      </c>
      <c r="I607" s="37" t="n">
        <f aca="false">SUM($C607,$G607,$S$5,$S$6)</f>
        <v>4144.28</v>
      </c>
      <c r="J607" s="37" t="n">
        <f aca="false">SUM($C607,$G607,$T$5,$T$6)</f>
        <v>4824.16</v>
      </c>
      <c r="K607" s="37" t="n">
        <f aca="false">SUM($C607,$G607,$U$5,$U$6)</f>
        <v>6324.3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683</v>
      </c>
      <c r="H608" s="37" t="n">
        <f aca="false">SUM($C608,$G608,$R$5,$R$6)</f>
        <v>3485.15</v>
      </c>
      <c r="I608" s="37" t="n">
        <f aca="false">SUM($C608,$G608,$S$5,$S$6)</f>
        <v>3912.62</v>
      </c>
      <c r="J608" s="37" t="n">
        <f aca="false">SUM($C608,$G608,$T$5,$T$6)</f>
        <v>4592.5</v>
      </c>
      <c r="K608" s="37" t="n">
        <f aca="false">SUM($C608,$G608,$U$5,$U$6)</f>
        <v>6092.64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683</v>
      </c>
      <c r="H609" s="37" t="n">
        <f aca="false">SUM($C609,$G609,$R$5,$R$6)</f>
        <v>3314.15</v>
      </c>
      <c r="I609" s="37" t="n">
        <f aca="false">SUM($C609,$G609,$S$5,$S$6)</f>
        <v>3741.62</v>
      </c>
      <c r="J609" s="37" t="n">
        <f aca="false">SUM($C609,$G609,$T$5,$T$6)</f>
        <v>4421.5</v>
      </c>
      <c r="K609" s="37" t="n">
        <f aca="false">SUM($C609,$G609,$U$5,$U$6)</f>
        <v>5921.64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683</v>
      </c>
      <c r="H610" s="37" t="n">
        <f aca="false">SUM($C610,$G610,$R$5,$R$6)</f>
        <v>3081.54</v>
      </c>
      <c r="I610" s="37" t="n">
        <f aca="false">SUM($C610,$G610,$S$5,$S$6)</f>
        <v>3509.01</v>
      </c>
      <c r="J610" s="37" t="n">
        <f aca="false">SUM($C610,$G610,$T$5,$T$6)</f>
        <v>4188.89</v>
      </c>
      <c r="K610" s="37" t="n">
        <f aca="false">SUM($C610,$G610,$U$5,$U$6)</f>
        <v>5689.03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683</v>
      </c>
      <c r="H611" s="37" t="n">
        <f aca="false">SUM($C611,$G611,$R$5,$R$6)</f>
        <v>2902.49</v>
      </c>
      <c r="I611" s="37" t="n">
        <f aca="false">SUM($C611,$G611,$S$5,$S$6)</f>
        <v>3329.96</v>
      </c>
      <c r="J611" s="37" t="n">
        <f aca="false">SUM($C611,$G611,$T$5,$T$6)</f>
        <v>4009.84</v>
      </c>
      <c r="K611" s="37" t="n">
        <f aca="false">SUM($C611,$G611,$U$5,$U$6)</f>
        <v>5509.98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683</v>
      </c>
      <c r="H612" s="37" t="n">
        <f aca="false">SUM($C612,$G612,$R$5,$R$6)</f>
        <v>2835.46</v>
      </c>
      <c r="I612" s="37" t="n">
        <f aca="false">SUM($C612,$G612,$S$5,$S$6)</f>
        <v>3262.93</v>
      </c>
      <c r="J612" s="37" t="n">
        <f aca="false">SUM($C612,$G612,$T$5,$T$6)</f>
        <v>3942.81</v>
      </c>
      <c r="K612" s="37" t="n">
        <f aca="false">SUM($C612,$G612,$U$5,$U$6)</f>
        <v>5442.95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683</v>
      </c>
      <c r="H613" s="37" t="n">
        <f aca="false">SUM($C613,$G613,$R$5,$R$6)</f>
        <v>2767.46</v>
      </c>
      <c r="I613" s="37" t="n">
        <f aca="false">SUM($C613,$G613,$S$5,$S$6)</f>
        <v>3194.93</v>
      </c>
      <c r="J613" s="37" t="n">
        <f aca="false">SUM($C613,$G613,$T$5,$T$6)</f>
        <v>3874.81</v>
      </c>
      <c r="K613" s="37" t="n">
        <f aca="false">SUM($C613,$G613,$U$5,$U$6)</f>
        <v>5374.95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683</v>
      </c>
      <c r="H614" s="37" t="n">
        <f aca="false">SUM($C614,$G614,$R$5,$R$6)</f>
        <v>2148.24</v>
      </c>
      <c r="I614" s="37" t="n">
        <f aca="false">SUM($C614,$G614,$S$5,$S$6)</f>
        <v>2575.71</v>
      </c>
      <c r="J614" s="37" t="n">
        <f aca="false">SUM($C614,$G614,$T$5,$T$6)</f>
        <v>3255.59</v>
      </c>
      <c r="K614" s="37" t="n">
        <f aca="false">SUM($C614,$G614,$U$5,$U$6)</f>
        <v>4755.73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683</v>
      </c>
      <c r="H615" s="37" t="n">
        <f aca="false">SUM($C615,$G615,$R$5,$R$6)</f>
        <v>2924.62</v>
      </c>
      <c r="I615" s="37" t="n">
        <f aca="false">SUM($C615,$G615,$S$5,$S$6)</f>
        <v>3352.09</v>
      </c>
      <c r="J615" s="37" t="n">
        <f aca="false">SUM($C615,$G615,$T$5,$T$6)</f>
        <v>4031.97</v>
      </c>
      <c r="K615" s="37" t="n">
        <f aca="false">SUM($C615,$G615,$U$5,$U$6)</f>
        <v>5532.11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683</v>
      </c>
      <c r="H616" s="37" t="n">
        <f aca="false">SUM($C616,$G616,$R$5,$R$6)</f>
        <v>3166.49</v>
      </c>
      <c r="I616" s="37" t="n">
        <f aca="false">SUM($C616,$G616,$S$5,$S$6)</f>
        <v>3593.96</v>
      </c>
      <c r="J616" s="37" t="n">
        <f aca="false">SUM($C616,$G616,$T$5,$T$6)</f>
        <v>4273.84</v>
      </c>
      <c r="K616" s="37" t="n">
        <f aca="false">SUM($C616,$G616,$U$5,$U$6)</f>
        <v>5773.98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683</v>
      </c>
      <c r="H617" s="37" t="n">
        <f aca="false">SUM($C617,$G617,$R$5,$R$6)</f>
        <v>3536.24</v>
      </c>
      <c r="I617" s="37" t="n">
        <f aca="false">SUM($C617,$G617,$S$5,$S$6)</f>
        <v>3963.71</v>
      </c>
      <c r="J617" s="37" t="n">
        <f aca="false">SUM($C617,$G617,$T$5,$T$6)</f>
        <v>4643.59</v>
      </c>
      <c r="K617" s="37" t="n">
        <f aca="false">SUM($C617,$G617,$U$5,$U$6)</f>
        <v>6143.73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683</v>
      </c>
      <c r="H618" s="37" t="n">
        <f aca="false">SUM($C618,$G618,$R$5,$R$6)</f>
        <v>3704.96</v>
      </c>
      <c r="I618" s="37" t="n">
        <f aca="false">SUM($C618,$G618,$S$5,$S$6)</f>
        <v>4132.43</v>
      </c>
      <c r="J618" s="37" t="n">
        <f aca="false">SUM($C618,$G618,$T$5,$T$6)</f>
        <v>4812.31</v>
      </c>
      <c r="K618" s="37" t="n">
        <f aca="false">SUM($C618,$G618,$U$5,$U$6)</f>
        <v>6312.45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683</v>
      </c>
      <c r="H619" s="37" t="n">
        <f aca="false">SUM($C619,$G619,$R$5,$R$6)</f>
        <v>3734.58</v>
      </c>
      <c r="I619" s="37" t="n">
        <f aca="false">SUM($C619,$G619,$S$5,$S$6)</f>
        <v>4162.05</v>
      </c>
      <c r="J619" s="37" t="n">
        <f aca="false">SUM($C619,$G619,$T$5,$T$6)</f>
        <v>4841.93</v>
      </c>
      <c r="K619" s="37" t="n">
        <f aca="false">SUM($C619,$G619,$U$5,$U$6)</f>
        <v>6342.07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683</v>
      </c>
      <c r="H620" s="37" t="n">
        <f aca="false">SUM($C620,$G620,$R$5,$R$6)</f>
        <v>3754.3</v>
      </c>
      <c r="I620" s="37" t="n">
        <f aca="false">SUM($C620,$G620,$S$5,$S$6)</f>
        <v>4181.77</v>
      </c>
      <c r="J620" s="37" t="n">
        <f aca="false">SUM($C620,$G620,$T$5,$T$6)</f>
        <v>4861.65</v>
      </c>
      <c r="K620" s="37" t="n">
        <f aca="false">SUM($C620,$G620,$U$5,$U$6)</f>
        <v>6361.79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683</v>
      </c>
      <c r="H621" s="37" t="n">
        <f aca="false">SUM($C621,$G621,$R$5,$R$6)</f>
        <v>3785.57</v>
      </c>
      <c r="I621" s="37" t="n">
        <f aca="false">SUM($C621,$G621,$S$5,$S$6)</f>
        <v>4213.04</v>
      </c>
      <c r="J621" s="37" t="n">
        <f aca="false">SUM($C621,$G621,$T$5,$T$6)</f>
        <v>4892.92</v>
      </c>
      <c r="K621" s="37" t="n">
        <f aca="false">SUM($C621,$G621,$U$5,$U$6)</f>
        <v>6393.06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683</v>
      </c>
      <c r="H622" s="37" t="n">
        <f aca="false">SUM($C622,$G622,$R$5,$R$6)</f>
        <v>3729.6</v>
      </c>
      <c r="I622" s="37" t="n">
        <f aca="false">SUM($C622,$G622,$S$5,$S$6)</f>
        <v>4157.07</v>
      </c>
      <c r="J622" s="37" t="n">
        <f aca="false">SUM($C622,$G622,$T$5,$T$6)</f>
        <v>4836.95</v>
      </c>
      <c r="K622" s="37" t="n">
        <f aca="false">SUM($C622,$G622,$U$5,$U$6)</f>
        <v>6337.09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683</v>
      </c>
      <c r="H623" s="37" t="n">
        <f aca="false">SUM($C623,$G623,$R$5,$R$6)</f>
        <v>3737.06</v>
      </c>
      <c r="I623" s="37" t="n">
        <f aca="false">SUM($C623,$G623,$S$5,$S$6)</f>
        <v>4164.53</v>
      </c>
      <c r="J623" s="37" t="n">
        <f aca="false">SUM($C623,$G623,$T$5,$T$6)</f>
        <v>4844.41</v>
      </c>
      <c r="K623" s="37" t="n">
        <f aca="false">SUM($C623,$G623,$U$5,$U$6)</f>
        <v>6344.55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683</v>
      </c>
      <c r="H624" s="37" t="n">
        <f aca="false">SUM($C624,$G624,$R$5,$R$6)</f>
        <v>3822.63</v>
      </c>
      <c r="I624" s="37" t="n">
        <f aca="false">SUM($C624,$G624,$S$5,$S$6)</f>
        <v>4250.1</v>
      </c>
      <c r="J624" s="37" t="n">
        <f aca="false">SUM($C624,$G624,$T$5,$T$6)</f>
        <v>4929.98</v>
      </c>
      <c r="K624" s="37" t="n">
        <f aca="false">SUM($C624,$G624,$U$5,$U$6)</f>
        <v>6430.12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683</v>
      </c>
      <c r="H625" s="37" t="n">
        <f aca="false">SUM($C625,$G625,$R$5,$R$6)</f>
        <v>3789.36</v>
      </c>
      <c r="I625" s="37" t="n">
        <f aca="false">SUM($C625,$G625,$S$5,$S$6)</f>
        <v>4216.83</v>
      </c>
      <c r="J625" s="37" t="n">
        <f aca="false">SUM($C625,$G625,$T$5,$T$6)</f>
        <v>4896.71</v>
      </c>
      <c r="K625" s="37" t="n">
        <f aca="false">SUM($C625,$G625,$U$5,$U$6)</f>
        <v>6396.85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683</v>
      </c>
      <c r="H626" s="37" t="n">
        <f aca="false">SUM($C626,$G626,$R$5,$R$6)</f>
        <v>3783.71</v>
      </c>
      <c r="I626" s="37" t="n">
        <f aca="false">SUM($C626,$G626,$S$5,$S$6)</f>
        <v>4211.18</v>
      </c>
      <c r="J626" s="37" t="n">
        <f aca="false">SUM($C626,$G626,$T$5,$T$6)</f>
        <v>4891.06</v>
      </c>
      <c r="K626" s="37" t="n">
        <f aca="false">SUM($C626,$G626,$U$5,$U$6)</f>
        <v>6391.2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683</v>
      </c>
      <c r="H627" s="37" t="n">
        <f aca="false">SUM($C627,$G627,$R$5,$R$6)</f>
        <v>3739.83</v>
      </c>
      <c r="I627" s="37" t="n">
        <f aca="false">SUM($C627,$G627,$S$5,$S$6)</f>
        <v>4167.3</v>
      </c>
      <c r="J627" s="37" t="n">
        <f aca="false">SUM($C627,$G627,$T$5,$T$6)</f>
        <v>4847.18</v>
      </c>
      <c r="K627" s="37" t="n">
        <f aca="false">SUM($C627,$G627,$U$5,$U$6)</f>
        <v>6347.32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683</v>
      </c>
      <c r="H628" s="37" t="n">
        <f aca="false">SUM($C628,$G628,$R$5,$R$6)</f>
        <v>3699.13</v>
      </c>
      <c r="I628" s="37" t="n">
        <f aca="false">SUM($C628,$G628,$S$5,$S$6)</f>
        <v>4126.6</v>
      </c>
      <c r="J628" s="37" t="n">
        <f aca="false">SUM($C628,$G628,$T$5,$T$6)</f>
        <v>4806.48</v>
      </c>
      <c r="K628" s="37" t="n">
        <f aca="false">SUM($C628,$G628,$U$5,$U$6)</f>
        <v>6306.62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683</v>
      </c>
      <c r="H629" s="37" t="n">
        <f aca="false">SUM($C629,$G629,$R$5,$R$6)</f>
        <v>3700.39</v>
      </c>
      <c r="I629" s="37" t="n">
        <f aca="false">SUM($C629,$G629,$S$5,$S$6)</f>
        <v>4127.86</v>
      </c>
      <c r="J629" s="37" t="n">
        <f aca="false">SUM($C629,$G629,$T$5,$T$6)</f>
        <v>4807.74</v>
      </c>
      <c r="K629" s="37" t="n">
        <f aca="false">SUM($C629,$G629,$U$5,$U$6)</f>
        <v>6307.88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683</v>
      </c>
      <c r="H630" s="37" t="n">
        <f aca="false">SUM($C630,$G630,$R$5,$R$6)</f>
        <v>3724.38</v>
      </c>
      <c r="I630" s="37" t="n">
        <f aca="false">SUM($C630,$G630,$S$5,$S$6)</f>
        <v>4151.85</v>
      </c>
      <c r="J630" s="37" t="n">
        <f aca="false">SUM($C630,$G630,$T$5,$T$6)</f>
        <v>4831.73</v>
      </c>
      <c r="K630" s="37" t="n">
        <f aca="false">SUM($C630,$G630,$U$5,$U$6)</f>
        <v>6331.87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683</v>
      </c>
      <c r="H631" s="37" t="n">
        <f aca="false">SUM($C631,$G631,$R$5,$R$6)</f>
        <v>3698.69</v>
      </c>
      <c r="I631" s="37" t="n">
        <f aca="false">SUM($C631,$G631,$S$5,$S$6)</f>
        <v>4126.16</v>
      </c>
      <c r="J631" s="37" t="n">
        <f aca="false">SUM($C631,$G631,$T$5,$T$6)</f>
        <v>4806.04</v>
      </c>
      <c r="K631" s="37" t="n">
        <f aca="false">SUM($C631,$G631,$U$5,$U$6)</f>
        <v>6306.18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683</v>
      </c>
      <c r="H632" s="37" t="n">
        <f aca="false">SUM($C632,$G632,$R$5,$R$6)</f>
        <v>3472.86</v>
      </c>
      <c r="I632" s="37" t="n">
        <f aca="false">SUM($C632,$G632,$S$5,$S$6)</f>
        <v>3900.33</v>
      </c>
      <c r="J632" s="37" t="n">
        <f aca="false">SUM($C632,$G632,$T$5,$T$6)</f>
        <v>4580.21</v>
      </c>
      <c r="K632" s="37" t="n">
        <f aca="false">SUM($C632,$G632,$U$5,$U$6)</f>
        <v>6080.35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683</v>
      </c>
      <c r="H633" s="37" t="n">
        <f aca="false">SUM($C633,$G633,$R$5,$R$6)</f>
        <v>3141.2</v>
      </c>
      <c r="I633" s="37" t="n">
        <f aca="false">SUM($C633,$G633,$S$5,$S$6)</f>
        <v>3568.67</v>
      </c>
      <c r="J633" s="37" t="n">
        <f aca="false">SUM($C633,$G633,$T$5,$T$6)</f>
        <v>4248.55</v>
      </c>
      <c r="K633" s="37" t="n">
        <f aca="false">SUM($C633,$G633,$U$5,$U$6)</f>
        <v>5748.69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683</v>
      </c>
      <c r="H634" s="37" t="n">
        <f aca="false">SUM($C634,$G634,$R$5,$R$6)</f>
        <v>2954.32</v>
      </c>
      <c r="I634" s="37" t="n">
        <f aca="false">SUM($C634,$G634,$S$5,$S$6)</f>
        <v>3381.79</v>
      </c>
      <c r="J634" s="37" t="n">
        <f aca="false">SUM($C634,$G634,$T$5,$T$6)</f>
        <v>4061.67</v>
      </c>
      <c r="K634" s="37" t="n">
        <f aca="false">SUM($C634,$G634,$U$5,$U$6)</f>
        <v>5561.81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683</v>
      </c>
      <c r="H635" s="37" t="n">
        <f aca="false">SUM($C635,$G635,$R$5,$R$6)</f>
        <v>2827.77</v>
      </c>
      <c r="I635" s="37" t="n">
        <f aca="false">SUM($C635,$G635,$S$5,$S$6)</f>
        <v>3255.24</v>
      </c>
      <c r="J635" s="37" t="n">
        <f aca="false">SUM($C635,$G635,$T$5,$T$6)</f>
        <v>3935.12</v>
      </c>
      <c r="K635" s="37" t="n">
        <f aca="false">SUM($C635,$G635,$U$5,$U$6)</f>
        <v>5435.26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683</v>
      </c>
      <c r="H636" s="37" t="n">
        <f aca="false">SUM($C636,$G636,$R$5,$R$6)</f>
        <v>2151.54</v>
      </c>
      <c r="I636" s="37" t="n">
        <f aca="false">SUM($C636,$G636,$S$5,$S$6)</f>
        <v>2579.01</v>
      </c>
      <c r="J636" s="37" t="n">
        <f aca="false">SUM($C636,$G636,$T$5,$T$6)</f>
        <v>3258.89</v>
      </c>
      <c r="K636" s="37" t="n">
        <f aca="false">SUM($C636,$G636,$U$5,$U$6)</f>
        <v>4759.03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683</v>
      </c>
      <c r="H637" s="37" t="n">
        <f aca="false">SUM($C637,$G637,$R$5,$R$6)</f>
        <v>2149.01</v>
      </c>
      <c r="I637" s="37" t="n">
        <f aca="false">SUM($C637,$G637,$S$5,$S$6)</f>
        <v>2576.48</v>
      </c>
      <c r="J637" s="37" t="n">
        <f aca="false">SUM($C637,$G637,$T$5,$T$6)</f>
        <v>3256.36</v>
      </c>
      <c r="K637" s="37" t="n">
        <f aca="false">SUM($C637,$G637,$U$5,$U$6)</f>
        <v>4756.5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683</v>
      </c>
      <c r="H638" s="37" t="n">
        <f aca="false">SUM($C638,$G638,$R$5,$R$6)</f>
        <v>2147.91</v>
      </c>
      <c r="I638" s="37" t="n">
        <f aca="false">SUM($C638,$G638,$S$5,$S$6)</f>
        <v>2575.38</v>
      </c>
      <c r="J638" s="37" t="n">
        <f aca="false">SUM($C638,$G638,$T$5,$T$6)</f>
        <v>3255.26</v>
      </c>
      <c r="K638" s="37" t="n">
        <f aca="false">SUM($C638,$G638,$U$5,$U$6)</f>
        <v>4755.4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683</v>
      </c>
      <c r="H639" s="37" t="n">
        <f aca="false">SUM($C639,$G639,$R$5,$R$6)</f>
        <v>2836.98</v>
      </c>
      <c r="I639" s="37" t="n">
        <f aca="false">SUM($C639,$G639,$S$5,$S$6)</f>
        <v>3264.45</v>
      </c>
      <c r="J639" s="37" t="n">
        <f aca="false">SUM($C639,$G639,$T$5,$T$6)</f>
        <v>3944.33</v>
      </c>
      <c r="K639" s="37" t="n">
        <f aca="false">SUM($C639,$G639,$U$5,$U$6)</f>
        <v>5444.47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683</v>
      </c>
      <c r="H640" s="37" t="n">
        <f aca="false">SUM($C640,$G640,$R$5,$R$6)</f>
        <v>2972.05</v>
      </c>
      <c r="I640" s="37" t="n">
        <f aca="false">SUM($C640,$G640,$S$5,$S$6)</f>
        <v>3399.52</v>
      </c>
      <c r="J640" s="37" t="n">
        <f aca="false">SUM($C640,$G640,$T$5,$T$6)</f>
        <v>4079.4</v>
      </c>
      <c r="K640" s="37" t="n">
        <f aca="false">SUM($C640,$G640,$U$5,$U$6)</f>
        <v>5579.54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683</v>
      </c>
      <c r="H641" s="37" t="n">
        <f aca="false">SUM($C641,$G641,$R$5,$R$6)</f>
        <v>3213.38</v>
      </c>
      <c r="I641" s="37" t="n">
        <f aca="false">SUM($C641,$G641,$S$5,$S$6)</f>
        <v>3640.85</v>
      </c>
      <c r="J641" s="37" t="n">
        <f aca="false">SUM($C641,$G641,$T$5,$T$6)</f>
        <v>4320.73</v>
      </c>
      <c r="K641" s="37" t="n">
        <f aca="false">SUM($C641,$G641,$U$5,$U$6)</f>
        <v>5820.87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683</v>
      </c>
      <c r="H642" s="37" t="n">
        <f aca="false">SUM($C642,$G642,$R$5,$R$6)</f>
        <v>3627.92</v>
      </c>
      <c r="I642" s="37" t="n">
        <f aca="false">SUM($C642,$G642,$S$5,$S$6)</f>
        <v>4055.39</v>
      </c>
      <c r="J642" s="37" t="n">
        <f aca="false">SUM($C642,$G642,$T$5,$T$6)</f>
        <v>4735.27</v>
      </c>
      <c r="K642" s="37" t="n">
        <f aca="false">SUM($C642,$G642,$U$5,$U$6)</f>
        <v>6235.41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683</v>
      </c>
      <c r="H643" s="37" t="n">
        <f aca="false">SUM($C643,$G643,$R$5,$R$6)</f>
        <v>3716.13</v>
      </c>
      <c r="I643" s="37" t="n">
        <f aca="false">SUM($C643,$G643,$S$5,$S$6)</f>
        <v>4143.6</v>
      </c>
      <c r="J643" s="37" t="n">
        <f aca="false">SUM($C643,$G643,$T$5,$T$6)</f>
        <v>4823.48</v>
      </c>
      <c r="K643" s="37" t="n">
        <f aca="false">SUM($C643,$G643,$U$5,$U$6)</f>
        <v>6323.62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683</v>
      </c>
      <c r="H644" s="37" t="n">
        <f aca="false">SUM($C644,$G644,$R$5,$R$6)</f>
        <v>3727.73</v>
      </c>
      <c r="I644" s="37" t="n">
        <f aca="false">SUM($C644,$G644,$S$5,$S$6)</f>
        <v>4155.2</v>
      </c>
      <c r="J644" s="37" t="n">
        <f aca="false">SUM($C644,$G644,$T$5,$T$6)</f>
        <v>4835.08</v>
      </c>
      <c r="K644" s="37" t="n">
        <f aca="false">SUM($C644,$G644,$U$5,$U$6)</f>
        <v>6335.22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683</v>
      </c>
      <c r="H645" s="37" t="n">
        <f aca="false">SUM($C645,$G645,$R$5,$R$6)</f>
        <v>3757.82</v>
      </c>
      <c r="I645" s="37" t="n">
        <f aca="false">SUM($C645,$G645,$S$5,$S$6)</f>
        <v>4185.29</v>
      </c>
      <c r="J645" s="37" t="n">
        <f aca="false">SUM($C645,$G645,$T$5,$T$6)</f>
        <v>4865.17</v>
      </c>
      <c r="K645" s="37" t="n">
        <f aca="false">SUM($C645,$G645,$U$5,$U$6)</f>
        <v>6365.3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683</v>
      </c>
      <c r="H646" s="37" t="n">
        <f aca="false">SUM($C646,$G646,$R$5,$R$6)</f>
        <v>3792.76</v>
      </c>
      <c r="I646" s="37" t="n">
        <f aca="false">SUM($C646,$G646,$S$5,$S$6)</f>
        <v>4220.23</v>
      </c>
      <c r="J646" s="37" t="n">
        <f aca="false">SUM($C646,$G646,$T$5,$T$6)</f>
        <v>4900.11</v>
      </c>
      <c r="K646" s="37" t="n">
        <f aca="false">SUM($C646,$G646,$U$5,$U$6)</f>
        <v>6400.25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683</v>
      </c>
      <c r="H647" s="37" t="n">
        <f aca="false">SUM($C647,$G647,$R$5,$R$6)</f>
        <v>3814.41</v>
      </c>
      <c r="I647" s="37" t="n">
        <f aca="false">SUM($C647,$G647,$S$5,$S$6)</f>
        <v>4241.88</v>
      </c>
      <c r="J647" s="37" t="n">
        <f aca="false">SUM($C647,$G647,$T$5,$T$6)</f>
        <v>4921.76</v>
      </c>
      <c r="K647" s="37" t="n">
        <f aca="false">SUM($C647,$G647,$U$5,$U$6)</f>
        <v>6421.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683</v>
      </c>
      <c r="H648" s="37" t="n">
        <f aca="false">SUM($C648,$G648,$R$5,$R$6)</f>
        <v>3798.94</v>
      </c>
      <c r="I648" s="37" t="n">
        <f aca="false">SUM($C648,$G648,$S$5,$S$6)</f>
        <v>4226.41</v>
      </c>
      <c r="J648" s="37" t="n">
        <f aca="false">SUM($C648,$G648,$T$5,$T$6)</f>
        <v>4906.29</v>
      </c>
      <c r="K648" s="37" t="n">
        <f aca="false">SUM($C648,$G648,$U$5,$U$6)</f>
        <v>6406.43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683</v>
      </c>
      <c r="H649" s="37" t="n">
        <f aca="false">SUM($C649,$G649,$R$5,$R$6)</f>
        <v>3748.35</v>
      </c>
      <c r="I649" s="37" t="n">
        <f aca="false">SUM($C649,$G649,$S$5,$S$6)</f>
        <v>4175.82</v>
      </c>
      <c r="J649" s="37" t="n">
        <f aca="false">SUM($C649,$G649,$T$5,$T$6)</f>
        <v>4855.7</v>
      </c>
      <c r="K649" s="37" t="n">
        <f aca="false">SUM($C649,$G649,$U$5,$U$6)</f>
        <v>6355.84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683</v>
      </c>
      <c r="H650" s="37" t="n">
        <f aca="false">SUM($C650,$G650,$R$5,$R$6)</f>
        <v>3744.26</v>
      </c>
      <c r="I650" s="37" t="n">
        <f aca="false">SUM($C650,$G650,$S$5,$S$6)</f>
        <v>4171.73</v>
      </c>
      <c r="J650" s="37" t="n">
        <f aca="false">SUM($C650,$G650,$T$5,$T$6)</f>
        <v>4851.61</v>
      </c>
      <c r="K650" s="37" t="n">
        <f aca="false">SUM($C650,$G650,$U$5,$U$6)</f>
        <v>6351.75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683</v>
      </c>
      <c r="H651" s="37" t="n">
        <f aca="false">SUM($C651,$G651,$R$5,$R$6)</f>
        <v>3734.7</v>
      </c>
      <c r="I651" s="37" t="n">
        <f aca="false">SUM($C651,$G651,$S$5,$S$6)</f>
        <v>4162.17</v>
      </c>
      <c r="J651" s="37" t="n">
        <f aca="false">SUM($C651,$G651,$T$5,$T$6)</f>
        <v>4842.05</v>
      </c>
      <c r="K651" s="37" t="n">
        <f aca="false">SUM($C651,$G651,$U$5,$U$6)</f>
        <v>6342.19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683</v>
      </c>
      <c r="H652" s="37" t="n">
        <f aca="false">SUM($C652,$G652,$R$5,$R$6)</f>
        <v>3696.75</v>
      </c>
      <c r="I652" s="37" t="n">
        <f aca="false">SUM($C652,$G652,$S$5,$S$6)</f>
        <v>4124.22</v>
      </c>
      <c r="J652" s="37" t="n">
        <f aca="false">SUM($C652,$G652,$T$5,$T$6)</f>
        <v>4804.1</v>
      </c>
      <c r="K652" s="37" t="n">
        <f aca="false">SUM($C652,$G652,$U$5,$U$6)</f>
        <v>6304.24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683</v>
      </c>
      <c r="H653" s="37" t="n">
        <f aca="false">SUM($C653,$G653,$R$5,$R$6)</f>
        <v>3695.67</v>
      </c>
      <c r="I653" s="37" t="n">
        <f aca="false">SUM($C653,$G653,$S$5,$S$6)</f>
        <v>4123.14</v>
      </c>
      <c r="J653" s="37" t="n">
        <f aca="false">SUM($C653,$G653,$T$5,$T$6)</f>
        <v>4803.02</v>
      </c>
      <c r="K653" s="37" t="n">
        <f aca="false">SUM($C653,$G653,$U$5,$U$6)</f>
        <v>6303.16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683</v>
      </c>
      <c r="H654" s="37" t="n">
        <f aca="false">SUM($C654,$G654,$R$5,$R$6)</f>
        <v>3719.88</v>
      </c>
      <c r="I654" s="37" t="n">
        <f aca="false">SUM($C654,$G654,$S$5,$S$6)</f>
        <v>4147.35</v>
      </c>
      <c r="J654" s="37" t="n">
        <f aca="false">SUM($C654,$G654,$T$5,$T$6)</f>
        <v>4827.23</v>
      </c>
      <c r="K654" s="37" t="n">
        <f aca="false">SUM($C654,$G654,$U$5,$U$6)</f>
        <v>6327.37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683</v>
      </c>
      <c r="H655" s="37" t="n">
        <f aca="false">SUM($C655,$G655,$R$5,$R$6)</f>
        <v>3690.75</v>
      </c>
      <c r="I655" s="37" t="n">
        <f aca="false">SUM($C655,$G655,$S$5,$S$6)</f>
        <v>4118.22</v>
      </c>
      <c r="J655" s="37" t="n">
        <f aca="false">SUM($C655,$G655,$T$5,$T$6)</f>
        <v>4798.1</v>
      </c>
      <c r="K655" s="37" t="n">
        <f aca="false">SUM($C655,$G655,$U$5,$U$6)</f>
        <v>6298.24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683</v>
      </c>
      <c r="H656" s="37" t="n">
        <f aca="false">SUM($C656,$G656,$R$5,$R$6)</f>
        <v>3447.18</v>
      </c>
      <c r="I656" s="37" t="n">
        <f aca="false">SUM($C656,$G656,$S$5,$S$6)</f>
        <v>3874.65</v>
      </c>
      <c r="J656" s="37" t="n">
        <f aca="false">SUM($C656,$G656,$T$5,$T$6)</f>
        <v>4554.53</v>
      </c>
      <c r="K656" s="37" t="n">
        <f aca="false">SUM($C656,$G656,$U$5,$U$6)</f>
        <v>6054.67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683</v>
      </c>
      <c r="H657" s="37" t="n">
        <f aca="false">SUM($C657,$G657,$R$5,$R$6)</f>
        <v>3081.28</v>
      </c>
      <c r="I657" s="37" t="n">
        <f aca="false">SUM($C657,$G657,$S$5,$S$6)</f>
        <v>3508.75</v>
      </c>
      <c r="J657" s="37" t="n">
        <f aca="false">SUM($C657,$G657,$T$5,$T$6)</f>
        <v>4188.63</v>
      </c>
      <c r="K657" s="37" t="n">
        <f aca="false">SUM($C657,$G657,$U$5,$U$6)</f>
        <v>5688.77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683</v>
      </c>
      <c r="H658" s="37" t="n">
        <f aca="false">SUM($C658,$G658,$R$5,$R$6)</f>
        <v>2894.87</v>
      </c>
      <c r="I658" s="37" t="n">
        <f aca="false">SUM($C658,$G658,$S$5,$S$6)</f>
        <v>3322.34</v>
      </c>
      <c r="J658" s="37" t="n">
        <f aca="false">SUM($C658,$G658,$T$5,$T$6)</f>
        <v>4002.22</v>
      </c>
      <c r="K658" s="37" t="n">
        <f aca="false">SUM($C658,$G658,$U$5,$U$6)</f>
        <v>5502.36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683</v>
      </c>
      <c r="H659" s="37" t="n">
        <f aca="false">SUM($C659,$G659,$R$5,$R$6)</f>
        <v>2812.29</v>
      </c>
      <c r="I659" s="37" t="n">
        <f aca="false">SUM($C659,$G659,$S$5,$S$6)</f>
        <v>3239.76</v>
      </c>
      <c r="J659" s="37" t="n">
        <f aca="false">SUM($C659,$G659,$T$5,$T$6)</f>
        <v>3919.64</v>
      </c>
      <c r="K659" s="37" t="n">
        <f aca="false">SUM($C659,$G659,$U$5,$U$6)</f>
        <v>5419.78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683</v>
      </c>
      <c r="H660" s="37" t="n">
        <f aca="false">SUM($C660,$G660,$R$5,$R$6)</f>
        <v>2145.86</v>
      </c>
      <c r="I660" s="37" t="n">
        <f aca="false">SUM($C660,$G660,$S$5,$S$6)</f>
        <v>2573.33</v>
      </c>
      <c r="J660" s="37" t="n">
        <f aca="false">SUM($C660,$G660,$T$5,$T$6)</f>
        <v>3253.21</v>
      </c>
      <c r="K660" s="37" t="n">
        <f aca="false">SUM($C660,$G660,$U$5,$U$6)</f>
        <v>4753.35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683</v>
      </c>
      <c r="H661" s="37" t="n">
        <f aca="false">SUM($C661,$G661,$R$5,$R$6)</f>
        <v>2143.54</v>
      </c>
      <c r="I661" s="37" t="n">
        <f aca="false">SUM($C661,$G661,$S$5,$S$6)</f>
        <v>2571.01</v>
      </c>
      <c r="J661" s="37" t="n">
        <f aca="false">SUM($C661,$G661,$T$5,$T$6)</f>
        <v>3250.89</v>
      </c>
      <c r="K661" s="37" t="n">
        <f aca="false">SUM($C661,$G661,$U$5,$U$6)</f>
        <v>4751.03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683</v>
      </c>
      <c r="H662" s="37" t="n">
        <f aca="false">SUM($C662,$G662,$R$5,$R$6)</f>
        <v>2149.18</v>
      </c>
      <c r="I662" s="37" t="n">
        <f aca="false">SUM($C662,$G662,$S$5,$S$6)</f>
        <v>2576.65</v>
      </c>
      <c r="J662" s="37" t="n">
        <f aca="false">SUM($C662,$G662,$T$5,$T$6)</f>
        <v>3256.53</v>
      </c>
      <c r="K662" s="37" t="n">
        <f aca="false">SUM($C662,$G662,$U$5,$U$6)</f>
        <v>4756.67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683</v>
      </c>
      <c r="H663" s="37" t="n">
        <f aca="false">SUM($C663,$G663,$R$5,$R$6)</f>
        <v>2788.6</v>
      </c>
      <c r="I663" s="37" t="n">
        <f aca="false">SUM($C663,$G663,$S$5,$S$6)</f>
        <v>3216.07</v>
      </c>
      <c r="J663" s="37" t="n">
        <f aca="false">SUM($C663,$G663,$T$5,$T$6)</f>
        <v>3895.95</v>
      </c>
      <c r="K663" s="37" t="n">
        <f aca="false">SUM($C663,$G663,$U$5,$U$6)</f>
        <v>5396.09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683</v>
      </c>
      <c r="H664" s="37" t="n">
        <f aca="false">SUM($C664,$G664,$R$5,$R$6)</f>
        <v>3305.13</v>
      </c>
      <c r="I664" s="37" t="n">
        <f aca="false">SUM($C664,$G664,$S$5,$S$6)</f>
        <v>3732.6</v>
      </c>
      <c r="J664" s="37" t="n">
        <f aca="false">SUM($C664,$G664,$T$5,$T$6)</f>
        <v>4412.48</v>
      </c>
      <c r="K664" s="37" t="n">
        <f aca="false">SUM($C664,$G664,$U$5,$U$6)</f>
        <v>5912.62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683</v>
      </c>
      <c r="H665" s="37" t="n">
        <f aca="false">SUM($C665,$G665,$R$5,$R$6)</f>
        <v>3682.01</v>
      </c>
      <c r="I665" s="37" t="n">
        <f aca="false">SUM($C665,$G665,$S$5,$S$6)</f>
        <v>4109.48</v>
      </c>
      <c r="J665" s="37" t="n">
        <f aca="false">SUM($C665,$G665,$T$5,$T$6)</f>
        <v>4789.36</v>
      </c>
      <c r="K665" s="37" t="n">
        <f aca="false">SUM($C665,$G665,$U$5,$U$6)</f>
        <v>6289.5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683</v>
      </c>
      <c r="H666" s="37" t="n">
        <f aca="false">SUM($C666,$G666,$R$5,$R$6)</f>
        <v>3736.35</v>
      </c>
      <c r="I666" s="37" t="n">
        <f aca="false">SUM($C666,$G666,$S$5,$S$6)</f>
        <v>4163.82</v>
      </c>
      <c r="J666" s="37" t="n">
        <f aca="false">SUM($C666,$G666,$T$5,$T$6)</f>
        <v>4843.7</v>
      </c>
      <c r="K666" s="37" t="n">
        <f aca="false">SUM($C666,$G666,$U$5,$U$6)</f>
        <v>6343.84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683</v>
      </c>
      <c r="H667" s="37" t="n">
        <f aca="false">SUM($C667,$G667,$R$5,$R$6)</f>
        <v>3885.17</v>
      </c>
      <c r="I667" s="37" t="n">
        <f aca="false">SUM($C667,$G667,$S$5,$S$6)</f>
        <v>4312.64</v>
      </c>
      <c r="J667" s="37" t="n">
        <f aca="false">SUM($C667,$G667,$T$5,$T$6)</f>
        <v>4992.52</v>
      </c>
      <c r="K667" s="37" t="n">
        <f aca="false">SUM($C667,$G667,$U$5,$U$6)</f>
        <v>6492.66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683</v>
      </c>
      <c r="H668" s="37" t="n">
        <f aca="false">SUM($C668,$G668,$R$5,$R$6)</f>
        <v>3893.75</v>
      </c>
      <c r="I668" s="37" t="n">
        <f aca="false">SUM($C668,$G668,$S$5,$S$6)</f>
        <v>4321.22</v>
      </c>
      <c r="J668" s="37" t="n">
        <f aca="false">SUM($C668,$G668,$T$5,$T$6)</f>
        <v>5001.1</v>
      </c>
      <c r="K668" s="37" t="n">
        <f aca="false">SUM($C668,$G668,$U$5,$U$6)</f>
        <v>6501.24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683</v>
      </c>
      <c r="H669" s="37" t="n">
        <f aca="false">SUM($C669,$G669,$R$5,$R$6)</f>
        <v>3915.71</v>
      </c>
      <c r="I669" s="37" t="n">
        <f aca="false">SUM($C669,$G669,$S$5,$S$6)</f>
        <v>4343.18</v>
      </c>
      <c r="J669" s="37" t="n">
        <f aca="false">SUM($C669,$G669,$T$5,$T$6)</f>
        <v>5023.06</v>
      </c>
      <c r="K669" s="37" t="n">
        <f aca="false">SUM($C669,$G669,$U$5,$U$6)</f>
        <v>6523.2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683</v>
      </c>
      <c r="H670" s="37" t="n">
        <f aca="false">SUM($C670,$G670,$R$5,$R$6)</f>
        <v>3926.46</v>
      </c>
      <c r="I670" s="37" t="n">
        <f aca="false">SUM($C670,$G670,$S$5,$S$6)</f>
        <v>4353.93</v>
      </c>
      <c r="J670" s="37" t="n">
        <f aca="false">SUM($C670,$G670,$T$5,$T$6)</f>
        <v>5033.81</v>
      </c>
      <c r="K670" s="37" t="n">
        <f aca="false">SUM($C670,$G670,$U$5,$U$6)</f>
        <v>6533.95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683</v>
      </c>
      <c r="H671" s="37" t="n">
        <f aca="false">SUM($C671,$G671,$R$5,$R$6)</f>
        <v>3918.33</v>
      </c>
      <c r="I671" s="37" t="n">
        <f aca="false">SUM($C671,$G671,$S$5,$S$6)</f>
        <v>4345.8</v>
      </c>
      <c r="J671" s="37" t="n">
        <f aca="false">SUM($C671,$G671,$T$5,$T$6)</f>
        <v>5025.68</v>
      </c>
      <c r="K671" s="37" t="n">
        <f aca="false">SUM($C671,$G671,$U$5,$U$6)</f>
        <v>6525.82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683</v>
      </c>
      <c r="H672" s="37" t="n">
        <f aca="false">SUM($C672,$G672,$R$5,$R$6)</f>
        <v>3921.67</v>
      </c>
      <c r="I672" s="37" t="n">
        <f aca="false">SUM($C672,$G672,$S$5,$S$6)</f>
        <v>4349.14</v>
      </c>
      <c r="J672" s="37" t="n">
        <f aca="false">SUM($C672,$G672,$T$5,$T$6)</f>
        <v>5029.02</v>
      </c>
      <c r="K672" s="37" t="n">
        <f aca="false">SUM($C672,$G672,$U$5,$U$6)</f>
        <v>6529.16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683</v>
      </c>
      <c r="H673" s="37" t="n">
        <f aca="false">SUM($C673,$G673,$R$5,$R$6)</f>
        <v>3904.3</v>
      </c>
      <c r="I673" s="37" t="n">
        <f aca="false">SUM($C673,$G673,$S$5,$S$6)</f>
        <v>4331.77</v>
      </c>
      <c r="J673" s="37" t="n">
        <f aca="false">SUM($C673,$G673,$T$5,$T$6)</f>
        <v>5011.65</v>
      </c>
      <c r="K673" s="37" t="n">
        <f aca="false">SUM($C673,$G673,$U$5,$U$6)</f>
        <v>6511.79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683</v>
      </c>
      <c r="H674" s="37" t="n">
        <f aca="false">SUM($C674,$G674,$R$5,$R$6)</f>
        <v>3751.14</v>
      </c>
      <c r="I674" s="37" t="n">
        <f aca="false">SUM($C674,$G674,$S$5,$S$6)</f>
        <v>4178.61</v>
      </c>
      <c r="J674" s="37" t="n">
        <f aca="false">SUM($C674,$G674,$T$5,$T$6)</f>
        <v>4858.49</v>
      </c>
      <c r="K674" s="37" t="n">
        <f aca="false">SUM($C674,$G674,$U$5,$U$6)</f>
        <v>6358.63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683</v>
      </c>
      <c r="H675" s="37" t="n">
        <f aca="false">SUM($C675,$G675,$R$5,$R$6)</f>
        <v>3742.43</v>
      </c>
      <c r="I675" s="37" t="n">
        <f aca="false">SUM($C675,$G675,$S$5,$S$6)</f>
        <v>4169.9</v>
      </c>
      <c r="J675" s="37" t="n">
        <f aca="false">SUM($C675,$G675,$T$5,$T$6)</f>
        <v>4849.78</v>
      </c>
      <c r="K675" s="37" t="n">
        <f aca="false">SUM($C675,$G675,$U$5,$U$6)</f>
        <v>6349.92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683</v>
      </c>
      <c r="H676" s="37" t="n">
        <f aca="false">SUM($C676,$G676,$R$5,$R$6)</f>
        <v>3719.01</v>
      </c>
      <c r="I676" s="37" t="n">
        <f aca="false">SUM($C676,$G676,$S$5,$S$6)</f>
        <v>4146.48</v>
      </c>
      <c r="J676" s="37" t="n">
        <f aca="false">SUM($C676,$G676,$T$5,$T$6)</f>
        <v>4826.36</v>
      </c>
      <c r="K676" s="37" t="n">
        <f aca="false">SUM($C676,$G676,$U$5,$U$6)</f>
        <v>6326.5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683</v>
      </c>
      <c r="H677" s="37" t="n">
        <f aca="false">SUM($C677,$G677,$R$5,$R$6)</f>
        <v>3696.17</v>
      </c>
      <c r="I677" s="37" t="n">
        <f aca="false">SUM($C677,$G677,$S$5,$S$6)</f>
        <v>4123.64</v>
      </c>
      <c r="J677" s="37" t="n">
        <f aca="false">SUM($C677,$G677,$T$5,$T$6)</f>
        <v>4803.52</v>
      </c>
      <c r="K677" s="37" t="n">
        <f aca="false">SUM($C677,$G677,$U$5,$U$6)</f>
        <v>6303.66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683</v>
      </c>
      <c r="H678" s="37" t="n">
        <f aca="false">SUM($C678,$G678,$R$5,$R$6)</f>
        <v>3729.18</v>
      </c>
      <c r="I678" s="37" t="n">
        <f aca="false">SUM($C678,$G678,$S$5,$S$6)</f>
        <v>4156.65</v>
      </c>
      <c r="J678" s="37" t="n">
        <f aca="false">SUM($C678,$G678,$T$5,$T$6)</f>
        <v>4836.53</v>
      </c>
      <c r="K678" s="37" t="n">
        <f aca="false">SUM($C678,$G678,$U$5,$U$6)</f>
        <v>6336.67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683</v>
      </c>
      <c r="H679" s="37" t="n">
        <f aca="false">SUM($C679,$G679,$R$5,$R$6)</f>
        <v>3649.27</v>
      </c>
      <c r="I679" s="37" t="n">
        <f aca="false">SUM($C679,$G679,$S$5,$S$6)</f>
        <v>4076.74</v>
      </c>
      <c r="J679" s="37" t="n">
        <f aca="false">SUM($C679,$G679,$T$5,$T$6)</f>
        <v>4756.62</v>
      </c>
      <c r="K679" s="37" t="n">
        <f aca="false">SUM($C679,$G679,$U$5,$U$6)</f>
        <v>6256.76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683</v>
      </c>
      <c r="H680" s="37" t="n">
        <f aca="false">SUM($C680,$G680,$R$5,$R$6)</f>
        <v>3287.08</v>
      </c>
      <c r="I680" s="37" t="n">
        <f aca="false">SUM($C680,$G680,$S$5,$S$6)</f>
        <v>3714.55</v>
      </c>
      <c r="J680" s="37" t="n">
        <f aca="false">SUM($C680,$G680,$T$5,$T$6)</f>
        <v>4394.43</v>
      </c>
      <c r="K680" s="37" t="n">
        <f aca="false">SUM($C680,$G680,$U$5,$U$6)</f>
        <v>5894.57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683</v>
      </c>
      <c r="H681" s="37" t="n">
        <f aca="false">SUM($C681,$G681,$R$5,$R$6)</f>
        <v>3030.98</v>
      </c>
      <c r="I681" s="37" t="n">
        <f aca="false">SUM($C681,$G681,$S$5,$S$6)</f>
        <v>3458.45</v>
      </c>
      <c r="J681" s="37" t="n">
        <f aca="false">SUM($C681,$G681,$T$5,$T$6)</f>
        <v>4138.33</v>
      </c>
      <c r="K681" s="37" t="n">
        <f aca="false">SUM($C681,$G681,$U$5,$U$6)</f>
        <v>5638.47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683</v>
      </c>
      <c r="H682" s="37" t="n">
        <f aca="false">SUM($C682,$G682,$R$5,$R$6)</f>
        <v>2828.93</v>
      </c>
      <c r="I682" s="37" t="n">
        <f aca="false">SUM($C682,$G682,$S$5,$S$6)</f>
        <v>3256.4</v>
      </c>
      <c r="J682" s="37" t="n">
        <f aca="false">SUM($C682,$G682,$T$5,$T$6)</f>
        <v>3936.28</v>
      </c>
      <c r="K682" s="37" t="n">
        <f aca="false">SUM($C682,$G682,$U$5,$U$6)</f>
        <v>5436.42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683</v>
      </c>
      <c r="H683" s="37" t="n">
        <f aca="false">SUM($C683,$G683,$R$5,$R$6)</f>
        <v>2689.23</v>
      </c>
      <c r="I683" s="37" t="n">
        <f aca="false">SUM($C683,$G683,$S$5,$S$6)</f>
        <v>3116.7</v>
      </c>
      <c r="J683" s="37" t="n">
        <f aca="false">SUM($C683,$G683,$T$5,$T$6)</f>
        <v>3796.58</v>
      </c>
      <c r="K683" s="37" t="n">
        <f aca="false">SUM($C683,$G683,$U$5,$U$6)</f>
        <v>5296.72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683</v>
      </c>
      <c r="H684" s="37" t="n">
        <f aca="false">SUM($C684,$G684,$R$5,$R$6)</f>
        <v>2671.58</v>
      </c>
      <c r="I684" s="37" t="n">
        <f aca="false">SUM($C684,$G684,$S$5,$S$6)</f>
        <v>3099.05</v>
      </c>
      <c r="J684" s="37" t="n">
        <f aca="false">SUM($C684,$G684,$T$5,$T$6)</f>
        <v>3778.93</v>
      </c>
      <c r="K684" s="37" t="n">
        <f aca="false">SUM($C684,$G684,$U$5,$U$6)</f>
        <v>5279.07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683</v>
      </c>
      <c r="H685" s="37" t="n">
        <f aca="false">SUM($C685,$G685,$R$5,$R$6)</f>
        <v>2018.93</v>
      </c>
      <c r="I685" s="37" t="n">
        <f aca="false">SUM($C685,$G685,$S$5,$S$6)</f>
        <v>2446.4</v>
      </c>
      <c r="J685" s="37" t="n">
        <f aca="false">SUM($C685,$G685,$T$5,$T$6)</f>
        <v>3126.28</v>
      </c>
      <c r="K685" s="37" t="n">
        <f aca="false">SUM($C685,$G685,$U$5,$U$6)</f>
        <v>4626.42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683</v>
      </c>
      <c r="H686" s="37" t="n">
        <f aca="false">SUM($C686,$G686,$R$5,$R$6)</f>
        <v>2019.33</v>
      </c>
      <c r="I686" s="37" t="n">
        <f aca="false">SUM($C686,$G686,$S$5,$S$6)</f>
        <v>2446.8</v>
      </c>
      <c r="J686" s="37" t="n">
        <f aca="false">SUM($C686,$G686,$T$5,$T$6)</f>
        <v>3126.68</v>
      </c>
      <c r="K686" s="37" t="n">
        <f aca="false">SUM($C686,$G686,$U$5,$U$6)</f>
        <v>4626.82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683</v>
      </c>
      <c r="H687" s="37" t="n">
        <f aca="false">SUM($C687,$G687,$R$5,$R$6)</f>
        <v>2828.23</v>
      </c>
      <c r="I687" s="37" t="n">
        <f aca="false">SUM($C687,$G687,$S$5,$S$6)</f>
        <v>3255.7</v>
      </c>
      <c r="J687" s="37" t="n">
        <f aca="false">SUM($C687,$G687,$T$5,$T$6)</f>
        <v>3935.58</v>
      </c>
      <c r="K687" s="37" t="n">
        <f aca="false">SUM($C687,$G687,$U$5,$U$6)</f>
        <v>5435.72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683</v>
      </c>
      <c r="H688" s="37" t="n">
        <f aca="false">SUM($C688,$G688,$R$5,$R$6)</f>
        <v>3316.53</v>
      </c>
      <c r="I688" s="37" t="n">
        <f aca="false">SUM($C688,$G688,$S$5,$S$6)</f>
        <v>3744</v>
      </c>
      <c r="J688" s="37" t="n">
        <f aca="false">SUM($C688,$G688,$T$5,$T$6)</f>
        <v>4423.88</v>
      </c>
      <c r="K688" s="37" t="n">
        <f aca="false">SUM($C688,$G688,$U$5,$U$6)</f>
        <v>5924.02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683</v>
      </c>
      <c r="H689" s="37" t="n">
        <f aca="false">SUM($C689,$G689,$R$5,$R$6)</f>
        <v>3676.71</v>
      </c>
      <c r="I689" s="37" t="n">
        <f aca="false">SUM($C689,$G689,$S$5,$S$6)</f>
        <v>4104.18</v>
      </c>
      <c r="J689" s="37" t="n">
        <f aca="false">SUM($C689,$G689,$T$5,$T$6)</f>
        <v>4784.06</v>
      </c>
      <c r="K689" s="37" t="n">
        <f aca="false">SUM($C689,$G689,$U$5,$U$6)</f>
        <v>6284.2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683</v>
      </c>
      <c r="H690" s="37" t="n">
        <f aca="false">SUM($C690,$G690,$R$5,$R$6)</f>
        <v>3746.15</v>
      </c>
      <c r="I690" s="37" t="n">
        <f aca="false">SUM($C690,$G690,$S$5,$S$6)</f>
        <v>4173.62</v>
      </c>
      <c r="J690" s="37" t="n">
        <f aca="false">SUM($C690,$G690,$T$5,$T$6)</f>
        <v>4853.5</v>
      </c>
      <c r="K690" s="37" t="n">
        <f aca="false">SUM($C690,$G690,$U$5,$U$6)</f>
        <v>6353.64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683</v>
      </c>
      <c r="H691" s="37" t="n">
        <f aca="false">SUM($C691,$G691,$R$5,$R$6)</f>
        <v>3768.78</v>
      </c>
      <c r="I691" s="37" t="n">
        <f aca="false">SUM($C691,$G691,$S$5,$S$6)</f>
        <v>4196.25</v>
      </c>
      <c r="J691" s="37" t="n">
        <f aca="false">SUM($C691,$G691,$T$5,$T$6)</f>
        <v>4876.13</v>
      </c>
      <c r="K691" s="37" t="n">
        <f aca="false">SUM($C691,$G691,$U$5,$U$6)</f>
        <v>6376.27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683</v>
      </c>
      <c r="H692" s="37" t="n">
        <f aca="false">SUM($C692,$G692,$R$5,$R$6)</f>
        <v>3778.11</v>
      </c>
      <c r="I692" s="37" t="n">
        <f aca="false">SUM($C692,$G692,$S$5,$S$6)</f>
        <v>4205.58</v>
      </c>
      <c r="J692" s="37" t="n">
        <f aca="false">SUM($C692,$G692,$T$5,$T$6)</f>
        <v>4885.46</v>
      </c>
      <c r="K692" s="37" t="n">
        <f aca="false">SUM($C692,$G692,$U$5,$U$6)</f>
        <v>6385.6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683</v>
      </c>
      <c r="H693" s="37" t="n">
        <f aca="false">SUM($C693,$G693,$R$5,$R$6)</f>
        <v>3776.2</v>
      </c>
      <c r="I693" s="37" t="n">
        <f aca="false">SUM($C693,$G693,$S$5,$S$6)</f>
        <v>4203.67</v>
      </c>
      <c r="J693" s="37" t="n">
        <f aca="false">SUM($C693,$G693,$T$5,$T$6)</f>
        <v>4883.55</v>
      </c>
      <c r="K693" s="37" t="n">
        <f aca="false">SUM($C693,$G693,$U$5,$U$6)</f>
        <v>6383.69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683</v>
      </c>
      <c r="H694" s="37" t="n">
        <f aca="false">SUM($C694,$G694,$R$5,$R$6)</f>
        <v>3895.12</v>
      </c>
      <c r="I694" s="37" t="n">
        <f aca="false">SUM($C694,$G694,$S$5,$S$6)</f>
        <v>4322.59</v>
      </c>
      <c r="J694" s="37" t="n">
        <f aca="false">SUM($C694,$G694,$T$5,$T$6)</f>
        <v>5002.47</v>
      </c>
      <c r="K694" s="37" t="n">
        <f aca="false">SUM($C694,$G694,$U$5,$U$6)</f>
        <v>6502.61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683</v>
      </c>
      <c r="H695" s="37" t="n">
        <f aca="false">SUM($C695,$G695,$R$5,$R$6)</f>
        <v>3779.72</v>
      </c>
      <c r="I695" s="37" t="n">
        <f aca="false">SUM($C695,$G695,$S$5,$S$6)</f>
        <v>4207.19</v>
      </c>
      <c r="J695" s="37" t="n">
        <f aca="false">SUM($C695,$G695,$T$5,$T$6)</f>
        <v>4887.07</v>
      </c>
      <c r="K695" s="37" t="n">
        <f aca="false">SUM($C695,$G695,$U$5,$U$6)</f>
        <v>6387.21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683</v>
      </c>
      <c r="H696" s="37" t="n">
        <f aca="false">SUM($C696,$G696,$R$5,$R$6)</f>
        <v>3875.58</v>
      </c>
      <c r="I696" s="37" t="n">
        <f aca="false">SUM($C696,$G696,$S$5,$S$6)</f>
        <v>4303.05</v>
      </c>
      <c r="J696" s="37" t="n">
        <f aca="false">SUM($C696,$G696,$T$5,$T$6)</f>
        <v>4982.93</v>
      </c>
      <c r="K696" s="37" t="n">
        <f aca="false">SUM($C696,$G696,$U$5,$U$6)</f>
        <v>6483.07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683</v>
      </c>
      <c r="H697" s="37" t="n">
        <f aca="false">SUM($C697,$G697,$R$5,$R$6)</f>
        <v>3870.91</v>
      </c>
      <c r="I697" s="37" t="n">
        <f aca="false">SUM($C697,$G697,$S$5,$S$6)</f>
        <v>4298.38</v>
      </c>
      <c r="J697" s="37" t="n">
        <f aca="false">SUM($C697,$G697,$T$5,$T$6)</f>
        <v>4978.26</v>
      </c>
      <c r="K697" s="37" t="n">
        <f aca="false">SUM($C697,$G697,$U$5,$U$6)</f>
        <v>6478.4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683</v>
      </c>
      <c r="H698" s="37" t="n">
        <f aca="false">SUM($C698,$G698,$R$5,$R$6)</f>
        <v>3738.04</v>
      </c>
      <c r="I698" s="37" t="n">
        <f aca="false">SUM($C698,$G698,$S$5,$S$6)</f>
        <v>4165.51</v>
      </c>
      <c r="J698" s="37" t="n">
        <f aca="false">SUM($C698,$G698,$T$5,$T$6)</f>
        <v>4845.39</v>
      </c>
      <c r="K698" s="37" t="n">
        <f aca="false">SUM($C698,$G698,$U$5,$U$6)</f>
        <v>6345.53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683</v>
      </c>
      <c r="H699" s="37" t="n">
        <f aca="false">SUM($C699,$G699,$R$5,$R$6)</f>
        <v>3723.1</v>
      </c>
      <c r="I699" s="37" t="n">
        <f aca="false">SUM($C699,$G699,$S$5,$S$6)</f>
        <v>4150.57</v>
      </c>
      <c r="J699" s="37" t="n">
        <f aca="false">SUM($C699,$G699,$T$5,$T$6)</f>
        <v>4830.45</v>
      </c>
      <c r="K699" s="37" t="n">
        <f aca="false">SUM($C699,$G699,$U$5,$U$6)</f>
        <v>6330.59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683</v>
      </c>
      <c r="H700" s="37" t="n">
        <f aca="false">SUM($C700,$G700,$R$5,$R$6)</f>
        <v>3707.08</v>
      </c>
      <c r="I700" s="37" t="n">
        <f aca="false">SUM($C700,$G700,$S$5,$S$6)</f>
        <v>4134.55</v>
      </c>
      <c r="J700" s="37" t="n">
        <f aca="false">SUM($C700,$G700,$T$5,$T$6)</f>
        <v>4814.43</v>
      </c>
      <c r="K700" s="37" t="n">
        <f aca="false">SUM($C700,$G700,$U$5,$U$6)</f>
        <v>6314.57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683</v>
      </c>
      <c r="H701" s="37" t="n">
        <f aca="false">SUM($C701,$G701,$R$5,$R$6)</f>
        <v>3194.08</v>
      </c>
      <c r="I701" s="37" t="n">
        <f aca="false">SUM($C701,$G701,$S$5,$S$6)</f>
        <v>3621.55</v>
      </c>
      <c r="J701" s="37" t="n">
        <f aca="false">SUM($C701,$G701,$T$5,$T$6)</f>
        <v>4301.43</v>
      </c>
      <c r="K701" s="37" t="n">
        <f aca="false">SUM($C701,$G701,$U$5,$U$6)</f>
        <v>5801.57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683</v>
      </c>
      <c r="H702" s="37" t="n">
        <f aca="false">SUM($C702,$G702,$R$5,$R$6)</f>
        <v>3724.83</v>
      </c>
      <c r="I702" s="37" t="n">
        <f aca="false">SUM($C702,$G702,$S$5,$S$6)</f>
        <v>4152.3</v>
      </c>
      <c r="J702" s="37" t="n">
        <f aca="false">SUM($C702,$G702,$T$5,$T$6)</f>
        <v>4832.18</v>
      </c>
      <c r="K702" s="37" t="n">
        <f aca="false">SUM($C702,$G702,$U$5,$U$6)</f>
        <v>6332.32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683</v>
      </c>
      <c r="H703" s="37" t="n">
        <f aca="false">SUM($C703,$G703,$R$5,$R$6)</f>
        <v>3664.8</v>
      </c>
      <c r="I703" s="37" t="n">
        <f aca="false">SUM($C703,$G703,$S$5,$S$6)</f>
        <v>4092.27</v>
      </c>
      <c r="J703" s="37" t="n">
        <f aca="false">SUM($C703,$G703,$T$5,$T$6)</f>
        <v>4772.15</v>
      </c>
      <c r="K703" s="37" t="n">
        <f aca="false">SUM($C703,$G703,$U$5,$U$6)</f>
        <v>6272.29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683</v>
      </c>
      <c r="H704" s="37" t="n">
        <f aca="false">SUM($C704,$G704,$R$5,$R$6)</f>
        <v>3356.19</v>
      </c>
      <c r="I704" s="37" t="n">
        <f aca="false">SUM($C704,$G704,$S$5,$S$6)</f>
        <v>3783.66</v>
      </c>
      <c r="J704" s="37" t="n">
        <f aca="false">SUM($C704,$G704,$T$5,$T$6)</f>
        <v>4463.54</v>
      </c>
      <c r="K704" s="37" t="n">
        <f aca="false">SUM($C704,$G704,$U$5,$U$6)</f>
        <v>5963.68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683</v>
      </c>
      <c r="H705" s="37" t="n">
        <f aca="false">SUM($C705,$G705,$R$5,$R$6)</f>
        <v>3068.01</v>
      </c>
      <c r="I705" s="37" t="n">
        <f aca="false">SUM($C705,$G705,$S$5,$S$6)</f>
        <v>3495.48</v>
      </c>
      <c r="J705" s="37" t="n">
        <f aca="false">SUM($C705,$G705,$T$5,$T$6)</f>
        <v>4175.36</v>
      </c>
      <c r="K705" s="37" t="n">
        <f aca="false">SUM($C705,$G705,$U$5,$U$6)</f>
        <v>5675.5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683</v>
      </c>
      <c r="H706" s="37" t="n">
        <f aca="false">SUM($C706,$G706,$R$5,$R$6)</f>
        <v>2840.24</v>
      </c>
      <c r="I706" s="37" t="n">
        <f aca="false">SUM($C706,$G706,$S$5,$S$6)</f>
        <v>3267.71</v>
      </c>
      <c r="J706" s="37" t="n">
        <f aca="false">SUM($C706,$G706,$T$5,$T$6)</f>
        <v>3947.59</v>
      </c>
      <c r="K706" s="37" t="n">
        <f aca="false">SUM($C706,$G706,$U$5,$U$6)</f>
        <v>5447.73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683</v>
      </c>
      <c r="H707" s="37" t="n">
        <f aca="false">SUM($C707,$G707,$R$5,$R$6)</f>
        <v>2780.89</v>
      </c>
      <c r="I707" s="37" t="n">
        <f aca="false">SUM($C707,$G707,$S$5,$S$6)</f>
        <v>3208.36</v>
      </c>
      <c r="J707" s="37" t="n">
        <f aca="false">SUM($C707,$G707,$T$5,$T$6)</f>
        <v>3888.24</v>
      </c>
      <c r="K707" s="37" t="n">
        <f aca="false">SUM($C707,$G707,$U$5,$U$6)</f>
        <v>5388.38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683</v>
      </c>
      <c r="H708" s="37" t="n">
        <f aca="false">SUM($C708,$G708,$R$5,$R$6)</f>
        <v>2684.83</v>
      </c>
      <c r="I708" s="37" t="n">
        <f aca="false">SUM($C708,$G708,$S$5,$S$6)</f>
        <v>3112.3</v>
      </c>
      <c r="J708" s="37" t="n">
        <f aca="false">SUM($C708,$G708,$T$5,$T$6)</f>
        <v>3792.18</v>
      </c>
      <c r="K708" s="37" t="n">
        <f aca="false">SUM($C708,$G708,$U$5,$U$6)</f>
        <v>5292.32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683</v>
      </c>
      <c r="H709" s="37" t="n">
        <f aca="false">SUM($C709,$G709,$R$5,$R$6)</f>
        <v>2649.35</v>
      </c>
      <c r="I709" s="37" t="n">
        <f aca="false">SUM($C709,$G709,$S$5,$S$6)</f>
        <v>3076.82</v>
      </c>
      <c r="J709" s="37" t="n">
        <f aca="false">SUM($C709,$G709,$T$5,$T$6)</f>
        <v>3756.7</v>
      </c>
      <c r="K709" s="37" t="n">
        <f aca="false">SUM($C709,$G709,$U$5,$U$6)</f>
        <v>5256.84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683</v>
      </c>
      <c r="H710" s="37" t="n">
        <f aca="false">SUM($C710,$G710,$R$5,$R$6)</f>
        <v>2767.27</v>
      </c>
      <c r="I710" s="37" t="n">
        <f aca="false">SUM($C710,$G710,$S$5,$S$6)</f>
        <v>3194.74</v>
      </c>
      <c r="J710" s="37" t="n">
        <f aca="false">SUM($C710,$G710,$T$5,$T$6)</f>
        <v>3874.62</v>
      </c>
      <c r="K710" s="37" t="n">
        <f aca="false">SUM($C710,$G710,$U$5,$U$6)</f>
        <v>5374.76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683</v>
      </c>
      <c r="H711" s="37" t="n">
        <f aca="false">SUM($C711,$G711,$R$5,$R$6)</f>
        <v>3063.57</v>
      </c>
      <c r="I711" s="37" t="n">
        <f aca="false">SUM($C711,$G711,$S$5,$S$6)</f>
        <v>3491.04</v>
      </c>
      <c r="J711" s="37" t="n">
        <f aca="false">SUM($C711,$G711,$T$5,$T$6)</f>
        <v>4170.92</v>
      </c>
      <c r="K711" s="37" t="n">
        <f aca="false">SUM($C711,$G711,$U$5,$U$6)</f>
        <v>5671.06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683</v>
      </c>
      <c r="H712" s="37" t="n">
        <f aca="false">SUM($C712,$G712,$R$5,$R$6)</f>
        <v>3133.88</v>
      </c>
      <c r="I712" s="37" t="n">
        <f aca="false">SUM($C712,$G712,$S$5,$S$6)</f>
        <v>3561.35</v>
      </c>
      <c r="J712" s="37" t="n">
        <f aca="false">SUM($C712,$G712,$T$5,$T$6)</f>
        <v>4241.23</v>
      </c>
      <c r="K712" s="37" t="n">
        <f aca="false">SUM($C712,$G712,$U$5,$U$6)</f>
        <v>5741.37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683</v>
      </c>
      <c r="H713" s="37" t="n">
        <f aca="false">SUM($C713,$G713,$R$5,$R$6)</f>
        <v>3731.62</v>
      </c>
      <c r="I713" s="37" t="n">
        <f aca="false">SUM($C713,$G713,$S$5,$S$6)</f>
        <v>4159.09</v>
      </c>
      <c r="J713" s="37" t="n">
        <f aca="false">SUM($C713,$G713,$T$5,$T$6)</f>
        <v>4838.97</v>
      </c>
      <c r="K713" s="37" t="n">
        <f aca="false">SUM($C713,$G713,$U$5,$U$6)</f>
        <v>6339.11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683</v>
      </c>
      <c r="H714" s="37" t="n">
        <f aca="false">SUM($C714,$G714,$R$5,$R$6)</f>
        <v>3742.35</v>
      </c>
      <c r="I714" s="37" t="n">
        <f aca="false">SUM($C714,$G714,$S$5,$S$6)</f>
        <v>4169.82</v>
      </c>
      <c r="J714" s="37" t="n">
        <f aca="false">SUM($C714,$G714,$T$5,$T$6)</f>
        <v>4849.7</v>
      </c>
      <c r="K714" s="37" t="n">
        <f aca="false">SUM($C714,$G714,$U$5,$U$6)</f>
        <v>6349.84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683</v>
      </c>
      <c r="H715" s="37" t="n">
        <f aca="false">SUM($C715,$G715,$R$5,$R$6)</f>
        <v>3753.69</v>
      </c>
      <c r="I715" s="37" t="n">
        <f aca="false">SUM($C715,$G715,$S$5,$S$6)</f>
        <v>4181.16</v>
      </c>
      <c r="J715" s="37" t="n">
        <f aca="false">SUM($C715,$G715,$T$5,$T$6)</f>
        <v>4861.04</v>
      </c>
      <c r="K715" s="37" t="n">
        <f aca="false">SUM($C715,$G715,$U$5,$U$6)</f>
        <v>6361.18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683</v>
      </c>
      <c r="H716" s="37" t="n">
        <f aca="false">SUM($C716,$G716,$R$5,$R$6)</f>
        <v>3752.84</v>
      </c>
      <c r="I716" s="37" t="n">
        <f aca="false">SUM($C716,$G716,$S$5,$S$6)</f>
        <v>4180.31</v>
      </c>
      <c r="J716" s="37" t="n">
        <f aca="false">SUM($C716,$G716,$T$5,$T$6)</f>
        <v>4860.19</v>
      </c>
      <c r="K716" s="37" t="n">
        <f aca="false">SUM($C716,$G716,$U$5,$U$6)</f>
        <v>6360.33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683</v>
      </c>
      <c r="H717" s="37" t="n">
        <f aca="false">SUM($C717,$G717,$R$5,$R$6)</f>
        <v>3766.38</v>
      </c>
      <c r="I717" s="37" t="n">
        <f aca="false">SUM($C717,$G717,$S$5,$S$6)</f>
        <v>4193.85</v>
      </c>
      <c r="J717" s="37" t="n">
        <f aca="false">SUM($C717,$G717,$T$5,$T$6)</f>
        <v>4873.73</v>
      </c>
      <c r="K717" s="37" t="n">
        <f aca="false">SUM($C717,$G717,$U$5,$U$6)</f>
        <v>6373.87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683</v>
      </c>
      <c r="H718" s="37" t="n">
        <f aca="false">SUM($C718,$G718,$R$5,$R$6)</f>
        <v>3761.56</v>
      </c>
      <c r="I718" s="37" t="n">
        <f aca="false">SUM($C718,$G718,$S$5,$S$6)</f>
        <v>4189.03</v>
      </c>
      <c r="J718" s="37" t="n">
        <f aca="false">SUM($C718,$G718,$T$5,$T$6)</f>
        <v>4868.91</v>
      </c>
      <c r="K718" s="37" t="n">
        <f aca="false">SUM($C718,$G718,$U$5,$U$6)</f>
        <v>6369.05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683</v>
      </c>
      <c r="H719" s="37" t="n">
        <f aca="false">SUM($C719,$G719,$R$5,$R$6)</f>
        <v>3758.85</v>
      </c>
      <c r="I719" s="37" t="n">
        <f aca="false">SUM($C719,$G719,$S$5,$S$6)</f>
        <v>4186.32</v>
      </c>
      <c r="J719" s="37" t="n">
        <f aca="false">SUM($C719,$G719,$T$5,$T$6)</f>
        <v>4866.2</v>
      </c>
      <c r="K719" s="37" t="n">
        <f aca="false">SUM($C719,$G719,$U$5,$U$6)</f>
        <v>6366.34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683</v>
      </c>
      <c r="H720" s="37" t="n">
        <f aca="false">SUM($C720,$G720,$R$5,$R$6)</f>
        <v>3757.76</v>
      </c>
      <c r="I720" s="37" t="n">
        <f aca="false">SUM($C720,$G720,$S$5,$S$6)</f>
        <v>4185.23</v>
      </c>
      <c r="J720" s="37" t="n">
        <f aca="false">SUM($C720,$G720,$T$5,$T$6)</f>
        <v>4865.11</v>
      </c>
      <c r="K720" s="37" t="n">
        <f aca="false">SUM($C720,$G720,$U$5,$U$6)</f>
        <v>6365.25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683</v>
      </c>
      <c r="H721" s="37" t="n">
        <f aca="false">SUM($C721,$G721,$R$5,$R$6)</f>
        <v>3757.85</v>
      </c>
      <c r="I721" s="37" t="n">
        <f aca="false">SUM($C721,$G721,$S$5,$S$6)</f>
        <v>4185.32</v>
      </c>
      <c r="J721" s="37" t="n">
        <f aca="false">SUM($C721,$G721,$T$5,$T$6)</f>
        <v>4865.2</v>
      </c>
      <c r="K721" s="37" t="n">
        <f aca="false">SUM($C721,$G721,$U$5,$U$6)</f>
        <v>6365.34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683</v>
      </c>
      <c r="H722" s="37" t="n">
        <f aca="false">SUM($C722,$G722,$R$5,$R$6)</f>
        <v>3712.66</v>
      </c>
      <c r="I722" s="37" t="n">
        <f aca="false">SUM($C722,$G722,$S$5,$S$6)</f>
        <v>4140.13</v>
      </c>
      <c r="J722" s="37" t="n">
        <f aca="false">SUM($C722,$G722,$T$5,$T$6)</f>
        <v>4820.01</v>
      </c>
      <c r="K722" s="37" t="n">
        <f aca="false">SUM($C722,$G722,$U$5,$U$6)</f>
        <v>6320.15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683</v>
      </c>
      <c r="H723" s="37" t="n">
        <f aca="false">SUM($C723,$G723,$R$5,$R$6)</f>
        <v>3577.03</v>
      </c>
      <c r="I723" s="37" t="n">
        <f aca="false">SUM($C723,$G723,$S$5,$S$6)</f>
        <v>4004.5</v>
      </c>
      <c r="J723" s="37" t="n">
        <f aca="false">SUM($C723,$G723,$T$5,$T$6)</f>
        <v>4684.38</v>
      </c>
      <c r="K723" s="37" t="n">
        <f aca="false">SUM($C723,$G723,$U$5,$U$6)</f>
        <v>6184.52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683</v>
      </c>
      <c r="H724" s="37" t="n">
        <f aca="false">SUM($C724,$G724,$R$5,$R$6)</f>
        <v>3700.59</v>
      </c>
      <c r="I724" s="37" t="n">
        <f aca="false">SUM($C724,$G724,$S$5,$S$6)</f>
        <v>4128.06</v>
      </c>
      <c r="J724" s="37" t="n">
        <f aca="false">SUM($C724,$G724,$T$5,$T$6)</f>
        <v>4807.94</v>
      </c>
      <c r="K724" s="37" t="n">
        <f aca="false">SUM($C724,$G724,$U$5,$U$6)</f>
        <v>6308.08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683</v>
      </c>
      <c r="H725" s="37" t="n">
        <f aca="false">SUM($C725,$G725,$R$5,$R$6)</f>
        <v>3705.55</v>
      </c>
      <c r="I725" s="37" t="n">
        <f aca="false">SUM($C725,$G725,$S$5,$S$6)</f>
        <v>4133.02</v>
      </c>
      <c r="J725" s="37" t="n">
        <f aca="false">SUM($C725,$G725,$T$5,$T$6)</f>
        <v>4812.9</v>
      </c>
      <c r="K725" s="37" t="n">
        <f aca="false">SUM($C725,$G725,$U$5,$U$6)</f>
        <v>6313.04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683</v>
      </c>
      <c r="H726" s="37" t="n">
        <f aca="false">SUM($C726,$G726,$R$5,$R$6)</f>
        <v>3805.59</v>
      </c>
      <c r="I726" s="37" t="n">
        <f aca="false">SUM($C726,$G726,$S$5,$S$6)</f>
        <v>4233.06</v>
      </c>
      <c r="J726" s="37" t="n">
        <f aca="false">SUM($C726,$G726,$T$5,$T$6)</f>
        <v>4912.94</v>
      </c>
      <c r="K726" s="37" t="n">
        <f aca="false">SUM($C726,$G726,$U$5,$U$6)</f>
        <v>6413.08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683</v>
      </c>
      <c r="H727" s="37" t="n">
        <f aca="false">SUM($C727,$G727,$R$5,$R$6)</f>
        <v>3694.58</v>
      </c>
      <c r="I727" s="37" t="n">
        <f aca="false">SUM($C727,$G727,$S$5,$S$6)</f>
        <v>4122.05</v>
      </c>
      <c r="J727" s="37" t="n">
        <f aca="false">SUM($C727,$G727,$T$5,$T$6)</f>
        <v>4801.93</v>
      </c>
      <c r="K727" s="37" t="n">
        <f aca="false">SUM($C727,$G727,$U$5,$U$6)</f>
        <v>6302.07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683</v>
      </c>
      <c r="H728" s="37" t="n">
        <f aca="false">SUM($C728,$G728,$R$5,$R$6)</f>
        <v>3373.35</v>
      </c>
      <c r="I728" s="37" t="n">
        <f aca="false">SUM($C728,$G728,$S$5,$S$6)</f>
        <v>3800.82</v>
      </c>
      <c r="J728" s="37" t="n">
        <f aca="false">SUM($C728,$G728,$T$5,$T$6)</f>
        <v>4480.7</v>
      </c>
      <c r="K728" s="37" t="n">
        <f aca="false">SUM($C728,$G728,$U$5,$U$6)</f>
        <v>5980.84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052.09</v>
      </c>
      <c r="D729" s="30" t="n">
        <v>0</v>
      </c>
      <c r="E729" s="30" t="n">
        <v>215.25</v>
      </c>
      <c r="F729" s="30" t="n">
        <v>1072.64</v>
      </c>
      <c r="G729" s="30" t="n">
        <v>683</v>
      </c>
      <c r="H729" s="37" t="n">
        <v>2869.82</v>
      </c>
      <c r="I729" s="37" t="n">
        <v>3285.64</v>
      </c>
      <c r="J729" s="37" t="n">
        <v>3947</v>
      </c>
      <c r="K729" s="37" t="n">
        <v>5406.29</v>
      </c>
      <c r="L729" s="31" t="n">
        <v>0</v>
      </c>
      <c r="M729" s="55" t="n">
        <v>149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824.32</v>
      </c>
      <c r="D730" s="30" t="n">
        <v>0</v>
      </c>
      <c r="E730" s="30" t="n">
        <v>845.95</v>
      </c>
      <c r="F730" s="30" t="n">
        <v>844.87</v>
      </c>
      <c r="G730" s="30" t="n">
        <v>683</v>
      </c>
      <c r="H730" s="37" t="n">
        <v>2642.05</v>
      </c>
      <c r="I730" s="37" t="n">
        <v>3057.87</v>
      </c>
      <c r="J730" s="37" t="n">
        <v>3719.23</v>
      </c>
      <c r="K730" s="37" t="n">
        <v>5178.52</v>
      </c>
      <c r="L730" s="31" t="n">
        <v>0</v>
      </c>
      <c r="M730" s="55" t="n">
        <v>94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764.97</v>
      </c>
      <c r="D731" s="30" t="n">
        <v>0</v>
      </c>
      <c r="E731" s="30" t="n">
        <v>784.83</v>
      </c>
      <c r="F731" s="30" t="n">
        <v>785.52</v>
      </c>
      <c r="G731" s="30" t="n">
        <v>683</v>
      </c>
      <c r="H731" s="37" t="n">
        <v>2582.7</v>
      </c>
      <c r="I731" s="37" t="n">
        <v>2998.52</v>
      </c>
      <c r="J731" s="37" t="n">
        <v>3659.88</v>
      </c>
      <c r="K731" s="37" t="n">
        <v>5119.17</v>
      </c>
      <c r="L731" s="31" t="n">
        <v>0</v>
      </c>
      <c r="M731" s="55" t="n">
        <v>594.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668.91</v>
      </c>
      <c r="D732" s="30" t="n">
        <v>0</v>
      </c>
      <c r="E732" s="30" t="n">
        <v>111.09</v>
      </c>
      <c r="F732" s="30" t="n">
        <v>689.46</v>
      </c>
      <c r="G732" s="30" t="n">
        <v>683</v>
      </c>
      <c r="H732" s="37" t="n">
        <v>2486.64</v>
      </c>
      <c r="I732" s="37" t="n">
        <v>2902.46</v>
      </c>
      <c r="J732" s="37" t="n">
        <v>3563.82</v>
      </c>
      <c r="K732" s="37" t="n">
        <v>5023.11</v>
      </c>
      <c r="L732" s="31" t="n">
        <v>0</v>
      </c>
      <c r="M732" s="55" t="n">
        <v>359.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633.43</v>
      </c>
      <c r="D733" s="30" t="n">
        <v>0</v>
      </c>
      <c r="E733" s="30" t="n">
        <v>61.54</v>
      </c>
      <c r="F733" s="30" t="n">
        <v>653.98</v>
      </c>
      <c r="G733" s="30" t="n">
        <v>683</v>
      </c>
      <c r="H733" s="37" t="n">
        <v>2451.16</v>
      </c>
      <c r="I733" s="37" t="n">
        <v>2866.98</v>
      </c>
      <c r="J733" s="37" t="n">
        <v>3528.34</v>
      </c>
      <c r="K733" s="37" t="n">
        <v>4987.63</v>
      </c>
      <c r="L733" s="31" t="n">
        <v>479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751.35</v>
      </c>
      <c r="D734" s="30" t="n">
        <v>59.57</v>
      </c>
      <c r="E734" s="30" t="n">
        <v>0</v>
      </c>
      <c r="F734" s="30" t="n">
        <v>771.9</v>
      </c>
      <c r="G734" s="30" t="n">
        <v>683</v>
      </c>
      <c r="H734" s="37" t="n">
        <v>2569.08</v>
      </c>
      <c r="I734" s="37" t="n">
        <v>2984.9</v>
      </c>
      <c r="J734" s="37" t="n">
        <v>3646.26</v>
      </c>
      <c r="K734" s="37" t="n">
        <v>5105.55</v>
      </c>
      <c r="L734" s="31" t="n">
        <v>0</v>
      </c>
      <c r="M734" s="55" t="n">
        <v>92.6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047.65</v>
      </c>
      <c r="D735" s="30" t="n">
        <v>21.1</v>
      </c>
      <c r="E735" s="30" t="n">
        <v>0</v>
      </c>
      <c r="F735" s="30" t="n">
        <v>1068.2</v>
      </c>
      <c r="G735" s="30" t="n">
        <v>683</v>
      </c>
      <c r="H735" s="37" t="n">
        <v>2865.38</v>
      </c>
      <c r="I735" s="37" t="n">
        <v>3281.2</v>
      </c>
      <c r="J735" s="37" t="n">
        <v>3942.56</v>
      </c>
      <c r="K735" s="37" t="n">
        <v>5401.85</v>
      </c>
      <c r="L735" s="31" t="n">
        <v>0</v>
      </c>
      <c r="M735" s="55" t="n">
        <v>749.1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117.96</v>
      </c>
      <c r="D736" s="30" t="n">
        <v>191.1</v>
      </c>
      <c r="E736" s="30" t="n">
        <v>0</v>
      </c>
      <c r="F736" s="30" t="n">
        <v>1138.51</v>
      </c>
      <c r="G736" s="30" t="n">
        <v>683</v>
      </c>
      <c r="H736" s="37" t="n">
        <v>2935.69</v>
      </c>
      <c r="I736" s="37" t="n">
        <v>3351.51</v>
      </c>
      <c r="J736" s="37" t="n">
        <v>4012.87</v>
      </c>
      <c r="K736" s="37" t="n">
        <v>5472.16</v>
      </c>
      <c r="L736" s="31" t="n">
        <v>0</v>
      </c>
      <c r="M736" s="55" t="n">
        <v>628.0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15.7</v>
      </c>
      <c r="D737" s="30" t="n">
        <v>0</v>
      </c>
      <c r="E737" s="30" t="n">
        <v>113.31</v>
      </c>
      <c r="F737" s="30" t="n">
        <v>1736.25</v>
      </c>
      <c r="G737" s="30" t="n">
        <v>683</v>
      </c>
      <c r="H737" s="37" t="n">
        <v>3533.43</v>
      </c>
      <c r="I737" s="37" t="n">
        <v>3949.25</v>
      </c>
      <c r="J737" s="37" t="n">
        <v>4610.61</v>
      </c>
      <c r="K737" s="37" t="n">
        <v>6069.9</v>
      </c>
      <c r="L737" s="31" t="n">
        <v>0</v>
      </c>
      <c r="M737" s="55" t="n">
        <v>215.2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726.43</v>
      </c>
      <c r="D738" s="30" t="n">
        <v>0</v>
      </c>
      <c r="E738" s="30" t="n">
        <v>86.54</v>
      </c>
      <c r="F738" s="30" t="n">
        <v>1746.98</v>
      </c>
      <c r="G738" s="30" t="n">
        <v>683</v>
      </c>
      <c r="H738" s="37" t="n">
        <v>3544.16</v>
      </c>
      <c r="I738" s="37" t="n">
        <v>3959.98</v>
      </c>
      <c r="J738" s="37" t="n">
        <v>4621.34</v>
      </c>
      <c r="K738" s="37" t="n">
        <v>6080.63</v>
      </c>
      <c r="L738" s="31" t="n">
        <v>0</v>
      </c>
      <c r="M738" s="55" t="n">
        <v>845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737.77</v>
      </c>
      <c r="D739" s="30" t="n">
        <v>0</v>
      </c>
      <c r="E739" s="30" t="n">
        <v>84.66</v>
      </c>
      <c r="F739" s="30" t="n">
        <v>1758.32</v>
      </c>
      <c r="G739" s="30" t="n">
        <v>683</v>
      </c>
      <c r="H739" s="37" t="n">
        <v>3555.5</v>
      </c>
      <c r="I739" s="37" t="n">
        <v>3971.32</v>
      </c>
      <c r="J739" s="37" t="n">
        <v>4632.68</v>
      </c>
      <c r="K739" s="37" t="n">
        <v>6091.97</v>
      </c>
      <c r="L739" s="31" t="n">
        <v>0</v>
      </c>
      <c r="M739" s="55" t="n">
        <v>784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736.92</v>
      </c>
      <c r="D740" s="30" t="n">
        <v>0</v>
      </c>
      <c r="E740" s="30" t="n">
        <v>62.93</v>
      </c>
      <c r="F740" s="30" t="n">
        <v>1757.47</v>
      </c>
      <c r="G740" s="30" t="n">
        <v>683</v>
      </c>
      <c r="H740" s="37" t="n">
        <v>3554.65</v>
      </c>
      <c r="I740" s="37" t="n">
        <v>3970.47</v>
      </c>
      <c r="J740" s="37" t="n">
        <v>4631.83</v>
      </c>
      <c r="K740" s="37" t="n">
        <v>6091.12</v>
      </c>
      <c r="L740" s="31" t="n">
        <v>0</v>
      </c>
      <c r="M740" s="55" t="n">
        <v>111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750.46</v>
      </c>
      <c r="D741" s="30" t="n">
        <v>0</v>
      </c>
      <c r="E741" s="30" t="n">
        <v>39.2</v>
      </c>
      <c r="F741" s="30" t="n">
        <v>1771.01</v>
      </c>
      <c r="G741" s="30" t="n">
        <v>683</v>
      </c>
      <c r="H741" s="37" t="n">
        <v>3568.19</v>
      </c>
      <c r="I741" s="37" t="n">
        <v>3984.01</v>
      </c>
      <c r="J741" s="37" t="n">
        <v>4645.37</v>
      </c>
      <c r="K741" s="37" t="n">
        <v>6104.66</v>
      </c>
      <c r="L741" s="31" t="n">
        <v>0</v>
      </c>
      <c r="M741" s="55" t="n">
        <v>61.5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745.64</v>
      </c>
      <c r="D742" s="30" t="n">
        <v>0</v>
      </c>
      <c r="E742" s="30" t="n">
        <v>69.34</v>
      </c>
      <c r="F742" s="30" t="n">
        <v>1766.19</v>
      </c>
      <c r="G742" s="30" t="n">
        <v>683</v>
      </c>
      <c r="H742" s="37" t="n">
        <v>3563.37</v>
      </c>
      <c r="I742" s="37" t="n">
        <v>3979.19</v>
      </c>
      <c r="J742" s="37" t="n">
        <v>4640.55</v>
      </c>
      <c r="K742" s="37" t="n">
        <v>6099.84</v>
      </c>
      <c r="L742" s="31" t="n">
        <v>59.5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742.93</v>
      </c>
      <c r="D743" s="30" t="n">
        <v>0</v>
      </c>
      <c r="E743" s="30" t="n">
        <v>98.77</v>
      </c>
      <c r="F743" s="30" t="n">
        <v>1763.48</v>
      </c>
      <c r="G743" s="30" t="n">
        <v>683</v>
      </c>
      <c r="H743" s="37" t="n">
        <v>3560.66</v>
      </c>
      <c r="I743" s="37" t="n">
        <v>3976.48</v>
      </c>
      <c r="J743" s="37" t="n">
        <v>4637.84</v>
      </c>
      <c r="K743" s="37" t="n">
        <v>6097.13</v>
      </c>
      <c r="L743" s="31" t="n">
        <v>21.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741.84</v>
      </c>
      <c r="D744" s="30" t="n">
        <v>0</v>
      </c>
      <c r="E744" s="30" t="n">
        <v>124.36</v>
      </c>
      <c r="F744" s="30" t="n">
        <v>1762.39</v>
      </c>
      <c r="G744" s="30" t="n">
        <v>683</v>
      </c>
      <c r="H744" s="37" t="n">
        <v>3559.57</v>
      </c>
      <c r="I744" s="37" t="n">
        <v>3975.39</v>
      </c>
      <c r="J744" s="37" t="n">
        <v>4636.75</v>
      </c>
      <c r="K744" s="37" t="n">
        <v>6096.04</v>
      </c>
      <c r="L744" s="31" t="n">
        <v>191.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741.93</v>
      </c>
      <c r="D745" s="30" t="n">
        <v>0</v>
      </c>
      <c r="E745" s="30" t="n">
        <v>161.88</v>
      </c>
      <c r="F745" s="30" t="n">
        <v>1762.48</v>
      </c>
      <c r="G745" s="30" t="n">
        <v>683</v>
      </c>
      <c r="H745" s="37" t="n">
        <v>3559.66</v>
      </c>
      <c r="I745" s="37" t="n">
        <v>3975.48</v>
      </c>
      <c r="J745" s="37" t="n">
        <v>4636.84</v>
      </c>
      <c r="K745" s="37" t="n">
        <v>6096.13</v>
      </c>
      <c r="L745" s="31" t="n">
        <v>0</v>
      </c>
      <c r="M745" s="55" t="n">
        <v>113.3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696.74</v>
      </c>
      <c r="D746" s="30" t="n">
        <v>0</v>
      </c>
      <c r="E746" s="30" t="n">
        <v>213.82</v>
      </c>
      <c r="F746" s="30" t="n">
        <v>1717.29</v>
      </c>
      <c r="G746" s="30" t="n">
        <v>683</v>
      </c>
      <c r="H746" s="37" t="n">
        <v>3514.47</v>
      </c>
      <c r="I746" s="37" t="n">
        <v>3930.29</v>
      </c>
      <c r="J746" s="37" t="n">
        <v>4591.65</v>
      </c>
      <c r="K746" s="37" t="n">
        <v>6050.94</v>
      </c>
      <c r="L746" s="31" t="n">
        <v>0</v>
      </c>
      <c r="M746" s="55" t="n">
        <v>86.5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561.11</v>
      </c>
      <c r="D747" s="30" t="n">
        <v>0</v>
      </c>
      <c r="E747" s="30" t="n">
        <v>84.92</v>
      </c>
      <c r="F747" s="30" t="n">
        <v>1581.66</v>
      </c>
      <c r="G747" s="30" t="n">
        <v>683</v>
      </c>
      <c r="H747" s="37" t="n">
        <v>3378.84</v>
      </c>
      <c r="I747" s="37" t="n">
        <v>3794.66</v>
      </c>
      <c r="J747" s="37" t="n">
        <v>4456.02</v>
      </c>
      <c r="K747" s="37" t="n">
        <v>5915.31</v>
      </c>
      <c r="L747" s="31" t="n">
        <v>0</v>
      </c>
      <c r="M747" s="55" t="n">
        <v>84.6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684.67</v>
      </c>
      <c r="D748" s="30" t="n">
        <v>0</v>
      </c>
      <c r="E748" s="30" t="n">
        <v>389.1</v>
      </c>
      <c r="F748" s="30" t="n">
        <v>1705.22</v>
      </c>
      <c r="G748" s="30" t="n">
        <v>683</v>
      </c>
      <c r="H748" s="37" t="n">
        <v>3502.4</v>
      </c>
      <c r="I748" s="37" t="n">
        <v>3918.22</v>
      </c>
      <c r="J748" s="37" t="n">
        <v>4579.58</v>
      </c>
      <c r="K748" s="37" t="n">
        <v>6038.87</v>
      </c>
      <c r="L748" s="31" t="n">
        <v>0</v>
      </c>
      <c r="M748" s="55" t="n">
        <v>62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689.63</v>
      </c>
      <c r="D749" s="30" t="n">
        <v>0</v>
      </c>
      <c r="E749" s="30" t="n">
        <v>586.22</v>
      </c>
      <c r="F749" s="30" t="n">
        <v>1710.18</v>
      </c>
      <c r="G749" s="30" t="n">
        <v>683</v>
      </c>
      <c r="H749" s="37" t="n">
        <v>3507.36</v>
      </c>
      <c r="I749" s="37" t="n">
        <v>3923.18</v>
      </c>
      <c r="J749" s="37" t="n">
        <v>4584.54</v>
      </c>
      <c r="K749" s="37" t="n">
        <v>6043.83</v>
      </c>
      <c r="L749" s="31" t="n">
        <v>0</v>
      </c>
      <c r="M749" s="55" t="n">
        <v>39.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789.67</v>
      </c>
      <c r="D750" s="30" t="n">
        <v>0</v>
      </c>
      <c r="E750" s="30" t="n">
        <v>1617.08</v>
      </c>
      <c r="F750" s="30" t="n">
        <v>1810.22</v>
      </c>
      <c r="G750" s="30" t="n">
        <v>683</v>
      </c>
      <c r="H750" s="37" t="n">
        <v>3607.4</v>
      </c>
      <c r="I750" s="37" t="n">
        <v>4023.22</v>
      </c>
      <c r="J750" s="37" t="n">
        <v>4684.58</v>
      </c>
      <c r="K750" s="37" t="n">
        <v>6143.87</v>
      </c>
      <c r="L750" s="31" t="n">
        <v>0</v>
      </c>
      <c r="M750" s="55" t="n">
        <v>69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678.66</v>
      </c>
      <c r="D751" s="30" t="n">
        <v>0</v>
      </c>
      <c r="E751" s="30" t="n">
        <v>719.37</v>
      </c>
      <c r="F751" s="30" t="n">
        <v>1699.21</v>
      </c>
      <c r="G751" s="30" t="n">
        <v>683</v>
      </c>
      <c r="H751" s="37" t="n">
        <v>3496.39</v>
      </c>
      <c r="I751" s="37" t="n">
        <v>3912.21</v>
      </c>
      <c r="J751" s="37" t="n">
        <v>4573.57</v>
      </c>
      <c r="K751" s="37" t="n">
        <v>6032.86</v>
      </c>
      <c r="L751" s="31" t="n">
        <v>0</v>
      </c>
      <c r="M751" s="55" t="n">
        <v>98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357.43</v>
      </c>
      <c r="D752" s="30" t="n">
        <v>0</v>
      </c>
      <c r="E752" s="30" t="n">
        <v>1399.43</v>
      </c>
      <c r="F752" s="30" t="n">
        <v>1377.98</v>
      </c>
      <c r="G752" s="30" t="n">
        <v>683</v>
      </c>
      <c r="H752" s="37" t="n">
        <v>3175.16</v>
      </c>
      <c r="I752" s="37" t="n">
        <v>3590.98</v>
      </c>
      <c r="J752" s="37" t="n">
        <v>4252.34</v>
      </c>
      <c r="K752" s="37" t="n">
        <v>5711.63</v>
      </c>
      <c r="L752" s="31" t="n">
        <v>0</v>
      </c>
      <c r="M752" s="55" t="n">
        <v>124.36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228</v>
      </c>
      <c r="H9" s="31" t="n">
        <f aca="false">SUM($C9,$G9,$R$5,$R$6)</f>
        <v>1583.86</v>
      </c>
      <c r="I9" s="31" t="n">
        <f aca="false">SUM($C9,$G9,$S$5,$S$6)</f>
        <v>2011.33</v>
      </c>
      <c r="J9" s="31" t="n">
        <f aca="false">SUM($C9,$G9,$T$5,$T$6)</f>
        <v>2691.21</v>
      </c>
      <c r="K9" s="31" t="n">
        <f aca="false">SUM($C9,$G9,$U$5,$U$6)</f>
        <v>4191.35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228</v>
      </c>
      <c r="H10" s="37" t="n">
        <f aca="false">SUM($C10,$G10,$R$5,$R$6)</f>
        <v>1576.11</v>
      </c>
      <c r="I10" s="37" t="n">
        <f aca="false">SUM($C10,$G10,$S$5,$S$6)</f>
        <v>2003.58</v>
      </c>
      <c r="J10" s="37" t="n">
        <f aca="false">SUM($C10,$G10,$T$5,$T$6)</f>
        <v>2683.46</v>
      </c>
      <c r="K10" s="37" t="n">
        <f aca="false">SUM($C10,$G10,$U$5,$U$6)</f>
        <v>4183.6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228</v>
      </c>
      <c r="H11" s="37" t="n">
        <f aca="false">SUM($C11,$G11,$R$5,$R$6)</f>
        <v>1575.73</v>
      </c>
      <c r="I11" s="37" t="n">
        <f aca="false">SUM($C11,$G11,$S$5,$S$6)</f>
        <v>2003.2</v>
      </c>
      <c r="J11" s="37" t="n">
        <f aca="false">SUM($C11,$G11,$T$5,$T$6)</f>
        <v>2683.08</v>
      </c>
      <c r="K11" s="37" t="n">
        <f aca="false">SUM($C11,$G11,$U$5,$U$6)</f>
        <v>4183.2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228</v>
      </c>
      <c r="H12" s="37" t="n">
        <f aca="false">SUM($C12,$G12,$R$5,$R$6)</f>
        <v>1574.89</v>
      </c>
      <c r="I12" s="37" t="n">
        <f aca="false">SUM($C12,$G12,$S$5,$S$6)</f>
        <v>2002.36</v>
      </c>
      <c r="J12" s="37" t="n">
        <f aca="false">SUM($C12,$G12,$T$5,$T$6)</f>
        <v>2682.24</v>
      </c>
      <c r="K12" s="37" t="n">
        <f aca="false">SUM($C12,$G12,$U$5,$U$6)</f>
        <v>4182.3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228</v>
      </c>
      <c r="H13" s="37" t="n">
        <f aca="false">SUM($C13,$G13,$R$5,$R$6)</f>
        <v>1575.08</v>
      </c>
      <c r="I13" s="37" t="n">
        <f aca="false">SUM($C13,$G13,$S$5,$S$6)</f>
        <v>2002.55</v>
      </c>
      <c r="J13" s="37" t="n">
        <f aca="false">SUM($C13,$G13,$T$5,$T$6)</f>
        <v>2682.43</v>
      </c>
      <c r="K13" s="37" t="n">
        <f aca="false">SUM($C13,$G13,$U$5,$U$6)</f>
        <v>4182.57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228</v>
      </c>
      <c r="H14" s="37" t="n">
        <f aca="false">SUM($C14,$G14,$R$5,$R$6)</f>
        <v>1576.57</v>
      </c>
      <c r="I14" s="37" t="n">
        <f aca="false">SUM($C14,$G14,$S$5,$S$6)</f>
        <v>2004.04</v>
      </c>
      <c r="J14" s="37" t="n">
        <f aca="false">SUM($C14,$G14,$T$5,$T$6)</f>
        <v>2683.92</v>
      </c>
      <c r="K14" s="37" t="n">
        <f aca="false">SUM($C14,$G14,$U$5,$U$6)</f>
        <v>4184.06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228</v>
      </c>
      <c r="H15" s="37" t="n">
        <f aca="false">SUM($C15,$G15,$R$5,$R$6)</f>
        <v>1578.89</v>
      </c>
      <c r="I15" s="37" t="n">
        <f aca="false">SUM($C15,$G15,$S$5,$S$6)</f>
        <v>2006.36</v>
      </c>
      <c r="J15" s="37" t="n">
        <f aca="false">SUM($C15,$G15,$T$5,$T$6)</f>
        <v>2686.24</v>
      </c>
      <c r="K15" s="37" t="n">
        <f aca="false">SUM($C15,$G15,$U$5,$U$6)</f>
        <v>4186.38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228</v>
      </c>
      <c r="H16" s="37" t="n">
        <f aca="false">SUM($C16,$G16,$R$5,$R$6)</f>
        <v>2719.18</v>
      </c>
      <c r="I16" s="37" t="n">
        <f aca="false">SUM($C16,$G16,$S$5,$S$6)</f>
        <v>3146.65</v>
      </c>
      <c r="J16" s="37" t="n">
        <f aca="false">SUM($C16,$G16,$T$5,$T$6)</f>
        <v>3826.53</v>
      </c>
      <c r="K16" s="37" t="n">
        <f aca="false">SUM($C16,$G16,$U$5,$U$6)</f>
        <v>5326.67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228</v>
      </c>
      <c r="H17" s="37" t="n">
        <f aca="false">SUM($C17,$G17,$R$5,$R$6)</f>
        <v>2979.34</v>
      </c>
      <c r="I17" s="37" t="n">
        <f aca="false">SUM($C17,$G17,$S$5,$S$6)</f>
        <v>3406.81</v>
      </c>
      <c r="J17" s="37" t="n">
        <f aca="false">SUM($C17,$G17,$T$5,$T$6)</f>
        <v>4086.69</v>
      </c>
      <c r="K17" s="37" t="n">
        <f aca="false">SUM($C17,$G17,$U$5,$U$6)</f>
        <v>5586.83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228</v>
      </c>
      <c r="H18" s="37" t="n">
        <f aca="false">SUM($C18,$G18,$R$5,$R$6)</f>
        <v>3106.34</v>
      </c>
      <c r="I18" s="37" t="n">
        <f aca="false">SUM($C18,$G18,$S$5,$S$6)</f>
        <v>3533.81</v>
      </c>
      <c r="J18" s="37" t="n">
        <f aca="false">SUM($C18,$G18,$T$5,$T$6)</f>
        <v>4213.69</v>
      </c>
      <c r="K18" s="37" t="n">
        <f aca="false">SUM($C18,$G18,$U$5,$U$6)</f>
        <v>5713.83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228</v>
      </c>
      <c r="H19" s="37" t="n">
        <f aca="false">SUM($C19,$G19,$R$5,$R$6)</f>
        <v>3156.89</v>
      </c>
      <c r="I19" s="37" t="n">
        <f aca="false">SUM($C19,$G19,$S$5,$S$6)</f>
        <v>3584.36</v>
      </c>
      <c r="J19" s="37" t="n">
        <f aca="false">SUM($C19,$G19,$T$5,$T$6)</f>
        <v>4264.24</v>
      </c>
      <c r="K19" s="37" t="n">
        <f aca="false">SUM($C19,$G19,$U$5,$U$6)</f>
        <v>5764.38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228</v>
      </c>
      <c r="H20" s="37" t="n">
        <f aca="false">SUM($C20,$G20,$R$5,$R$6)</f>
        <v>3183.75</v>
      </c>
      <c r="I20" s="37" t="n">
        <f aca="false">SUM($C20,$G20,$S$5,$S$6)</f>
        <v>3611.22</v>
      </c>
      <c r="J20" s="37" t="n">
        <f aca="false">SUM($C20,$G20,$T$5,$T$6)</f>
        <v>4291.1</v>
      </c>
      <c r="K20" s="37" t="n">
        <f aca="false">SUM($C20,$G20,$U$5,$U$6)</f>
        <v>5791.24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228</v>
      </c>
      <c r="H21" s="37" t="n">
        <f aca="false">SUM($C21,$G21,$R$5,$R$6)</f>
        <v>3086.84</v>
      </c>
      <c r="I21" s="37" t="n">
        <f aca="false">SUM($C21,$G21,$S$5,$S$6)</f>
        <v>3514.31</v>
      </c>
      <c r="J21" s="37" t="n">
        <f aca="false">SUM($C21,$G21,$T$5,$T$6)</f>
        <v>4194.19</v>
      </c>
      <c r="K21" s="37" t="n">
        <f aca="false">SUM($C21,$G21,$U$5,$U$6)</f>
        <v>5694.33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228</v>
      </c>
      <c r="H22" s="37" t="n">
        <f aca="false">SUM($C22,$G22,$R$5,$R$6)</f>
        <v>3096.57</v>
      </c>
      <c r="I22" s="37" t="n">
        <f aca="false">SUM($C22,$G22,$S$5,$S$6)</f>
        <v>3524.04</v>
      </c>
      <c r="J22" s="37" t="n">
        <f aca="false">SUM($C22,$G22,$T$5,$T$6)</f>
        <v>4203.92</v>
      </c>
      <c r="K22" s="37" t="n">
        <f aca="false">SUM($C22,$G22,$U$5,$U$6)</f>
        <v>5704.06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228</v>
      </c>
      <c r="H23" s="37" t="n">
        <f aca="false">SUM($C23,$G23,$R$5,$R$6)</f>
        <v>3132.55</v>
      </c>
      <c r="I23" s="37" t="n">
        <f aca="false">SUM($C23,$G23,$S$5,$S$6)</f>
        <v>3560.02</v>
      </c>
      <c r="J23" s="37" t="n">
        <f aca="false">SUM($C23,$G23,$T$5,$T$6)</f>
        <v>4239.9</v>
      </c>
      <c r="K23" s="37" t="n">
        <f aca="false">SUM($C23,$G23,$U$5,$U$6)</f>
        <v>5740.04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228</v>
      </c>
      <c r="H24" s="37" t="n">
        <f aca="false">SUM($C24,$G24,$R$5,$R$6)</f>
        <v>3091.82</v>
      </c>
      <c r="I24" s="37" t="n">
        <f aca="false">SUM($C24,$G24,$S$5,$S$6)</f>
        <v>3519.29</v>
      </c>
      <c r="J24" s="37" t="n">
        <f aca="false">SUM($C24,$G24,$T$5,$T$6)</f>
        <v>4199.17</v>
      </c>
      <c r="K24" s="37" t="n">
        <f aca="false">SUM($C24,$G24,$U$5,$U$6)</f>
        <v>5699.3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228</v>
      </c>
      <c r="H25" s="37" t="n">
        <f aca="false">SUM($C25,$G25,$R$5,$R$6)</f>
        <v>3118.65</v>
      </c>
      <c r="I25" s="37" t="n">
        <f aca="false">SUM($C25,$G25,$S$5,$S$6)</f>
        <v>3546.12</v>
      </c>
      <c r="J25" s="37" t="n">
        <f aca="false">SUM($C25,$G25,$T$5,$T$6)</f>
        <v>4226</v>
      </c>
      <c r="K25" s="37" t="n">
        <f aca="false">SUM($C25,$G25,$U$5,$U$6)</f>
        <v>5726.14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228</v>
      </c>
      <c r="H26" s="37" t="n">
        <f aca="false">SUM($C26,$G26,$R$5,$R$6)</f>
        <v>3097.73</v>
      </c>
      <c r="I26" s="37" t="n">
        <f aca="false">SUM($C26,$G26,$S$5,$S$6)</f>
        <v>3525.2</v>
      </c>
      <c r="J26" s="37" t="n">
        <f aca="false">SUM($C26,$G26,$T$5,$T$6)</f>
        <v>4205.08</v>
      </c>
      <c r="K26" s="37" t="n">
        <f aca="false">SUM($C26,$G26,$U$5,$U$6)</f>
        <v>5705.22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228</v>
      </c>
      <c r="H27" s="37" t="n">
        <f aca="false">SUM($C27,$G27,$R$5,$R$6)</f>
        <v>3053.51</v>
      </c>
      <c r="I27" s="37" t="n">
        <f aca="false">SUM($C27,$G27,$S$5,$S$6)</f>
        <v>3480.98</v>
      </c>
      <c r="J27" s="37" t="n">
        <f aca="false">SUM($C27,$G27,$T$5,$T$6)</f>
        <v>4160.86</v>
      </c>
      <c r="K27" s="37" t="n">
        <f aca="false">SUM($C27,$G27,$U$5,$U$6)</f>
        <v>5661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228</v>
      </c>
      <c r="H28" s="37" t="n">
        <f aca="false">SUM($C28,$G28,$R$5,$R$6)</f>
        <v>2995.67</v>
      </c>
      <c r="I28" s="37" t="n">
        <f aca="false">SUM($C28,$G28,$S$5,$S$6)</f>
        <v>3423.14</v>
      </c>
      <c r="J28" s="37" t="n">
        <f aca="false">SUM($C28,$G28,$T$5,$T$6)</f>
        <v>4103.02</v>
      </c>
      <c r="K28" s="37" t="n">
        <f aca="false">SUM($C28,$G28,$U$5,$U$6)</f>
        <v>5603.16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228</v>
      </c>
      <c r="H29" s="37" t="n">
        <f aca="false">SUM($C29,$G29,$R$5,$R$6)</f>
        <v>3037.59</v>
      </c>
      <c r="I29" s="37" t="n">
        <f aca="false">SUM($C29,$G29,$S$5,$S$6)</f>
        <v>3465.06</v>
      </c>
      <c r="J29" s="37" t="n">
        <f aca="false">SUM($C29,$G29,$T$5,$T$6)</f>
        <v>4144.94</v>
      </c>
      <c r="K29" s="37" t="n">
        <f aca="false">SUM($C29,$G29,$U$5,$U$6)</f>
        <v>5645.08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228</v>
      </c>
      <c r="H30" s="37" t="n">
        <f aca="false">SUM($C30,$G30,$R$5,$R$6)</f>
        <v>3080.72</v>
      </c>
      <c r="I30" s="37" t="n">
        <f aca="false">SUM($C30,$G30,$S$5,$S$6)</f>
        <v>3508.19</v>
      </c>
      <c r="J30" s="37" t="n">
        <f aca="false">SUM($C30,$G30,$T$5,$T$6)</f>
        <v>4188.07</v>
      </c>
      <c r="K30" s="37" t="n">
        <f aca="false">SUM($C30,$G30,$U$5,$U$6)</f>
        <v>5688.21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228</v>
      </c>
      <c r="H31" s="37" t="n">
        <f aca="false">SUM($C31,$G31,$R$5,$R$6)</f>
        <v>2915.22</v>
      </c>
      <c r="I31" s="37" t="n">
        <f aca="false">SUM($C31,$G31,$S$5,$S$6)</f>
        <v>3342.69</v>
      </c>
      <c r="J31" s="37" t="n">
        <f aca="false">SUM($C31,$G31,$T$5,$T$6)</f>
        <v>4022.57</v>
      </c>
      <c r="K31" s="37" t="n">
        <f aca="false">SUM($C31,$G31,$U$5,$U$6)</f>
        <v>5522.71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228</v>
      </c>
      <c r="H32" s="37" t="n">
        <f aca="false">SUM($C32,$G32,$R$5,$R$6)</f>
        <v>2561.23</v>
      </c>
      <c r="I32" s="37" t="n">
        <f aca="false">SUM($C32,$G32,$S$5,$S$6)</f>
        <v>2988.7</v>
      </c>
      <c r="J32" s="37" t="n">
        <f aca="false">SUM($C32,$G32,$T$5,$T$6)</f>
        <v>3668.58</v>
      </c>
      <c r="K32" s="37" t="n">
        <f aca="false">SUM($C32,$G32,$U$5,$U$6)</f>
        <v>5168.72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228</v>
      </c>
      <c r="H33" s="37" t="n">
        <f aca="false">SUM($C33,$G33,$R$5,$R$6)</f>
        <v>1582.41</v>
      </c>
      <c r="I33" s="37" t="n">
        <f aca="false">SUM($C33,$G33,$S$5,$S$6)</f>
        <v>2009.88</v>
      </c>
      <c r="J33" s="37" t="n">
        <f aca="false">SUM($C33,$G33,$T$5,$T$6)</f>
        <v>2689.76</v>
      </c>
      <c r="K33" s="37" t="n">
        <f aca="false">SUM($C33,$G33,$U$5,$U$6)</f>
        <v>4189.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228</v>
      </c>
      <c r="H34" s="37" t="n">
        <f aca="false">SUM($C34,$G34,$R$5,$R$6)</f>
        <v>1576.85</v>
      </c>
      <c r="I34" s="37" t="n">
        <f aca="false">SUM($C34,$G34,$S$5,$S$6)</f>
        <v>2004.32</v>
      </c>
      <c r="J34" s="37" t="n">
        <f aca="false">SUM($C34,$G34,$T$5,$T$6)</f>
        <v>2684.2</v>
      </c>
      <c r="K34" s="37" t="n">
        <f aca="false">SUM($C34,$G34,$U$5,$U$6)</f>
        <v>4184.34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228</v>
      </c>
      <c r="H35" s="37" t="n">
        <f aca="false">SUM($C35,$G35,$R$5,$R$6)</f>
        <v>1575.67</v>
      </c>
      <c r="I35" s="37" t="n">
        <f aca="false">SUM($C35,$G35,$S$5,$S$6)</f>
        <v>2003.14</v>
      </c>
      <c r="J35" s="37" t="n">
        <f aca="false">SUM($C35,$G35,$T$5,$T$6)</f>
        <v>2683.02</v>
      </c>
      <c r="K35" s="37" t="n">
        <f aca="false">SUM($C35,$G35,$U$5,$U$6)</f>
        <v>4183.16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228</v>
      </c>
      <c r="H36" s="37" t="n">
        <f aca="false">SUM($C36,$G36,$R$5,$R$6)</f>
        <v>1575.34</v>
      </c>
      <c r="I36" s="37" t="n">
        <f aca="false">SUM($C36,$G36,$S$5,$S$6)</f>
        <v>2002.81</v>
      </c>
      <c r="J36" s="37" t="n">
        <f aca="false">SUM($C36,$G36,$T$5,$T$6)</f>
        <v>2682.69</v>
      </c>
      <c r="K36" s="37" t="n">
        <f aca="false">SUM($C36,$G36,$U$5,$U$6)</f>
        <v>4182.83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228</v>
      </c>
      <c r="H37" s="37" t="n">
        <f aca="false">SUM($C37,$G37,$R$5,$R$6)</f>
        <v>1574.25</v>
      </c>
      <c r="I37" s="37" t="n">
        <f aca="false">SUM($C37,$G37,$S$5,$S$6)</f>
        <v>2001.72</v>
      </c>
      <c r="J37" s="37" t="n">
        <f aca="false">SUM($C37,$G37,$T$5,$T$6)</f>
        <v>2681.6</v>
      </c>
      <c r="K37" s="37" t="n">
        <f aca="false">SUM($C37,$G37,$U$5,$U$6)</f>
        <v>4181.74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228</v>
      </c>
      <c r="H38" s="37" t="n">
        <f aca="false">SUM($C38,$G38,$R$5,$R$6)</f>
        <v>1575.38</v>
      </c>
      <c r="I38" s="37" t="n">
        <f aca="false">SUM($C38,$G38,$S$5,$S$6)</f>
        <v>2002.85</v>
      </c>
      <c r="J38" s="37" t="n">
        <f aca="false">SUM($C38,$G38,$T$5,$T$6)</f>
        <v>2682.73</v>
      </c>
      <c r="K38" s="37" t="n">
        <f aca="false">SUM($C38,$G38,$U$5,$U$6)</f>
        <v>4182.87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228</v>
      </c>
      <c r="H39" s="37" t="n">
        <f aca="false">SUM($C39,$G39,$R$5,$R$6)</f>
        <v>1851.88</v>
      </c>
      <c r="I39" s="37" t="n">
        <f aca="false">SUM($C39,$G39,$S$5,$S$6)</f>
        <v>2279.35</v>
      </c>
      <c r="J39" s="37" t="n">
        <f aca="false">SUM($C39,$G39,$T$5,$T$6)</f>
        <v>2959.23</v>
      </c>
      <c r="K39" s="37" t="n">
        <f aca="false">SUM($C39,$G39,$U$5,$U$6)</f>
        <v>4459.37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228</v>
      </c>
      <c r="H40" s="37" t="n">
        <f aca="false">SUM($C40,$G40,$R$5,$R$6)</f>
        <v>2731.18</v>
      </c>
      <c r="I40" s="37" t="n">
        <f aca="false">SUM($C40,$G40,$S$5,$S$6)</f>
        <v>3158.65</v>
      </c>
      <c r="J40" s="37" t="n">
        <f aca="false">SUM($C40,$G40,$T$5,$T$6)</f>
        <v>3838.53</v>
      </c>
      <c r="K40" s="37" t="n">
        <f aca="false">SUM($C40,$G40,$U$5,$U$6)</f>
        <v>5338.67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228</v>
      </c>
      <c r="H41" s="37" t="n">
        <f aca="false">SUM($C41,$G41,$R$5,$R$6)</f>
        <v>2980.09</v>
      </c>
      <c r="I41" s="37" t="n">
        <f aca="false">SUM($C41,$G41,$S$5,$S$6)</f>
        <v>3407.56</v>
      </c>
      <c r="J41" s="37" t="n">
        <f aca="false">SUM($C41,$G41,$T$5,$T$6)</f>
        <v>4087.44</v>
      </c>
      <c r="K41" s="37" t="n">
        <f aca="false">SUM($C41,$G41,$U$5,$U$6)</f>
        <v>5587.58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228</v>
      </c>
      <c r="H42" s="37" t="n">
        <f aca="false">SUM($C42,$G42,$R$5,$R$6)</f>
        <v>3085.76</v>
      </c>
      <c r="I42" s="37" t="n">
        <f aca="false">SUM($C42,$G42,$S$5,$S$6)</f>
        <v>3513.23</v>
      </c>
      <c r="J42" s="37" t="n">
        <f aca="false">SUM($C42,$G42,$T$5,$T$6)</f>
        <v>4193.11</v>
      </c>
      <c r="K42" s="37" t="n">
        <f aca="false">SUM($C42,$G42,$U$5,$U$6)</f>
        <v>5693.25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228</v>
      </c>
      <c r="H43" s="37" t="n">
        <f aca="false">SUM($C43,$G43,$R$5,$R$6)</f>
        <v>3209.96</v>
      </c>
      <c r="I43" s="37" t="n">
        <f aca="false">SUM($C43,$G43,$S$5,$S$6)</f>
        <v>3637.43</v>
      </c>
      <c r="J43" s="37" t="n">
        <f aca="false">SUM($C43,$G43,$T$5,$T$6)</f>
        <v>4317.31</v>
      </c>
      <c r="K43" s="37" t="n">
        <f aca="false">SUM($C43,$G43,$U$5,$U$6)</f>
        <v>5817.45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228</v>
      </c>
      <c r="H44" s="37" t="n">
        <f aca="false">SUM($C44,$G44,$R$5,$R$6)</f>
        <v>3254.64</v>
      </c>
      <c r="I44" s="37" t="n">
        <f aca="false">SUM($C44,$G44,$S$5,$S$6)</f>
        <v>3682.11</v>
      </c>
      <c r="J44" s="37" t="n">
        <f aca="false">SUM($C44,$G44,$T$5,$T$6)</f>
        <v>4361.99</v>
      </c>
      <c r="K44" s="37" t="n">
        <f aca="false">SUM($C44,$G44,$U$5,$U$6)</f>
        <v>5862.13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228</v>
      </c>
      <c r="H45" s="37" t="n">
        <f aca="false">SUM($C45,$G45,$R$5,$R$6)</f>
        <v>3133.12</v>
      </c>
      <c r="I45" s="37" t="n">
        <f aca="false">SUM($C45,$G45,$S$5,$S$6)</f>
        <v>3560.59</v>
      </c>
      <c r="J45" s="37" t="n">
        <f aca="false">SUM($C45,$G45,$T$5,$T$6)</f>
        <v>4240.47</v>
      </c>
      <c r="K45" s="37" t="n">
        <f aca="false">SUM($C45,$G45,$U$5,$U$6)</f>
        <v>5740.61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228</v>
      </c>
      <c r="H46" s="37" t="n">
        <f aca="false">SUM($C46,$G46,$R$5,$R$6)</f>
        <v>3212.09</v>
      </c>
      <c r="I46" s="37" t="n">
        <f aca="false">SUM($C46,$G46,$S$5,$S$6)</f>
        <v>3639.56</v>
      </c>
      <c r="J46" s="37" t="n">
        <f aca="false">SUM($C46,$G46,$T$5,$T$6)</f>
        <v>4319.44</v>
      </c>
      <c r="K46" s="37" t="n">
        <f aca="false">SUM($C46,$G46,$U$5,$U$6)</f>
        <v>5819.58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228</v>
      </c>
      <c r="H47" s="37" t="n">
        <f aca="false">SUM($C47,$G47,$R$5,$R$6)</f>
        <v>3123.88</v>
      </c>
      <c r="I47" s="37" t="n">
        <f aca="false">SUM($C47,$G47,$S$5,$S$6)</f>
        <v>3551.35</v>
      </c>
      <c r="J47" s="37" t="n">
        <f aca="false">SUM($C47,$G47,$T$5,$T$6)</f>
        <v>4231.23</v>
      </c>
      <c r="K47" s="37" t="n">
        <f aca="false">SUM($C47,$G47,$U$5,$U$6)</f>
        <v>5731.37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228</v>
      </c>
      <c r="H48" s="37" t="n">
        <f aca="false">SUM($C48,$G48,$R$5,$R$6)</f>
        <v>3116.52</v>
      </c>
      <c r="I48" s="37" t="n">
        <f aca="false">SUM($C48,$G48,$S$5,$S$6)</f>
        <v>3543.99</v>
      </c>
      <c r="J48" s="37" t="n">
        <f aca="false">SUM($C48,$G48,$T$5,$T$6)</f>
        <v>4223.87</v>
      </c>
      <c r="K48" s="37" t="n">
        <f aca="false">SUM($C48,$G48,$U$5,$U$6)</f>
        <v>5724.01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228</v>
      </c>
      <c r="H49" s="37" t="n">
        <f aca="false">SUM($C49,$G49,$R$5,$R$6)</f>
        <v>3041.54</v>
      </c>
      <c r="I49" s="37" t="n">
        <f aca="false">SUM($C49,$G49,$S$5,$S$6)</f>
        <v>3469.01</v>
      </c>
      <c r="J49" s="37" t="n">
        <f aca="false">SUM($C49,$G49,$T$5,$T$6)</f>
        <v>4148.89</v>
      </c>
      <c r="K49" s="37" t="n">
        <f aca="false">SUM($C49,$G49,$U$5,$U$6)</f>
        <v>5649.03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228</v>
      </c>
      <c r="H50" s="37" t="n">
        <f aca="false">SUM($C50,$G50,$R$5,$R$6)</f>
        <v>3028.51</v>
      </c>
      <c r="I50" s="37" t="n">
        <f aca="false">SUM($C50,$G50,$S$5,$S$6)</f>
        <v>3455.98</v>
      </c>
      <c r="J50" s="37" t="n">
        <f aca="false">SUM($C50,$G50,$T$5,$T$6)</f>
        <v>4135.86</v>
      </c>
      <c r="K50" s="37" t="n">
        <f aca="false">SUM($C50,$G50,$U$5,$U$6)</f>
        <v>5636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228</v>
      </c>
      <c r="H51" s="37" t="n">
        <f aca="false">SUM($C51,$G51,$R$5,$R$6)</f>
        <v>3000.44</v>
      </c>
      <c r="I51" s="37" t="n">
        <f aca="false">SUM($C51,$G51,$S$5,$S$6)</f>
        <v>3427.91</v>
      </c>
      <c r="J51" s="37" t="n">
        <f aca="false">SUM($C51,$G51,$T$5,$T$6)</f>
        <v>4107.79</v>
      </c>
      <c r="K51" s="37" t="n">
        <f aca="false">SUM($C51,$G51,$U$5,$U$6)</f>
        <v>5607.93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228</v>
      </c>
      <c r="H52" s="37" t="n">
        <f aca="false">SUM($C52,$G52,$R$5,$R$6)</f>
        <v>2954.64</v>
      </c>
      <c r="I52" s="37" t="n">
        <f aca="false">SUM($C52,$G52,$S$5,$S$6)</f>
        <v>3382.11</v>
      </c>
      <c r="J52" s="37" t="n">
        <f aca="false">SUM($C52,$G52,$T$5,$T$6)</f>
        <v>4061.99</v>
      </c>
      <c r="K52" s="37" t="n">
        <f aca="false">SUM($C52,$G52,$U$5,$U$6)</f>
        <v>5562.13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228</v>
      </c>
      <c r="H53" s="37" t="n">
        <f aca="false">SUM($C53,$G53,$R$5,$R$6)</f>
        <v>2979.16</v>
      </c>
      <c r="I53" s="37" t="n">
        <f aca="false">SUM($C53,$G53,$S$5,$S$6)</f>
        <v>3406.63</v>
      </c>
      <c r="J53" s="37" t="n">
        <f aca="false">SUM($C53,$G53,$T$5,$T$6)</f>
        <v>4086.51</v>
      </c>
      <c r="K53" s="37" t="n">
        <f aca="false">SUM($C53,$G53,$U$5,$U$6)</f>
        <v>5586.65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228</v>
      </c>
      <c r="H54" s="37" t="n">
        <f aca="false">SUM($C54,$G54,$R$5,$R$6)</f>
        <v>3033.89</v>
      </c>
      <c r="I54" s="37" t="n">
        <f aca="false">SUM($C54,$G54,$S$5,$S$6)</f>
        <v>3461.36</v>
      </c>
      <c r="J54" s="37" t="n">
        <f aca="false">SUM($C54,$G54,$T$5,$T$6)</f>
        <v>4141.24</v>
      </c>
      <c r="K54" s="37" t="n">
        <f aca="false">SUM($C54,$G54,$U$5,$U$6)</f>
        <v>5641.38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228</v>
      </c>
      <c r="H55" s="37" t="n">
        <f aca="false">SUM($C55,$G55,$R$5,$R$6)</f>
        <v>2704.43</v>
      </c>
      <c r="I55" s="37" t="n">
        <f aca="false">SUM($C55,$G55,$S$5,$S$6)</f>
        <v>3131.9</v>
      </c>
      <c r="J55" s="37" t="n">
        <f aca="false">SUM($C55,$G55,$T$5,$T$6)</f>
        <v>3811.78</v>
      </c>
      <c r="K55" s="37" t="n">
        <f aca="false">SUM($C55,$G55,$U$5,$U$6)</f>
        <v>5311.92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228</v>
      </c>
      <c r="H56" s="37" t="n">
        <f aca="false">SUM($C56,$G56,$R$5,$R$6)</f>
        <v>1962.89</v>
      </c>
      <c r="I56" s="37" t="n">
        <f aca="false">SUM($C56,$G56,$S$5,$S$6)</f>
        <v>2390.36</v>
      </c>
      <c r="J56" s="37" t="n">
        <f aca="false">SUM($C56,$G56,$T$5,$T$6)</f>
        <v>3070.24</v>
      </c>
      <c r="K56" s="37" t="n">
        <f aca="false">SUM($C56,$G56,$U$5,$U$6)</f>
        <v>4570.38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228</v>
      </c>
      <c r="H57" s="37" t="n">
        <f aca="false">SUM($C57,$G57,$R$5,$R$6)</f>
        <v>1579.34</v>
      </c>
      <c r="I57" s="37" t="n">
        <f aca="false">SUM($C57,$G57,$S$5,$S$6)</f>
        <v>2006.81</v>
      </c>
      <c r="J57" s="37" t="n">
        <f aca="false">SUM($C57,$G57,$T$5,$T$6)</f>
        <v>2686.69</v>
      </c>
      <c r="K57" s="37" t="n">
        <f aca="false">SUM($C57,$G57,$U$5,$U$6)</f>
        <v>4186.83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228</v>
      </c>
      <c r="H58" s="37" t="n">
        <f aca="false">SUM($C58,$G58,$R$5,$R$6)</f>
        <v>1576.99</v>
      </c>
      <c r="I58" s="37" t="n">
        <f aca="false">SUM($C58,$G58,$S$5,$S$6)</f>
        <v>2004.46</v>
      </c>
      <c r="J58" s="37" t="n">
        <f aca="false">SUM($C58,$G58,$T$5,$T$6)</f>
        <v>2684.34</v>
      </c>
      <c r="K58" s="37" t="n">
        <f aca="false">SUM($C58,$G58,$U$5,$U$6)</f>
        <v>4184.48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228</v>
      </c>
      <c r="H59" s="37" t="n">
        <f aca="false">SUM($C59,$G59,$R$5,$R$6)</f>
        <v>1576.06</v>
      </c>
      <c r="I59" s="37" t="n">
        <f aca="false">SUM($C59,$G59,$S$5,$S$6)</f>
        <v>2003.53</v>
      </c>
      <c r="J59" s="37" t="n">
        <f aca="false">SUM($C59,$G59,$T$5,$T$6)</f>
        <v>2683.41</v>
      </c>
      <c r="K59" s="37" t="n">
        <f aca="false">SUM($C59,$G59,$U$5,$U$6)</f>
        <v>4183.55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228</v>
      </c>
      <c r="H60" s="37" t="n">
        <f aca="false">SUM($C60,$G60,$R$5,$R$6)</f>
        <v>1574.07</v>
      </c>
      <c r="I60" s="37" t="n">
        <f aca="false">SUM($C60,$G60,$S$5,$S$6)</f>
        <v>2001.54</v>
      </c>
      <c r="J60" s="37" t="n">
        <f aca="false">SUM($C60,$G60,$T$5,$T$6)</f>
        <v>2681.42</v>
      </c>
      <c r="K60" s="37" t="n">
        <f aca="false">SUM($C60,$G60,$U$5,$U$6)</f>
        <v>4181.56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228</v>
      </c>
      <c r="H61" s="37" t="n">
        <f aca="false">SUM($C61,$G61,$R$5,$R$6)</f>
        <v>1573.79</v>
      </c>
      <c r="I61" s="37" t="n">
        <f aca="false">SUM($C61,$G61,$S$5,$S$6)</f>
        <v>2001.26</v>
      </c>
      <c r="J61" s="37" t="n">
        <f aca="false">SUM($C61,$G61,$T$5,$T$6)</f>
        <v>2681.14</v>
      </c>
      <c r="K61" s="37" t="n">
        <f aca="false">SUM($C61,$G61,$U$5,$U$6)</f>
        <v>4181.28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228</v>
      </c>
      <c r="H62" s="37" t="n">
        <f aca="false">SUM($C62,$G62,$R$5,$R$6)</f>
        <v>1575.11</v>
      </c>
      <c r="I62" s="37" t="n">
        <f aca="false">SUM($C62,$G62,$S$5,$S$6)</f>
        <v>2002.58</v>
      </c>
      <c r="J62" s="37" t="n">
        <f aca="false">SUM($C62,$G62,$T$5,$T$6)</f>
        <v>2682.46</v>
      </c>
      <c r="K62" s="37" t="n">
        <f aca="false">SUM($C62,$G62,$U$5,$U$6)</f>
        <v>4182.6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228</v>
      </c>
      <c r="H63" s="37" t="n">
        <f aca="false">SUM($C63,$G63,$R$5,$R$6)</f>
        <v>1578.48</v>
      </c>
      <c r="I63" s="37" t="n">
        <f aca="false">SUM($C63,$G63,$S$5,$S$6)</f>
        <v>2005.95</v>
      </c>
      <c r="J63" s="37" t="n">
        <f aca="false">SUM($C63,$G63,$T$5,$T$6)</f>
        <v>2685.83</v>
      </c>
      <c r="K63" s="37" t="n">
        <f aca="false">SUM($C63,$G63,$U$5,$U$6)</f>
        <v>4185.97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228</v>
      </c>
      <c r="H64" s="37" t="n">
        <f aca="false">SUM($C64,$G64,$R$5,$R$6)</f>
        <v>2565.27</v>
      </c>
      <c r="I64" s="37" t="n">
        <f aca="false">SUM($C64,$G64,$S$5,$S$6)</f>
        <v>2992.74</v>
      </c>
      <c r="J64" s="37" t="n">
        <f aca="false">SUM($C64,$G64,$T$5,$T$6)</f>
        <v>3672.62</v>
      </c>
      <c r="K64" s="37" t="n">
        <f aca="false">SUM($C64,$G64,$U$5,$U$6)</f>
        <v>5172.76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228</v>
      </c>
      <c r="H65" s="37" t="n">
        <f aca="false">SUM($C65,$G65,$R$5,$R$6)</f>
        <v>2923.31</v>
      </c>
      <c r="I65" s="37" t="n">
        <f aca="false">SUM($C65,$G65,$S$5,$S$6)</f>
        <v>3350.78</v>
      </c>
      <c r="J65" s="37" t="n">
        <f aca="false">SUM($C65,$G65,$T$5,$T$6)</f>
        <v>4030.66</v>
      </c>
      <c r="K65" s="37" t="n">
        <f aca="false">SUM($C65,$G65,$U$5,$U$6)</f>
        <v>5530.8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228</v>
      </c>
      <c r="H66" s="37" t="n">
        <f aca="false">SUM($C66,$G66,$R$5,$R$6)</f>
        <v>3004.58</v>
      </c>
      <c r="I66" s="37" t="n">
        <f aca="false">SUM($C66,$G66,$S$5,$S$6)</f>
        <v>3432.05</v>
      </c>
      <c r="J66" s="37" t="n">
        <f aca="false">SUM($C66,$G66,$T$5,$T$6)</f>
        <v>4111.93</v>
      </c>
      <c r="K66" s="37" t="n">
        <f aca="false">SUM($C66,$G66,$U$5,$U$6)</f>
        <v>5612.07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228</v>
      </c>
      <c r="H67" s="37" t="n">
        <f aca="false">SUM($C67,$G67,$R$5,$R$6)</f>
        <v>3070.69</v>
      </c>
      <c r="I67" s="37" t="n">
        <f aca="false">SUM($C67,$G67,$S$5,$S$6)</f>
        <v>3498.16</v>
      </c>
      <c r="J67" s="37" t="n">
        <f aca="false">SUM($C67,$G67,$T$5,$T$6)</f>
        <v>4178.04</v>
      </c>
      <c r="K67" s="37" t="n">
        <f aca="false">SUM($C67,$G67,$U$5,$U$6)</f>
        <v>5678.18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228</v>
      </c>
      <c r="H68" s="37" t="n">
        <f aca="false">SUM($C68,$G68,$R$5,$R$6)</f>
        <v>3060.98</v>
      </c>
      <c r="I68" s="37" t="n">
        <f aca="false">SUM($C68,$G68,$S$5,$S$6)</f>
        <v>3488.45</v>
      </c>
      <c r="J68" s="37" t="n">
        <f aca="false">SUM($C68,$G68,$T$5,$T$6)</f>
        <v>4168.33</v>
      </c>
      <c r="K68" s="37" t="n">
        <f aca="false">SUM($C68,$G68,$U$5,$U$6)</f>
        <v>5668.47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228</v>
      </c>
      <c r="H69" s="37" t="n">
        <f aca="false">SUM($C69,$G69,$R$5,$R$6)</f>
        <v>3015.69</v>
      </c>
      <c r="I69" s="37" t="n">
        <f aca="false">SUM($C69,$G69,$S$5,$S$6)</f>
        <v>3443.16</v>
      </c>
      <c r="J69" s="37" t="n">
        <f aca="false">SUM($C69,$G69,$T$5,$T$6)</f>
        <v>4123.04</v>
      </c>
      <c r="K69" s="37" t="n">
        <f aca="false">SUM($C69,$G69,$U$5,$U$6)</f>
        <v>5623.18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228</v>
      </c>
      <c r="H70" s="37" t="n">
        <f aca="false">SUM($C70,$G70,$R$5,$R$6)</f>
        <v>3036.89</v>
      </c>
      <c r="I70" s="37" t="n">
        <f aca="false">SUM($C70,$G70,$S$5,$S$6)</f>
        <v>3464.36</v>
      </c>
      <c r="J70" s="37" t="n">
        <f aca="false">SUM($C70,$G70,$T$5,$T$6)</f>
        <v>4144.24</v>
      </c>
      <c r="K70" s="37" t="n">
        <f aca="false">SUM($C70,$G70,$U$5,$U$6)</f>
        <v>5644.38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228</v>
      </c>
      <c r="H71" s="37" t="n">
        <f aca="false">SUM($C71,$G71,$R$5,$R$6)</f>
        <v>3046.14</v>
      </c>
      <c r="I71" s="37" t="n">
        <f aca="false">SUM($C71,$G71,$S$5,$S$6)</f>
        <v>3473.61</v>
      </c>
      <c r="J71" s="37" t="n">
        <f aca="false">SUM($C71,$G71,$T$5,$T$6)</f>
        <v>4153.49</v>
      </c>
      <c r="K71" s="37" t="n">
        <f aca="false">SUM($C71,$G71,$U$5,$U$6)</f>
        <v>5653.63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228</v>
      </c>
      <c r="H72" s="37" t="n">
        <f aca="false">SUM($C72,$G72,$R$5,$R$6)</f>
        <v>3007.02</v>
      </c>
      <c r="I72" s="37" t="n">
        <f aca="false">SUM($C72,$G72,$S$5,$S$6)</f>
        <v>3434.49</v>
      </c>
      <c r="J72" s="37" t="n">
        <f aca="false">SUM($C72,$G72,$T$5,$T$6)</f>
        <v>4114.37</v>
      </c>
      <c r="K72" s="37" t="n">
        <f aca="false">SUM($C72,$G72,$U$5,$U$6)</f>
        <v>5614.51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228</v>
      </c>
      <c r="H73" s="37" t="n">
        <f aca="false">SUM($C73,$G73,$R$5,$R$6)</f>
        <v>3002.67</v>
      </c>
      <c r="I73" s="37" t="n">
        <f aca="false">SUM($C73,$G73,$S$5,$S$6)</f>
        <v>3430.14</v>
      </c>
      <c r="J73" s="37" t="n">
        <f aca="false">SUM($C73,$G73,$T$5,$T$6)</f>
        <v>4110.02</v>
      </c>
      <c r="K73" s="37" t="n">
        <f aca="false">SUM($C73,$G73,$U$5,$U$6)</f>
        <v>5610.16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228</v>
      </c>
      <c r="H74" s="37" t="n">
        <f aca="false">SUM($C74,$G74,$R$5,$R$6)</f>
        <v>2992.32</v>
      </c>
      <c r="I74" s="37" t="n">
        <f aca="false">SUM($C74,$G74,$S$5,$S$6)</f>
        <v>3419.79</v>
      </c>
      <c r="J74" s="37" t="n">
        <f aca="false">SUM($C74,$G74,$T$5,$T$6)</f>
        <v>4099.67</v>
      </c>
      <c r="K74" s="37" t="n">
        <f aca="false">SUM($C74,$G74,$U$5,$U$6)</f>
        <v>5599.81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228</v>
      </c>
      <c r="H75" s="37" t="n">
        <f aca="false">SUM($C75,$G75,$R$5,$R$6)</f>
        <v>2975.79</v>
      </c>
      <c r="I75" s="37" t="n">
        <f aca="false">SUM($C75,$G75,$S$5,$S$6)</f>
        <v>3403.26</v>
      </c>
      <c r="J75" s="37" t="n">
        <f aca="false">SUM($C75,$G75,$T$5,$T$6)</f>
        <v>4083.14</v>
      </c>
      <c r="K75" s="37" t="n">
        <f aca="false">SUM($C75,$G75,$U$5,$U$6)</f>
        <v>5583.28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228</v>
      </c>
      <c r="H76" s="37" t="n">
        <f aca="false">SUM($C76,$G76,$R$5,$R$6)</f>
        <v>2928.36</v>
      </c>
      <c r="I76" s="37" t="n">
        <f aca="false">SUM($C76,$G76,$S$5,$S$6)</f>
        <v>3355.83</v>
      </c>
      <c r="J76" s="37" t="n">
        <f aca="false">SUM($C76,$G76,$T$5,$T$6)</f>
        <v>4035.71</v>
      </c>
      <c r="K76" s="37" t="n">
        <f aca="false">SUM($C76,$G76,$U$5,$U$6)</f>
        <v>5535.85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228</v>
      </c>
      <c r="H77" s="37" t="n">
        <f aca="false">SUM($C77,$G77,$R$5,$R$6)</f>
        <v>2956.58</v>
      </c>
      <c r="I77" s="37" t="n">
        <f aca="false">SUM($C77,$G77,$S$5,$S$6)</f>
        <v>3384.05</v>
      </c>
      <c r="J77" s="37" t="n">
        <f aca="false">SUM($C77,$G77,$T$5,$T$6)</f>
        <v>4063.93</v>
      </c>
      <c r="K77" s="37" t="n">
        <f aca="false">SUM($C77,$G77,$U$5,$U$6)</f>
        <v>5564.07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228</v>
      </c>
      <c r="H78" s="37" t="n">
        <f aca="false">SUM($C78,$G78,$R$5,$R$6)</f>
        <v>3028.52</v>
      </c>
      <c r="I78" s="37" t="n">
        <f aca="false">SUM($C78,$G78,$S$5,$S$6)</f>
        <v>3455.99</v>
      </c>
      <c r="J78" s="37" t="n">
        <f aca="false">SUM($C78,$G78,$T$5,$T$6)</f>
        <v>4135.87</v>
      </c>
      <c r="K78" s="37" t="n">
        <f aca="false">SUM($C78,$G78,$U$5,$U$6)</f>
        <v>5636.01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228</v>
      </c>
      <c r="H79" s="37" t="n">
        <f aca="false">SUM($C79,$G79,$R$5,$R$6)</f>
        <v>2733.26</v>
      </c>
      <c r="I79" s="37" t="n">
        <f aca="false">SUM($C79,$G79,$S$5,$S$6)</f>
        <v>3160.73</v>
      </c>
      <c r="J79" s="37" t="n">
        <f aca="false">SUM($C79,$G79,$T$5,$T$6)</f>
        <v>3840.61</v>
      </c>
      <c r="K79" s="37" t="n">
        <f aca="false">SUM($C79,$G79,$U$5,$U$6)</f>
        <v>5340.75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228</v>
      </c>
      <c r="H80" s="37" t="n">
        <f aca="false">SUM($C80,$G80,$R$5,$R$6)</f>
        <v>2564.15</v>
      </c>
      <c r="I80" s="37" t="n">
        <f aca="false">SUM($C80,$G80,$S$5,$S$6)</f>
        <v>2991.62</v>
      </c>
      <c r="J80" s="37" t="n">
        <f aca="false">SUM($C80,$G80,$T$5,$T$6)</f>
        <v>3671.5</v>
      </c>
      <c r="K80" s="37" t="n">
        <f aca="false">SUM($C80,$G80,$U$5,$U$6)</f>
        <v>5171.64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228</v>
      </c>
      <c r="H81" s="37" t="n">
        <f aca="false">SUM($C81,$G81,$R$5,$R$6)</f>
        <v>2374.65</v>
      </c>
      <c r="I81" s="37" t="n">
        <f aca="false">SUM($C81,$G81,$S$5,$S$6)</f>
        <v>2802.12</v>
      </c>
      <c r="J81" s="37" t="n">
        <f aca="false">SUM($C81,$G81,$T$5,$T$6)</f>
        <v>3482</v>
      </c>
      <c r="K81" s="37" t="n">
        <f aca="false">SUM($C81,$G81,$U$5,$U$6)</f>
        <v>4982.14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228</v>
      </c>
      <c r="H82" s="37" t="n">
        <f aca="false">SUM($C82,$G82,$R$5,$R$6)</f>
        <v>1779.28</v>
      </c>
      <c r="I82" s="37" t="n">
        <f aca="false">SUM($C82,$G82,$S$5,$S$6)</f>
        <v>2206.75</v>
      </c>
      <c r="J82" s="37" t="n">
        <f aca="false">SUM($C82,$G82,$T$5,$T$6)</f>
        <v>2886.63</v>
      </c>
      <c r="K82" s="37" t="n">
        <f aca="false">SUM($C82,$G82,$U$5,$U$6)</f>
        <v>4386.77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228</v>
      </c>
      <c r="H83" s="37" t="n">
        <f aca="false">SUM($C83,$G83,$R$5,$R$6)</f>
        <v>1724</v>
      </c>
      <c r="I83" s="37" t="n">
        <f aca="false">SUM($C83,$G83,$S$5,$S$6)</f>
        <v>2151.47</v>
      </c>
      <c r="J83" s="37" t="n">
        <f aca="false">SUM($C83,$G83,$T$5,$T$6)</f>
        <v>2831.35</v>
      </c>
      <c r="K83" s="37" t="n">
        <f aca="false">SUM($C83,$G83,$U$5,$U$6)</f>
        <v>4331.49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228</v>
      </c>
      <c r="H84" s="37" t="n">
        <f aca="false">SUM($C84,$G84,$R$5,$R$6)</f>
        <v>2307.76</v>
      </c>
      <c r="I84" s="37" t="n">
        <f aca="false">SUM($C84,$G84,$S$5,$S$6)</f>
        <v>2735.23</v>
      </c>
      <c r="J84" s="37" t="n">
        <f aca="false">SUM($C84,$G84,$T$5,$T$6)</f>
        <v>3415.11</v>
      </c>
      <c r="K84" s="37" t="n">
        <f aca="false">SUM($C84,$G84,$U$5,$U$6)</f>
        <v>4915.25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228</v>
      </c>
      <c r="H85" s="37" t="n">
        <f aca="false">SUM($C85,$G85,$R$5,$R$6)</f>
        <v>2294.55</v>
      </c>
      <c r="I85" s="37" t="n">
        <f aca="false">SUM($C85,$G85,$S$5,$S$6)</f>
        <v>2722.02</v>
      </c>
      <c r="J85" s="37" t="n">
        <f aca="false">SUM($C85,$G85,$T$5,$T$6)</f>
        <v>3401.9</v>
      </c>
      <c r="K85" s="37" t="n">
        <f aca="false">SUM($C85,$G85,$U$5,$U$6)</f>
        <v>4902.04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228</v>
      </c>
      <c r="H86" s="37" t="n">
        <f aca="false">SUM($C86,$G86,$R$5,$R$6)</f>
        <v>1575.05</v>
      </c>
      <c r="I86" s="37" t="n">
        <f aca="false">SUM($C86,$G86,$S$5,$S$6)</f>
        <v>2002.52</v>
      </c>
      <c r="J86" s="37" t="n">
        <f aca="false">SUM($C86,$G86,$T$5,$T$6)</f>
        <v>2682.4</v>
      </c>
      <c r="K86" s="37" t="n">
        <f aca="false">SUM($C86,$G86,$U$5,$U$6)</f>
        <v>4182.54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228</v>
      </c>
      <c r="H87" s="37" t="n">
        <f aca="false">SUM($C87,$G87,$R$5,$R$6)</f>
        <v>2565.15</v>
      </c>
      <c r="I87" s="37" t="n">
        <f aca="false">SUM($C87,$G87,$S$5,$S$6)</f>
        <v>2992.62</v>
      </c>
      <c r="J87" s="37" t="n">
        <f aca="false">SUM($C87,$G87,$T$5,$T$6)</f>
        <v>3672.5</v>
      </c>
      <c r="K87" s="37" t="n">
        <f aca="false">SUM($C87,$G87,$U$5,$U$6)</f>
        <v>5172.64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228</v>
      </c>
      <c r="H88" s="37" t="n">
        <f aca="false">SUM($C88,$G88,$R$5,$R$6)</f>
        <v>2775.76</v>
      </c>
      <c r="I88" s="37" t="n">
        <f aca="false">SUM($C88,$G88,$S$5,$S$6)</f>
        <v>3203.23</v>
      </c>
      <c r="J88" s="37" t="n">
        <f aca="false">SUM($C88,$G88,$T$5,$T$6)</f>
        <v>3883.11</v>
      </c>
      <c r="K88" s="37" t="n">
        <f aca="false">SUM($C88,$G88,$U$5,$U$6)</f>
        <v>5383.25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228</v>
      </c>
      <c r="H89" s="37" t="n">
        <f aca="false">SUM($C89,$G89,$R$5,$R$6)</f>
        <v>2952.6</v>
      </c>
      <c r="I89" s="37" t="n">
        <f aca="false">SUM($C89,$G89,$S$5,$S$6)</f>
        <v>3380.07</v>
      </c>
      <c r="J89" s="37" t="n">
        <f aca="false">SUM($C89,$G89,$T$5,$T$6)</f>
        <v>4059.95</v>
      </c>
      <c r="K89" s="37" t="n">
        <f aca="false">SUM($C89,$G89,$U$5,$U$6)</f>
        <v>5560.09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228</v>
      </c>
      <c r="H90" s="37" t="n">
        <f aca="false">SUM($C90,$G90,$R$5,$R$6)</f>
        <v>3063.09</v>
      </c>
      <c r="I90" s="37" t="n">
        <f aca="false">SUM($C90,$G90,$S$5,$S$6)</f>
        <v>3490.56</v>
      </c>
      <c r="J90" s="37" t="n">
        <f aca="false">SUM($C90,$G90,$T$5,$T$6)</f>
        <v>4170.44</v>
      </c>
      <c r="K90" s="37" t="n">
        <f aca="false">SUM($C90,$G90,$U$5,$U$6)</f>
        <v>5670.58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228</v>
      </c>
      <c r="H91" s="37" t="n">
        <f aca="false">SUM($C91,$G91,$R$5,$R$6)</f>
        <v>3076.21</v>
      </c>
      <c r="I91" s="37" t="n">
        <f aca="false">SUM($C91,$G91,$S$5,$S$6)</f>
        <v>3503.68</v>
      </c>
      <c r="J91" s="37" t="n">
        <f aca="false">SUM($C91,$G91,$T$5,$T$6)</f>
        <v>4183.56</v>
      </c>
      <c r="K91" s="37" t="n">
        <f aca="false">SUM($C91,$G91,$U$5,$U$6)</f>
        <v>5683.7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228</v>
      </c>
      <c r="H92" s="37" t="n">
        <f aca="false">SUM($C92,$G92,$R$5,$R$6)</f>
        <v>3113.82</v>
      </c>
      <c r="I92" s="37" t="n">
        <f aca="false">SUM($C92,$G92,$S$5,$S$6)</f>
        <v>3541.29</v>
      </c>
      <c r="J92" s="37" t="n">
        <f aca="false">SUM($C92,$G92,$T$5,$T$6)</f>
        <v>4221.17</v>
      </c>
      <c r="K92" s="37" t="n">
        <f aca="false">SUM($C92,$G92,$U$5,$U$6)</f>
        <v>5721.3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228</v>
      </c>
      <c r="H93" s="37" t="n">
        <f aca="false">SUM($C93,$G93,$R$5,$R$6)</f>
        <v>3151.53</v>
      </c>
      <c r="I93" s="37" t="n">
        <f aca="false">SUM($C93,$G93,$S$5,$S$6)</f>
        <v>3579</v>
      </c>
      <c r="J93" s="37" t="n">
        <f aca="false">SUM($C93,$G93,$T$5,$T$6)</f>
        <v>4258.88</v>
      </c>
      <c r="K93" s="37" t="n">
        <f aca="false">SUM($C93,$G93,$U$5,$U$6)</f>
        <v>5759.02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228</v>
      </c>
      <c r="H94" s="37" t="n">
        <f aca="false">SUM($C94,$G94,$R$5,$R$6)</f>
        <v>3191.93</v>
      </c>
      <c r="I94" s="37" t="n">
        <f aca="false">SUM($C94,$G94,$S$5,$S$6)</f>
        <v>3619.4</v>
      </c>
      <c r="J94" s="37" t="n">
        <f aca="false">SUM($C94,$G94,$T$5,$T$6)</f>
        <v>4299.28</v>
      </c>
      <c r="K94" s="37" t="n">
        <f aca="false">SUM($C94,$G94,$U$5,$U$6)</f>
        <v>5799.42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228</v>
      </c>
      <c r="H95" s="37" t="n">
        <f aca="false">SUM($C95,$G95,$R$5,$R$6)</f>
        <v>3113.35</v>
      </c>
      <c r="I95" s="37" t="n">
        <f aca="false">SUM($C95,$G95,$S$5,$S$6)</f>
        <v>3540.82</v>
      </c>
      <c r="J95" s="37" t="n">
        <f aca="false">SUM($C95,$G95,$T$5,$T$6)</f>
        <v>4220.7</v>
      </c>
      <c r="K95" s="37" t="n">
        <f aca="false">SUM($C95,$G95,$U$5,$U$6)</f>
        <v>5720.84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228</v>
      </c>
      <c r="H96" s="37" t="n">
        <f aca="false">SUM($C96,$G96,$R$5,$R$6)</f>
        <v>3109.38</v>
      </c>
      <c r="I96" s="37" t="n">
        <f aca="false">SUM($C96,$G96,$S$5,$S$6)</f>
        <v>3536.85</v>
      </c>
      <c r="J96" s="37" t="n">
        <f aca="false">SUM($C96,$G96,$T$5,$T$6)</f>
        <v>4216.73</v>
      </c>
      <c r="K96" s="37" t="n">
        <f aca="false">SUM($C96,$G96,$U$5,$U$6)</f>
        <v>5716.87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228</v>
      </c>
      <c r="H97" s="37" t="n">
        <f aca="false">SUM($C97,$G97,$R$5,$R$6)</f>
        <v>3151.15</v>
      </c>
      <c r="I97" s="37" t="n">
        <f aca="false">SUM($C97,$G97,$S$5,$S$6)</f>
        <v>3578.62</v>
      </c>
      <c r="J97" s="37" t="n">
        <f aca="false">SUM($C97,$G97,$T$5,$T$6)</f>
        <v>4258.5</v>
      </c>
      <c r="K97" s="37" t="n">
        <f aca="false">SUM($C97,$G97,$U$5,$U$6)</f>
        <v>5758.64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228</v>
      </c>
      <c r="H98" s="37" t="n">
        <f aca="false">SUM($C98,$G98,$R$5,$R$6)</f>
        <v>3107.12</v>
      </c>
      <c r="I98" s="37" t="n">
        <f aca="false">SUM($C98,$G98,$S$5,$S$6)</f>
        <v>3534.59</v>
      </c>
      <c r="J98" s="37" t="n">
        <f aca="false">SUM($C98,$G98,$T$5,$T$6)</f>
        <v>4214.47</v>
      </c>
      <c r="K98" s="37" t="n">
        <f aca="false">SUM($C98,$G98,$U$5,$U$6)</f>
        <v>5714.61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228</v>
      </c>
      <c r="H99" s="37" t="n">
        <f aca="false">SUM($C99,$G99,$R$5,$R$6)</f>
        <v>3091.51</v>
      </c>
      <c r="I99" s="37" t="n">
        <f aca="false">SUM($C99,$G99,$S$5,$S$6)</f>
        <v>3518.98</v>
      </c>
      <c r="J99" s="37" t="n">
        <f aca="false">SUM($C99,$G99,$T$5,$T$6)</f>
        <v>4198.86</v>
      </c>
      <c r="K99" s="37" t="n">
        <f aca="false">SUM($C99,$G99,$U$5,$U$6)</f>
        <v>5699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228</v>
      </c>
      <c r="H100" s="37" t="n">
        <f aca="false">SUM($C100,$G100,$R$5,$R$6)</f>
        <v>3049.51</v>
      </c>
      <c r="I100" s="37" t="n">
        <f aca="false">SUM($C100,$G100,$S$5,$S$6)</f>
        <v>3476.98</v>
      </c>
      <c r="J100" s="37" t="n">
        <f aca="false">SUM($C100,$G100,$T$5,$T$6)</f>
        <v>4156.86</v>
      </c>
      <c r="K100" s="37" t="n">
        <f aca="false">SUM($C100,$G100,$U$5,$U$6)</f>
        <v>5657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228</v>
      </c>
      <c r="H101" s="37" t="n">
        <f aca="false">SUM($C101,$G101,$R$5,$R$6)</f>
        <v>3069.18</v>
      </c>
      <c r="I101" s="37" t="n">
        <f aca="false">SUM($C101,$G101,$S$5,$S$6)</f>
        <v>3496.65</v>
      </c>
      <c r="J101" s="37" t="n">
        <f aca="false">SUM($C101,$G101,$T$5,$T$6)</f>
        <v>4176.53</v>
      </c>
      <c r="K101" s="37" t="n">
        <f aca="false">SUM($C101,$G101,$U$5,$U$6)</f>
        <v>5676.67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228</v>
      </c>
      <c r="H102" s="37" t="n">
        <f aca="false">SUM($C102,$G102,$R$5,$R$6)</f>
        <v>3167.66</v>
      </c>
      <c r="I102" s="37" t="n">
        <f aca="false">SUM($C102,$G102,$S$5,$S$6)</f>
        <v>3595.13</v>
      </c>
      <c r="J102" s="37" t="n">
        <f aca="false">SUM($C102,$G102,$T$5,$T$6)</f>
        <v>4275.01</v>
      </c>
      <c r="K102" s="37" t="n">
        <f aca="false">SUM($C102,$G102,$U$5,$U$6)</f>
        <v>5775.15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228</v>
      </c>
      <c r="H103" s="37" t="n">
        <f aca="false">SUM($C103,$G103,$R$5,$R$6)</f>
        <v>3032.31</v>
      </c>
      <c r="I103" s="37" t="n">
        <f aca="false">SUM($C103,$G103,$S$5,$S$6)</f>
        <v>3459.78</v>
      </c>
      <c r="J103" s="37" t="n">
        <f aca="false">SUM($C103,$G103,$T$5,$T$6)</f>
        <v>4139.66</v>
      </c>
      <c r="K103" s="37" t="n">
        <f aca="false">SUM($C103,$G103,$U$5,$U$6)</f>
        <v>5639.8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228</v>
      </c>
      <c r="H104" s="37" t="n">
        <f aca="false">SUM($C104,$G104,$R$5,$R$6)</f>
        <v>2736.83</v>
      </c>
      <c r="I104" s="37" t="n">
        <f aca="false">SUM($C104,$G104,$S$5,$S$6)</f>
        <v>3164.3</v>
      </c>
      <c r="J104" s="37" t="n">
        <f aca="false">SUM($C104,$G104,$T$5,$T$6)</f>
        <v>3844.18</v>
      </c>
      <c r="K104" s="37" t="n">
        <f aca="false">SUM($C104,$G104,$U$5,$U$6)</f>
        <v>5344.32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228</v>
      </c>
      <c r="H105" s="37" t="n">
        <f aca="false">SUM($C105,$G105,$R$5,$R$6)</f>
        <v>2577.39</v>
      </c>
      <c r="I105" s="37" t="n">
        <f aca="false">SUM($C105,$G105,$S$5,$S$6)</f>
        <v>3004.86</v>
      </c>
      <c r="J105" s="37" t="n">
        <f aca="false">SUM($C105,$G105,$T$5,$T$6)</f>
        <v>3684.74</v>
      </c>
      <c r="K105" s="37" t="n">
        <f aca="false">SUM($C105,$G105,$U$5,$U$6)</f>
        <v>5184.88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228</v>
      </c>
      <c r="H106" s="37" t="n">
        <f aca="false">SUM($C106,$G106,$R$5,$R$6)</f>
        <v>2386.47</v>
      </c>
      <c r="I106" s="37" t="n">
        <f aca="false">SUM($C106,$G106,$S$5,$S$6)</f>
        <v>2813.94</v>
      </c>
      <c r="J106" s="37" t="n">
        <f aca="false">SUM($C106,$G106,$T$5,$T$6)</f>
        <v>3493.82</v>
      </c>
      <c r="K106" s="37" t="n">
        <f aca="false">SUM($C106,$G106,$U$5,$U$6)</f>
        <v>4993.96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228</v>
      </c>
      <c r="H107" s="37" t="n">
        <f aca="false">SUM($C107,$G107,$R$5,$R$6)</f>
        <v>2327.88</v>
      </c>
      <c r="I107" s="37" t="n">
        <f aca="false">SUM($C107,$G107,$S$5,$S$6)</f>
        <v>2755.35</v>
      </c>
      <c r="J107" s="37" t="n">
        <f aca="false">SUM($C107,$G107,$T$5,$T$6)</f>
        <v>3435.23</v>
      </c>
      <c r="K107" s="37" t="n">
        <f aca="false">SUM($C107,$G107,$U$5,$U$6)</f>
        <v>4935.37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228</v>
      </c>
      <c r="H108" s="37" t="n">
        <f aca="false">SUM($C108,$G108,$R$5,$R$6)</f>
        <v>2308.1</v>
      </c>
      <c r="I108" s="37" t="n">
        <f aca="false">SUM($C108,$G108,$S$5,$S$6)</f>
        <v>2735.57</v>
      </c>
      <c r="J108" s="37" t="n">
        <f aca="false">SUM($C108,$G108,$T$5,$T$6)</f>
        <v>3415.45</v>
      </c>
      <c r="K108" s="37" t="n">
        <f aca="false">SUM($C108,$G108,$U$5,$U$6)</f>
        <v>4915.59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228</v>
      </c>
      <c r="H109" s="37" t="n">
        <f aca="false">SUM($C109,$G109,$R$5,$R$6)</f>
        <v>2287.95</v>
      </c>
      <c r="I109" s="37" t="n">
        <f aca="false">SUM($C109,$G109,$S$5,$S$6)</f>
        <v>2715.42</v>
      </c>
      <c r="J109" s="37" t="n">
        <f aca="false">SUM($C109,$G109,$T$5,$T$6)</f>
        <v>3395.3</v>
      </c>
      <c r="K109" s="37" t="n">
        <f aca="false">SUM($C109,$G109,$U$5,$U$6)</f>
        <v>4895.44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228</v>
      </c>
      <c r="H110" s="37" t="n">
        <f aca="false">SUM($C110,$G110,$R$5,$R$6)</f>
        <v>1572.59</v>
      </c>
      <c r="I110" s="37" t="n">
        <f aca="false">SUM($C110,$G110,$S$5,$S$6)</f>
        <v>2000.06</v>
      </c>
      <c r="J110" s="37" t="n">
        <f aca="false">SUM($C110,$G110,$T$5,$T$6)</f>
        <v>2679.94</v>
      </c>
      <c r="K110" s="37" t="n">
        <f aca="false">SUM($C110,$G110,$U$5,$U$6)</f>
        <v>4180.08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228</v>
      </c>
      <c r="H111" s="37" t="n">
        <f aca="false">SUM($C111,$G111,$R$5,$R$6)</f>
        <v>1573.48</v>
      </c>
      <c r="I111" s="37" t="n">
        <f aca="false">SUM($C111,$G111,$S$5,$S$6)</f>
        <v>2000.95</v>
      </c>
      <c r="J111" s="37" t="n">
        <f aca="false">SUM($C111,$G111,$T$5,$T$6)</f>
        <v>2680.83</v>
      </c>
      <c r="K111" s="37" t="n">
        <f aca="false">SUM($C111,$G111,$U$5,$U$6)</f>
        <v>4180.97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228</v>
      </c>
      <c r="H112" s="37" t="n">
        <f aca="false">SUM($C112,$G112,$R$5,$R$6)</f>
        <v>2405.48</v>
      </c>
      <c r="I112" s="37" t="n">
        <f aca="false">SUM($C112,$G112,$S$5,$S$6)</f>
        <v>2832.95</v>
      </c>
      <c r="J112" s="37" t="n">
        <f aca="false">SUM($C112,$G112,$T$5,$T$6)</f>
        <v>3512.83</v>
      </c>
      <c r="K112" s="37" t="n">
        <f aca="false">SUM($C112,$G112,$U$5,$U$6)</f>
        <v>5012.97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228</v>
      </c>
      <c r="H113" s="37" t="n">
        <f aca="false">SUM($C113,$G113,$R$5,$R$6)</f>
        <v>2714.95</v>
      </c>
      <c r="I113" s="37" t="n">
        <f aca="false">SUM($C113,$G113,$S$5,$S$6)</f>
        <v>3142.42</v>
      </c>
      <c r="J113" s="37" t="n">
        <f aca="false">SUM($C113,$G113,$T$5,$T$6)</f>
        <v>3822.3</v>
      </c>
      <c r="K113" s="37" t="n">
        <f aca="false">SUM($C113,$G113,$U$5,$U$6)</f>
        <v>5322.44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228</v>
      </c>
      <c r="H114" s="37" t="n">
        <f aca="false">SUM($C114,$G114,$R$5,$R$6)</f>
        <v>2948.58</v>
      </c>
      <c r="I114" s="37" t="n">
        <f aca="false">SUM($C114,$G114,$S$5,$S$6)</f>
        <v>3376.05</v>
      </c>
      <c r="J114" s="37" t="n">
        <f aca="false">SUM($C114,$G114,$T$5,$T$6)</f>
        <v>4055.93</v>
      </c>
      <c r="K114" s="37" t="n">
        <f aca="false">SUM($C114,$G114,$U$5,$U$6)</f>
        <v>5556.07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228</v>
      </c>
      <c r="H115" s="37" t="n">
        <f aca="false">SUM($C115,$G115,$R$5,$R$6)</f>
        <v>2965.7</v>
      </c>
      <c r="I115" s="37" t="n">
        <f aca="false">SUM($C115,$G115,$S$5,$S$6)</f>
        <v>3393.17</v>
      </c>
      <c r="J115" s="37" t="n">
        <f aca="false">SUM($C115,$G115,$T$5,$T$6)</f>
        <v>4073.05</v>
      </c>
      <c r="K115" s="37" t="n">
        <f aca="false">SUM($C115,$G115,$U$5,$U$6)</f>
        <v>5573.19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228</v>
      </c>
      <c r="H116" s="37" t="n">
        <f aca="false">SUM($C116,$G116,$R$5,$R$6)</f>
        <v>2986.68</v>
      </c>
      <c r="I116" s="37" t="n">
        <f aca="false">SUM($C116,$G116,$S$5,$S$6)</f>
        <v>3414.15</v>
      </c>
      <c r="J116" s="37" t="n">
        <f aca="false">SUM($C116,$G116,$T$5,$T$6)</f>
        <v>4094.03</v>
      </c>
      <c r="K116" s="37" t="n">
        <f aca="false">SUM($C116,$G116,$U$5,$U$6)</f>
        <v>5594.17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228</v>
      </c>
      <c r="H117" s="37" t="n">
        <f aca="false">SUM($C117,$G117,$R$5,$R$6)</f>
        <v>2978.75</v>
      </c>
      <c r="I117" s="37" t="n">
        <f aca="false">SUM($C117,$G117,$S$5,$S$6)</f>
        <v>3406.22</v>
      </c>
      <c r="J117" s="37" t="n">
        <f aca="false">SUM($C117,$G117,$T$5,$T$6)</f>
        <v>4086.1</v>
      </c>
      <c r="K117" s="37" t="n">
        <f aca="false">SUM($C117,$G117,$U$5,$U$6)</f>
        <v>5586.24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228</v>
      </c>
      <c r="H118" s="37" t="n">
        <f aca="false">SUM($C118,$G118,$R$5,$R$6)</f>
        <v>2964.91</v>
      </c>
      <c r="I118" s="37" t="n">
        <f aca="false">SUM($C118,$G118,$S$5,$S$6)</f>
        <v>3392.38</v>
      </c>
      <c r="J118" s="37" t="n">
        <f aca="false">SUM($C118,$G118,$T$5,$T$6)</f>
        <v>4072.26</v>
      </c>
      <c r="K118" s="37" t="n">
        <f aca="false">SUM($C118,$G118,$U$5,$U$6)</f>
        <v>5572.4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228</v>
      </c>
      <c r="H119" s="37" t="n">
        <f aca="false">SUM($C119,$G119,$R$5,$R$6)</f>
        <v>2934.49</v>
      </c>
      <c r="I119" s="37" t="n">
        <f aca="false">SUM($C119,$G119,$S$5,$S$6)</f>
        <v>3361.96</v>
      </c>
      <c r="J119" s="37" t="n">
        <f aca="false">SUM($C119,$G119,$T$5,$T$6)</f>
        <v>4041.84</v>
      </c>
      <c r="K119" s="37" t="n">
        <f aca="false">SUM($C119,$G119,$U$5,$U$6)</f>
        <v>5541.98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228</v>
      </c>
      <c r="H120" s="37" t="n">
        <f aca="false">SUM($C120,$G120,$R$5,$R$6)</f>
        <v>2927.61</v>
      </c>
      <c r="I120" s="37" t="n">
        <f aca="false">SUM($C120,$G120,$S$5,$S$6)</f>
        <v>3355.08</v>
      </c>
      <c r="J120" s="37" t="n">
        <f aca="false">SUM($C120,$G120,$T$5,$T$6)</f>
        <v>4034.96</v>
      </c>
      <c r="K120" s="37" t="n">
        <f aca="false">SUM($C120,$G120,$U$5,$U$6)</f>
        <v>5535.1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228</v>
      </c>
      <c r="H121" s="37" t="n">
        <f aca="false">SUM($C121,$G121,$R$5,$R$6)</f>
        <v>2928.7</v>
      </c>
      <c r="I121" s="37" t="n">
        <f aca="false">SUM($C121,$G121,$S$5,$S$6)</f>
        <v>3356.17</v>
      </c>
      <c r="J121" s="37" t="n">
        <f aca="false">SUM($C121,$G121,$T$5,$T$6)</f>
        <v>4036.05</v>
      </c>
      <c r="K121" s="37" t="n">
        <f aca="false">SUM($C121,$G121,$U$5,$U$6)</f>
        <v>5536.19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228</v>
      </c>
      <c r="H122" s="37" t="n">
        <f aca="false">SUM($C122,$G122,$R$5,$R$6)</f>
        <v>2900.41</v>
      </c>
      <c r="I122" s="37" t="n">
        <f aca="false">SUM($C122,$G122,$S$5,$S$6)</f>
        <v>3327.88</v>
      </c>
      <c r="J122" s="37" t="n">
        <f aca="false">SUM($C122,$G122,$T$5,$T$6)</f>
        <v>4007.76</v>
      </c>
      <c r="K122" s="37" t="n">
        <f aca="false">SUM($C122,$G122,$U$5,$U$6)</f>
        <v>5507.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228</v>
      </c>
      <c r="H123" s="37" t="n">
        <f aca="false">SUM($C123,$G123,$R$5,$R$6)</f>
        <v>2875.57</v>
      </c>
      <c r="I123" s="37" t="n">
        <f aca="false">SUM($C123,$G123,$S$5,$S$6)</f>
        <v>3303.04</v>
      </c>
      <c r="J123" s="37" t="n">
        <f aca="false">SUM($C123,$G123,$T$5,$T$6)</f>
        <v>3982.92</v>
      </c>
      <c r="K123" s="37" t="n">
        <f aca="false">SUM($C123,$G123,$U$5,$U$6)</f>
        <v>5483.06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228</v>
      </c>
      <c r="H124" s="37" t="n">
        <f aca="false">SUM($C124,$G124,$R$5,$R$6)</f>
        <v>2794.07</v>
      </c>
      <c r="I124" s="37" t="n">
        <f aca="false">SUM($C124,$G124,$S$5,$S$6)</f>
        <v>3221.54</v>
      </c>
      <c r="J124" s="37" t="n">
        <f aca="false">SUM($C124,$G124,$T$5,$T$6)</f>
        <v>3901.42</v>
      </c>
      <c r="K124" s="37" t="n">
        <f aca="false">SUM($C124,$G124,$U$5,$U$6)</f>
        <v>5401.56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228</v>
      </c>
      <c r="H125" s="37" t="n">
        <f aca="false">SUM($C125,$G125,$R$5,$R$6)</f>
        <v>2846.08</v>
      </c>
      <c r="I125" s="37" t="n">
        <f aca="false">SUM($C125,$G125,$S$5,$S$6)</f>
        <v>3273.55</v>
      </c>
      <c r="J125" s="37" t="n">
        <f aca="false">SUM($C125,$G125,$T$5,$T$6)</f>
        <v>3953.43</v>
      </c>
      <c r="K125" s="37" t="n">
        <f aca="false">SUM($C125,$G125,$U$5,$U$6)</f>
        <v>5453.57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228</v>
      </c>
      <c r="H126" s="37" t="n">
        <f aca="false">SUM($C126,$G126,$R$5,$R$6)</f>
        <v>2849.8</v>
      </c>
      <c r="I126" s="37" t="n">
        <f aca="false">SUM($C126,$G126,$S$5,$S$6)</f>
        <v>3277.27</v>
      </c>
      <c r="J126" s="37" t="n">
        <f aca="false">SUM($C126,$G126,$T$5,$T$6)</f>
        <v>3957.15</v>
      </c>
      <c r="K126" s="37" t="n">
        <f aca="false">SUM($C126,$G126,$U$5,$U$6)</f>
        <v>5457.29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228</v>
      </c>
      <c r="H127" s="37" t="n">
        <f aca="false">SUM($C127,$G127,$R$5,$R$6)</f>
        <v>2842.62</v>
      </c>
      <c r="I127" s="37" t="n">
        <f aca="false">SUM($C127,$G127,$S$5,$S$6)</f>
        <v>3270.09</v>
      </c>
      <c r="J127" s="37" t="n">
        <f aca="false">SUM($C127,$G127,$T$5,$T$6)</f>
        <v>3949.97</v>
      </c>
      <c r="K127" s="37" t="n">
        <f aca="false">SUM($C127,$G127,$U$5,$U$6)</f>
        <v>5450.11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228</v>
      </c>
      <c r="H128" s="37" t="n">
        <f aca="false">SUM($C128,$G128,$R$5,$R$6)</f>
        <v>2452.84</v>
      </c>
      <c r="I128" s="37" t="n">
        <f aca="false">SUM($C128,$G128,$S$5,$S$6)</f>
        <v>2880.31</v>
      </c>
      <c r="J128" s="37" t="n">
        <f aca="false">SUM($C128,$G128,$T$5,$T$6)</f>
        <v>3560.19</v>
      </c>
      <c r="K128" s="37" t="n">
        <f aca="false">SUM($C128,$G128,$U$5,$U$6)</f>
        <v>5060.33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228</v>
      </c>
      <c r="H129" s="37" t="n">
        <f aca="false">SUM($C129,$G129,$R$5,$R$6)</f>
        <v>2581.2</v>
      </c>
      <c r="I129" s="37" t="n">
        <f aca="false">SUM($C129,$G129,$S$5,$S$6)</f>
        <v>3008.67</v>
      </c>
      <c r="J129" s="37" t="n">
        <f aca="false">SUM($C129,$G129,$T$5,$T$6)</f>
        <v>3688.55</v>
      </c>
      <c r="K129" s="37" t="n">
        <f aca="false">SUM($C129,$G129,$U$5,$U$6)</f>
        <v>5188.69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228</v>
      </c>
      <c r="H130" s="37" t="n">
        <f aca="false">SUM($C130,$G130,$R$5,$R$6)</f>
        <v>2412.68</v>
      </c>
      <c r="I130" s="37" t="n">
        <f aca="false">SUM($C130,$G130,$S$5,$S$6)</f>
        <v>2840.15</v>
      </c>
      <c r="J130" s="37" t="n">
        <f aca="false">SUM($C130,$G130,$T$5,$T$6)</f>
        <v>3520.03</v>
      </c>
      <c r="K130" s="37" t="n">
        <f aca="false">SUM($C130,$G130,$U$5,$U$6)</f>
        <v>5020.17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228</v>
      </c>
      <c r="H131" s="37" t="n">
        <f aca="false">SUM($C131,$G131,$R$5,$R$6)</f>
        <v>2315.66</v>
      </c>
      <c r="I131" s="37" t="n">
        <f aca="false">SUM($C131,$G131,$S$5,$S$6)</f>
        <v>2743.13</v>
      </c>
      <c r="J131" s="37" t="n">
        <f aca="false">SUM($C131,$G131,$T$5,$T$6)</f>
        <v>3423.01</v>
      </c>
      <c r="K131" s="37" t="n">
        <f aca="false">SUM($C131,$G131,$U$5,$U$6)</f>
        <v>4923.15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228</v>
      </c>
      <c r="H132" s="37" t="n">
        <f aca="false">SUM($C132,$G132,$R$5,$R$6)</f>
        <v>2261.08</v>
      </c>
      <c r="I132" s="37" t="n">
        <f aca="false">SUM($C132,$G132,$S$5,$S$6)</f>
        <v>2688.55</v>
      </c>
      <c r="J132" s="37" t="n">
        <f aca="false">SUM($C132,$G132,$T$5,$T$6)</f>
        <v>3368.43</v>
      </c>
      <c r="K132" s="37" t="n">
        <f aca="false">SUM($C132,$G132,$U$5,$U$6)</f>
        <v>4868.57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228</v>
      </c>
      <c r="H133" s="37" t="n">
        <f aca="false">SUM($C133,$G133,$R$5,$R$6)</f>
        <v>2225.83</v>
      </c>
      <c r="I133" s="37" t="n">
        <f aca="false">SUM($C133,$G133,$S$5,$S$6)</f>
        <v>2653.3</v>
      </c>
      <c r="J133" s="37" t="n">
        <f aca="false">SUM($C133,$G133,$T$5,$T$6)</f>
        <v>3333.18</v>
      </c>
      <c r="K133" s="37" t="n">
        <f aca="false">SUM($C133,$G133,$U$5,$U$6)</f>
        <v>4833.32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228</v>
      </c>
      <c r="H134" s="37" t="n">
        <f aca="false">SUM($C134,$G134,$R$5,$R$6)</f>
        <v>2175.78</v>
      </c>
      <c r="I134" s="37" t="n">
        <f aca="false">SUM($C134,$G134,$S$5,$S$6)</f>
        <v>2603.25</v>
      </c>
      <c r="J134" s="37" t="n">
        <f aca="false">SUM($C134,$G134,$T$5,$T$6)</f>
        <v>3283.13</v>
      </c>
      <c r="K134" s="37" t="n">
        <f aca="false">SUM($C134,$G134,$U$5,$U$6)</f>
        <v>4783.27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228</v>
      </c>
      <c r="H135" s="37" t="n">
        <f aca="false">SUM($C135,$G135,$R$5,$R$6)</f>
        <v>2250.41</v>
      </c>
      <c r="I135" s="37" t="n">
        <f aca="false">SUM($C135,$G135,$S$5,$S$6)</f>
        <v>2677.88</v>
      </c>
      <c r="J135" s="37" t="n">
        <f aca="false">SUM($C135,$G135,$T$5,$T$6)</f>
        <v>3357.76</v>
      </c>
      <c r="K135" s="37" t="n">
        <f aca="false">SUM($C135,$G135,$U$5,$U$6)</f>
        <v>4857.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228</v>
      </c>
      <c r="H136" s="37" t="n">
        <f aca="false">SUM($C136,$G136,$R$5,$R$6)</f>
        <v>2370.3</v>
      </c>
      <c r="I136" s="37" t="n">
        <f aca="false">SUM($C136,$G136,$S$5,$S$6)</f>
        <v>2797.77</v>
      </c>
      <c r="J136" s="37" t="n">
        <f aca="false">SUM($C136,$G136,$T$5,$T$6)</f>
        <v>3477.65</v>
      </c>
      <c r="K136" s="37" t="n">
        <f aca="false">SUM($C136,$G136,$U$5,$U$6)</f>
        <v>4977.79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228</v>
      </c>
      <c r="H137" s="37" t="n">
        <f aca="false">SUM($C137,$G137,$R$5,$R$6)</f>
        <v>2704.7</v>
      </c>
      <c r="I137" s="37" t="n">
        <f aca="false">SUM($C137,$G137,$S$5,$S$6)</f>
        <v>3132.17</v>
      </c>
      <c r="J137" s="37" t="n">
        <f aca="false">SUM($C137,$G137,$T$5,$T$6)</f>
        <v>3812.05</v>
      </c>
      <c r="K137" s="37" t="n">
        <f aca="false">SUM($C137,$G137,$U$5,$U$6)</f>
        <v>5312.19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228</v>
      </c>
      <c r="H138" s="37" t="n">
        <f aca="false">SUM($C138,$G138,$R$5,$R$6)</f>
        <v>2907.01</v>
      </c>
      <c r="I138" s="37" t="n">
        <f aca="false">SUM($C138,$G138,$S$5,$S$6)</f>
        <v>3334.48</v>
      </c>
      <c r="J138" s="37" t="n">
        <f aca="false">SUM($C138,$G138,$T$5,$T$6)</f>
        <v>4014.36</v>
      </c>
      <c r="K138" s="37" t="n">
        <f aca="false">SUM($C138,$G138,$U$5,$U$6)</f>
        <v>5514.5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228</v>
      </c>
      <c r="H139" s="37" t="n">
        <f aca="false">SUM($C139,$G139,$R$5,$R$6)</f>
        <v>2928.16</v>
      </c>
      <c r="I139" s="37" t="n">
        <f aca="false">SUM($C139,$G139,$S$5,$S$6)</f>
        <v>3355.63</v>
      </c>
      <c r="J139" s="37" t="n">
        <f aca="false">SUM($C139,$G139,$T$5,$T$6)</f>
        <v>4035.51</v>
      </c>
      <c r="K139" s="37" t="n">
        <f aca="false">SUM($C139,$G139,$U$5,$U$6)</f>
        <v>5535.65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228</v>
      </c>
      <c r="H140" s="37" t="n">
        <f aca="false">SUM($C140,$G140,$R$5,$R$6)</f>
        <v>2941.1</v>
      </c>
      <c r="I140" s="37" t="n">
        <f aca="false">SUM($C140,$G140,$S$5,$S$6)</f>
        <v>3368.57</v>
      </c>
      <c r="J140" s="37" t="n">
        <f aca="false">SUM($C140,$G140,$T$5,$T$6)</f>
        <v>4048.45</v>
      </c>
      <c r="K140" s="37" t="n">
        <f aca="false">SUM($C140,$G140,$U$5,$U$6)</f>
        <v>5548.59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228</v>
      </c>
      <c r="H141" s="37" t="n">
        <f aca="false">SUM($C141,$G141,$R$5,$R$6)</f>
        <v>2946.66</v>
      </c>
      <c r="I141" s="37" t="n">
        <f aca="false">SUM($C141,$G141,$S$5,$S$6)</f>
        <v>3374.13</v>
      </c>
      <c r="J141" s="37" t="n">
        <f aca="false">SUM($C141,$G141,$T$5,$T$6)</f>
        <v>4054.01</v>
      </c>
      <c r="K141" s="37" t="n">
        <f aca="false">SUM($C141,$G141,$U$5,$U$6)</f>
        <v>5554.15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228</v>
      </c>
      <c r="H142" s="37" t="n">
        <f aca="false">SUM($C142,$G142,$R$5,$R$6)</f>
        <v>2952.86</v>
      </c>
      <c r="I142" s="37" t="n">
        <f aca="false">SUM($C142,$G142,$S$5,$S$6)</f>
        <v>3380.33</v>
      </c>
      <c r="J142" s="37" t="n">
        <f aca="false">SUM($C142,$G142,$T$5,$T$6)</f>
        <v>4060.21</v>
      </c>
      <c r="K142" s="37" t="n">
        <f aca="false">SUM($C142,$G142,$U$5,$U$6)</f>
        <v>5560.35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228</v>
      </c>
      <c r="H143" s="37" t="n">
        <f aca="false">SUM($C143,$G143,$R$5,$R$6)</f>
        <v>2947.76</v>
      </c>
      <c r="I143" s="37" t="n">
        <f aca="false">SUM($C143,$G143,$S$5,$S$6)</f>
        <v>3375.23</v>
      </c>
      <c r="J143" s="37" t="n">
        <f aca="false">SUM($C143,$G143,$T$5,$T$6)</f>
        <v>4055.11</v>
      </c>
      <c r="K143" s="37" t="n">
        <f aca="false">SUM($C143,$G143,$U$5,$U$6)</f>
        <v>5555.25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228</v>
      </c>
      <c r="H144" s="37" t="n">
        <f aca="false">SUM($C144,$G144,$R$5,$R$6)</f>
        <v>2950.62</v>
      </c>
      <c r="I144" s="37" t="n">
        <f aca="false">SUM($C144,$G144,$S$5,$S$6)</f>
        <v>3378.09</v>
      </c>
      <c r="J144" s="37" t="n">
        <f aca="false">SUM($C144,$G144,$T$5,$T$6)</f>
        <v>4057.97</v>
      </c>
      <c r="K144" s="37" t="n">
        <f aca="false">SUM($C144,$G144,$U$5,$U$6)</f>
        <v>5558.11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228</v>
      </c>
      <c r="H145" s="37" t="n">
        <f aca="false">SUM($C145,$G145,$R$5,$R$6)</f>
        <v>2944.85</v>
      </c>
      <c r="I145" s="37" t="n">
        <f aca="false">SUM($C145,$G145,$S$5,$S$6)</f>
        <v>3372.32</v>
      </c>
      <c r="J145" s="37" t="n">
        <f aca="false">SUM($C145,$G145,$T$5,$T$6)</f>
        <v>4052.2</v>
      </c>
      <c r="K145" s="37" t="n">
        <f aca="false">SUM($C145,$G145,$U$5,$U$6)</f>
        <v>5552.34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228</v>
      </c>
      <c r="H146" s="37" t="n">
        <f aca="false">SUM($C146,$G146,$R$5,$R$6)</f>
        <v>2940.34</v>
      </c>
      <c r="I146" s="37" t="n">
        <f aca="false">SUM($C146,$G146,$S$5,$S$6)</f>
        <v>3367.81</v>
      </c>
      <c r="J146" s="37" t="n">
        <f aca="false">SUM($C146,$G146,$T$5,$T$6)</f>
        <v>4047.69</v>
      </c>
      <c r="K146" s="37" t="n">
        <f aca="false">SUM($C146,$G146,$U$5,$U$6)</f>
        <v>5547.83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228</v>
      </c>
      <c r="H147" s="37" t="n">
        <f aca="false">SUM($C147,$G147,$R$5,$R$6)</f>
        <v>2927.95</v>
      </c>
      <c r="I147" s="37" t="n">
        <f aca="false">SUM($C147,$G147,$S$5,$S$6)</f>
        <v>3355.42</v>
      </c>
      <c r="J147" s="37" t="n">
        <f aca="false">SUM($C147,$G147,$T$5,$T$6)</f>
        <v>4035.3</v>
      </c>
      <c r="K147" s="37" t="n">
        <f aca="false">SUM($C147,$G147,$U$5,$U$6)</f>
        <v>5535.44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228</v>
      </c>
      <c r="H148" s="37" t="n">
        <f aca="false">SUM($C148,$G148,$R$5,$R$6)</f>
        <v>2916.69</v>
      </c>
      <c r="I148" s="37" t="n">
        <f aca="false">SUM($C148,$G148,$S$5,$S$6)</f>
        <v>3344.16</v>
      </c>
      <c r="J148" s="37" t="n">
        <f aca="false">SUM($C148,$G148,$T$5,$T$6)</f>
        <v>4024.04</v>
      </c>
      <c r="K148" s="37" t="n">
        <f aca="false">SUM($C148,$G148,$U$5,$U$6)</f>
        <v>5524.18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228</v>
      </c>
      <c r="H149" s="37" t="n">
        <f aca="false">SUM($C149,$G149,$R$5,$R$6)</f>
        <v>3006.25</v>
      </c>
      <c r="I149" s="37" t="n">
        <f aca="false">SUM($C149,$G149,$S$5,$S$6)</f>
        <v>3433.72</v>
      </c>
      <c r="J149" s="37" t="n">
        <f aca="false">SUM($C149,$G149,$T$5,$T$6)</f>
        <v>4113.6</v>
      </c>
      <c r="K149" s="37" t="n">
        <f aca="false">SUM($C149,$G149,$U$5,$U$6)</f>
        <v>5613.74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228</v>
      </c>
      <c r="H150" s="37" t="n">
        <f aca="false">SUM($C150,$G150,$R$5,$R$6)</f>
        <v>2994.95</v>
      </c>
      <c r="I150" s="37" t="n">
        <f aca="false">SUM($C150,$G150,$S$5,$S$6)</f>
        <v>3422.42</v>
      </c>
      <c r="J150" s="37" t="n">
        <f aca="false">SUM($C150,$G150,$T$5,$T$6)</f>
        <v>4102.3</v>
      </c>
      <c r="K150" s="37" t="n">
        <f aca="false">SUM($C150,$G150,$U$5,$U$6)</f>
        <v>5602.44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228</v>
      </c>
      <c r="H151" s="37" t="n">
        <f aca="false">SUM($C151,$G151,$R$5,$R$6)</f>
        <v>2919.05</v>
      </c>
      <c r="I151" s="37" t="n">
        <f aca="false">SUM($C151,$G151,$S$5,$S$6)</f>
        <v>3346.52</v>
      </c>
      <c r="J151" s="37" t="n">
        <f aca="false">SUM($C151,$G151,$T$5,$T$6)</f>
        <v>4026.4</v>
      </c>
      <c r="K151" s="37" t="n">
        <f aca="false">SUM($C151,$G151,$U$5,$U$6)</f>
        <v>5526.54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228</v>
      </c>
      <c r="H152" s="37" t="n">
        <f aca="false">SUM($C152,$G152,$R$5,$R$6)</f>
        <v>2602.97</v>
      </c>
      <c r="I152" s="37" t="n">
        <f aca="false">SUM($C152,$G152,$S$5,$S$6)</f>
        <v>3030.44</v>
      </c>
      <c r="J152" s="37" t="n">
        <f aca="false">SUM($C152,$G152,$T$5,$T$6)</f>
        <v>3710.32</v>
      </c>
      <c r="K152" s="37" t="n">
        <f aca="false">SUM($C152,$G152,$U$5,$U$6)</f>
        <v>5210.46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228</v>
      </c>
      <c r="H153" s="37" t="n">
        <f aca="false">SUM($C153,$G153,$R$5,$R$6)</f>
        <v>2593.75</v>
      </c>
      <c r="I153" s="37" t="n">
        <f aca="false">SUM($C153,$G153,$S$5,$S$6)</f>
        <v>3021.22</v>
      </c>
      <c r="J153" s="37" t="n">
        <f aca="false">SUM($C153,$G153,$T$5,$T$6)</f>
        <v>3701.1</v>
      </c>
      <c r="K153" s="37" t="n">
        <f aca="false">SUM($C153,$G153,$U$5,$U$6)</f>
        <v>5201.24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228</v>
      </c>
      <c r="H154" s="37" t="n">
        <f aca="false">SUM($C154,$G154,$R$5,$R$6)</f>
        <v>2451.46</v>
      </c>
      <c r="I154" s="37" t="n">
        <f aca="false">SUM($C154,$G154,$S$5,$S$6)</f>
        <v>2878.93</v>
      </c>
      <c r="J154" s="37" t="n">
        <f aca="false">SUM($C154,$G154,$T$5,$T$6)</f>
        <v>3558.81</v>
      </c>
      <c r="K154" s="37" t="n">
        <f aca="false">SUM($C154,$G154,$U$5,$U$6)</f>
        <v>5058.95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228</v>
      </c>
      <c r="H155" s="37" t="n">
        <f aca="false">SUM($C155,$G155,$R$5,$R$6)</f>
        <v>2352.53</v>
      </c>
      <c r="I155" s="37" t="n">
        <f aca="false">SUM($C155,$G155,$S$5,$S$6)</f>
        <v>2780</v>
      </c>
      <c r="J155" s="37" t="n">
        <f aca="false">SUM($C155,$G155,$T$5,$T$6)</f>
        <v>3459.88</v>
      </c>
      <c r="K155" s="37" t="n">
        <f aca="false">SUM($C155,$G155,$U$5,$U$6)</f>
        <v>4960.02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228</v>
      </c>
      <c r="H156" s="37" t="n">
        <f aca="false">SUM($C156,$G156,$R$5,$R$6)</f>
        <v>2307.93</v>
      </c>
      <c r="I156" s="37" t="n">
        <f aca="false">SUM($C156,$G156,$S$5,$S$6)</f>
        <v>2735.4</v>
      </c>
      <c r="J156" s="37" t="n">
        <f aca="false">SUM($C156,$G156,$T$5,$T$6)</f>
        <v>3415.28</v>
      </c>
      <c r="K156" s="37" t="n">
        <f aca="false">SUM($C156,$G156,$U$5,$U$6)</f>
        <v>4915.42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228</v>
      </c>
      <c r="H157" s="37" t="n">
        <f aca="false">SUM($C157,$G157,$R$5,$R$6)</f>
        <v>2280.22</v>
      </c>
      <c r="I157" s="37" t="n">
        <f aca="false">SUM($C157,$G157,$S$5,$S$6)</f>
        <v>2707.69</v>
      </c>
      <c r="J157" s="37" t="n">
        <f aca="false">SUM($C157,$G157,$T$5,$T$6)</f>
        <v>3387.57</v>
      </c>
      <c r="K157" s="37" t="n">
        <f aca="false">SUM($C157,$G157,$U$5,$U$6)</f>
        <v>4887.71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228</v>
      </c>
      <c r="H158" s="37" t="n">
        <f aca="false">SUM($C158,$G158,$R$5,$R$6)</f>
        <v>2366.86</v>
      </c>
      <c r="I158" s="37" t="n">
        <f aca="false">SUM($C158,$G158,$S$5,$S$6)</f>
        <v>2794.33</v>
      </c>
      <c r="J158" s="37" t="n">
        <f aca="false">SUM($C158,$G158,$T$5,$T$6)</f>
        <v>3474.21</v>
      </c>
      <c r="K158" s="37" t="n">
        <f aca="false">SUM($C158,$G158,$U$5,$U$6)</f>
        <v>4974.35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228</v>
      </c>
      <c r="H159" s="37" t="n">
        <f aca="false">SUM($C159,$G159,$R$5,$R$6)</f>
        <v>2689.88</v>
      </c>
      <c r="I159" s="37" t="n">
        <f aca="false">SUM($C159,$G159,$S$5,$S$6)</f>
        <v>3117.35</v>
      </c>
      <c r="J159" s="37" t="n">
        <f aca="false">SUM($C159,$G159,$T$5,$T$6)</f>
        <v>3797.23</v>
      </c>
      <c r="K159" s="37" t="n">
        <f aca="false">SUM($C159,$G159,$U$5,$U$6)</f>
        <v>5297.37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228</v>
      </c>
      <c r="H160" s="37" t="n">
        <f aca="false">SUM($C160,$G160,$R$5,$R$6)</f>
        <v>2861.28</v>
      </c>
      <c r="I160" s="37" t="n">
        <f aca="false">SUM($C160,$G160,$S$5,$S$6)</f>
        <v>3288.75</v>
      </c>
      <c r="J160" s="37" t="n">
        <f aca="false">SUM($C160,$G160,$T$5,$T$6)</f>
        <v>3968.63</v>
      </c>
      <c r="K160" s="37" t="n">
        <f aca="false">SUM($C160,$G160,$U$5,$U$6)</f>
        <v>5468.77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228</v>
      </c>
      <c r="H161" s="37" t="n">
        <f aca="false">SUM($C161,$G161,$R$5,$R$6)</f>
        <v>3112.82</v>
      </c>
      <c r="I161" s="37" t="n">
        <f aca="false">SUM($C161,$G161,$S$5,$S$6)</f>
        <v>3540.29</v>
      </c>
      <c r="J161" s="37" t="n">
        <f aca="false">SUM($C161,$G161,$T$5,$T$6)</f>
        <v>4220.17</v>
      </c>
      <c r="K161" s="37" t="n">
        <f aca="false">SUM($C161,$G161,$U$5,$U$6)</f>
        <v>5720.3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228</v>
      </c>
      <c r="H162" s="37" t="n">
        <f aca="false">SUM($C162,$G162,$R$5,$R$6)</f>
        <v>3242.97</v>
      </c>
      <c r="I162" s="37" t="n">
        <f aca="false">SUM($C162,$G162,$S$5,$S$6)</f>
        <v>3670.44</v>
      </c>
      <c r="J162" s="37" t="n">
        <f aca="false">SUM($C162,$G162,$T$5,$T$6)</f>
        <v>4350.32</v>
      </c>
      <c r="K162" s="37" t="n">
        <f aca="false">SUM($C162,$G162,$U$5,$U$6)</f>
        <v>5850.46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228</v>
      </c>
      <c r="H163" s="37" t="n">
        <f aca="false">SUM($C163,$G163,$R$5,$R$6)</f>
        <v>3247.2</v>
      </c>
      <c r="I163" s="37" t="n">
        <f aca="false">SUM($C163,$G163,$S$5,$S$6)</f>
        <v>3674.67</v>
      </c>
      <c r="J163" s="37" t="n">
        <f aca="false">SUM($C163,$G163,$T$5,$T$6)</f>
        <v>4354.55</v>
      </c>
      <c r="K163" s="37" t="n">
        <f aca="false">SUM($C163,$G163,$U$5,$U$6)</f>
        <v>5854.69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228</v>
      </c>
      <c r="H164" s="37" t="n">
        <f aca="false">SUM($C164,$G164,$R$5,$R$6)</f>
        <v>3231.69</v>
      </c>
      <c r="I164" s="37" t="n">
        <f aca="false">SUM($C164,$G164,$S$5,$S$6)</f>
        <v>3659.16</v>
      </c>
      <c r="J164" s="37" t="n">
        <f aca="false">SUM($C164,$G164,$T$5,$T$6)</f>
        <v>4339.04</v>
      </c>
      <c r="K164" s="37" t="n">
        <f aca="false">SUM($C164,$G164,$U$5,$U$6)</f>
        <v>5839.18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228</v>
      </c>
      <c r="H165" s="37" t="n">
        <f aca="false">SUM($C165,$G165,$R$5,$R$6)</f>
        <v>3163.81</v>
      </c>
      <c r="I165" s="37" t="n">
        <f aca="false">SUM($C165,$G165,$S$5,$S$6)</f>
        <v>3591.28</v>
      </c>
      <c r="J165" s="37" t="n">
        <f aca="false">SUM($C165,$G165,$T$5,$T$6)</f>
        <v>4271.16</v>
      </c>
      <c r="K165" s="37" t="n">
        <f aca="false">SUM($C165,$G165,$U$5,$U$6)</f>
        <v>5771.3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228</v>
      </c>
      <c r="H166" s="37" t="n">
        <f aca="false">SUM($C166,$G166,$R$5,$R$6)</f>
        <v>3172.92</v>
      </c>
      <c r="I166" s="37" t="n">
        <f aca="false">SUM($C166,$G166,$S$5,$S$6)</f>
        <v>3600.39</v>
      </c>
      <c r="J166" s="37" t="n">
        <f aca="false">SUM($C166,$G166,$T$5,$T$6)</f>
        <v>4280.27</v>
      </c>
      <c r="K166" s="37" t="n">
        <f aca="false">SUM($C166,$G166,$U$5,$U$6)</f>
        <v>5780.41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228</v>
      </c>
      <c r="H167" s="37" t="n">
        <f aca="false">SUM($C167,$G167,$R$5,$R$6)</f>
        <v>3153.55</v>
      </c>
      <c r="I167" s="37" t="n">
        <f aca="false">SUM($C167,$G167,$S$5,$S$6)</f>
        <v>3581.02</v>
      </c>
      <c r="J167" s="37" t="n">
        <f aca="false">SUM($C167,$G167,$T$5,$T$6)</f>
        <v>4260.9</v>
      </c>
      <c r="K167" s="37" t="n">
        <f aca="false">SUM($C167,$G167,$U$5,$U$6)</f>
        <v>5761.04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228</v>
      </c>
      <c r="H168" s="37" t="n">
        <f aca="false">SUM($C168,$G168,$R$5,$R$6)</f>
        <v>3160.94</v>
      </c>
      <c r="I168" s="37" t="n">
        <f aca="false">SUM($C168,$G168,$S$5,$S$6)</f>
        <v>3588.41</v>
      </c>
      <c r="J168" s="37" t="n">
        <f aca="false">SUM($C168,$G168,$T$5,$T$6)</f>
        <v>4268.29</v>
      </c>
      <c r="K168" s="37" t="n">
        <f aca="false">SUM($C168,$G168,$U$5,$U$6)</f>
        <v>5768.43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228</v>
      </c>
      <c r="H169" s="37" t="n">
        <f aca="false">SUM($C169,$G169,$R$5,$R$6)</f>
        <v>3151.23</v>
      </c>
      <c r="I169" s="37" t="n">
        <f aca="false">SUM($C169,$G169,$S$5,$S$6)</f>
        <v>3578.7</v>
      </c>
      <c r="J169" s="37" t="n">
        <f aca="false">SUM($C169,$G169,$T$5,$T$6)</f>
        <v>4258.58</v>
      </c>
      <c r="K169" s="37" t="n">
        <f aca="false">SUM($C169,$G169,$U$5,$U$6)</f>
        <v>5758.72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228</v>
      </c>
      <c r="H170" s="37" t="n">
        <f aca="false">SUM($C170,$G170,$R$5,$R$6)</f>
        <v>3146.79</v>
      </c>
      <c r="I170" s="37" t="n">
        <f aca="false">SUM($C170,$G170,$S$5,$S$6)</f>
        <v>3574.26</v>
      </c>
      <c r="J170" s="37" t="n">
        <f aca="false">SUM($C170,$G170,$T$5,$T$6)</f>
        <v>4254.14</v>
      </c>
      <c r="K170" s="37" t="n">
        <f aca="false">SUM($C170,$G170,$U$5,$U$6)</f>
        <v>5754.28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228</v>
      </c>
      <c r="H171" s="37" t="n">
        <f aca="false">SUM($C171,$G171,$R$5,$R$6)</f>
        <v>3137.89</v>
      </c>
      <c r="I171" s="37" t="n">
        <f aca="false">SUM($C171,$G171,$S$5,$S$6)</f>
        <v>3565.36</v>
      </c>
      <c r="J171" s="37" t="n">
        <f aca="false">SUM($C171,$G171,$T$5,$T$6)</f>
        <v>4245.24</v>
      </c>
      <c r="K171" s="37" t="n">
        <f aca="false">SUM($C171,$G171,$U$5,$U$6)</f>
        <v>5745.38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228</v>
      </c>
      <c r="H172" s="37" t="n">
        <f aca="false">SUM($C172,$G172,$R$5,$R$6)</f>
        <v>3121.58</v>
      </c>
      <c r="I172" s="37" t="n">
        <f aca="false">SUM($C172,$G172,$S$5,$S$6)</f>
        <v>3549.05</v>
      </c>
      <c r="J172" s="37" t="n">
        <f aca="false">SUM($C172,$G172,$T$5,$T$6)</f>
        <v>4228.93</v>
      </c>
      <c r="K172" s="37" t="n">
        <f aca="false">SUM($C172,$G172,$U$5,$U$6)</f>
        <v>5729.07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228</v>
      </c>
      <c r="H173" s="37" t="n">
        <f aca="false">SUM($C173,$G173,$R$5,$R$6)</f>
        <v>3122.22</v>
      </c>
      <c r="I173" s="37" t="n">
        <f aca="false">SUM($C173,$G173,$S$5,$S$6)</f>
        <v>3549.69</v>
      </c>
      <c r="J173" s="37" t="n">
        <f aca="false">SUM($C173,$G173,$T$5,$T$6)</f>
        <v>4229.57</v>
      </c>
      <c r="K173" s="37" t="n">
        <f aca="false">SUM($C173,$G173,$U$5,$U$6)</f>
        <v>5729.71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228</v>
      </c>
      <c r="H174" s="37" t="n">
        <f aca="false">SUM($C174,$G174,$R$5,$R$6)</f>
        <v>3201.72</v>
      </c>
      <c r="I174" s="37" t="n">
        <f aca="false">SUM($C174,$G174,$S$5,$S$6)</f>
        <v>3629.19</v>
      </c>
      <c r="J174" s="37" t="n">
        <f aca="false">SUM($C174,$G174,$T$5,$T$6)</f>
        <v>4309.07</v>
      </c>
      <c r="K174" s="37" t="n">
        <f aca="false">SUM($C174,$G174,$U$5,$U$6)</f>
        <v>5809.21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228</v>
      </c>
      <c r="H175" s="37" t="n">
        <f aca="false">SUM($C175,$G175,$R$5,$R$6)</f>
        <v>3082.65</v>
      </c>
      <c r="I175" s="37" t="n">
        <f aca="false">SUM($C175,$G175,$S$5,$S$6)</f>
        <v>3510.12</v>
      </c>
      <c r="J175" s="37" t="n">
        <f aca="false">SUM($C175,$G175,$T$5,$T$6)</f>
        <v>4190</v>
      </c>
      <c r="K175" s="37" t="n">
        <f aca="false">SUM($C175,$G175,$U$5,$U$6)</f>
        <v>5690.14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228</v>
      </c>
      <c r="H176" s="37" t="n">
        <f aca="false">SUM($C176,$G176,$R$5,$R$6)</f>
        <v>2729.83</v>
      </c>
      <c r="I176" s="37" t="n">
        <f aca="false">SUM($C176,$G176,$S$5,$S$6)</f>
        <v>3157.3</v>
      </c>
      <c r="J176" s="37" t="n">
        <f aca="false">SUM($C176,$G176,$T$5,$T$6)</f>
        <v>3837.18</v>
      </c>
      <c r="K176" s="37" t="n">
        <f aca="false">SUM($C176,$G176,$U$5,$U$6)</f>
        <v>5337.32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228</v>
      </c>
      <c r="H177" s="37" t="n">
        <f aca="false">SUM($C177,$G177,$R$5,$R$6)</f>
        <v>2479.79</v>
      </c>
      <c r="I177" s="37" t="n">
        <f aca="false">SUM($C177,$G177,$S$5,$S$6)</f>
        <v>2907.26</v>
      </c>
      <c r="J177" s="37" t="n">
        <f aca="false">SUM($C177,$G177,$T$5,$T$6)</f>
        <v>3587.14</v>
      </c>
      <c r="K177" s="37" t="n">
        <f aca="false">SUM($C177,$G177,$U$5,$U$6)</f>
        <v>5087.28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228</v>
      </c>
      <c r="H178" s="37" t="n">
        <f aca="false">SUM($C178,$G178,$R$5,$R$6)</f>
        <v>2358.78</v>
      </c>
      <c r="I178" s="37" t="n">
        <f aca="false">SUM($C178,$G178,$S$5,$S$6)</f>
        <v>2786.25</v>
      </c>
      <c r="J178" s="37" t="n">
        <f aca="false">SUM($C178,$G178,$T$5,$T$6)</f>
        <v>3466.13</v>
      </c>
      <c r="K178" s="37" t="n">
        <f aca="false">SUM($C178,$G178,$U$5,$U$6)</f>
        <v>4966.27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228</v>
      </c>
      <c r="H179" s="37" t="n">
        <f aca="false">SUM($C179,$G179,$R$5,$R$6)</f>
        <v>2264.59</v>
      </c>
      <c r="I179" s="37" t="n">
        <f aca="false">SUM($C179,$G179,$S$5,$S$6)</f>
        <v>2692.06</v>
      </c>
      <c r="J179" s="37" t="n">
        <f aca="false">SUM($C179,$G179,$T$5,$T$6)</f>
        <v>3371.94</v>
      </c>
      <c r="K179" s="37" t="n">
        <f aca="false">SUM($C179,$G179,$U$5,$U$6)</f>
        <v>4872.08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228</v>
      </c>
      <c r="H180" s="37" t="n">
        <f aca="false">SUM($C180,$G180,$R$5,$R$6)</f>
        <v>2259.29</v>
      </c>
      <c r="I180" s="37" t="n">
        <f aca="false">SUM($C180,$G180,$S$5,$S$6)</f>
        <v>2686.76</v>
      </c>
      <c r="J180" s="37" t="n">
        <f aca="false">SUM($C180,$G180,$T$5,$T$6)</f>
        <v>3366.64</v>
      </c>
      <c r="K180" s="37" t="n">
        <f aca="false">SUM($C180,$G180,$U$5,$U$6)</f>
        <v>4866.78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228</v>
      </c>
      <c r="H181" s="37" t="n">
        <f aca="false">SUM($C181,$G181,$R$5,$R$6)</f>
        <v>2162.6</v>
      </c>
      <c r="I181" s="37" t="n">
        <f aca="false">SUM($C181,$G181,$S$5,$S$6)</f>
        <v>2590.07</v>
      </c>
      <c r="J181" s="37" t="n">
        <f aca="false">SUM($C181,$G181,$T$5,$T$6)</f>
        <v>3269.95</v>
      </c>
      <c r="K181" s="37" t="n">
        <f aca="false">SUM($C181,$G181,$U$5,$U$6)</f>
        <v>4770.09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228</v>
      </c>
      <c r="H182" s="37" t="n">
        <f aca="false">SUM($C182,$G182,$R$5,$R$6)</f>
        <v>2269.7</v>
      </c>
      <c r="I182" s="37" t="n">
        <f aca="false">SUM($C182,$G182,$S$5,$S$6)</f>
        <v>2697.17</v>
      </c>
      <c r="J182" s="37" t="n">
        <f aca="false">SUM($C182,$G182,$T$5,$T$6)</f>
        <v>3377.05</v>
      </c>
      <c r="K182" s="37" t="n">
        <f aca="false">SUM($C182,$G182,$U$5,$U$6)</f>
        <v>4877.19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228</v>
      </c>
      <c r="H183" s="37" t="n">
        <f aca="false">SUM($C183,$G183,$R$5,$R$6)</f>
        <v>2544.25</v>
      </c>
      <c r="I183" s="37" t="n">
        <f aca="false">SUM($C183,$G183,$S$5,$S$6)</f>
        <v>2971.72</v>
      </c>
      <c r="J183" s="37" t="n">
        <f aca="false">SUM($C183,$G183,$T$5,$T$6)</f>
        <v>3651.6</v>
      </c>
      <c r="K183" s="37" t="n">
        <f aca="false">SUM($C183,$G183,$U$5,$U$6)</f>
        <v>5151.74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228</v>
      </c>
      <c r="H184" s="37" t="n">
        <f aca="false">SUM($C184,$G184,$R$5,$R$6)</f>
        <v>2745.37</v>
      </c>
      <c r="I184" s="37" t="n">
        <f aca="false">SUM($C184,$G184,$S$5,$S$6)</f>
        <v>3172.84</v>
      </c>
      <c r="J184" s="37" t="n">
        <f aca="false">SUM($C184,$G184,$T$5,$T$6)</f>
        <v>3852.72</v>
      </c>
      <c r="K184" s="37" t="n">
        <f aca="false">SUM($C184,$G184,$U$5,$U$6)</f>
        <v>5352.86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228</v>
      </c>
      <c r="H185" s="37" t="n">
        <f aca="false">SUM($C185,$G185,$R$5,$R$6)</f>
        <v>2993.79</v>
      </c>
      <c r="I185" s="37" t="n">
        <f aca="false">SUM($C185,$G185,$S$5,$S$6)</f>
        <v>3421.26</v>
      </c>
      <c r="J185" s="37" t="n">
        <f aca="false">SUM($C185,$G185,$T$5,$T$6)</f>
        <v>4101.14</v>
      </c>
      <c r="K185" s="37" t="n">
        <f aca="false">SUM($C185,$G185,$U$5,$U$6)</f>
        <v>5601.28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228</v>
      </c>
      <c r="H186" s="37" t="n">
        <f aca="false">SUM($C186,$G186,$R$5,$R$6)</f>
        <v>3057.57</v>
      </c>
      <c r="I186" s="37" t="n">
        <f aca="false">SUM($C186,$G186,$S$5,$S$6)</f>
        <v>3485.04</v>
      </c>
      <c r="J186" s="37" t="n">
        <f aca="false">SUM($C186,$G186,$T$5,$T$6)</f>
        <v>4164.92</v>
      </c>
      <c r="K186" s="37" t="n">
        <f aca="false">SUM($C186,$G186,$U$5,$U$6)</f>
        <v>5665.06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228</v>
      </c>
      <c r="H187" s="37" t="n">
        <f aca="false">SUM($C187,$G187,$R$5,$R$6)</f>
        <v>3066.17</v>
      </c>
      <c r="I187" s="37" t="n">
        <f aca="false">SUM($C187,$G187,$S$5,$S$6)</f>
        <v>3493.64</v>
      </c>
      <c r="J187" s="37" t="n">
        <f aca="false">SUM($C187,$G187,$T$5,$T$6)</f>
        <v>4173.52</v>
      </c>
      <c r="K187" s="37" t="n">
        <f aca="false">SUM($C187,$G187,$U$5,$U$6)</f>
        <v>5673.66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228</v>
      </c>
      <c r="H188" s="37" t="n">
        <f aca="false">SUM($C188,$G188,$R$5,$R$6)</f>
        <v>3051.37</v>
      </c>
      <c r="I188" s="37" t="n">
        <f aca="false">SUM($C188,$G188,$S$5,$S$6)</f>
        <v>3478.84</v>
      </c>
      <c r="J188" s="37" t="n">
        <f aca="false">SUM($C188,$G188,$T$5,$T$6)</f>
        <v>4158.72</v>
      </c>
      <c r="K188" s="37" t="n">
        <f aca="false">SUM($C188,$G188,$U$5,$U$6)</f>
        <v>5658.86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228</v>
      </c>
      <c r="H189" s="37" t="n">
        <f aca="false">SUM($C189,$G189,$R$5,$R$6)</f>
        <v>3020.74</v>
      </c>
      <c r="I189" s="37" t="n">
        <f aca="false">SUM($C189,$G189,$S$5,$S$6)</f>
        <v>3448.21</v>
      </c>
      <c r="J189" s="37" t="n">
        <f aca="false">SUM($C189,$G189,$T$5,$T$6)</f>
        <v>4128.09</v>
      </c>
      <c r="K189" s="37" t="n">
        <f aca="false">SUM($C189,$G189,$U$5,$U$6)</f>
        <v>5628.23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228</v>
      </c>
      <c r="H190" s="37" t="n">
        <f aca="false">SUM($C190,$G190,$R$5,$R$6)</f>
        <v>3062.07</v>
      </c>
      <c r="I190" s="37" t="n">
        <f aca="false">SUM($C190,$G190,$S$5,$S$6)</f>
        <v>3489.54</v>
      </c>
      <c r="J190" s="37" t="n">
        <f aca="false">SUM($C190,$G190,$T$5,$T$6)</f>
        <v>4169.42</v>
      </c>
      <c r="K190" s="37" t="n">
        <f aca="false">SUM($C190,$G190,$U$5,$U$6)</f>
        <v>5669.56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228</v>
      </c>
      <c r="H191" s="37" t="n">
        <f aca="false">SUM($C191,$G191,$R$5,$R$6)</f>
        <v>3035.41</v>
      </c>
      <c r="I191" s="37" t="n">
        <f aca="false">SUM($C191,$G191,$S$5,$S$6)</f>
        <v>3462.88</v>
      </c>
      <c r="J191" s="37" t="n">
        <f aca="false">SUM($C191,$G191,$T$5,$T$6)</f>
        <v>4142.76</v>
      </c>
      <c r="K191" s="37" t="n">
        <f aca="false">SUM($C191,$G191,$U$5,$U$6)</f>
        <v>5642.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228</v>
      </c>
      <c r="H192" s="37" t="n">
        <f aca="false">SUM($C192,$G192,$R$5,$R$6)</f>
        <v>3027.85</v>
      </c>
      <c r="I192" s="37" t="n">
        <f aca="false">SUM($C192,$G192,$S$5,$S$6)</f>
        <v>3455.32</v>
      </c>
      <c r="J192" s="37" t="n">
        <f aca="false">SUM($C192,$G192,$T$5,$T$6)</f>
        <v>4135.2</v>
      </c>
      <c r="K192" s="37" t="n">
        <f aca="false">SUM($C192,$G192,$U$5,$U$6)</f>
        <v>5635.34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228</v>
      </c>
      <c r="H193" s="37" t="n">
        <f aca="false">SUM($C193,$G193,$R$5,$R$6)</f>
        <v>3044.78</v>
      </c>
      <c r="I193" s="37" t="n">
        <f aca="false">SUM($C193,$G193,$S$5,$S$6)</f>
        <v>3472.25</v>
      </c>
      <c r="J193" s="37" t="n">
        <f aca="false">SUM($C193,$G193,$T$5,$T$6)</f>
        <v>4152.13</v>
      </c>
      <c r="K193" s="37" t="n">
        <f aca="false">SUM($C193,$G193,$U$5,$U$6)</f>
        <v>5652.27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228</v>
      </c>
      <c r="H194" s="37" t="n">
        <f aca="false">SUM($C194,$G194,$R$5,$R$6)</f>
        <v>3034.31</v>
      </c>
      <c r="I194" s="37" t="n">
        <f aca="false">SUM($C194,$G194,$S$5,$S$6)</f>
        <v>3461.78</v>
      </c>
      <c r="J194" s="37" t="n">
        <f aca="false">SUM($C194,$G194,$T$5,$T$6)</f>
        <v>4141.66</v>
      </c>
      <c r="K194" s="37" t="n">
        <f aca="false">SUM($C194,$G194,$U$5,$U$6)</f>
        <v>5641.8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228</v>
      </c>
      <c r="H195" s="37" t="n">
        <f aca="false">SUM($C195,$G195,$R$5,$R$6)</f>
        <v>3026.56</v>
      </c>
      <c r="I195" s="37" t="n">
        <f aca="false">SUM($C195,$G195,$S$5,$S$6)</f>
        <v>3454.03</v>
      </c>
      <c r="J195" s="37" t="n">
        <f aca="false">SUM($C195,$G195,$T$5,$T$6)</f>
        <v>4133.91</v>
      </c>
      <c r="K195" s="37" t="n">
        <f aca="false">SUM($C195,$G195,$U$5,$U$6)</f>
        <v>5634.05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228</v>
      </c>
      <c r="H196" s="37" t="n">
        <f aca="false">SUM($C196,$G196,$R$5,$R$6)</f>
        <v>3003.79</v>
      </c>
      <c r="I196" s="37" t="n">
        <f aca="false">SUM($C196,$G196,$S$5,$S$6)</f>
        <v>3431.26</v>
      </c>
      <c r="J196" s="37" t="n">
        <f aca="false">SUM($C196,$G196,$T$5,$T$6)</f>
        <v>4111.14</v>
      </c>
      <c r="K196" s="37" t="n">
        <f aca="false">SUM($C196,$G196,$U$5,$U$6)</f>
        <v>5611.28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228</v>
      </c>
      <c r="H197" s="37" t="n">
        <f aca="false">SUM($C197,$G197,$R$5,$R$6)</f>
        <v>2981.04</v>
      </c>
      <c r="I197" s="37" t="n">
        <f aca="false">SUM($C197,$G197,$S$5,$S$6)</f>
        <v>3408.51</v>
      </c>
      <c r="J197" s="37" t="n">
        <f aca="false">SUM($C197,$G197,$T$5,$T$6)</f>
        <v>4088.39</v>
      </c>
      <c r="K197" s="37" t="n">
        <f aca="false">SUM($C197,$G197,$U$5,$U$6)</f>
        <v>5588.53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228</v>
      </c>
      <c r="H198" s="37" t="n">
        <f aca="false">SUM($C198,$G198,$R$5,$R$6)</f>
        <v>3071.53</v>
      </c>
      <c r="I198" s="37" t="n">
        <f aca="false">SUM($C198,$G198,$S$5,$S$6)</f>
        <v>3499</v>
      </c>
      <c r="J198" s="37" t="n">
        <f aca="false">SUM($C198,$G198,$T$5,$T$6)</f>
        <v>4178.88</v>
      </c>
      <c r="K198" s="37" t="n">
        <f aca="false">SUM($C198,$G198,$U$5,$U$6)</f>
        <v>5679.02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228</v>
      </c>
      <c r="H199" s="37" t="n">
        <f aca="false">SUM($C199,$G199,$R$5,$R$6)</f>
        <v>2983.92</v>
      </c>
      <c r="I199" s="37" t="n">
        <f aca="false">SUM($C199,$G199,$S$5,$S$6)</f>
        <v>3411.39</v>
      </c>
      <c r="J199" s="37" t="n">
        <f aca="false">SUM($C199,$G199,$T$5,$T$6)</f>
        <v>4091.27</v>
      </c>
      <c r="K199" s="37" t="n">
        <f aca="false">SUM($C199,$G199,$U$5,$U$6)</f>
        <v>5591.41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228</v>
      </c>
      <c r="H200" s="37" t="n">
        <f aca="false">SUM($C200,$G200,$R$5,$R$6)</f>
        <v>2696.8</v>
      </c>
      <c r="I200" s="37" t="n">
        <f aca="false">SUM($C200,$G200,$S$5,$S$6)</f>
        <v>3124.27</v>
      </c>
      <c r="J200" s="37" t="n">
        <f aca="false">SUM($C200,$G200,$T$5,$T$6)</f>
        <v>3804.15</v>
      </c>
      <c r="K200" s="37" t="n">
        <f aca="false">SUM($C200,$G200,$U$5,$U$6)</f>
        <v>5304.29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228</v>
      </c>
      <c r="H201" s="37" t="n">
        <f aca="false">SUM($C201,$G201,$R$5,$R$6)</f>
        <v>2687.84</v>
      </c>
      <c r="I201" s="37" t="n">
        <f aca="false">SUM($C201,$G201,$S$5,$S$6)</f>
        <v>3115.31</v>
      </c>
      <c r="J201" s="37" t="n">
        <f aca="false">SUM($C201,$G201,$T$5,$T$6)</f>
        <v>3795.19</v>
      </c>
      <c r="K201" s="37" t="n">
        <f aca="false">SUM($C201,$G201,$U$5,$U$6)</f>
        <v>5295.33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228</v>
      </c>
      <c r="H202" s="37" t="n">
        <f aca="false">SUM($C202,$G202,$R$5,$R$6)</f>
        <v>2557.33</v>
      </c>
      <c r="I202" s="37" t="n">
        <f aca="false">SUM($C202,$G202,$S$5,$S$6)</f>
        <v>2984.8</v>
      </c>
      <c r="J202" s="37" t="n">
        <f aca="false">SUM($C202,$G202,$T$5,$T$6)</f>
        <v>3664.68</v>
      </c>
      <c r="K202" s="37" t="n">
        <f aca="false">SUM($C202,$G202,$U$5,$U$6)</f>
        <v>5164.82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228</v>
      </c>
      <c r="H203" s="37" t="n">
        <f aca="false">SUM($C203,$G203,$R$5,$R$6)</f>
        <v>2462.57</v>
      </c>
      <c r="I203" s="37" t="n">
        <f aca="false">SUM($C203,$G203,$S$5,$S$6)</f>
        <v>2890.04</v>
      </c>
      <c r="J203" s="37" t="n">
        <f aca="false">SUM($C203,$G203,$T$5,$T$6)</f>
        <v>3569.92</v>
      </c>
      <c r="K203" s="37" t="n">
        <f aca="false">SUM($C203,$G203,$U$5,$U$6)</f>
        <v>5070.06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228</v>
      </c>
      <c r="H204" s="37" t="n">
        <f aca="false">SUM($C204,$G204,$R$5,$R$6)</f>
        <v>2417.64</v>
      </c>
      <c r="I204" s="37" t="n">
        <f aca="false">SUM($C204,$G204,$S$5,$S$6)</f>
        <v>2845.11</v>
      </c>
      <c r="J204" s="37" t="n">
        <f aca="false">SUM($C204,$G204,$T$5,$T$6)</f>
        <v>3524.99</v>
      </c>
      <c r="K204" s="37" t="n">
        <f aca="false">SUM($C204,$G204,$U$5,$U$6)</f>
        <v>5025.13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228</v>
      </c>
      <c r="H205" s="37" t="n">
        <f aca="false">SUM($C205,$G205,$R$5,$R$6)</f>
        <v>2419.88</v>
      </c>
      <c r="I205" s="37" t="n">
        <f aca="false">SUM($C205,$G205,$S$5,$S$6)</f>
        <v>2847.35</v>
      </c>
      <c r="J205" s="37" t="n">
        <f aca="false">SUM($C205,$G205,$T$5,$T$6)</f>
        <v>3527.23</v>
      </c>
      <c r="K205" s="37" t="n">
        <f aca="false">SUM($C205,$G205,$U$5,$U$6)</f>
        <v>5027.37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228</v>
      </c>
      <c r="H206" s="37" t="n">
        <f aca="false">SUM($C206,$G206,$R$5,$R$6)</f>
        <v>2543.84</v>
      </c>
      <c r="I206" s="37" t="n">
        <f aca="false">SUM($C206,$G206,$S$5,$S$6)</f>
        <v>2971.31</v>
      </c>
      <c r="J206" s="37" t="n">
        <f aca="false">SUM($C206,$G206,$T$5,$T$6)</f>
        <v>3651.19</v>
      </c>
      <c r="K206" s="37" t="n">
        <f aca="false">SUM($C206,$G206,$U$5,$U$6)</f>
        <v>5151.33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228</v>
      </c>
      <c r="H207" s="37" t="n">
        <f aca="false">SUM($C207,$G207,$R$5,$R$6)</f>
        <v>2759.98</v>
      </c>
      <c r="I207" s="37" t="n">
        <f aca="false">SUM($C207,$G207,$S$5,$S$6)</f>
        <v>3187.45</v>
      </c>
      <c r="J207" s="37" t="n">
        <f aca="false">SUM($C207,$G207,$T$5,$T$6)</f>
        <v>3867.33</v>
      </c>
      <c r="K207" s="37" t="n">
        <f aca="false">SUM($C207,$G207,$U$5,$U$6)</f>
        <v>5367.47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228</v>
      </c>
      <c r="H208" s="37" t="n">
        <f aca="false">SUM($C208,$G208,$R$5,$R$6)</f>
        <v>2926.27</v>
      </c>
      <c r="I208" s="37" t="n">
        <f aca="false">SUM($C208,$G208,$S$5,$S$6)</f>
        <v>3353.74</v>
      </c>
      <c r="J208" s="37" t="n">
        <f aca="false">SUM($C208,$G208,$T$5,$T$6)</f>
        <v>4033.62</v>
      </c>
      <c r="K208" s="37" t="n">
        <f aca="false">SUM($C208,$G208,$U$5,$U$6)</f>
        <v>5533.76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228</v>
      </c>
      <c r="H209" s="37" t="n">
        <f aca="false">SUM($C209,$G209,$R$5,$R$6)</f>
        <v>3060</v>
      </c>
      <c r="I209" s="37" t="n">
        <f aca="false">SUM($C209,$G209,$S$5,$S$6)</f>
        <v>3487.47</v>
      </c>
      <c r="J209" s="37" t="n">
        <f aca="false">SUM($C209,$G209,$T$5,$T$6)</f>
        <v>4167.35</v>
      </c>
      <c r="K209" s="37" t="n">
        <f aca="false">SUM($C209,$G209,$U$5,$U$6)</f>
        <v>5667.49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228</v>
      </c>
      <c r="H210" s="37" t="n">
        <f aca="false">SUM($C210,$G210,$R$5,$R$6)</f>
        <v>3138.23</v>
      </c>
      <c r="I210" s="37" t="n">
        <f aca="false">SUM($C210,$G210,$S$5,$S$6)</f>
        <v>3565.7</v>
      </c>
      <c r="J210" s="37" t="n">
        <f aca="false">SUM($C210,$G210,$T$5,$T$6)</f>
        <v>4245.58</v>
      </c>
      <c r="K210" s="37" t="n">
        <f aca="false">SUM($C210,$G210,$U$5,$U$6)</f>
        <v>5745.72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228</v>
      </c>
      <c r="H211" s="37" t="n">
        <f aca="false">SUM($C211,$G211,$R$5,$R$6)</f>
        <v>3137.21</v>
      </c>
      <c r="I211" s="37" t="n">
        <f aca="false">SUM($C211,$G211,$S$5,$S$6)</f>
        <v>3564.68</v>
      </c>
      <c r="J211" s="37" t="n">
        <f aca="false">SUM($C211,$G211,$T$5,$T$6)</f>
        <v>4244.56</v>
      </c>
      <c r="K211" s="37" t="n">
        <f aca="false">SUM($C211,$G211,$U$5,$U$6)</f>
        <v>5744.7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228</v>
      </c>
      <c r="H212" s="37" t="n">
        <f aca="false">SUM($C212,$G212,$R$5,$R$6)</f>
        <v>3143.56</v>
      </c>
      <c r="I212" s="37" t="n">
        <f aca="false">SUM($C212,$G212,$S$5,$S$6)</f>
        <v>3571.03</v>
      </c>
      <c r="J212" s="37" t="n">
        <f aca="false">SUM($C212,$G212,$T$5,$T$6)</f>
        <v>4250.91</v>
      </c>
      <c r="K212" s="37" t="n">
        <f aca="false">SUM($C212,$G212,$U$5,$U$6)</f>
        <v>5751.05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228</v>
      </c>
      <c r="H213" s="37" t="n">
        <f aca="false">SUM($C213,$G213,$R$5,$R$6)</f>
        <v>3128.16</v>
      </c>
      <c r="I213" s="37" t="n">
        <f aca="false">SUM($C213,$G213,$S$5,$S$6)</f>
        <v>3555.63</v>
      </c>
      <c r="J213" s="37" t="n">
        <f aca="false">SUM($C213,$G213,$T$5,$T$6)</f>
        <v>4235.51</v>
      </c>
      <c r="K213" s="37" t="n">
        <f aca="false">SUM($C213,$G213,$U$5,$U$6)</f>
        <v>5735.65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228</v>
      </c>
      <c r="H214" s="37" t="n">
        <f aca="false">SUM($C214,$G214,$R$5,$R$6)</f>
        <v>3113.72</v>
      </c>
      <c r="I214" s="37" t="n">
        <f aca="false">SUM($C214,$G214,$S$5,$S$6)</f>
        <v>3541.19</v>
      </c>
      <c r="J214" s="37" t="n">
        <f aca="false">SUM($C214,$G214,$T$5,$T$6)</f>
        <v>4221.07</v>
      </c>
      <c r="K214" s="37" t="n">
        <f aca="false">SUM($C214,$G214,$U$5,$U$6)</f>
        <v>5721.21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228</v>
      </c>
      <c r="H215" s="37" t="n">
        <f aca="false">SUM($C215,$G215,$R$5,$R$6)</f>
        <v>3111.31</v>
      </c>
      <c r="I215" s="37" t="n">
        <f aca="false">SUM($C215,$G215,$S$5,$S$6)</f>
        <v>3538.78</v>
      </c>
      <c r="J215" s="37" t="n">
        <f aca="false">SUM($C215,$G215,$T$5,$T$6)</f>
        <v>4218.66</v>
      </c>
      <c r="K215" s="37" t="n">
        <f aca="false">SUM($C215,$G215,$U$5,$U$6)</f>
        <v>5718.8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228</v>
      </c>
      <c r="H216" s="37" t="n">
        <f aca="false">SUM($C216,$G216,$R$5,$R$6)</f>
        <v>3102.03</v>
      </c>
      <c r="I216" s="37" t="n">
        <f aca="false">SUM($C216,$G216,$S$5,$S$6)</f>
        <v>3529.5</v>
      </c>
      <c r="J216" s="37" t="n">
        <f aca="false">SUM($C216,$G216,$T$5,$T$6)</f>
        <v>4209.38</v>
      </c>
      <c r="K216" s="37" t="n">
        <f aca="false">SUM($C216,$G216,$U$5,$U$6)</f>
        <v>5709.52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228</v>
      </c>
      <c r="H217" s="37" t="n">
        <f aca="false">SUM($C217,$G217,$R$5,$R$6)</f>
        <v>3104.76</v>
      </c>
      <c r="I217" s="37" t="n">
        <f aca="false">SUM($C217,$G217,$S$5,$S$6)</f>
        <v>3532.23</v>
      </c>
      <c r="J217" s="37" t="n">
        <f aca="false">SUM($C217,$G217,$T$5,$T$6)</f>
        <v>4212.11</v>
      </c>
      <c r="K217" s="37" t="n">
        <f aca="false">SUM($C217,$G217,$U$5,$U$6)</f>
        <v>5712.25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228</v>
      </c>
      <c r="H218" s="37" t="n">
        <f aca="false">SUM($C218,$G218,$R$5,$R$6)</f>
        <v>3101.41</v>
      </c>
      <c r="I218" s="37" t="n">
        <f aca="false">SUM($C218,$G218,$S$5,$S$6)</f>
        <v>3528.88</v>
      </c>
      <c r="J218" s="37" t="n">
        <f aca="false">SUM($C218,$G218,$T$5,$T$6)</f>
        <v>4208.76</v>
      </c>
      <c r="K218" s="37" t="n">
        <f aca="false">SUM($C218,$G218,$U$5,$U$6)</f>
        <v>5708.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228</v>
      </c>
      <c r="H219" s="37" t="n">
        <f aca="false">SUM($C219,$G219,$R$5,$R$6)</f>
        <v>3096.18</v>
      </c>
      <c r="I219" s="37" t="n">
        <f aca="false">SUM($C219,$G219,$S$5,$S$6)</f>
        <v>3523.65</v>
      </c>
      <c r="J219" s="37" t="n">
        <f aca="false">SUM($C219,$G219,$T$5,$T$6)</f>
        <v>4203.53</v>
      </c>
      <c r="K219" s="37" t="n">
        <f aca="false">SUM($C219,$G219,$U$5,$U$6)</f>
        <v>5703.67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228</v>
      </c>
      <c r="H220" s="37" t="n">
        <f aca="false">SUM($C220,$G220,$R$5,$R$6)</f>
        <v>3081.21</v>
      </c>
      <c r="I220" s="37" t="n">
        <f aca="false">SUM($C220,$G220,$S$5,$S$6)</f>
        <v>3508.68</v>
      </c>
      <c r="J220" s="37" t="n">
        <f aca="false">SUM($C220,$G220,$T$5,$T$6)</f>
        <v>4188.56</v>
      </c>
      <c r="K220" s="37" t="n">
        <f aca="false">SUM($C220,$G220,$U$5,$U$6)</f>
        <v>5688.7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228</v>
      </c>
      <c r="H221" s="37" t="n">
        <f aca="false">SUM($C221,$G221,$R$5,$R$6)</f>
        <v>2974.34</v>
      </c>
      <c r="I221" s="37" t="n">
        <f aca="false">SUM($C221,$G221,$S$5,$S$6)</f>
        <v>3401.81</v>
      </c>
      <c r="J221" s="37" t="n">
        <f aca="false">SUM($C221,$G221,$T$5,$T$6)</f>
        <v>4081.69</v>
      </c>
      <c r="K221" s="37" t="n">
        <f aca="false">SUM($C221,$G221,$U$5,$U$6)</f>
        <v>5581.83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228</v>
      </c>
      <c r="H222" s="37" t="n">
        <f aca="false">SUM($C222,$G222,$R$5,$R$6)</f>
        <v>3026.95</v>
      </c>
      <c r="I222" s="37" t="n">
        <f aca="false">SUM($C222,$G222,$S$5,$S$6)</f>
        <v>3454.42</v>
      </c>
      <c r="J222" s="37" t="n">
        <f aca="false">SUM($C222,$G222,$T$5,$T$6)</f>
        <v>4134.3</v>
      </c>
      <c r="K222" s="37" t="n">
        <f aca="false">SUM($C222,$G222,$U$5,$U$6)</f>
        <v>5634.44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228</v>
      </c>
      <c r="H223" s="37" t="n">
        <f aca="false">SUM($C223,$G223,$R$5,$R$6)</f>
        <v>3066.86</v>
      </c>
      <c r="I223" s="37" t="n">
        <f aca="false">SUM($C223,$G223,$S$5,$S$6)</f>
        <v>3494.33</v>
      </c>
      <c r="J223" s="37" t="n">
        <f aca="false">SUM($C223,$G223,$T$5,$T$6)</f>
        <v>4174.21</v>
      </c>
      <c r="K223" s="37" t="n">
        <f aca="false">SUM($C223,$G223,$U$5,$U$6)</f>
        <v>5674.35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228</v>
      </c>
      <c r="H224" s="37" t="n">
        <f aca="false">SUM($C224,$G224,$R$5,$R$6)</f>
        <v>2744.95</v>
      </c>
      <c r="I224" s="37" t="n">
        <f aca="false">SUM($C224,$G224,$S$5,$S$6)</f>
        <v>3172.42</v>
      </c>
      <c r="J224" s="37" t="n">
        <f aca="false">SUM($C224,$G224,$T$5,$T$6)</f>
        <v>3852.3</v>
      </c>
      <c r="K224" s="37" t="n">
        <f aca="false">SUM($C224,$G224,$U$5,$U$6)</f>
        <v>5352.44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228</v>
      </c>
      <c r="H225" s="37" t="n">
        <f aca="false">SUM($C225,$G225,$R$5,$R$6)</f>
        <v>2608.99</v>
      </c>
      <c r="I225" s="37" t="n">
        <f aca="false">SUM($C225,$G225,$S$5,$S$6)</f>
        <v>3036.46</v>
      </c>
      <c r="J225" s="37" t="n">
        <f aca="false">SUM($C225,$G225,$T$5,$T$6)</f>
        <v>3716.34</v>
      </c>
      <c r="K225" s="37" t="n">
        <f aca="false">SUM($C225,$G225,$U$5,$U$6)</f>
        <v>5216.48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228</v>
      </c>
      <c r="H226" s="37" t="n">
        <f aca="false">SUM($C226,$G226,$R$5,$R$6)</f>
        <v>2489.29</v>
      </c>
      <c r="I226" s="37" t="n">
        <f aca="false">SUM($C226,$G226,$S$5,$S$6)</f>
        <v>2916.76</v>
      </c>
      <c r="J226" s="37" t="n">
        <f aca="false">SUM($C226,$G226,$T$5,$T$6)</f>
        <v>3596.64</v>
      </c>
      <c r="K226" s="37" t="n">
        <f aca="false">SUM($C226,$G226,$U$5,$U$6)</f>
        <v>5096.78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228</v>
      </c>
      <c r="H227" s="37" t="n">
        <f aca="false">SUM($C227,$G227,$R$5,$R$6)</f>
        <v>2426.42</v>
      </c>
      <c r="I227" s="37" t="n">
        <f aca="false">SUM($C227,$G227,$S$5,$S$6)</f>
        <v>2853.89</v>
      </c>
      <c r="J227" s="37" t="n">
        <f aca="false">SUM($C227,$G227,$T$5,$T$6)</f>
        <v>3533.77</v>
      </c>
      <c r="K227" s="37" t="n">
        <f aca="false">SUM($C227,$G227,$U$5,$U$6)</f>
        <v>5033.91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228</v>
      </c>
      <c r="H228" s="37" t="n">
        <f aca="false">SUM($C228,$G228,$R$5,$R$6)</f>
        <v>2378.88</v>
      </c>
      <c r="I228" s="37" t="n">
        <f aca="false">SUM($C228,$G228,$S$5,$S$6)</f>
        <v>2806.35</v>
      </c>
      <c r="J228" s="37" t="n">
        <f aca="false">SUM($C228,$G228,$T$5,$T$6)</f>
        <v>3486.23</v>
      </c>
      <c r="K228" s="37" t="n">
        <f aca="false">SUM($C228,$G228,$U$5,$U$6)</f>
        <v>4986.37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228</v>
      </c>
      <c r="H229" s="37" t="n">
        <f aca="false">SUM($C229,$G229,$R$5,$R$6)</f>
        <v>2373.33</v>
      </c>
      <c r="I229" s="37" t="n">
        <f aca="false">SUM($C229,$G229,$S$5,$S$6)</f>
        <v>2800.8</v>
      </c>
      <c r="J229" s="37" t="n">
        <f aca="false">SUM($C229,$G229,$T$5,$T$6)</f>
        <v>3480.68</v>
      </c>
      <c r="K229" s="37" t="n">
        <f aca="false">SUM($C229,$G229,$U$5,$U$6)</f>
        <v>4980.82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228</v>
      </c>
      <c r="H230" s="37" t="n">
        <f aca="false">SUM($C230,$G230,$R$5,$R$6)</f>
        <v>2452.85</v>
      </c>
      <c r="I230" s="37" t="n">
        <f aca="false">SUM($C230,$G230,$S$5,$S$6)</f>
        <v>2880.32</v>
      </c>
      <c r="J230" s="37" t="n">
        <f aca="false">SUM($C230,$G230,$T$5,$T$6)</f>
        <v>3560.2</v>
      </c>
      <c r="K230" s="37" t="n">
        <f aca="false">SUM($C230,$G230,$U$5,$U$6)</f>
        <v>5060.34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228</v>
      </c>
      <c r="H231" s="37" t="n">
        <f aca="false">SUM($C231,$G231,$R$5,$R$6)</f>
        <v>2784.38</v>
      </c>
      <c r="I231" s="37" t="n">
        <f aca="false">SUM($C231,$G231,$S$5,$S$6)</f>
        <v>3211.85</v>
      </c>
      <c r="J231" s="37" t="n">
        <f aca="false">SUM($C231,$G231,$T$5,$T$6)</f>
        <v>3891.73</v>
      </c>
      <c r="K231" s="37" t="n">
        <f aca="false">SUM($C231,$G231,$U$5,$U$6)</f>
        <v>5391.87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228</v>
      </c>
      <c r="H232" s="37" t="n">
        <f aca="false">SUM($C232,$G232,$R$5,$R$6)</f>
        <v>2956.2</v>
      </c>
      <c r="I232" s="37" t="n">
        <f aca="false">SUM($C232,$G232,$S$5,$S$6)</f>
        <v>3383.67</v>
      </c>
      <c r="J232" s="37" t="n">
        <f aca="false">SUM($C232,$G232,$T$5,$T$6)</f>
        <v>4063.55</v>
      </c>
      <c r="K232" s="37" t="n">
        <f aca="false">SUM($C232,$G232,$U$5,$U$6)</f>
        <v>5563.69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228</v>
      </c>
      <c r="H233" s="37" t="n">
        <f aca="false">SUM($C233,$G233,$R$5,$R$6)</f>
        <v>3165.96</v>
      </c>
      <c r="I233" s="37" t="n">
        <f aca="false">SUM($C233,$G233,$S$5,$S$6)</f>
        <v>3593.43</v>
      </c>
      <c r="J233" s="37" t="n">
        <f aca="false">SUM($C233,$G233,$T$5,$T$6)</f>
        <v>4273.31</v>
      </c>
      <c r="K233" s="37" t="n">
        <f aca="false">SUM($C233,$G233,$U$5,$U$6)</f>
        <v>5773.45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228</v>
      </c>
      <c r="H234" s="37" t="n">
        <f aca="false">SUM($C234,$G234,$R$5,$R$6)</f>
        <v>3197.38</v>
      </c>
      <c r="I234" s="37" t="n">
        <f aca="false">SUM($C234,$G234,$S$5,$S$6)</f>
        <v>3624.85</v>
      </c>
      <c r="J234" s="37" t="n">
        <f aca="false">SUM($C234,$G234,$T$5,$T$6)</f>
        <v>4304.73</v>
      </c>
      <c r="K234" s="37" t="n">
        <f aca="false">SUM($C234,$G234,$U$5,$U$6)</f>
        <v>5804.87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228</v>
      </c>
      <c r="H235" s="37" t="n">
        <f aca="false">SUM($C235,$G235,$R$5,$R$6)</f>
        <v>3209.56</v>
      </c>
      <c r="I235" s="37" t="n">
        <f aca="false">SUM($C235,$G235,$S$5,$S$6)</f>
        <v>3637.03</v>
      </c>
      <c r="J235" s="37" t="n">
        <f aca="false">SUM($C235,$G235,$T$5,$T$6)</f>
        <v>4316.91</v>
      </c>
      <c r="K235" s="37" t="n">
        <f aca="false">SUM($C235,$G235,$U$5,$U$6)</f>
        <v>5817.05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228</v>
      </c>
      <c r="H236" s="37" t="n">
        <f aca="false">SUM($C236,$G236,$R$5,$R$6)</f>
        <v>3217.04</v>
      </c>
      <c r="I236" s="37" t="n">
        <f aca="false">SUM($C236,$G236,$S$5,$S$6)</f>
        <v>3644.51</v>
      </c>
      <c r="J236" s="37" t="n">
        <f aca="false">SUM($C236,$G236,$T$5,$T$6)</f>
        <v>4324.39</v>
      </c>
      <c r="K236" s="37" t="n">
        <f aca="false">SUM($C236,$G236,$U$5,$U$6)</f>
        <v>5824.53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228</v>
      </c>
      <c r="H237" s="37" t="n">
        <f aca="false">SUM($C237,$G237,$R$5,$R$6)</f>
        <v>3203.03</v>
      </c>
      <c r="I237" s="37" t="n">
        <f aca="false">SUM($C237,$G237,$S$5,$S$6)</f>
        <v>3630.5</v>
      </c>
      <c r="J237" s="37" t="n">
        <f aca="false">SUM($C237,$G237,$T$5,$T$6)</f>
        <v>4310.38</v>
      </c>
      <c r="K237" s="37" t="n">
        <f aca="false">SUM($C237,$G237,$U$5,$U$6)</f>
        <v>5810.52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228</v>
      </c>
      <c r="H238" s="37" t="n">
        <f aca="false">SUM($C238,$G238,$R$5,$R$6)</f>
        <v>3224.1</v>
      </c>
      <c r="I238" s="37" t="n">
        <f aca="false">SUM($C238,$G238,$S$5,$S$6)</f>
        <v>3651.57</v>
      </c>
      <c r="J238" s="37" t="n">
        <f aca="false">SUM($C238,$G238,$T$5,$T$6)</f>
        <v>4331.45</v>
      </c>
      <c r="K238" s="37" t="n">
        <f aca="false">SUM($C238,$G238,$U$5,$U$6)</f>
        <v>5831.59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228</v>
      </c>
      <c r="H239" s="37" t="n">
        <f aca="false">SUM($C239,$G239,$R$5,$R$6)</f>
        <v>3218.4</v>
      </c>
      <c r="I239" s="37" t="n">
        <f aca="false">SUM($C239,$G239,$S$5,$S$6)</f>
        <v>3645.87</v>
      </c>
      <c r="J239" s="37" t="n">
        <f aca="false">SUM($C239,$G239,$T$5,$T$6)</f>
        <v>4325.75</v>
      </c>
      <c r="K239" s="37" t="n">
        <f aca="false">SUM($C239,$G239,$U$5,$U$6)</f>
        <v>5825.89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228</v>
      </c>
      <c r="H240" s="37" t="n">
        <f aca="false">SUM($C240,$G240,$R$5,$R$6)</f>
        <v>3213.22</v>
      </c>
      <c r="I240" s="37" t="n">
        <f aca="false">SUM($C240,$G240,$S$5,$S$6)</f>
        <v>3640.69</v>
      </c>
      <c r="J240" s="37" t="n">
        <f aca="false">SUM($C240,$G240,$T$5,$T$6)</f>
        <v>4320.57</v>
      </c>
      <c r="K240" s="37" t="n">
        <f aca="false">SUM($C240,$G240,$U$5,$U$6)</f>
        <v>5820.71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228</v>
      </c>
      <c r="H241" s="37" t="n">
        <f aca="false">SUM($C241,$G241,$R$5,$R$6)</f>
        <v>3211.56</v>
      </c>
      <c r="I241" s="37" t="n">
        <f aca="false">SUM($C241,$G241,$S$5,$S$6)</f>
        <v>3639.03</v>
      </c>
      <c r="J241" s="37" t="n">
        <f aca="false">SUM($C241,$G241,$T$5,$T$6)</f>
        <v>4318.91</v>
      </c>
      <c r="K241" s="37" t="n">
        <f aca="false">SUM($C241,$G241,$U$5,$U$6)</f>
        <v>5819.05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228</v>
      </c>
      <c r="H242" s="37" t="n">
        <f aca="false">SUM($C242,$G242,$R$5,$R$6)</f>
        <v>3197.35</v>
      </c>
      <c r="I242" s="37" t="n">
        <f aca="false">SUM($C242,$G242,$S$5,$S$6)</f>
        <v>3624.82</v>
      </c>
      <c r="J242" s="37" t="n">
        <f aca="false">SUM($C242,$G242,$T$5,$T$6)</f>
        <v>4304.7</v>
      </c>
      <c r="K242" s="37" t="n">
        <f aca="false">SUM($C242,$G242,$U$5,$U$6)</f>
        <v>5804.84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228</v>
      </c>
      <c r="H243" s="37" t="n">
        <f aca="false">SUM($C243,$G243,$R$5,$R$6)</f>
        <v>3167.77</v>
      </c>
      <c r="I243" s="37" t="n">
        <f aca="false">SUM($C243,$G243,$S$5,$S$6)</f>
        <v>3595.24</v>
      </c>
      <c r="J243" s="37" t="n">
        <f aca="false">SUM($C243,$G243,$T$5,$T$6)</f>
        <v>4275.12</v>
      </c>
      <c r="K243" s="37" t="n">
        <f aca="false">SUM($C243,$G243,$U$5,$U$6)</f>
        <v>5775.26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228</v>
      </c>
      <c r="H244" s="37" t="n">
        <f aca="false">SUM($C244,$G244,$R$5,$R$6)</f>
        <v>3151.56</v>
      </c>
      <c r="I244" s="37" t="n">
        <f aca="false">SUM($C244,$G244,$S$5,$S$6)</f>
        <v>3579.03</v>
      </c>
      <c r="J244" s="37" t="n">
        <f aca="false">SUM($C244,$G244,$T$5,$T$6)</f>
        <v>4258.91</v>
      </c>
      <c r="K244" s="37" t="n">
        <f aca="false">SUM($C244,$G244,$U$5,$U$6)</f>
        <v>5759.05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228</v>
      </c>
      <c r="H245" s="37" t="n">
        <f aca="false">SUM($C245,$G245,$R$5,$R$6)</f>
        <v>3075.3</v>
      </c>
      <c r="I245" s="37" t="n">
        <f aca="false">SUM($C245,$G245,$S$5,$S$6)</f>
        <v>3502.77</v>
      </c>
      <c r="J245" s="37" t="n">
        <f aca="false">SUM($C245,$G245,$T$5,$T$6)</f>
        <v>4182.65</v>
      </c>
      <c r="K245" s="37" t="n">
        <f aca="false">SUM($C245,$G245,$U$5,$U$6)</f>
        <v>5682.79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228</v>
      </c>
      <c r="H246" s="37" t="n">
        <f aca="false">SUM($C246,$G246,$R$5,$R$6)</f>
        <v>3218.15</v>
      </c>
      <c r="I246" s="37" t="n">
        <f aca="false">SUM($C246,$G246,$S$5,$S$6)</f>
        <v>3645.62</v>
      </c>
      <c r="J246" s="37" t="n">
        <f aca="false">SUM($C246,$G246,$T$5,$T$6)</f>
        <v>4325.5</v>
      </c>
      <c r="K246" s="37" t="n">
        <f aca="false">SUM($C246,$G246,$U$5,$U$6)</f>
        <v>5825.64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228</v>
      </c>
      <c r="H247" s="37" t="n">
        <f aca="false">SUM($C247,$G247,$R$5,$R$6)</f>
        <v>3166.03</v>
      </c>
      <c r="I247" s="37" t="n">
        <f aca="false">SUM($C247,$G247,$S$5,$S$6)</f>
        <v>3593.5</v>
      </c>
      <c r="J247" s="37" t="n">
        <f aca="false">SUM($C247,$G247,$T$5,$T$6)</f>
        <v>4273.38</v>
      </c>
      <c r="K247" s="37" t="n">
        <f aca="false">SUM($C247,$G247,$U$5,$U$6)</f>
        <v>5773.52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228</v>
      </c>
      <c r="H248" s="37" t="n">
        <f aca="false">SUM($C248,$G248,$R$5,$R$6)</f>
        <v>2891.69</v>
      </c>
      <c r="I248" s="37" t="n">
        <f aca="false">SUM($C248,$G248,$S$5,$S$6)</f>
        <v>3319.16</v>
      </c>
      <c r="J248" s="37" t="n">
        <f aca="false">SUM($C248,$G248,$T$5,$T$6)</f>
        <v>3999.04</v>
      </c>
      <c r="K248" s="37" t="n">
        <f aca="false">SUM($C248,$G248,$U$5,$U$6)</f>
        <v>5499.18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228</v>
      </c>
      <c r="H249" s="37" t="n">
        <f aca="false">SUM($C249,$G249,$R$5,$R$6)</f>
        <v>2598.87</v>
      </c>
      <c r="I249" s="37" t="n">
        <f aca="false">SUM($C249,$G249,$S$5,$S$6)</f>
        <v>3026.34</v>
      </c>
      <c r="J249" s="37" t="n">
        <f aca="false">SUM($C249,$G249,$T$5,$T$6)</f>
        <v>3706.22</v>
      </c>
      <c r="K249" s="37" t="n">
        <f aca="false">SUM($C249,$G249,$U$5,$U$6)</f>
        <v>5206.36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228</v>
      </c>
      <c r="H250" s="37" t="n">
        <f aca="false">SUM($C250,$G250,$R$5,$R$6)</f>
        <v>2563.34</v>
      </c>
      <c r="I250" s="37" t="n">
        <f aca="false">SUM($C250,$G250,$S$5,$S$6)</f>
        <v>2990.81</v>
      </c>
      <c r="J250" s="37" t="n">
        <f aca="false">SUM($C250,$G250,$T$5,$T$6)</f>
        <v>3670.69</v>
      </c>
      <c r="K250" s="37" t="n">
        <f aca="false">SUM($C250,$G250,$U$5,$U$6)</f>
        <v>5170.83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228</v>
      </c>
      <c r="H251" s="37" t="n">
        <f aca="false">SUM($C251,$G251,$R$5,$R$6)</f>
        <v>2503.5</v>
      </c>
      <c r="I251" s="37" t="n">
        <f aca="false">SUM($C251,$G251,$S$5,$S$6)</f>
        <v>2930.97</v>
      </c>
      <c r="J251" s="37" t="n">
        <f aca="false">SUM($C251,$G251,$T$5,$T$6)</f>
        <v>3610.85</v>
      </c>
      <c r="K251" s="37" t="n">
        <f aca="false">SUM($C251,$G251,$U$5,$U$6)</f>
        <v>5110.99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228</v>
      </c>
      <c r="H252" s="37" t="n">
        <f aca="false">SUM($C252,$G252,$R$5,$R$6)</f>
        <v>2373.29</v>
      </c>
      <c r="I252" s="37" t="n">
        <f aca="false">SUM($C252,$G252,$S$5,$S$6)</f>
        <v>2800.76</v>
      </c>
      <c r="J252" s="37" t="n">
        <f aca="false">SUM($C252,$G252,$T$5,$T$6)</f>
        <v>3480.64</v>
      </c>
      <c r="K252" s="37" t="n">
        <f aca="false">SUM($C252,$G252,$U$5,$U$6)</f>
        <v>4980.78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228</v>
      </c>
      <c r="H253" s="37" t="n">
        <f aca="false">SUM($C253,$G253,$R$5,$R$6)</f>
        <v>2367.39</v>
      </c>
      <c r="I253" s="37" t="n">
        <f aca="false">SUM($C253,$G253,$S$5,$S$6)</f>
        <v>2794.86</v>
      </c>
      <c r="J253" s="37" t="n">
        <f aca="false">SUM($C253,$G253,$T$5,$T$6)</f>
        <v>3474.74</v>
      </c>
      <c r="K253" s="37" t="n">
        <f aca="false">SUM($C253,$G253,$U$5,$U$6)</f>
        <v>4974.88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228</v>
      </c>
      <c r="H254" s="37" t="n">
        <f aca="false">SUM($C254,$G254,$R$5,$R$6)</f>
        <v>2559.44</v>
      </c>
      <c r="I254" s="37" t="n">
        <f aca="false">SUM($C254,$G254,$S$5,$S$6)</f>
        <v>2986.91</v>
      </c>
      <c r="J254" s="37" t="n">
        <f aca="false">SUM($C254,$G254,$T$5,$T$6)</f>
        <v>3666.79</v>
      </c>
      <c r="K254" s="37" t="n">
        <f aca="false">SUM($C254,$G254,$U$5,$U$6)</f>
        <v>5166.93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228</v>
      </c>
      <c r="H255" s="37" t="n">
        <f aca="false">SUM($C255,$G255,$R$5,$R$6)</f>
        <v>2711.23</v>
      </c>
      <c r="I255" s="37" t="n">
        <f aca="false">SUM($C255,$G255,$S$5,$S$6)</f>
        <v>3138.7</v>
      </c>
      <c r="J255" s="37" t="n">
        <f aca="false">SUM($C255,$G255,$T$5,$T$6)</f>
        <v>3818.58</v>
      </c>
      <c r="K255" s="37" t="n">
        <f aca="false">SUM($C255,$G255,$U$5,$U$6)</f>
        <v>5318.72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228</v>
      </c>
      <c r="H256" s="37" t="n">
        <f aca="false">SUM($C256,$G256,$R$5,$R$6)</f>
        <v>3015.78</v>
      </c>
      <c r="I256" s="37" t="n">
        <f aca="false">SUM($C256,$G256,$S$5,$S$6)</f>
        <v>3443.25</v>
      </c>
      <c r="J256" s="37" t="n">
        <f aca="false">SUM($C256,$G256,$T$5,$T$6)</f>
        <v>4123.13</v>
      </c>
      <c r="K256" s="37" t="n">
        <f aca="false">SUM($C256,$G256,$U$5,$U$6)</f>
        <v>5623.27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228</v>
      </c>
      <c r="H257" s="37" t="n">
        <f aca="false">SUM($C257,$G257,$R$5,$R$6)</f>
        <v>3223.09</v>
      </c>
      <c r="I257" s="37" t="n">
        <f aca="false">SUM($C257,$G257,$S$5,$S$6)</f>
        <v>3650.56</v>
      </c>
      <c r="J257" s="37" t="n">
        <f aca="false">SUM($C257,$G257,$T$5,$T$6)</f>
        <v>4330.44</v>
      </c>
      <c r="K257" s="37" t="n">
        <f aca="false">SUM($C257,$G257,$U$5,$U$6)</f>
        <v>5830.58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228</v>
      </c>
      <c r="H258" s="37" t="n">
        <f aca="false">SUM($C258,$G258,$R$5,$R$6)</f>
        <v>3230.58</v>
      </c>
      <c r="I258" s="37" t="n">
        <f aca="false">SUM($C258,$G258,$S$5,$S$6)</f>
        <v>3658.05</v>
      </c>
      <c r="J258" s="37" t="n">
        <f aca="false">SUM($C258,$G258,$T$5,$T$6)</f>
        <v>4337.93</v>
      </c>
      <c r="K258" s="37" t="n">
        <f aca="false">SUM($C258,$G258,$U$5,$U$6)</f>
        <v>5838.07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228</v>
      </c>
      <c r="H259" s="37" t="n">
        <f aca="false">SUM($C259,$G259,$R$5,$R$6)</f>
        <v>3242.28</v>
      </c>
      <c r="I259" s="37" t="n">
        <f aca="false">SUM($C259,$G259,$S$5,$S$6)</f>
        <v>3669.75</v>
      </c>
      <c r="J259" s="37" t="n">
        <f aca="false">SUM($C259,$G259,$T$5,$T$6)</f>
        <v>4349.63</v>
      </c>
      <c r="K259" s="37" t="n">
        <f aca="false">SUM($C259,$G259,$U$5,$U$6)</f>
        <v>5849.77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228</v>
      </c>
      <c r="H260" s="37" t="n">
        <f aca="false">SUM($C260,$G260,$R$5,$R$6)</f>
        <v>3255.95</v>
      </c>
      <c r="I260" s="37" t="n">
        <f aca="false">SUM($C260,$G260,$S$5,$S$6)</f>
        <v>3683.42</v>
      </c>
      <c r="J260" s="37" t="n">
        <f aca="false">SUM($C260,$G260,$T$5,$T$6)</f>
        <v>4363.3</v>
      </c>
      <c r="K260" s="37" t="n">
        <f aca="false">SUM($C260,$G260,$U$5,$U$6)</f>
        <v>5863.44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228</v>
      </c>
      <c r="H261" s="37" t="n">
        <f aca="false">SUM($C261,$G261,$R$5,$R$6)</f>
        <v>3256.73</v>
      </c>
      <c r="I261" s="37" t="n">
        <f aca="false">SUM($C261,$G261,$S$5,$S$6)</f>
        <v>3684.2</v>
      </c>
      <c r="J261" s="37" t="n">
        <f aca="false">SUM($C261,$G261,$T$5,$T$6)</f>
        <v>4364.08</v>
      </c>
      <c r="K261" s="37" t="n">
        <f aca="false">SUM($C261,$G261,$U$5,$U$6)</f>
        <v>5864.22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228</v>
      </c>
      <c r="H262" s="37" t="n">
        <f aca="false">SUM($C262,$G262,$R$5,$R$6)</f>
        <v>3257.47</v>
      </c>
      <c r="I262" s="37" t="n">
        <f aca="false">SUM($C262,$G262,$S$5,$S$6)</f>
        <v>3684.94</v>
      </c>
      <c r="J262" s="37" t="n">
        <f aca="false">SUM($C262,$G262,$T$5,$T$6)</f>
        <v>4364.82</v>
      </c>
      <c r="K262" s="37" t="n">
        <f aca="false">SUM($C262,$G262,$U$5,$U$6)</f>
        <v>5864.96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228</v>
      </c>
      <c r="H263" s="37" t="n">
        <f aca="false">SUM($C263,$G263,$R$5,$R$6)</f>
        <v>3254.39</v>
      </c>
      <c r="I263" s="37" t="n">
        <f aca="false">SUM($C263,$G263,$S$5,$S$6)</f>
        <v>3681.86</v>
      </c>
      <c r="J263" s="37" t="n">
        <f aca="false">SUM($C263,$G263,$T$5,$T$6)</f>
        <v>4361.74</v>
      </c>
      <c r="K263" s="37" t="n">
        <f aca="false">SUM($C263,$G263,$U$5,$U$6)</f>
        <v>5861.88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228</v>
      </c>
      <c r="H264" s="37" t="n">
        <f aca="false">SUM($C264,$G264,$R$5,$R$6)</f>
        <v>3256.05</v>
      </c>
      <c r="I264" s="37" t="n">
        <f aca="false">SUM($C264,$G264,$S$5,$S$6)</f>
        <v>3683.52</v>
      </c>
      <c r="J264" s="37" t="n">
        <f aca="false">SUM($C264,$G264,$T$5,$T$6)</f>
        <v>4363.4</v>
      </c>
      <c r="K264" s="37" t="n">
        <f aca="false">SUM($C264,$G264,$U$5,$U$6)</f>
        <v>5863.54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228</v>
      </c>
      <c r="H265" s="37" t="n">
        <f aca="false">SUM($C265,$G265,$R$5,$R$6)</f>
        <v>3254.92</v>
      </c>
      <c r="I265" s="37" t="n">
        <f aca="false">SUM($C265,$G265,$S$5,$S$6)</f>
        <v>3682.39</v>
      </c>
      <c r="J265" s="37" t="n">
        <f aca="false">SUM($C265,$G265,$T$5,$T$6)</f>
        <v>4362.27</v>
      </c>
      <c r="K265" s="37" t="n">
        <f aca="false">SUM($C265,$G265,$U$5,$U$6)</f>
        <v>5862.41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228</v>
      </c>
      <c r="H266" s="37" t="n">
        <f aca="false">SUM($C266,$G266,$R$5,$R$6)</f>
        <v>3262.85</v>
      </c>
      <c r="I266" s="37" t="n">
        <f aca="false">SUM($C266,$G266,$S$5,$S$6)</f>
        <v>3690.32</v>
      </c>
      <c r="J266" s="37" t="n">
        <f aca="false">SUM($C266,$G266,$T$5,$T$6)</f>
        <v>4370.2</v>
      </c>
      <c r="K266" s="37" t="n">
        <f aca="false">SUM($C266,$G266,$U$5,$U$6)</f>
        <v>5870.34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228</v>
      </c>
      <c r="H267" s="37" t="n">
        <f aca="false">SUM($C267,$G267,$R$5,$R$6)</f>
        <v>3242.86</v>
      </c>
      <c r="I267" s="37" t="n">
        <f aca="false">SUM($C267,$G267,$S$5,$S$6)</f>
        <v>3670.33</v>
      </c>
      <c r="J267" s="37" t="n">
        <f aca="false">SUM($C267,$G267,$T$5,$T$6)</f>
        <v>4350.21</v>
      </c>
      <c r="K267" s="37" t="n">
        <f aca="false">SUM($C267,$G267,$U$5,$U$6)</f>
        <v>5850.35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228</v>
      </c>
      <c r="H268" s="37" t="n">
        <f aca="false">SUM($C268,$G268,$R$5,$R$6)</f>
        <v>3217.95</v>
      </c>
      <c r="I268" s="37" t="n">
        <f aca="false">SUM($C268,$G268,$S$5,$S$6)</f>
        <v>3645.42</v>
      </c>
      <c r="J268" s="37" t="n">
        <f aca="false">SUM($C268,$G268,$T$5,$T$6)</f>
        <v>4325.3</v>
      </c>
      <c r="K268" s="37" t="n">
        <f aca="false">SUM($C268,$G268,$U$5,$U$6)</f>
        <v>5825.44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228</v>
      </c>
      <c r="H269" s="37" t="n">
        <f aca="false">SUM($C269,$G269,$R$5,$R$6)</f>
        <v>3209.14</v>
      </c>
      <c r="I269" s="37" t="n">
        <f aca="false">SUM($C269,$G269,$S$5,$S$6)</f>
        <v>3636.61</v>
      </c>
      <c r="J269" s="37" t="n">
        <f aca="false">SUM($C269,$G269,$T$5,$T$6)</f>
        <v>4316.49</v>
      </c>
      <c r="K269" s="37" t="n">
        <f aca="false">SUM($C269,$G269,$U$5,$U$6)</f>
        <v>5816.63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228</v>
      </c>
      <c r="H270" s="37" t="n">
        <f aca="false">SUM($C270,$G270,$R$5,$R$6)</f>
        <v>3223.58</v>
      </c>
      <c r="I270" s="37" t="n">
        <f aca="false">SUM($C270,$G270,$S$5,$S$6)</f>
        <v>3651.05</v>
      </c>
      <c r="J270" s="37" t="n">
        <f aca="false">SUM($C270,$G270,$T$5,$T$6)</f>
        <v>4330.93</v>
      </c>
      <c r="K270" s="37" t="n">
        <f aca="false">SUM($C270,$G270,$U$5,$U$6)</f>
        <v>5831.07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228</v>
      </c>
      <c r="H271" s="37" t="n">
        <f aca="false">SUM($C271,$G271,$R$5,$R$6)</f>
        <v>3216.65</v>
      </c>
      <c r="I271" s="37" t="n">
        <f aca="false">SUM($C271,$G271,$S$5,$S$6)</f>
        <v>3644.12</v>
      </c>
      <c r="J271" s="37" t="n">
        <f aca="false">SUM($C271,$G271,$T$5,$T$6)</f>
        <v>4324</v>
      </c>
      <c r="K271" s="37" t="n">
        <f aca="false">SUM($C271,$G271,$U$5,$U$6)</f>
        <v>5824.14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228</v>
      </c>
      <c r="H272" s="37" t="n">
        <f aca="false">SUM($C272,$G272,$R$5,$R$6)</f>
        <v>2995</v>
      </c>
      <c r="I272" s="37" t="n">
        <f aca="false">SUM($C272,$G272,$S$5,$S$6)</f>
        <v>3422.47</v>
      </c>
      <c r="J272" s="37" t="n">
        <f aca="false">SUM($C272,$G272,$T$5,$T$6)</f>
        <v>4102.35</v>
      </c>
      <c r="K272" s="37" t="n">
        <f aca="false">SUM($C272,$G272,$U$5,$U$6)</f>
        <v>5602.49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228</v>
      </c>
      <c r="H273" s="37" t="n">
        <f aca="false">SUM($C273,$G273,$R$5,$R$6)</f>
        <v>2799.6</v>
      </c>
      <c r="I273" s="37" t="n">
        <f aca="false">SUM($C273,$G273,$S$5,$S$6)</f>
        <v>3227.07</v>
      </c>
      <c r="J273" s="37" t="n">
        <f aca="false">SUM($C273,$G273,$T$5,$T$6)</f>
        <v>3906.95</v>
      </c>
      <c r="K273" s="37" t="n">
        <f aca="false">SUM($C273,$G273,$U$5,$U$6)</f>
        <v>5407.09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228</v>
      </c>
      <c r="H274" s="37" t="n">
        <f aca="false">SUM($C274,$G274,$R$5,$R$6)</f>
        <v>2556.01</v>
      </c>
      <c r="I274" s="37" t="n">
        <f aca="false">SUM($C274,$G274,$S$5,$S$6)</f>
        <v>2983.48</v>
      </c>
      <c r="J274" s="37" t="n">
        <f aca="false">SUM($C274,$G274,$T$5,$T$6)</f>
        <v>3663.36</v>
      </c>
      <c r="K274" s="37" t="n">
        <f aca="false">SUM($C274,$G274,$U$5,$U$6)</f>
        <v>5163.5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228</v>
      </c>
      <c r="H275" s="37" t="n">
        <f aca="false">SUM($C275,$G275,$R$5,$R$6)</f>
        <v>2446.85</v>
      </c>
      <c r="I275" s="37" t="n">
        <f aca="false">SUM($C275,$G275,$S$5,$S$6)</f>
        <v>2874.32</v>
      </c>
      <c r="J275" s="37" t="n">
        <f aca="false">SUM($C275,$G275,$T$5,$T$6)</f>
        <v>3554.2</v>
      </c>
      <c r="K275" s="37" t="n">
        <f aca="false">SUM($C275,$G275,$U$5,$U$6)</f>
        <v>5054.34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228</v>
      </c>
      <c r="H276" s="37" t="n">
        <f aca="false">SUM($C276,$G276,$R$5,$R$6)</f>
        <v>2360.73</v>
      </c>
      <c r="I276" s="37" t="n">
        <f aca="false">SUM($C276,$G276,$S$5,$S$6)</f>
        <v>2788.2</v>
      </c>
      <c r="J276" s="37" t="n">
        <f aca="false">SUM($C276,$G276,$T$5,$T$6)</f>
        <v>3468.08</v>
      </c>
      <c r="K276" s="37" t="n">
        <f aca="false">SUM($C276,$G276,$U$5,$U$6)</f>
        <v>4968.22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228</v>
      </c>
      <c r="H277" s="37" t="n">
        <f aca="false">SUM($C277,$G277,$R$5,$R$6)</f>
        <v>2340.98</v>
      </c>
      <c r="I277" s="37" t="n">
        <f aca="false">SUM($C277,$G277,$S$5,$S$6)</f>
        <v>2768.45</v>
      </c>
      <c r="J277" s="37" t="n">
        <f aca="false">SUM($C277,$G277,$T$5,$T$6)</f>
        <v>3448.33</v>
      </c>
      <c r="K277" s="37" t="n">
        <f aca="false">SUM($C277,$G277,$U$5,$U$6)</f>
        <v>4948.47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228</v>
      </c>
      <c r="H278" s="37" t="n">
        <f aca="false">SUM($C278,$G278,$R$5,$R$6)</f>
        <v>1603.71</v>
      </c>
      <c r="I278" s="37" t="n">
        <f aca="false">SUM($C278,$G278,$S$5,$S$6)</f>
        <v>2031.18</v>
      </c>
      <c r="J278" s="37" t="n">
        <f aca="false">SUM($C278,$G278,$T$5,$T$6)</f>
        <v>2711.06</v>
      </c>
      <c r="K278" s="37" t="n">
        <f aca="false">SUM($C278,$G278,$U$5,$U$6)</f>
        <v>4211.2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228</v>
      </c>
      <c r="H279" s="37" t="n">
        <f aca="false">SUM($C279,$G279,$R$5,$R$6)</f>
        <v>2346.84</v>
      </c>
      <c r="I279" s="37" t="n">
        <f aca="false">SUM($C279,$G279,$S$5,$S$6)</f>
        <v>2774.31</v>
      </c>
      <c r="J279" s="37" t="n">
        <f aca="false">SUM($C279,$G279,$T$5,$T$6)</f>
        <v>3454.19</v>
      </c>
      <c r="K279" s="37" t="n">
        <f aca="false">SUM($C279,$G279,$U$5,$U$6)</f>
        <v>4954.33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228</v>
      </c>
      <c r="H280" s="37" t="n">
        <f aca="false">SUM($C280,$G280,$R$5,$R$6)</f>
        <v>2611.88</v>
      </c>
      <c r="I280" s="37" t="n">
        <f aca="false">SUM($C280,$G280,$S$5,$S$6)</f>
        <v>3039.35</v>
      </c>
      <c r="J280" s="37" t="n">
        <f aca="false">SUM($C280,$G280,$T$5,$T$6)</f>
        <v>3719.23</v>
      </c>
      <c r="K280" s="37" t="n">
        <f aca="false">SUM($C280,$G280,$U$5,$U$6)</f>
        <v>5219.37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228</v>
      </c>
      <c r="H281" s="37" t="n">
        <f aca="false">SUM($C281,$G281,$R$5,$R$6)</f>
        <v>2975.16</v>
      </c>
      <c r="I281" s="37" t="n">
        <f aca="false">SUM($C281,$G281,$S$5,$S$6)</f>
        <v>3402.63</v>
      </c>
      <c r="J281" s="37" t="n">
        <f aca="false">SUM($C281,$G281,$T$5,$T$6)</f>
        <v>4082.51</v>
      </c>
      <c r="K281" s="37" t="n">
        <f aca="false">SUM($C281,$G281,$U$5,$U$6)</f>
        <v>5582.65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228</v>
      </c>
      <c r="H282" s="37" t="n">
        <f aca="false">SUM($C282,$G282,$R$5,$R$6)</f>
        <v>3057.89</v>
      </c>
      <c r="I282" s="37" t="n">
        <f aca="false">SUM($C282,$G282,$S$5,$S$6)</f>
        <v>3485.36</v>
      </c>
      <c r="J282" s="37" t="n">
        <f aca="false">SUM($C282,$G282,$T$5,$T$6)</f>
        <v>4165.24</v>
      </c>
      <c r="K282" s="37" t="n">
        <f aca="false">SUM($C282,$G282,$U$5,$U$6)</f>
        <v>5665.38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228</v>
      </c>
      <c r="H283" s="37" t="n">
        <f aca="false">SUM($C283,$G283,$R$5,$R$6)</f>
        <v>3073.85</v>
      </c>
      <c r="I283" s="37" t="n">
        <f aca="false">SUM($C283,$G283,$S$5,$S$6)</f>
        <v>3501.32</v>
      </c>
      <c r="J283" s="37" t="n">
        <f aca="false">SUM($C283,$G283,$T$5,$T$6)</f>
        <v>4181.2</v>
      </c>
      <c r="K283" s="37" t="n">
        <f aca="false">SUM($C283,$G283,$U$5,$U$6)</f>
        <v>5681.34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228</v>
      </c>
      <c r="H284" s="37" t="n">
        <f aca="false">SUM($C284,$G284,$R$5,$R$6)</f>
        <v>3077.92</v>
      </c>
      <c r="I284" s="37" t="n">
        <f aca="false">SUM($C284,$G284,$S$5,$S$6)</f>
        <v>3505.39</v>
      </c>
      <c r="J284" s="37" t="n">
        <f aca="false">SUM($C284,$G284,$T$5,$T$6)</f>
        <v>4185.27</v>
      </c>
      <c r="K284" s="37" t="n">
        <f aca="false">SUM($C284,$G284,$U$5,$U$6)</f>
        <v>5685.41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228</v>
      </c>
      <c r="H285" s="37" t="n">
        <f aca="false">SUM($C285,$G285,$R$5,$R$6)</f>
        <v>3091.49</v>
      </c>
      <c r="I285" s="37" t="n">
        <f aca="false">SUM($C285,$G285,$S$5,$S$6)</f>
        <v>3518.96</v>
      </c>
      <c r="J285" s="37" t="n">
        <f aca="false">SUM($C285,$G285,$T$5,$T$6)</f>
        <v>4198.84</v>
      </c>
      <c r="K285" s="37" t="n">
        <f aca="false">SUM($C285,$G285,$U$5,$U$6)</f>
        <v>5698.98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228</v>
      </c>
      <c r="H286" s="37" t="n">
        <f aca="false">SUM($C286,$G286,$R$5,$R$6)</f>
        <v>3097.73</v>
      </c>
      <c r="I286" s="37" t="n">
        <f aca="false">SUM($C286,$G286,$S$5,$S$6)</f>
        <v>3525.2</v>
      </c>
      <c r="J286" s="37" t="n">
        <f aca="false">SUM($C286,$G286,$T$5,$T$6)</f>
        <v>4205.08</v>
      </c>
      <c r="K286" s="37" t="n">
        <f aca="false">SUM($C286,$G286,$U$5,$U$6)</f>
        <v>5705.22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228</v>
      </c>
      <c r="H287" s="37" t="n">
        <f aca="false">SUM($C287,$G287,$R$5,$R$6)</f>
        <v>3101.99</v>
      </c>
      <c r="I287" s="37" t="n">
        <f aca="false">SUM($C287,$G287,$S$5,$S$6)</f>
        <v>3529.46</v>
      </c>
      <c r="J287" s="37" t="n">
        <f aca="false">SUM($C287,$G287,$T$5,$T$6)</f>
        <v>4209.34</v>
      </c>
      <c r="K287" s="37" t="n">
        <f aca="false">SUM($C287,$G287,$U$5,$U$6)</f>
        <v>5709.48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228</v>
      </c>
      <c r="H288" s="37" t="n">
        <f aca="false">SUM($C288,$G288,$R$5,$R$6)</f>
        <v>3088.03</v>
      </c>
      <c r="I288" s="37" t="n">
        <f aca="false">SUM($C288,$G288,$S$5,$S$6)</f>
        <v>3515.5</v>
      </c>
      <c r="J288" s="37" t="n">
        <f aca="false">SUM($C288,$G288,$T$5,$T$6)</f>
        <v>4195.38</v>
      </c>
      <c r="K288" s="37" t="n">
        <f aca="false">SUM($C288,$G288,$U$5,$U$6)</f>
        <v>5695.52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228</v>
      </c>
      <c r="H289" s="37" t="n">
        <f aca="false">SUM($C289,$G289,$R$5,$R$6)</f>
        <v>3091.43</v>
      </c>
      <c r="I289" s="37" t="n">
        <f aca="false">SUM($C289,$G289,$S$5,$S$6)</f>
        <v>3518.9</v>
      </c>
      <c r="J289" s="37" t="n">
        <f aca="false">SUM($C289,$G289,$T$5,$T$6)</f>
        <v>4198.78</v>
      </c>
      <c r="K289" s="37" t="n">
        <f aca="false">SUM($C289,$G289,$U$5,$U$6)</f>
        <v>5698.92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228</v>
      </c>
      <c r="H290" s="37" t="n">
        <f aca="false">SUM($C290,$G290,$R$5,$R$6)</f>
        <v>3092.36</v>
      </c>
      <c r="I290" s="37" t="n">
        <f aca="false">SUM($C290,$G290,$S$5,$S$6)</f>
        <v>3519.83</v>
      </c>
      <c r="J290" s="37" t="n">
        <f aca="false">SUM($C290,$G290,$T$5,$T$6)</f>
        <v>4199.71</v>
      </c>
      <c r="K290" s="37" t="n">
        <f aca="false">SUM($C290,$G290,$U$5,$U$6)</f>
        <v>5699.85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228</v>
      </c>
      <c r="H291" s="37" t="n">
        <f aca="false">SUM($C291,$G291,$R$5,$R$6)</f>
        <v>3074.86</v>
      </c>
      <c r="I291" s="37" t="n">
        <f aca="false">SUM($C291,$G291,$S$5,$S$6)</f>
        <v>3502.33</v>
      </c>
      <c r="J291" s="37" t="n">
        <f aca="false">SUM($C291,$G291,$T$5,$T$6)</f>
        <v>4182.21</v>
      </c>
      <c r="K291" s="37" t="n">
        <f aca="false">SUM($C291,$G291,$U$5,$U$6)</f>
        <v>5682.35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228</v>
      </c>
      <c r="H292" s="37" t="n">
        <f aca="false">SUM($C292,$G292,$R$5,$R$6)</f>
        <v>3063.07</v>
      </c>
      <c r="I292" s="37" t="n">
        <f aca="false">SUM($C292,$G292,$S$5,$S$6)</f>
        <v>3490.54</v>
      </c>
      <c r="J292" s="37" t="n">
        <f aca="false">SUM($C292,$G292,$T$5,$T$6)</f>
        <v>4170.42</v>
      </c>
      <c r="K292" s="37" t="n">
        <f aca="false">SUM($C292,$G292,$U$5,$U$6)</f>
        <v>5670.56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228</v>
      </c>
      <c r="H293" s="37" t="n">
        <f aca="false">SUM($C293,$G293,$R$5,$R$6)</f>
        <v>3058.58</v>
      </c>
      <c r="I293" s="37" t="n">
        <f aca="false">SUM($C293,$G293,$S$5,$S$6)</f>
        <v>3486.05</v>
      </c>
      <c r="J293" s="37" t="n">
        <f aca="false">SUM($C293,$G293,$T$5,$T$6)</f>
        <v>4165.93</v>
      </c>
      <c r="K293" s="37" t="n">
        <f aca="false">SUM($C293,$G293,$U$5,$U$6)</f>
        <v>5666.07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228</v>
      </c>
      <c r="H294" s="37" t="n">
        <f aca="false">SUM($C294,$G294,$R$5,$R$6)</f>
        <v>3083.96</v>
      </c>
      <c r="I294" s="37" t="n">
        <f aca="false">SUM($C294,$G294,$S$5,$S$6)</f>
        <v>3511.43</v>
      </c>
      <c r="J294" s="37" t="n">
        <f aca="false">SUM($C294,$G294,$T$5,$T$6)</f>
        <v>4191.31</v>
      </c>
      <c r="K294" s="37" t="n">
        <f aca="false">SUM($C294,$G294,$U$5,$U$6)</f>
        <v>5691.45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228</v>
      </c>
      <c r="H295" s="37" t="n">
        <f aca="false">SUM($C295,$G295,$R$5,$R$6)</f>
        <v>3074.14</v>
      </c>
      <c r="I295" s="37" t="n">
        <f aca="false">SUM($C295,$G295,$S$5,$S$6)</f>
        <v>3501.61</v>
      </c>
      <c r="J295" s="37" t="n">
        <f aca="false">SUM($C295,$G295,$T$5,$T$6)</f>
        <v>4181.49</v>
      </c>
      <c r="K295" s="37" t="n">
        <f aca="false">SUM($C295,$G295,$U$5,$U$6)</f>
        <v>5681.63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228</v>
      </c>
      <c r="H296" s="37" t="n">
        <f aca="false">SUM($C296,$G296,$R$5,$R$6)</f>
        <v>2834.77</v>
      </c>
      <c r="I296" s="37" t="n">
        <f aca="false">SUM($C296,$G296,$S$5,$S$6)</f>
        <v>3262.24</v>
      </c>
      <c r="J296" s="37" t="n">
        <f aca="false">SUM($C296,$G296,$T$5,$T$6)</f>
        <v>3942.12</v>
      </c>
      <c r="K296" s="37" t="n">
        <f aca="false">SUM($C296,$G296,$U$5,$U$6)</f>
        <v>5442.26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228</v>
      </c>
      <c r="H297" s="37" t="n">
        <f aca="false">SUM($C297,$G297,$R$5,$R$6)</f>
        <v>2787.76</v>
      </c>
      <c r="I297" s="37" t="n">
        <f aca="false">SUM($C297,$G297,$S$5,$S$6)</f>
        <v>3215.23</v>
      </c>
      <c r="J297" s="37" t="n">
        <f aca="false">SUM($C297,$G297,$T$5,$T$6)</f>
        <v>3895.11</v>
      </c>
      <c r="K297" s="37" t="n">
        <f aca="false">SUM($C297,$G297,$U$5,$U$6)</f>
        <v>5395.25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228</v>
      </c>
      <c r="H298" s="37" t="n">
        <f aca="false">SUM($C298,$G298,$R$5,$R$6)</f>
        <v>2564.93</v>
      </c>
      <c r="I298" s="37" t="n">
        <f aca="false">SUM($C298,$G298,$S$5,$S$6)</f>
        <v>2992.4</v>
      </c>
      <c r="J298" s="37" t="n">
        <f aca="false">SUM($C298,$G298,$T$5,$T$6)</f>
        <v>3672.28</v>
      </c>
      <c r="K298" s="37" t="n">
        <f aca="false">SUM($C298,$G298,$U$5,$U$6)</f>
        <v>5172.42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228</v>
      </c>
      <c r="H299" s="37" t="n">
        <f aca="false">SUM($C299,$G299,$R$5,$R$6)</f>
        <v>2483.49</v>
      </c>
      <c r="I299" s="37" t="n">
        <f aca="false">SUM($C299,$G299,$S$5,$S$6)</f>
        <v>2910.96</v>
      </c>
      <c r="J299" s="37" t="n">
        <f aca="false">SUM($C299,$G299,$T$5,$T$6)</f>
        <v>3590.84</v>
      </c>
      <c r="K299" s="37" t="n">
        <f aca="false">SUM($C299,$G299,$U$5,$U$6)</f>
        <v>5090.98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228</v>
      </c>
      <c r="H300" s="37" t="n">
        <f aca="false">SUM($C300,$G300,$R$5,$R$6)</f>
        <v>2403.34</v>
      </c>
      <c r="I300" s="37" t="n">
        <f aca="false">SUM($C300,$G300,$S$5,$S$6)</f>
        <v>2830.81</v>
      </c>
      <c r="J300" s="37" t="n">
        <f aca="false">SUM($C300,$G300,$T$5,$T$6)</f>
        <v>3510.69</v>
      </c>
      <c r="K300" s="37" t="n">
        <f aca="false">SUM($C300,$G300,$U$5,$U$6)</f>
        <v>5010.83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228</v>
      </c>
      <c r="H301" s="37" t="n">
        <f aca="false">SUM($C301,$G301,$R$5,$R$6)</f>
        <v>2373.46</v>
      </c>
      <c r="I301" s="37" t="n">
        <f aca="false">SUM($C301,$G301,$S$5,$S$6)</f>
        <v>2800.93</v>
      </c>
      <c r="J301" s="37" t="n">
        <f aca="false">SUM($C301,$G301,$T$5,$T$6)</f>
        <v>3480.81</v>
      </c>
      <c r="K301" s="37" t="n">
        <f aca="false">SUM($C301,$G301,$U$5,$U$6)</f>
        <v>4980.95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228</v>
      </c>
      <c r="H302" s="37" t="n">
        <f aca="false">SUM($C302,$G302,$R$5,$R$6)</f>
        <v>2367.23</v>
      </c>
      <c r="I302" s="37" t="n">
        <f aca="false">SUM($C302,$G302,$S$5,$S$6)</f>
        <v>2794.7</v>
      </c>
      <c r="J302" s="37" t="n">
        <f aca="false">SUM($C302,$G302,$T$5,$T$6)</f>
        <v>3474.58</v>
      </c>
      <c r="K302" s="37" t="n">
        <f aca="false">SUM($C302,$G302,$U$5,$U$6)</f>
        <v>4974.72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228</v>
      </c>
      <c r="H303" s="37" t="n">
        <f aca="false">SUM($C303,$G303,$R$5,$R$6)</f>
        <v>2542.45</v>
      </c>
      <c r="I303" s="37" t="n">
        <f aca="false">SUM($C303,$G303,$S$5,$S$6)</f>
        <v>2969.92</v>
      </c>
      <c r="J303" s="37" t="n">
        <f aca="false">SUM($C303,$G303,$T$5,$T$6)</f>
        <v>3649.8</v>
      </c>
      <c r="K303" s="37" t="n">
        <f aca="false">SUM($C303,$G303,$U$5,$U$6)</f>
        <v>5149.94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228</v>
      </c>
      <c r="H304" s="37" t="n">
        <f aca="false">SUM($C304,$G304,$R$5,$R$6)</f>
        <v>2694.19</v>
      </c>
      <c r="I304" s="37" t="n">
        <f aca="false">SUM($C304,$G304,$S$5,$S$6)</f>
        <v>3121.66</v>
      </c>
      <c r="J304" s="37" t="n">
        <f aca="false">SUM($C304,$G304,$T$5,$T$6)</f>
        <v>3801.54</v>
      </c>
      <c r="K304" s="37" t="n">
        <f aca="false">SUM($C304,$G304,$U$5,$U$6)</f>
        <v>5301.68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228</v>
      </c>
      <c r="H305" s="37" t="n">
        <f aca="false">SUM($C305,$G305,$R$5,$R$6)</f>
        <v>3005.94</v>
      </c>
      <c r="I305" s="37" t="n">
        <f aca="false">SUM($C305,$G305,$S$5,$S$6)</f>
        <v>3433.41</v>
      </c>
      <c r="J305" s="37" t="n">
        <f aca="false">SUM($C305,$G305,$T$5,$T$6)</f>
        <v>4113.29</v>
      </c>
      <c r="K305" s="37" t="n">
        <f aca="false">SUM($C305,$G305,$U$5,$U$6)</f>
        <v>5613.43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228</v>
      </c>
      <c r="H306" s="37" t="n">
        <f aca="false">SUM($C306,$G306,$R$5,$R$6)</f>
        <v>3118.44</v>
      </c>
      <c r="I306" s="37" t="n">
        <f aca="false">SUM($C306,$G306,$S$5,$S$6)</f>
        <v>3545.91</v>
      </c>
      <c r="J306" s="37" t="n">
        <f aca="false">SUM($C306,$G306,$T$5,$T$6)</f>
        <v>4225.79</v>
      </c>
      <c r="K306" s="37" t="n">
        <f aca="false">SUM($C306,$G306,$U$5,$U$6)</f>
        <v>5725.93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228</v>
      </c>
      <c r="H307" s="37" t="n">
        <f aca="false">SUM($C307,$G307,$R$5,$R$6)</f>
        <v>3136.75</v>
      </c>
      <c r="I307" s="37" t="n">
        <f aca="false">SUM($C307,$G307,$S$5,$S$6)</f>
        <v>3564.22</v>
      </c>
      <c r="J307" s="37" t="n">
        <f aca="false">SUM($C307,$G307,$T$5,$T$6)</f>
        <v>4244.1</v>
      </c>
      <c r="K307" s="37" t="n">
        <f aca="false">SUM($C307,$G307,$U$5,$U$6)</f>
        <v>5744.24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228</v>
      </c>
      <c r="H308" s="37" t="n">
        <f aca="false">SUM($C308,$G308,$R$5,$R$6)</f>
        <v>3144.08</v>
      </c>
      <c r="I308" s="37" t="n">
        <f aca="false">SUM($C308,$G308,$S$5,$S$6)</f>
        <v>3571.55</v>
      </c>
      <c r="J308" s="37" t="n">
        <f aca="false">SUM($C308,$G308,$T$5,$T$6)</f>
        <v>4251.43</v>
      </c>
      <c r="K308" s="37" t="n">
        <f aca="false">SUM($C308,$G308,$U$5,$U$6)</f>
        <v>5751.57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228</v>
      </c>
      <c r="H309" s="37" t="n">
        <f aca="false">SUM($C309,$G309,$R$5,$R$6)</f>
        <v>3165.76</v>
      </c>
      <c r="I309" s="37" t="n">
        <f aca="false">SUM($C309,$G309,$S$5,$S$6)</f>
        <v>3593.23</v>
      </c>
      <c r="J309" s="37" t="n">
        <f aca="false">SUM($C309,$G309,$T$5,$T$6)</f>
        <v>4273.11</v>
      </c>
      <c r="K309" s="37" t="n">
        <f aca="false">SUM($C309,$G309,$U$5,$U$6)</f>
        <v>5773.25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228</v>
      </c>
      <c r="H310" s="37" t="n">
        <f aca="false">SUM($C310,$G310,$R$5,$R$6)</f>
        <v>3176.52</v>
      </c>
      <c r="I310" s="37" t="n">
        <f aca="false">SUM($C310,$G310,$S$5,$S$6)</f>
        <v>3603.99</v>
      </c>
      <c r="J310" s="37" t="n">
        <f aca="false">SUM($C310,$G310,$T$5,$T$6)</f>
        <v>4283.87</v>
      </c>
      <c r="K310" s="37" t="n">
        <f aca="false">SUM($C310,$G310,$U$5,$U$6)</f>
        <v>5784.01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228</v>
      </c>
      <c r="H311" s="37" t="n">
        <f aca="false">SUM($C311,$G311,$R$5,$R$6)</f>
        <v>3182.66</v>
      </c>
      <c r="I311" s="37" t="n">
        <f aca="false">SUM($C311,$G311,$S$5,$S$6)</f>
        <v>3610.13</v>
      </c>
      <c r="J311" s="37" t="n">
        <f aca="false">SUM($C311,$G311,$T$5,$T$6)</f>
        <v>4290.01</v>
      </c>
      <c r="K311" s="37" t="n">
        <f aca="false">SUM($C311,$G311,$U$5,$U$6)</f>
        <v>5790.15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228</v>
      </c>
      <c r="H312" s="37" t="n">
        <f aca="false">SUM($C312,$G312,$R$5,$R$6)</f>
        <v>3167.6</v>
      </c>
      <c r="I312" s="37" t="n">
        <f aca="false">SUM($C312,$G312,$S$5,$S$6)</f>
        <v>3595.07</v>
      </c>
      <c r="J312" s="37" t="n">
        <f aca="false">SUM($C312,$G312,$T$5,$T$6)</f>
        <v>4274.95</v>
      </c>
      <c r="K312" s="37" t="n">
        <f aca="false">SUM($C312,$G312,$U$5,$U$6)</f>
        <v>5775.09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228</v>
      </c>
      <c r="H313" s="37" t="n">
        <f aca="false">SUM($C313,$G313,$R$5,$R$6)</f>
        <v>3172.7</v>
      </c>
      <c r="I313" s="37" t="n">
        <f aca="false">SUM($C313,$G313,$S$5,$S$6)</f>
        <v>3600.17</v>
      </c>
      <c r="J313" s="37" t="n">
        <f aca="false">SUM($C313,$G313,$T$5,$T$6)</f>
        <v>4280.05</v>
      </c>
      <c r="K313" s="37" t="n">
        <f aca="false">SUM($C313,$G313,$U$5,$U$6)</f>
        <v>5780.19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228</v>
      </c>
      <c r="H314" s="37" t="n">
        <f aca="false">SUM($C314,$G314,$R$5,$R$6)</f>
        <v>3173.68</v>
      </c>
      <c r="I314" s="37" t="n">
        <f aca="false">SUM($C314,$G314,$S$5,$S$6)</f>
        <v>3601.15</v>
      </c>
      <c r="J314" s="37" t="n">
        <f aca="false">SUM($C314,$G314,$T$5,$T$6)</f>
        <v>4281.03</v>
      </c>
      <c r="K314" s="37" t="n">
        <f aca="false">SUM($C314,$G314,$U$5,$U$6)</f>
        <v>5781.17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228</v>
      </c>
      <c r="H315" s="37" t="n">
        <f aca="false">SUM($C315,$G315,$R$5,$R$6)</f>
        <v>3156.92</v>
      </c>
      <c r="I315" s="37" t="n">
        <f aca="false">SUM($C315,$G315,$S$5,$S$6)</f>
        <v>3584.39</v>
      </c>
      <c r="J315" s="37" t="n">
        <f aca="false">SUM($C315,$G315,$T$5,$T$6)</f>
        <v>4264.27</v>
      </c>
      <c r="K315" s="37" t="n">
        <f aca="false">SUM($C315,$G315,$U$5,$U$6)</f>
        <v>5764.41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228</v>
      </c>
      <c r="H316" s="37" t="n">
        <f aca="false">SUM($C316,$G316,$R$5,$R$6)</f>
        <v>3145.35</v>
      </c>
      <c r="I316" s="37" t="n">
        <f aca="false">SUM($C316,$G316,$S$5,$S$6)</f>
        <v>3572.82</v>
      </c>
      <c r="J316" s="37" t="n">
        <f aca="false">SUM($C316,$G316,$T$5,$T$6)</f>
        <v>4252.7</v>
      </c>
      <c r="K316" s="37" t="n">
        <f aca="false">SUM($C316,$G316,$U$5,$U$6)</f>
        <v>5752.84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228</v>
      </c>
      <c r="H317" s="37" t="n">
        <f aca="false">SUM($C317,$G317,$R$5,$R$6)</f>
        <v>3139.82</v>
      </c>
      <c r="I317" s="37" t="n">
        <f aca="false">SUM($C317,$G317,$S$5,$S$6)</f>
        <v>3567.29</v>
      </c>
      <c r="J317" s="37" t="n">
        <f aca="false">SUM($C317,$G317,$T$5,$T$6)</f>
        <v>4247.17</v>
      </c>
      <c r="K317" s="37" t="n">
        <f aca="false">SUM($C317,$G317,$U$5,$U$6)</f>
        <v>5747.3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228</v>
      </c>
      <c r="H318" s="37" t="n">
        <f aca="false">SUM($C318,$G318,$R$5,$R$6)</f>
        <v>3174.03</v>
      </c>
      <c r="I318" s="37" t="n">
        <f aca="false">SUM($C318,$G318,$S$5,$S$6)</f>
        <v>3601.5</v>
      </c>
      <c r="J318" s="37" t="n">
        <f aca="false">SUM($C318,$G318,$T$5,$T$6)</f>
        <v>4281.38</v>
      </c>
      <c r="K318" s="37" t="n">
        <f aca="false">SUM($C318,$G318,$U$5,$U$6)</f>
        <v>5781.52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228</v>
      </c>
      <c r="H319" s="37" t="n">
        <f aca="false">SUM($C319,$G319,$R$5,$R$6)</f>
        <v>3157.39</v>
      </c>
      <c r="I319" s="37" t="n">
        <f aca="false">SUM($C319,$G319,$S$5,$S$6)</f>
        <v>3584.86</v>
      </c>
      <c r="J319" s="37" t="n">
        <f aca="false">SUM($C319,$G319,$T$5,$T$6)</f>
        <v>4264.74</v>
      </c>
      <c r="K319" s="37" t="n">
        <f aca="false">SUM($C319,$G319,$U$5,$U$6)</f>
        <v>5764.88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228</v>
      </c>
      <c r="H320" s="37" t="n">
        <f aca="false">SUM($C320,$G320,$R$5,$R$6)</f>
        <v>3007.51</v>
      </c>
      <c r="I320" s="37" t="n">
        <f aca="false">SUM($C320,$G320,$S$5,$S$6)</f>
        <v>3434.98</v>
      </c>
      <c r="J320" s="37" t="n">
        <f aca="false">SUM($C320,$G320,$T$5,$T$6)</f>
        <v>4114.86</v>
      </c>
      <c r="K320" s="37" t="n">
        <f aca="false">SUM($C320,$G320,$U$5,$U$6)</f>
        <v>5615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228</v>
      </c>
      <c r="H321" s="37" t="n">
        <f aca="false">SUM($C321,$G321,$R$5,$R$6)</f>
        <v>2858.59</v>
      </c>
      <c r="I321" s="37" t="n">
        <f aca="false">SUM($C321,$G321,$S$5,$S$6)</f>
        <v>3286.06</v>
      </c>
      <c r="J321" s="37" t="n">
        <f aca="false">SUM($C321,$G321,$T$5,$T$6)</f>
        <v>3965.94</v>
      </c>
      <c r="K321" s="37" t="n">
        <f aca="false">SUM($C321,$G321,$U$5,$U$6)</f>
        <v>5466.08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228</v>
      </c>
      <c r="H322" s="37" t="n">
        <f aca="false">SUM($C322,$G322,$R$5,$R$6)</f>
        <v>2625.98</v>
      </c>
      <c r="I322" s="37" t="n">
        <f aca="false">SUM($C322,$G322,$S$5,$S$6)</f>
        <v>3053.45</v>
      </c>
      <c r="J322" s="37" t="n">
        <f aca="false">SUM($C322,$G322,$T$5,$T$6)</f>
        <v>3733.33</v>
      </c>
      <c r="K322" s="37" t="n">
        <f aca="false">SUM($C322,$G322,$U$5,$U$6)</f>
        <v>5233.47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228</v>
      </c>
      <c r="H323" s="37" t="n">
        <f aca="false">SUM($C323,$G323,$R$5,$R$6)</f>
        <v>2530.37</v>
      </c>
      <c r="I323" s="37" t="n">
        <f aca="false">SUM($C323,$G323,$S$5,$S$6)</f>
        <v>2957.84</v>
      </c>
      <c r="J323" s="37" t="n">
        <f aca="false">SUM($C323,$G323,$T$5,$T$6)</f>
        <v>3637.72</v>
      </c>
      <c r="K323" s="37" t="n">
        <f aca="false">SUM($C323,$G323,$U$5,$U$6)</f>
        <v>5137.86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228</v>
      </c>
      <c r="H324" s="37" t="n">
        <f aca="false">SUM($C324,$G324,$R$5,$R$6)</f>
        <v>2475.76</v>
      </c>
      <c r="I324" s="37" t="n">
        <f aca="false">SUM($C324,$G324,$S$5,$S$6)</f>
        <v>2903.23</v>
      </c>
      <c r="J324" s="37" t="n">
        <f aca="false">SUM($C324,$G324,$T$5,$T$6)</f>
        <v>3583.11</v>
      </c>
      <c r="K324" s="37" t="n">
        <f aca="false">SUM($C324,$G324,$U$5,$U$6)</f>
        <v>5083.25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228</v>
      </c>
      <c r="H325" s="37" t="n">
        <f aca="false">SUM($C325,$G325,$R$5,$R$6)</f>
        <v>2373.13</v>
      </c>
      <c r="I325" s="37" t="n">
        <f aca="false">SUM($C325,$G325,$S$5,$S$6)</f>
        <v>2800.6</v>
      </c>
      <c r="J325" s="37" t="n">
        <f aca="false">SUM($C325,$G325,$T$5,$T$6)</f>
        <v>3480.48</v>
      </c>
      <c r="K325" s="37" t="n">
        <f aca="false">SUM($C325,$G325,$U$5,$U$6)</f>
        <v>4980.62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228</v>
      </c>
      <c r="H326" s="37" t="n">
        <f aca="false">SUM($C326,$G326,$R$5,$R$6)</f>
        <v>2500.47</v>
      </c>
      <c r="I326" s="37" t="n">
        <f aca="false">SUM($C326,$G326,$S$5,$S$6)</f>
        <v>2927.94</v>
      </c>
      <c r="J326" s="37" t="n">
        <f aca="false">SUM($C326,$G326,$T$5,$T$6)</f>
        <v>3607.82</v>
      </c>
      <c r="K326" s="37" t="n">
        <f aca="false">SUM($C326,$G326,$U$5,$U$6)</f>
        <v>5107.96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228</v>
      </c>
      <c r="H327" s="37" t="n">
        <f aca="false">SUM($C327,$G327,$R$5,$R$6)</f>
        <v>2438.58</v>
      </c>
      <c r="I327" s="37" t="n">
        <f aca="false">SUM($C327,$G327,$S$5,$S$6)</f>
        <v>2866.05</v>
      </c>
      <c r="J327" s="37" t="n">
        <f aca="false">SUM($C327,$G327,$T$5,$T$6)</f>
        <v>3545.93</v>
      </c>
      <c r="K327" s="37" t="n">
        <f aca="false">SUM($C327,$G327,$U$5,$U$6)</f>
        <v>5046.07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228</v>
      </c>
      <c r="H328" s="37" t="n">
        <f aca="false">SUM($C328,$G328,$R$5,$R$6)</f>
        <v>2709.6</v>
      </c>
      <c r="I328" s="37" t="n">
        <f aca="false">SUM($C328,$G328,$S$5,$S$6)</f>
        <v>3137.07</v>
      </c>
      <c r="J328" s="37" t="n">
        <f aca="false">SUM($C328,$G328,$T$5,$T$6)</f>
        <v>3816.95</v>
      </c>
      <c r="K328" s="37" t="n">
        <f aca="false">SUM($C328,$G328,$U$5,$U$6)</f>
        <v>5317.09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228</v>
      </c>
      <c r="H329" s="37" t="n">
        <f aca="false">SUM($C329,$G329,$R$5,$R$6)</f>
        <v>3108.13</v>
      </c>
      <c r="I329" s="37" t="n">
        <f aca="false">SUM($C329,$G329,$S$5,$S$6)</f>
        <v>3535.6</v>
      </c>
      <c r="J329" s="37" t="n">
        <f aca="false">SUM($C329,$G329,$T$5,$T$6)</f>
        <v>4215.48</v>
      </c>
      <c r="K329" s="37" t="n">
        <f aca="false">SUM($C329,$G329,$U$5,$U$6)</f>
        <v>5715.62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228</v>
      </c>
      <c r="H330" s="37" t="n">
        <f aca="false">SUM($C330,$G330,$R$5,$R$6)</f>
        <v>3204.4</v>
      </c>
      <c r="I330" s="37" t="n">
        <f aca="false">SUM($C330,$G330,$S$5,$S$6)</f>
        <v>3631.87</v>
      </c>
      <c r="J330" s="37" t="n">
        <f aca="false">SUM($C330,$G330,$T$5,$T$6)</f>
        <v>4311.75</v>
      </c>
      <c r="K330" s="37" t="n">
        <f aca="false">SUM($C330,$G330,$U$5,$U$6)</f>
        <v>5811.89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228</v>
      </c>
      <c r="H331" s="37" t="n">
        <f aca="false">SUM($C331,$G331,$R$5,$R$6)</f>
        <v>3230.22</v>
      </c>
      <c r="I331" s="37" t="n">
        <f aca="false">SUM($C331,$G331,$S$5,$S$6)</f>
        <v>3657.69</v>
      </c>
      <c r="J331" s="37" t="n">
        <f aca="false">SUM($C331,$G331,$T$5,$T$6)</f>
        <v>4337.57</v>
      </c>
      <c r="K331" s="37" t="n">
        <f aca="false">SUM($C331,$G331,$U$5,$U$6)</f>
        <v>5837.71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228</v>
      </c>
      <c r="H332" s="37" t="n">
        <f aca="false">SUM($C332,$G332,$R$5,$R$6)</f>
        <v>3231.72</v>
      </c>
      <c r="I332" s="37" t="n">
        <f aca="false">SUM($C332,$G332,$S$5,$S$6)</f>
        <v>3659.19</v>
      </c>
      <c r="J332" s="37" t="n">
        <f aca="false">SUM($C332,$G332,$T$5,$T$6)</f>
        <v>4339.07</v>
      </c>
      <c r="K332" s="37" t="n">
        <f aca="false">SUM($C332,$G332,$U$5,$U$6)</f>
        <v>5839.21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228</v>
      </c>
      <c r="H333" s="37" t="n">
        <f aca="false">SUM($C333,$G333,$R$5,$R$6)</f>
        <v>3241.43</v>
      </c>
      <c r="I333" s="37" t="n">
        <f aca="false">SUM($C333,$G333,$S$5,$S$6)</f>
        <v>3668.9</v>
      </c>
      <c r="J333" s="37" t="n">
        <f aca="false">SUM($C333,$G333,$T$5,$T$6)</f>
        <v>4348.78</v>
      </c>
      <c r="K333" s="37" t="n">
        <f aca="false">SUM($C333,$G333,$U$5,$U$6)</f>
        <v>5848.92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228</v>
      </c>
      <c r="H334" s="37" t="n">
        <f aca="false">SUM($C334,$G334,$R$5,$R$6)</f>
        <v>3245.46</v>
      </c>
      <c r="I334" s="37" t="n">
        <f aca="false">SUM($C334,$G334,$S$5,$S$6)</f>
        <v>3672.93</v>
      </c>
      <c r="J334" s="37" t="n">
        <f aca="false">SUM($C334,$G334,$T$5,$T$6)</f>
        <v>4352.81</v>
      </c>
      <c r="K334" s="37" t="n">
        <f aca="false">SUM($C334,$G334,$U$5,$U$6)</f>
        <v>5852.95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228</v>
      </c>
      <c r="H335" s="37" t="n">
        <f aca="false">SUM($C335,$G335,$R$5,$R$6)</f>
        <v>3249.5</v>
      </c>
      <c r="I335" s="37" t="n">
        <f aca="false">SUM($C335,$G335,$S$5,$S$6)</f>
        <v>3676.97</v>
      </c>
      <c r="J335" s="37" t="n">
        <f aca="false">SUM($C335,$G335,$T$5,$T$6)</f>
        <v>4356.85</v>
      </c>
      <c r="K335" s="37" t="n">
        <f aca="false">SUM($C335,$G335,$U$5,$U$6)</f>
        <v>5856.99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228</v>
      </c>
      <c r="H336" s="37" t="n">
        <f aca="false">SUM($C336,$G336,$R$5,$R$6)</f>
        <v>3236.96</v>
      </c>
      <c r="I336" s="37" t="n">
        <f aca="false">SUM($C336,$G336,$S$5,$S$6)</f>
        <v>3664.43</v>
      </c>
      <c r="J336" s="37" t="n">
        <f aca="false">SUM($C336,$G336,$T$5,$T$6)</f>
        <v>4344.31</v>
      </c>
      <c r="K336" s="37" t="n">
        <f aca="false">SUM($C336,$G336,$U$5,$U$6)</f>
        <v>5844.45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228</v>
      </c>
      <c r="H337" s="37" t="n">
        <f aca="false">SUM($C337,$G337,$R$5,$R$6)</f>
        <v>3238.28</v>
      </c>
      <c r="I337" s="37" t="n">
        <f aca="false">SUM($C337,$G337,$S$5,$S$6)</f>
        <v>3665.75</v>
      </c>
      <c r="J337" s="37" t="n">
        <f aca="false">SUM($C337,$G337,$T$5,$T$6)</f>
        <v>4345.63</v>
      </c>
      <c r="K337" s="37" t="n">
        <f aca="false">SUM($C337,$G337,$U$5,$U$6)</f>
        <v>5845.77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228</v>
      </c>
      <c r="H338" s="37" t="n">
        <f aca="false">SUM($C338,$G338,$R$5,$R$6)</f>
        <v>3236.77</v>
      </c>
      <c r="I338" s="37" t="n">
        <f aca="false">SUM($C338,$G338,$S$5,$S$6)</f>
        <v>3664.24</v>
      </c>
      <c r="J338" s="37" t="n">
        <f aca="false">SUM($C338,$G338,$T$5,$T$6)</f>
        <v>4344.12</v>
      </c>
      <c r="K338" s="37" t="n">
        <f aca="false">SUM($C338,$G338,$U$5,$U$6)</f>
        <v>5844.26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228</v>
      </c>
      <c r="H339" s="37" t="n">
        <f aca="false">SUM($C339,$G339,$R$5,$R$6)</f>
        <v>3222.53</v>
      </c>
      <c r="I339" s="37" t="n">
        <f aca="false">SUM($C339,$G339,$S$5,$S$6)</f>
        <v>3650</v>
      </c>
      <c r="J339" s="37" t="n">
        <f aca="false">SUM($C339,$G339,$T$5,$T$6)</f>
        <v>4329.88</v>
      </c>
      <c r="K339" s="37" t="n">
        <f aca="false">SUM($C339,$G339,$U$5,$U$6)</f>
        <v>5830.02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228</v>
      </c>
      <c r="H340" s="37" t="n">
        <f aca="false">SUM($C340,$G340,$R$5,$R$6)</f>
        <v>3202.46</v>
      </c>
      <c r="I340" s="37" t="n">
        <f aca="false">SUM($C340,$G340,$S$5,$S$6)</f>
        <v>3629.93</v>
      </c>
      <c r="J340" s="37" t="n">
        <f aca="false">SUM($C340,$G340,$T$5,$T$6)</f>
        <v>4309.81</v>
      </c>
      <c r="K340" s="37" t="n">
        <f aca="false">SUM($C340,$G340,$U$5,$U$6)</f>
        <v>5809.95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228</v>
      </c>
      <c r="H341" s="37" t="n">
        <f aca="false">SUM($C341,$G341,$R$5,$R$6)</f>
        <v>3173.61</v>
      </c>
      <c r="I341" s="37" t="n">
        <f aca="false">SUM($C341,$G341,$S$5,$S$6)</f>
        <v>3601.08</v>
      </c>
      <c r="J341" s="37" t="n">
        <f aca="false">SUM($C341,$G341,$T$5,$T$6)</f>
        <v>4280.96</v>
      </c>
      <c r="K341" s="37" t="n">
        <f aca="false">SUM($C341,$G341,$U$5,$U$6)</f>
        <v>5781.1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228</v>
      </c>
      <c r="H342" s="37" t="n">
        <f aca="false">SUM($C342,$G342,$R$5,$R$6)</f>
        <v>3214.97</v>
      </c>
      <c r="I342" s="37" t="n">
        <f aca="false">SUM($C342,$G342,$S$5,$S$6)</f>
        <v>3642.44</v>
      </c>
      <c r="J342" s="37" t="n">
        <f aca="false">SUM($C342,$G342,$T$5,$T$6)</f>
        <v>4322.32</v>
      </c>
      <c r="K342" s="37" t="n">
        <f aca="false">SUM($C342,$G342,$U$5,$U$6)</f>
        <v>5822.46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228</v>
      </c>
      <c r="H343" s="37" t="n">
        <f aca="false">SUM($C343,$G343,$R$5,$R$6)</f>
        <v>3201.23</v>
      </c>
      <c r="I343" s="37" t="n">
        <f aca="false">SUM($C343,$G343,$S$5,$S$6)</f>
        <v>3628.7</v>
      </c>
      <c r="J343" s="37" t="n">
        <f aca="false">SUM($C343,$G343,$T$5,$T$6)</f>
        <v>4308.58</v>
      </c>
      <c r="K343" s="37" t="n">
        <f aca="false">SUM($C343,$G343,$U$5,$U$6)</f>
        <v>5808.72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228</v>
      </c>
      <c r="H344" s="37" t="n">
        <f aca="false">SUM($C344,$G344,$R$5,$R$6)</f>
        <v>2873.57</v>
      </c>
      <c r="I344" s="37" t="n">
        <f aca="false">SUM($C344,$G344,$S$5,$S$6)</f>
        <v>3301.04</v>
      </c>
      <c r="J344" s="37" t="n">
        <f aca="false">SUM($C344,$G344,$T$5,$T$6)</f>
        <v>3980.92</v>
      </c>
      <c r="K344" s="37" t="n">
        <f aca="false">SUM($C344,$G344,$U$5,$U$6)</f>
        <v>5481.06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228</v>
      </c>
      <c r="H345" s="37" t="n">
        <f aca="false">SUM($C345,$G345,$R$5,$R$6)</f>
        <v>2672.91</v>
      </c>
      <c r="I345" s="37" t="n">
        <f aca="false">SUM($C345,$G345,$S$5,$S$6)</f>
        <v>3100.38</v>
      </c>
      <c r="J345" s="37" t="n">
        <f aca="false">SUM($C345,$G345,$T$5,$T$6)</f>
        <v>3780.26</v>
      </c>
      <c r="K345" s="37" t="n">
        <f aca="false">SUM($C345,$G345,$U$5,$U$6)</f>
        <v>5280.4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228</v>
      </c>
      <c r="H346" s="37" t="n">
        <f aca="false">SUM($C346,$G346,$R$5,$R$6)</f>
        <v>2559.91</v>
      </c>
      <c r="I346" s="37" t="n">
        <f aca="false">SUM($C346,$G346,$S$5,$S$6)</f>
        <v>2987.38</v>
      </c>
      <c r="J346" s="37" t="n">
        <f aca="false">SUM($C346,$G346,$T$5,$T$6)</f>
        <v>3667.26</v>
      </c>
      <c r="K346" s="37" t="n">
        <f aca="false">SUM($C346,$G346,$U$5,$U$6)</f>
        <v>5167.4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228</v>
      </c>
      <c r="H347" s="37" t="n">
        <f aca="false">SUM($C347,$G347,$R$5,$R$6)</f>
        <v>2538.51</v>
      </c>
      <c r="I347" s="37" t="n">
        <f aca="false">SUM($C347,$G347,$S$5,$S$6)</f>
        <v>2965.98</v>
      </c>
      <c r="J347" s="37" t="n">
        <f aca="false">SUM($C347,$G347,$T$5,$T$6)</f>
        <v>3645.86</v>
      </c>
      <c r="K347" s="37" t="n">
        <f aca="false">SUM($C347,$G347,$U$5,$U$6)</f>
        <v>5146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228</v>
      </c>
      <c r="H348" s="37" t="n">
        <f aca="false">SUM($C348,$G348,$R$5,$R$6)</f>
        <v>2476.35</v>
      </c>
      <c r="I348" s="37" t="n">
        <f aca="false">SUM($C348,$G348,$S$5,$S$6)</f>
        <v>2903.82</v>
      </c>
      <c r="J348" s="37" t="n">
        <f aca="false">SUM($C348,$G348,$T$5,$T$6)</f>
        <v>3583.7</v>
      </c>
      <c r="K348" s="37" t="n">
        <f aca="false">SUM($C348,$G348,$U$5,$U$6)</f>
        <v>5083.84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228</v>
      </c>
      <c r="H349" s="37" t="n">
        <f aca="false">SUM($C349,$G349,$R$5,$R$6)</f>
        <v>2440.28</v>
      </c>
      <c r="I349" s="37" t="n">
        <f aca="false">SUM($C349,$G349,$S$5,$S$6)</f>
        <v>2867.75</v>
      </c>
      <c r="J349" s="37" t="n">
        <f aca="false">SUM($C349,$G349,$T$5,$T$6)</f>
        <v>3547.63</v>
      </c>
      <c r="K349" s="37" t="n">
        <f aca="false">SUM($C349,$G349,$U$5,$U$6)</f>
        <v>5047.77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228</v>
      </c>
      <c r="H350" s="37" t="n">
        <f aca="false">SUM($C350,$G350,$R$5,$R$6)</f>
        <v>2529.89</v>
      </c>
      <c r="I350" s="37" t="n">
        <f aca="false">SUM($C350,$G350,$S$5,$S$6)</f>
        <v>2957.36</v>
      </c>
      <c r="J350" s="37" t="n">
        <f aca="false">SUM($C350,$G350,$T$5,$T$6)</f>
        <v>3637.24</v>
      </c>
      <c r="K350" s="37" t="n">
        <f aca="false">SUM($C350,$G350,$U$5,$U$6)</f>
        <v>5137.38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228</v>
      </c>
      <c r="H351" s="37" t="n">
        <f aca="false">SUM($C351,$G351,$R$5,$R$6)</f>
        <v>2739.04</v>
      </c>
      <c r="I351" s="37" t="n">
        <f aca="false">SUM($C351,$G351,$S$5,$S$6)</f>
        <v>3166.51</v>
      </c>
      <c r="J351" s="37" t="n">
        <f aca="false">SUM($C351,$G351,$T$5,$T$6)</f>
        <v>3846.39</v>
      </c>
      <c r="K351" s="37" t="n">
        <f aca="false">SUM($C351,$G351,$U$5,$U$6)</f>
        <v>5346.53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228</v>
      </c>
      <c r="H352" s="37" t="n">
        <f aca="false">SUM($C352,$G352,$R$5,$R$6)</f>
        <v>2873.93</v>
      </c>
      <c r="I352" s="37" t="n">
        <f aca="false">SUM($C352,$G352,$S$5,$S$6)</f>
        <v>3301.4</v>
      </c>
      <c r="J352" s="37" t="n">
        <f aca="false">SUM($C352,$G352,$T$5,$T$6)</f>
        <v>3981.28</v>
      </c>
      <c r="K352" s="37" t="n">
        <f aca="false">SUM($C352,$G352,$U$5,$U$6)</f>
        <v>5481.42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228</v>
      </c>
      <c r="H353" s="37" t="n">
        <f aca="false">SUM($C353,$G353,$R$5,$R$6)</f>
        <v>3228.93</v>
      </c>
      <c r="I353" s="37" t="n">
        <f aca="false">SUM($C353,$G353,$S$5,$S$6)</f>
        <v>3656.4</v>
      </c>
      <c r="J353" s="37" t="n">
        <f aca="false">SUM($C353,$G353,$T$5,$T$6)</f>
        <v>4336.28</v>
      </c>
      <c r="K353" s="37" t="n">
        <f aca="false">SUM($C353,$G353,$U$5,$U$6)</f>
        <v>5836.42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228</v>
      </c>
      <c r="H354" s="37" t="n">
        <f aca="false">SUM($C354,$G354,$R$5,$R$6)</f>
        <v>3329.56</v>
      </c>
      <c r="I354" s="37" t="n">
        <f aca="false">SUM($C354,$G354,$S$5,$S$6)</f>
        <v>3757.03</v>
      </c>
      <c r="J354" s="37" t="n">
        <f aca="false">SUM($C354,$G354,$T$5,$T$6)</f>
        <v>4436.91</v>
      </c>
      <c r="K354" s="37" t="n">
        <f aca="false">SUM($C354,$G354,$U$5,$U$6)</f>
        <v>5937.05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228</v>
      </c>
      <c r="H355" s="37" t="n">
        <f aca="false">SUM($C355,$G355,$R$5,$R$6)</f>
        <v>3363.97</v>
      </c>
      <c r="I355" s="37" t="n">
        <f aca="false">SUM($C355,$G355,$S$5,$S$6)</f>
        <v>3791.44</v>
      </c>
      <c r="J355" s="37" t="n">
        <f aca="false">SUM($C355,$G355,$T$5,$T$6)</f>
        <v>4471.32</v>
      </c>
      <c r="K355" s="37" t="n">
        <f aca="false">SUM($C355,$G355,$U$5,$U$6)</f>
        <v>5971.46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228</v>
      </c>
      <c r="H356" s="37" t="n">
        <f aca="false">SUM($C356,$G356,$R$5,$R$6)</f>
        <v>3362.96</v>
      </c>
      <c r="I356" s="37" t="n">
        <f aca="false">SUM($C356,$G356,$S$5,$S$6)</f>
        <v>3790.43</v>
      </c>
      <c r="J356" s="37" t="n">
        <f aca="false">SUM($C356,$G356,$T$5,$T$6)</f>
        <v>4470.31</v>
      </c>
      <c r="K356" s="37" t="n">
        <f aca="false">SUM($C356,$G356,$U$5,$U$6)</f>
        <v>5970.45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228</v>
      </c>
      <c r="H357" s="37" t="n">
        <f aca="false">SUM($C357,$G357,$R$5,$R$6)</f>
        <v>3372.23</v>
      </c>
      <c r="I357" s="37" t="n">
        <f aca="false">SUM($C357,$G357,$S$5,$S$6)</f>
        <v>3799.7</v>
      </c>
      <c r="J357" s="37" t="n">
        <f aca="false">SUM($C357,$G357,$T$5,$T$6)</f>
        <v>4479.58</v>
      </c>
      <c r="K357" s="37" t="n">
        <f aca="false">SUM($C357,$G357,$U$5,$U$6)</f>
        <v>5979.72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228</v>
      </c>
      <c r="H358" s="37" t="n">
        <f aca="false">SUM($C358,$G358,$R$5,$R$6)</f>
        <v>3392.71</v>
      </c>
      <c r="I358" s="37" t="n">
        <f aca="false">SUM($C358,$G358,$S$5,$S$6)</f>
        <v>3820.18</v>
      </c>
      <c r="J358" s="37" t="n">
        <f aca="false">SUM($C358,$G358,$T$5,$T$6)</f>
        <v>4500.06</v>
      </c>
      <c r="K358" s="37" t="n">
        <f aca="false">SUM($C358,$G358,$U$5,$U$6)</f>
        <v>6000.2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228</v>
      </c>
      <c r="H359" s="37" t="n">
        <f aca="false">SUM($C359,$G359,$R$5,$R$6)</f>
        <v>3388.53</v>
      </c>
      <c r="I359" s="37" t="n">
        <f aca="false">SUM($C359,$G359,$S$5,$S$6)</f>
        <v>3816</v>
      </c>
      <c r="J359" s="37" t="n">
        <f aca="false">SUM($C359,$G359,$T$5,$T$6)</f>
        <v>4495.88</v>
      </c>
      <c r="K359" s="37" t="n">
        <f aca="false">SUM($C359,$G359,$U$5,$U$6)</f>
        <v>5996.02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228</v>
      </c>
      <c r="H360" s="37" t="n">
        <f aca="false">SUM($C360,$G360,$R$5,$R$6)</f>
        <v>3347.38</v>
      </c>
      <c r="I360" s="37" t="n">
        <f aca="false">SUM($C360,$G360,$S$5,$S$6)</f>
        <v>3774.85</v>
      </c>
      <c r="J360" s="37" t="n">
        <f aca="false">SUM($C360,$G360,$T$5,$T$6)</f>
        <v>4454.73</v>
      </c>
      <c r="K360" s="37" t="n">
        <f aca="false">SUM($C360,$G360,$U$5,$U$6)</f>
        <v>5954.87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228</v>
      </c>
      <c r="H361" s="37" t="n">
        <f aca="false">SUM($C361,$G361,$R$5,$R$6)</f>
        <v>3339.57</v>
      </c>
      <c r="I361" s="37" t="n">
        <f aca="false">SUM($C361,$G361,$S$5,$S$6)</f>
        <v>3767.04</v>
      </c>
      <c r="J361" s="37" t="n">
        <f aca="false">SUM($C361,$G361,$T$5,$T$6)</f>
        <v>4446.92</v>
      </c>
      <c r="K361" s="37" t="n">
        <f aca="false">SUM($C361,$G361,$U$5,$U$6)</f>
        <v>5947.06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228</v>
      </c>
      <c r="H362" s="37" t="n">
        <f aca="false">SUM($C362,$G362,$R$5,$R$6)</f>
        <v>3329.43</v>
      </c>
      <c r="I362" s="37" t="n">
        <f aca="false">SUM($C362,$G362,$S$5,$S$6)</f>
        <v>3756.9</v>
      </c>
      <c r="J362" s="37" t="n">
        <f aca="false">SUM($C362,$G362,$T$5,$T$6)</f>
        <v>4436.78</v>
      </c>
      <c r="K362" s="37" t="n">
        <f aca="false">SUM($C362,$G362,$U$5,$U$6)</f>
        <v>5936.92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228</v>
      </c>
      <c r="H363" s="37" t="n">
        <f aca="false">SUM($C363,$G363,$R$5,$R$6)</f>
        <v>3319.34</v>
      </c>
      <c r="I363" s="37" t="n">
        <f aca="false">SUM($C363,$G363,$S$5,$S$6)</f>
        <v>3746.81</v>
      </c>
      <c r="J363" s="37" t="n">
        <f aca="false">SUM($C363,$G363,$T$5,$T$6)</f>
        <v>4426.69</v>
      </c>
      <c r="K363" s="37" t="n">
        <f aca="false">SUM($C363,$G363,$U$5,$U$6)</f>
        <v>5926.83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228</v>
      </c>
      <c r="H364" s="37" t="n">
        <f aca="false">SUM($C364,$G364,$R$5,$R$6)</f>
        <v>3276.76</v>
      </c>
      <c r="I364" s="37" t="n">
        <f aca="false">SUM($C364,$G364,$S$5,$S$6)</f>
        <v>3704.23</v>
      </c>
      <c r="J364" s="37" t="n">
        <f aca="false">SUM($C364,$G364,$T$5,$T$6)</f>
        <v>4384.11</v>
      </c>
      <c r="K364" s="37" t="n">
        <f aca="false">SUM($C364,$G364,$U$5,$U$6)</f>
        <v>5884.25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228</v>
      </c>
      <c r="H365" s="37" t="n">
        <f aca="false">SUM($C365,$G365,$R$5,$R$6)</f>
        <v>3290.71</v>
      </c>
      <c r="I365" s="37" t="n">
        <f aca="false">SUM($C365,$G365,$S$5,$S$6)</f>
        <v>3718.18</v>
      </c>
      <c r="J365" s="37" t="n">
        <f aca="false">SUM($C365,$G365,$T$5,$T$6)</f>
        <v>4398.06</v>
      </c>
      <c r="K365" s="37" t="n">
        <f aca="false">SUM($C365,$G365,$U$5,$U$6)</f>
        <v>5898.2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228</v>
      </c>
      <c r="H366" s="37" t="n">
        <f aca="false">SUM($C366,$G366,$R$5,$R$6)</f>
        <v>3344.97</v>
      </c>
      <c r="I366" s="37" t="n">
        <f aca="false">SUM($C366,$G366,$S$5,$S$6)</f>
        <v>3772.44</v>
      </c>
      <c r="J366" s="37" t="n">
        <f aca="false">SUM($C366,$G366,$T$5,$T$6)</f>
        <v>4452.32</v>
      </c>
      <c r="K366" s="37" t="n">
        <f aca="false">SUM($C366,$G366,$U$5,$U$6)</f>
        <v>5952.46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228</v>
      </c>
      <c r="H367" s="37" t="n">
        <f aca="false">SUM($C367,$G367,$R$5,$R$6)</f>
        <v>3253.24</v>
      </c>
      <c r="I367" s="37" t="n">
        <f aca="false">SUM($C367,$G367,$S$5,$S$6)</f>
        <v>3680.71</v>
      </c>
      <c r="J367" s="37" t="n">
        <f aca="false">SUM($C367,$G367,$T$5,$T$6)</f>
        <v>4360.59</v>
      </c>
      <c r="K367" s="37" t="n">
        <f aca="false">SUM($C367,$G367,$U$5,$U$6)</f>
        <v>5860.73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228</v>
      </c>
      <c r="H368" s="37" t="n">
        <f aca="false">SUM($C368,$G368,$R$5,$R$6)</f>
        <v>2934.09</v>
      </c>
      <c r="I368" s="37" t="n">
        <f aca="false">SUM($C368,$G368,$S$5,$S$6)</f>
        <v>3361.56</v>
      </c>
      <c r="J368" s="37" t="n">
        <f aca="false">SUM($C368,$G368,$T$5,$T$6)</f>
        <v>4041.44</v>
      </c>
      <c r="K368" s="37" t="n">
        <f aca="false">SUM($C368,$G368,$U$5,$U$6)</f>
        <v>5541.58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228</v>
      </c>
      <c r="H369" s="37" t="n">
        <f aca="false">SUM($C369,$G369,$R$5,$R$6)</f>
        <v>2691.6</v>
      </c>
      <c r="I369" s="37" t="n">
        <f aca="false">SUM($C369,$G369,$S$5,$S$6)</f>
        <v>3119.07</v>
      </c>
      <c r="J369" s="37" t="n">
        <f aca="false">SUM($C369,$G369,$T$5,$T$6)</f>
        <v>3798.95</v>
      </c>
      <c r="K369" s="37" t="n">
        <f aca="false">SUM($C369,$G369,$U$5,$U$6)</f>
        <v>5299.09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228</v>
      </c>
      <c r="H370" s="37" t="n">
        <f aca="false">SUM($C370,$G370,$R$5,$R$6)</f>
        <v>2562.36</v>
      </c>
      <c r="I370" s="37" t="n">
        <f aca="false">SUM($C370,$G370,$S$5,$S$6)</f>
        <v>2989.83</v>
      </c>
      <c r="J370" s="37" t="n">
        <f aca="false">SUM($C370,$G370,$T$5,$T$6)</f>
        <v>3669.71</v>
      </c>
      <c r="K370" s="37" t="n">
        <f aca="false">SUM($C370,$G370,$U$5,$U$6)</f>
        <v>5169.85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228</v>
      </c>
      <c r="H371" s="37" t="n">
        <f aca="false">SUM($C371,$G371,$R$5,$R$6)</f>
        <v>2524.01</v>
      </c>
      <c r="I371" s="37" t="n">
        <f aca="false">SUM($C371,$G371,$S$5,$S$6)</f>
        <v>2951.48</v>
      </c>
      <c r="J371" s="37" t="n">
        <f aca="false">SUM($C371,$G371,$T$5,$T$6)</f>
        <v>3631.36</v>
      </c>
      <c r="K371" s="37" t="n">
        <f aca="false">SUM($C371,$G371,$U$5,$U$6)</f>
        <v>5131.5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228</v>
      </c>
      <c r="H372" s="37" t="n">
        <f aca="false">SUM($C372,$G372,$R$5,$R$6)</f>
        <v>2472.39</v>
      </c>
      <c r="I372" s="37" t="n">
        <f aca="false">SUM($C372,$G372,$S$5,$S$6)</f>
        <v>2899.86</v>
      </c>
      <c r="J372" s="37" t="n">
        <f aca="false">SUM($C372,$G372,$T$5,$T$6)</f>
        <v>3579.74</v>
      </c>
      <c r="K372" s="37" t="n">
        <f aca="false">SUM($C372,$G372,$U$5,$U$6)</f>
        <v>5079.88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228</v>
      </c>
      <c r="H373" s="37" t="n">
        <f aca="false">SUM($C373,$G373,$R$5,$R$6)</f>
        <v>2463.89</v>
      </c>
      <c r="I373" s="37" t="n">
        <f aca="false">SUM($C373,$G373,$S$5,$S$6)</f>
        <v>2891.36</v>
      </c>
      <c r="J373" s="37" t="n">
        <f aca="false">SUM($C373,$G373,$T$5,$T$6)</f>
        <v>3571.24</v>
      </c>
      <c r="K373" s="37" t="n">
        <f aca="false">SUM($C373,$G373,$U$5,$U$6)</f>
        <v>5071.38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228</v>
      </c>
      <c r="H374" s="37" t="n">
        <f aca="false">SUM($C374,$G374,$R$5,$R$6)</f>
        <v>2395.55</v>
      </c>
      <c r="I374" s="37" t="n">
        <f aca="false">SUM($C374,$G374,$S$5,$S$6)</f>
        <v>2823.02</v>
      </c>
      <c r="J374" s="37" t="n">
        <f aca="false">SUM($C374,$G374,$T$5,$T$6)</f>
        <v>3502.9</v>
      </c>
      <c r="K374" s="37" t="n">
        <f aca="false">SUM($C374,$G374,$U$5,$U$6)</f>
        <v>5003.04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228</v>
      </c>
      <c r="H375" s="37" t="n">
        <f aca="false">SUM($C375,$G375,$R$5,$R$6)</f>
        <v>2750.95</v>
      </c>
      <c r="I375" s="37" t="n">
        <f aca="false">SUM($C375,$G375,$S$5,$S$6)</f>
        <v>3178.42</v>
      </c>
      <c r="J375" s="37" t="n">
        <f aca="false">SUM($C375,$G375,$T$5,$T$6)</f>
        <v>3858.3</v>
      </c>
      <c r="K375" s="37" t="n">
        <f aca="false">SUM($C375,$G375,$U$5,$U$6)</f>
        <v>5358.44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228</v>
      </c>
      <c r="H376" s="37" t="n">
        <f aca="false">SUM($C376,$G376,$R$5,$R$6)</f>
        <v>2952.04</v>
      </c>
      <c r="I376" s="37" t="n">
        <f aca="false">SUM($C376,$G376,$S$5,$S$6)</f>
        <v>3379.51</v>
      </c>
      <c r="J376" s="37" t="n">
        <f aca="false">SUM($C376,$G376,$T$5,$T$6)</f>
        <v>4059.39</v>
      </c>
      <c r="K376" s="37" t="n">
        <f aca="false">SUM($C376,$G376,$U$5,$U$6)</f>
        <v>5559.53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228</v>
      </c>
      <c r="H377" s="37" t="n">
        <f aca="false">SUM($C377,$G377,$R$5,$R$6)</f>
        <v>3217.52</v>
      </c>
      <c r="I377" s="37" t="n">
        <f aca="false">SUM($C377,$G377,$S$5,$S$6)</f>
        <v>3644.99</v>
      </c>
      <c r="J377" s="37" t="n">
        <f aca="false">SUM($C377,$G377,$T$5,$T$6)</f>
        <v>4324.87</v>
      </c>
      <c r="K377" s="37" t="n">
        <f aca="false">SUM($C377,$G377,$U$5,$U$6)</f>
        <v>5825.01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228</v>
      </c>
      <c r="H378" s="37" t="n">
        <f aca="false">SUM($C378,$G378,$R$5,$R$6)</f>
        <v>3245.62</v>
      </c>
      <c r="I378" s="37" t="n">
        <f aca="false">SUM($C378,$G378,$S$5,$S$6)</f>
        <v>3673.09</v>
      </c>
      <c r="J378" s="37" t="n">
        <f aca="false">SUM($C378,$G378,$T$5,$T$6)</f>
        <v>4352.97</v>
      </c>
      <c r="K378" s="37" t="n">
        <f aca="false">SUM($C378,$G378,$U$5,$U$6)</f>
        <v>5853.11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228</v>
      </c>
      <c r="H379" s="37" t="n">
        <f aca="false">SUM($C379,$G379,$R$5,$R$6)</f>
        <v>3258.42</v>
      </c>
      <c r="I379" s="37" t="n">
        <f aca="false">SUM($C379,$G379,$S$5,$S$6)</f>
        <v>3685.89</v>
      </c>
      <c r="J379" s="37" t="n">
        <f aca="false">SUM($C379,$G379,$T$5,$T$6)</f>
        <v>4365.77</v>
      </c>
      <c r="K379" s="37" t="n">
        <f aca="false">SUM($C379,$G379,$U$5,$U$6)</f>
        <v>5865.91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228</v>
      </c>
      <c r="H380" s="37" t="n">
        <f aca="false">SUM($C380,$G380,$R$5,$R$6)</f>
        <v>3272.25</v>
      </c>
      <c r="I380" s="37" t="n">
        <f aca="false">SUM($C380,$G380,$S$5,$S$6)</f>
        <v>3699.72</v>
      </c>
      <c r="J380" s="37" t="n">
        <f aca="false">SUM($C380,$G380,$T$5,$T$6)</f>
        <v>4379.6</v>
      </c>
      <c r="K380" s="37" t="n">
        <f aca="false">SUM($C380,$G380,$U$5,$U$6)</f>
        <v>5879.74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228</v>
      </c>
      <c r="H381" s="37" t="n">
        <f aca="false">SUM($C381,$G381,$R$5,$R$6)</f>
        <v>3272.89</v>
      </c>
      <c r="I381" s="37" t="n">
        <f aca="false">SUM($C381,$G381,$S$5,$S$6)</f>
        <v>3700.36</v>
      </c>
      <c r="J381" s="37" t="n">
        <f aca="false">SUM($C381,$G381,$T$5,$T$6)</f>
        <v>4380.24</v>
      </c>
      <c r="K381" s="37" t="n">
        <f aca="false">SUM($C381,$G381,$U$5,$U$6)</f>
        <v>5880.38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228</v>
      </c>
      <c r="H382" s="37" t="n">
        <f aca="false">SUM($C382,$G382,$R$5,$R$6)</f>
        <v>3281.54</v>
      </c>
      <c r="I382" s="37" t="n">
        <f aca="false">SUM($C382,$G382,$S$5,$S$6)</f>
        <v>3709.01</v>
      </c>
      <c r="J382" s="37" t="n">
        <f aca="false">SUM($C382,$G382,$T$5,$T$6)</f>
        <v>4388.89</v>
      </c>
      <c r="K382" s="37" t="n">
        <f aca="false">SUM($C382,$G382,$U$5,$U$6)</f>
        <v>5889.03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228</v>
      </c>
      <c r="H383" s="37" t="n">
        <f aca="false">SUM($C383,$G383,$R$5,$R$6)</f>
        <v>3265.93</v>
      </c>
      <c r="I383" s="37" t="n">
        <f aca="false">SUM($C383,$G383,$S$5,$S$6)</f>
        <v>3693.4</v>
      </c>
      <c r="J383" s="37" t="n">
        <f aca="false">SUM($C383,$G383,$T$5,$T$6)</f>
        <v>4373.28</v>
      </c>
      <c r="K383" s="37" t="n">
        <f aca="false">SUM($C383,$G383,$U$5,$U$6)</f>
        <v>5873.42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228</v>
      </c>
      <c r="H384" s="37" t="n">
        <f aca="false">SUM($C384,$G384,$R$5,$R$6)</f>
        <v>3241.26</v>
      </c>
      <c r="I384" s="37" t="n">
        <f aca="false">SUM($C384,$G384,$S$5,$S$6)</f>
        <v>3668.73</v>
      </c>
      <c r="J384" s="37" t="n">
        <f aca="false">SUM($C384,$G384,$T$5,$T$6)</f>
        <v>4348.61</v>
      </c>
      <c r="K384" s="37" t="n">
        <f aca="false">SUM($C384,$G384,$U$5,$U$6)</f>
        <v>5848.75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228</v>
      </c>
      <c r="H385" s="37" t="n">
        <f aca="false">SUM($C385,$G385,$R$5,$R$6)</f>
        <v>3234.07</v>
      </c>
      <c r="I385" s="37" t="n">
        <f aca="false">SUM($C385,$G385,$S$5,$S$6)</f>
        <v>3661.54</v>
      </c>
      <c r="J385" s="37" t="n">
        <f aca="false">SUM($C385,$G385,$T$5,$T$6)</f>
        <v>4341.42</v>
      </c>
      <c r="K385" s="37" t="n">
        <f aca="false">SUM($C385,$G385,$U$5,$U$6)</f>
        <v>5841.56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228</v>
      </c>
      <c r="H386" s="37" t="n">
        <f aca="false">SUM($C386,$G386,$R$5,$R$6)</f>
        <v>3232.38</v>
      </c>
      <c r="I386" s="37" t="n">
        <f aca="false">SUM($C386,$G386,$S$5,$S$6)</f>
        <v>3659.85</v>
      </c>
      <c r="J386" s="37" t="n">
        <f aca="false">SUM($C386,$G386,$T$5,$T$6)</f>
        <v>4339.73</v>
      </c>
      <c r="K386" s="37" t="n">
        <f aca="false">SUM($C386,$G386,$U$5,$U$6)</f>
        <v>5839.87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228</v>
      </c>
      <c r="H387" s="37" t="n">
        <f aca="false">SUM($C387,$G387,$R$5,$R$6)</f>
        <v>3225.12</v>
      </c>
      <c r="I387" s="37" t="n">
        <f aca="false">SUM($C387,$G387,$S$5,$S$6)</f>
        <v>3652.59</v>
      </c>
      <c r="J387" s="37" t="n">
        <f aca="false">SUM($C387,$G387,$T$5,$T$6)</f>
        <v>4332.47</v>
      </c>
      <c r="K387" s="37" t="n">
        <f aca="false">SUM($C387,$G387,$U$5,$U$6)</f>
        <v>5832.61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228</v>
      </c>
      <c r="H388" s="37" t="n">
        <f aca="false">SUM($C388,$G388,$R$5,$R$6)</f>
        <v>3188.37</v>
      </c>
      <c r="I388" s="37" t="n">
        <f aca="false">SUM($C388,$G388,$S$5,$S$6)</f>
        <v>3615.84</v>
      </c>
      <c r="J388" s="37" t="n">
        <f aca="false">SUM($C388,$G388,$T$5,$T$6)</f>
        <v>4295.72</v>
      </c>
      <c r="K388" s="37" t="n">
        <f aca="false">SUM($C388,$G388,$U$5,$U$6)</f>
        <v>5795.86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228</v>
      </c>
      <c r="H389" s="37" t="n">
        <f aca="false">SUM($C389,$G389,$R$5,$R$6)</f>
        <v>3203.91</v>
      </c>
      <c r="I389" s="37" t="n">
        <f aca="false">SUM($C389,$G389,$S$5,$S$6)</f>
        <v>3631.38</v>
      </c>
      <c r="J389" s="37" t="n">
        <f aca="false">SUM($C389,$G389,$T$5,$T$6)</f>
        <v>4311.26</v>
      </c>
      <c r="K389" s="37" t="n">
        <f aca="false">SUM($C389,$G389,$U$5,$U$6)</f>
        <v>5811.4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228</v>
      </c>
      <c r="H390" s="37" t="n">
        <f aca="false">SUM($C390,$G390,$R$5,$R$6)</f>
        <v>3232.27</v>
      </c>
      <c r="I390" s="37" t="n">
        <f aca="false">SUM($C390,$G390,$S$5,$S$6)</f>
        <v>3659.74</v>
      </c>
      <c r="J390" s="37" t="n">
        <f aca="false">SUM($C390,$G390,$T$5,$T$6)</f>
        <v>4339.62</v>
      </c>
      <c r="K390" s="37" t="n">
        <f aca="false">SUM($C390,$G390,$U$5,$U$6)</f>
        <v>5839.76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228</v>
      </c>
      <c r="H391" s="37" t="n">
        <f aca="false">SUM($C391,$G391,$R$5,$R$6)</f>
        <v>3162.76</v>
      </c>
      <c r="I391" s="37" t="n">
        <f aca="false">SUM($C391,$G391,$S$5,$S$6)</f>
        <v>3590.23</v>
      </c>
      <c r="J391" s="37" t="n">
        <f aca="false">SUM($C391,$G391,$T$5,$T$6)</f>
        <v>4270.11</v>
      </c>
      <c r="K391" s="37" t="n">
        <f aca="false">SUM($C391,$G391,$U$5,$U$6)</f>
        <v>5770.25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228</v>
      </c>
      <c r="H392" s="37" t="n">
        <f aca="false">SUM($C392,$G392,$R$5,$R$6)</f>
        <v>2862.8</v>
      </c>
      <c r="I392" s="37" t="n">
        <f aca="false">SUM($C392,$G392,$S$5,$S$6)</f>
        <v>3290.27</v>
      </c>
      <c r="J392" s="37" t="n">
        <f aca="false">SUM($C392,$G392,$T$5,$T$6)</f>
        <v>3970.15</v>
      </c>
      <c r="K392" s="37" t="n">
        <f aca="false">SUM($C392,$G392,$U$5,$U$6)</f>
        <v>5470.29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228</v>
      </c>
      <c r="H393" s="37" t="n">
        <f aca="false">SUM($C393,$G393,$R$5,$R$6)</f>
        <v>2666.12</v>
      </c>
      <c r="I393" s="37" t="n">
        <f aca="false">SUM($C393,$G393,$S$5,$S$6)</f>
        <v>3093.59</v>
      </c>
      <c r="J393" s="37" t="n">
        <f aca="false">SUM($C393,$G393,$T$5,$T$6)</f>
        <v>3773.47</v>
      </c>
      <c r="K393" s="37" t="n">
        <f aca="false">SUM($C393,$G393,$U$5,$U$6)</f>
        <v>5273.61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228</v>
      </c>
      <c r="H394" s="37" t="n">
        <f aca="false">SUM($C394,$G394,$R$5,$R$6)</f>
        <v>2549.23</v>
      </c>
      <c r="I394" s="37" t="n">
        <f aca="false">SUM($C394,$G394,$S$5,$S$6)</f>
        <v>2976.7</v>
      </c>
      <c r="J394" s="37" t="n">
        <f aca="false">SUM($C394,$G394,$T$5,$T$6)</f>
        <v>3656.58</v>
      </c>
      <c r="K394" s="37" t="n">
        <f aca="false">SUM($C394,$G394,$U$5,$U$6)</f>
        <v>5156.72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228</v>
      </c>
      <c r="H395" s="37" t="n">
        <f aca="false">SUM($C395,$G395,$R$5,$R$6)</f>
        <v>2447.11</v>
      </c>
      <c r="I395" s="37" t="n">
        <f aca="false">SUM($C395,$G395,$S$5,$S$6)</f>
        <v>2874.58</v>
      </c>
      <c r="J395" s="37" t="n">
        <f aca="false">SUM($C395,$G395,$T$5,$T$6)</f>
        <v>3554.46</v>
      </c>
      <c r="K395" s="37" t="n">
        <f aca="false">SUM($C395,$G395,$U$5,$U$6)</f>
        <v>5054.6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228</v>
      </c>
      <c r="H396" s="37" t="n">
        <f aca="false">SUM($C396,$G396,$R$5,$R$6)</f>
        <v>2412.8</v>
      </c>
      <c r="I396" s="37" t="n">
        <f aca="false">SUM($C396,$G396,$S$5,$S$6)</f>
        <v>2840.27</v>
      </c>
      <c r="J396" s="37" t="n">
        <f aca="false">SUM($C396,$G396,$T$5,$T$6)</f>
        <v>3520.15</v>
      </c>
      <c r="K396" s="37" t="n">
        <f aca="false">SUM($C396,$G396,$U$5,$U$6)</f>
        <v>5020.29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228</v>
      </c>
      <c r="H397" s="37" t="n">
        <f aca="false">SUM($C397,$G397,$R$5,$R$6)</f>
        <v>2413.38</v>
      </c>
      <c r="I397" s="37" t="n">
        <f aca="false">SUM($C397,$G397,$S$5,$S$6)</f>
        <v>2840.85</v>
      </c>
      <c r="J397" s="37" t="n">
        <f aca="false">SUM($C397,$G397,$T$5,$T$6)</f>
        <v>3520.73</v>
      </c>
      <c r="K397" s="37" t="n">
        <f aca="false">SUM($C397,$G397,$U$5,$U$6)</f>
        <v>5020.87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228</v>
      </c>
      <c r="H398" s="37" t="n">
        <f aca="false">SUM($C398,$G398,$R$5,$R$6)</f>
        <v>2529.37</v>
      </c>
      <c r="I398" s="37" t="n">
        <f aca="false">SUM($C398,$G398,$S$5,$S$6)</f>
        <v>2956.84</v>
      </c>
      <c r="J398" s="37" t="n">
        <f aca="false">SUM($C398,$G398,$T$5,$T$6)</f>
        <v>3636.72</v>
      </c>
      <c r="K398" s="37" t="n">
        <f aca="false">SUM($C398,$G398,$U$5,$U$6)</f>
        <v>5136.86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228</v>
      </c>
      <c r="H399" s="37" t="n">
        <f aca="false">SUM($C399,$G399,$R$5,$R$6)</f>
        <v>2765.46</v>
      </c>
      <c r="I399" s="37" t="n">
        <f aca="false">SUM($C399,$G399,$S$5,$S$6)</f>
        <v>3192.93</v>
      </c>
      <c r="J399" s="37" t="n">
        <f aca="false">SUM($C399,$G399,$T$5,$T$6)</f>
        <v>3872.81</v>
      </c>
      <c r="K399" s="37" t="n">
        <f aca="false">SUM($C399,$G399,$U$5,$U$6)</f>
        <v>5372.95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228</v>
      </c>
      <c r="H400" s="37" t="n">
        <f aca="false">SUM($C400,$G400,$R$5,$R$6)</f>
        <v>2949.11</v>
      </c>
      <c r="I400" s="37" t="n">
        <f aca="false">SUM($C400,$G400,$S$5,$S$6)</f>
        <v>3376.58</v>
      </c>
      <c r="J400" s="37" t="n">
        <f aca="false">SUM($C400,$G400,$T$5,$T$6)</f>
        <v>4056.46</v>
      </c>
      <c r="K400" s="37" t="n">
        <f aca="false">SUM($C400,$G400,$U$5,$U$6)</f>
        <v>5556.6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228</v>
      </c>
      <c r="H401" s="37" t="n">
        <f aca="false">SUM($C401,$G401,$R$5,$R$6)</f>
        <v>3227.68</v>
      </c>
      <c r="I401" s="37" t="n">
        <f aca="false">SUM($C401,$G401,$S$5,$S$6)</f>
        <v>3655.15</v>
      </c>
      <c r="J401" s="37" t="n">
        <f aca="false">SUM($C401,$G401,$T$5,$T$6)</f>
        <v>4335.03</v>
      </c>
      <c r="K401" s="37" t="n">
        <f aca="false">SUM($C401,$G401,$U$5,$U$6)</f>
        <v>5835.17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228</v>
      </c>
      <c r="H402" s="37" t="n">
        <f aca="false">SUM($C402,$G402,$R$5,$R$6)</f>
        <v>3277.97</v>
      </c>
      <c r="I402" s="37" t="n">
        <f aca="false">SUM($C402,$G402,$S$5,$S$6)</f>
        <v>3705.44</v>
      </c>
      <c r="J402" s="37" t="n">
        <f aca="false">SUM($C402,$G402,$T$5,$T$6)</f>
        <v>4385.32</v>
      </c>
      <c r="K402" s="37" t="n">
        <f aca="false">SUM($C402,$G402,$U$5,$U$6)</f>
        <v>5885.46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228</v>
      </c>
      <c r="H403" s="37" t="n">
        <f aca="false">SUM($C403,$G403,$R$5,$R$6)</f>
        <v>3288.16</v>
      </c>
      <c r="I403" s="37" t="n">
        <f aca="false">SUM($C403,$G403,$S$5,$S$6)</f>
        <v>3715.63</v>
      </c>
      <c r="J403" s="37" t="n">
        <f aca="false">SUM($C403,$G403,$T$5,$T$6)</f>
        <v>4395.51</v>
      </c>
      <c r="K403" s="37" t="n">
        <f aca="false">SUM($C403,$G403,$U$5,$U$6)</f>
        <v>5895.65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228</v>
      </c>
      <c r="H404" s="37" t="n">
        <f aca="false">SUM($C404,$G404,$R$5,$R$6)</f>
        <v>3273.93</v>
      </c>
      <c r="I404" s="37" t="n">
        <f aca="false">SUM($C404,$G404,$S$5,$S$6)</f>
        <v>3701.4</v>
      </c>
      <c r="J404" s="37" t="n">
        <f aca="false">SUM($C404,$G404,$T$5,$T$6)</f>
        <v>4381.28</v>
      </c>
      <c r="K404" s="37" t="n">
        <f aca="false">SUM($C404,$G404,$U$5,$U$6)</f>
        <v>5881.42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228</v>
      </c>
      <c r="H405" s="37" t="n">
        <f aca="false">SUM($C405,$G405,$R$5,$R$6)</f>
        <v>3256.72</v>
      </c>
      <c r="I405" s="37" t="n">
        <f aca="false">SUM($C405,$G405,$S$5,$S$6)</f>
        <v>3684.19</v>
      </c>
      <c r="J405" s="37" t="n">
        <f aca="false">SUM($C405,$G405,$T$5,$T$6)</f>
        <v>4364.07</v>
      </c>
      <c r="K405" s="37" t="n">
        <f aca="false">SUM($C405,$G405,$U$5,$U$6)</f>
        <v>5864.21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228</v>
      </c>
      <c r="H406" s="37" t="n">
        <f aca="false">SUM($C406,$G406,$R$5,$R$6)</f>
        <v>3248.66</v>
      </c>
      <c r="I406" s="37" t="n">
        <f aca="false">SUM($C406,$G406,$S$5,$S$6)</f>
        <v>3676.13</v>
      </c>
      <c r="J406" s="37" t="n">
        <f aca="false">SUM($C406,$G406,$T$5,$T$6)</f>
        <v>4356.01</v>
      </c>
      <c r="K406" s="37" t="n">
        <f aca="false">SUM($C406,$G406,$U$5,$U$6)</f>
        <v>5856.15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228</v>
      </c>
      <c r="H407" s="37" t="n">
        <f aca="false">SUM($C407,$G407,$R$5,$R$6)</f>
        <v>3241.93</v>
      </c>
      <c r="I407" s="37" t="n">
        <f aca="false">SUM($C407,$G407,$S$5,$S$6)</f>
        <v>3669.4</v>
      </c>
      <c r="J407" s="37" t="n">
        <f aca="false">SUM($C407,$G407,$T$5,$T$6)</f>
        <v>4349.28</v>
      </c>
      <c r="K407" s="37" t="n">
        <f aca="false">SUM($C407,$G407,$U$5,$U$6)</f>
        <v>5849.42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228</v>
      </c>
      <c r="H408" s="37" t="n">
        <f aca="false">SUM($C408,$G408,$R$5,$R$6)</f>
        <v>3240.11</v>
      </c>
      <c r="I408" s="37" t="n">
        <f aca="false">SUM($C408,$G408,$S$5,$S$6)</f>
        <v>3667.58</v>
      </c>
      <c r="J408" s="37" t="n">
        <f aca="false">SUM($C408,$G408,$T$5,$T$6)</f>
        <v>4347.46</v>
      </c>
      <c r="K408" s="37" t="n">
        <f aca="false">SUM($C408,$G408,$U$5,$U$6)</f>
        <v>5847.6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228</v>
      </c>
      <c r="H409" s="37" t="n">
        <f aca="false">SUM($C409,$G409,$R$5,$R$6)</f>
        <v>3268.75</v>
      </c>
      <c r="I409" s="37" t="n">
        <f aca="false">SUM($C409,$G409,$S$5,$S$6)</f>
        <v>3696.22</v>
      </c>
      <c r="J409" s="37" t="n">
        <f aca="false">SUM($C409,$G409,$T$5,$T$6)</f>
        <v>4376.1</v>
      </c>
      <c r="K409" s="37" t="n">
        <f aca="false">SUM($C409,$G409,$U$5,$U$6)</f>
        <v>5876.24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228</v>
      </c>
      <c r="H410" s="37" t="n">
        <f aca="false">SUM($C410,$G410,$R$5,$R$6)</f>
        <v>3259.47</v>
      </c>
      <c r="I410" s="37" t="n">
        <f aca="false">SUM($C410,$G410,$S$5,$S$6)</f>
        <v>3686.94</v>
      </c>
      <c r="J410" s="37" t="n">
        <f aca="false">SUM($C410,$G410,$T$5,$T$6)</f>
        <v>4366.82</v>
      </c>
      <c r="K410" s="37" t="n">
        <f aca="false">SUM($C410,$G410,$U$5,$U$6)</f>
        <v>5866.96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228</v>
      </c>
      <c r="H411" s="37" t="n">
        <f aca="false">SUM($C411,$G411,$R$5,$R$6)</f>
        <v>3255.29</v>
      </c>
      <c r="I411" s="37" t="n">
        <f aca="false">SUM($C411,$G411,$S$5,$S$6)</f>
        <v>3682.76</v>
      </c>
      <c r="J411" s="37" t="n">
        <f aca="false">SUM($C411,$G411,$T$5,$T$6)</f>
        <v>4362.64</v>
      </c>
      <c r="K411" s="37" t="n">
        <f aca="false">SUM($C411,$G411,$U$5,$U$6)</f>
        <v>5862.78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228</v>
      </c>
      <c r="H412" s="37" t="n">
        <f aca="false">SUM($C412,$G412,$R$5,$R$6)</f>
        <v>3243.01</v>
      </c>
      <c r="I412" s="37" t="n">
        <f aca="false">SUM($C412,$G412,$S$5,$S$6)</f>
        <v>3670.48</v>
      </c>
      <c r="J412" s="37" t="n">
        <f aca="false">SUM($C412,$G412,$T$5,$T$6)</f>
        <v>4350.36</v>
      </c>
      <c r="K412" s="37" t="n">
        <f aca="false">SUM($C412,$G412,$U$5,$U$6)</f>
        <v>5850.5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228</v>
      </c>
      <c r="H413" s="37" t="n">
        <f aca="false">SUM($C413,$G413,$R$5,$R$6)</f>
        <v>3234.66</v>
      </c>
      <c r="I413" s="37" t="n">
        <f aca="false">SUM($C413,$G413,$S$5,$S$6)</f>
        <v>3662.13</v>
      </c>
      <c r="J413" s="37" t="n">
        <f aca="false">SUM($C413,$G413,$T$5,$T$6)</f>
        <v>4342.01</v>
      </c>
      <c r="K413" s="37" t="n">
        <f aca="false">SUM($C413,$G413,$U$5,$U$6)</f>
        <v>5842.15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228</v>
      </c>
      <c r="H414" s="37" t="n">
        <f aca="false">SUM($C414,$G414,$R$5,$R$6)</f>
        <v>3247.73</v>
      </c>
      <c r="I414" s="37" t="n">
        <f aca="false">SUM($C414,$G414,$S$5,$S$6)</f>
        <v>3675.2</v>
      </c>
      <c r="J414" s="37" t="n">
        <f aca="false">SUM($C414,$G414,$T$5,$T$6)</f>
        <v>4355.08</v>
      </c>
      <c r="K414" s="37" t="n">
        <f aca="false">SUM($C414,$G414,$U$5,$U$6)</f>
        <v>5855.22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228</v>
      </c>
      <c r="H415" s="37" t="n">
        <f aca="false">SUM($C415,$G415,$R$5,$R$6)</f>
        <v>3239.17</v>
      </c>
      <c r="I415" s="37" t="n">
        <f aca="false">SUM($C415,$G415,$S$5,$S$6)</f>
        <v>3666.64</v>
      </c>
      <c r="J415" s="37" t="n">
        <f aca="false">SUM($C415,$G415,$T$5,$T$6)</f>
        <v>4346.52</v>
      </c>
      <c r="K415" s="37" t="n">
        <f aca="false">SUM($C415,$G415,$U$5,$U$6)</f>
        <v>5846.66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228</v>
      </c>
      <c r="H416" s="37" t="n">
        <f aca="false">SUM($C416,$G416,$R$5,$R$6)</f>
        <v>3033.39</v>
      </c>
      <c r="I416" s="37" t="n">
        <f aca="false">SUM($C416,$G416,$S$5,$S$6)</f>
        <v>3460.86</v>
      </c>
      <c r="J416" s="37" t="n">
        <f aca="false">SUM($C416,$G416,$T$5,$T$6)</f>
        <v>4140.74</v>
      </c>
      <c r="K416" s="37" t="n">
        <f aca="false">SUM($C416,$G416,$U$5,$U$6)</f>
        <v>5640.88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228</v>
      </c>
      <c r="H417" s="37" t="n">
        <f aca="false">SUM($C417,$G417,$R$5,$R$6)</f>
        <v>2829.19</v>
      </c>
      <c r="I417" s="37" t="n">
        <f aca="false">SUM($C417,$G417,$S$5,$S$6)</f>
        <v>3256.66</v>
      </c>
      <c r="J417" s="37" t="n">
        <f aca="false">SUM($C417,$G417,$T$5,$T$6)</f>
        <v>3936.54</v>
      </c>
      <c r="K417" s="37" t="n">
        <f aca="false">SUM($C417,$G417,$U$5,$U$6)</f>
        <v>5436.68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228</v>
      </c>
      <c r="H418" s="37" t="n">
        <f aca="false">SUM($C418,$G418,$R$5,$R$6)</f>
        <v>2566.28</v>
      </c>
      <c r="I418" s="37" t="n">
        <f aca="false">SUM($C418,$G418,$S$5,$S$6)</f>
        <v>2993.75</v>
      </c>
      <c r="J418" s="37" t="n">
        <f aca="false">SUM($C418,$G418,$T$5,$T$6)</f>
        <v>3673.63</v>
      </c>
      <c r="K418" s="37" t="n">
        <f aca="false">SUM($C418,$G418,$U$5,$U$6)</f>
        <v>5173.77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228</v>
      </c>
      <c r="H419" s="37" t="n">
        <f aca="false">SUM($C419,$G419,$R$5,$R$6)</f>
        <v>2450.96</v>
      </c>
      <c r="I419" s="37" t="n">
        <f aca="false">SUM($C419,$G419,$S$5,$S$6)</f>
        <v>2878.43</v>
      </c>
      <c r="J419" s="37" t="n">
        <f aca="false">SUM($C419,$G419,$T$5,$T$6)</f>
        <v>3558.31</v>
      </c>
      <c r="K419" s="37" t="n">
        <f aca="false">SUM($C419,$G419,$U$5,$U$6)</f>
        <v>5058.45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228</v>
      </c>
      <c r="H420" s="37" t="n">
        <f aca="false">SUM($C420,$G420,$R$5,$R$6)</f>
        <v>2383.89</v>
      </c>
      <c r="I420" s="37" t="n">
        <f aca="false">SUM($C420,$G420,$S$5,$S$6)</f>
        <v>2811.36</v>
      </c>
      <c r="J420" s="37" t="n">
        <f aca="false">SUM($C420,$G420,$T$5,$T$6)</f>
        <v>3491.24</v>
      </c>
      <c r="K420" s="37" t="n">
        <f aca="false">SUM($C420,$G420,$U$5,$U$6)</f>
        <v>4991.38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228</v>
      </c>
      <c r="H421" s="37" t="n">
        <f aca="false">SUM($C421,$G421,$R$5,$R$6)</f>
        <v>2354.94</v>
      </c>
      <c r="I421" s="37" t="n">
        <f aca="false">SUM($C421,$G421,$S$5,$S$6)</f>
        <v>2782.41</v>
      </c>
      <c r="J421" s="37" t="n">
        <f aca="false">SUM($C421,$G421,$T$5,$T$6)</f>
        <v>3462.29</v>
      </c>
      <c r="K421" s="37" t="n">
        <f aca="false">SUM($C421,$G421,$U$5,$U$6)</f>
        <v>4962.43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228</v>
      </c>
      <c r="H422" s="37" t="n">
        <f aca="false">SUM($C422,$G422,$R$5,$R$6)</f>
        <v>2452.61</v>
      </c>
      <c r="I422" s="37" t="n">
        <f aca="false">SUM($C422,$G422,$S$5,$S$6)</f>
        <v>2880.08</v>
      </c>
      <c r="J422" s="37" t="n">
        <f aca="false">SUM($C422,$G422,$T$5,$T$6)</f>
        <v>3559.96</v>
      </c>
      <c r="K422" s="37" t="n">
        <f aca="false">SUM($C422,$G422,$U$5,$U$6)</f>
        <v>5060.1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228</v>
      </c>
      <c r="H423" s="37" t="n">
        <f aca="false">SUM($C423,$G423,$R$5,$R$6)</f>
        <v>2858.61</v>
      </c>
      <c r="I423" s="37" t="n">
        <f aca="false">SUM($C423,$G423,$S$5,$S$6)</f>
        <v>3286.08</v>
      </c>
      <c r="J423" s="37" t="n">
        <f aca="false">SUM($C423,$G423,$T$5,$T$6)</f>
        <v>3965.96</v>
      </c>
      <c r="K423" s="37" t="n">
        <f aca="false">SUM($C423,$G423,$U$5,$U$6)</f>
        <v>5466.1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228</v>
      </c>
      <c r="H424" s="37" t="n">
        <f aca="false">SUM($C424,$G424,$R$5,$R$6)</f>
        <v>3109.1</v>
      </c>
      <c r="I424" s="37" t="n">
        <f aca="false">SUM($C424,$G424,$S$5,$S$6)</f>
        <v>3536.57</v>
      </c>
      <c r="J424" s="37" t="n">
        <f aca="false">SUM($C424,$G424,$T$5,$T$6)</f>
        <v>4216.45</v>
      </c>
      <c r="K424" s="37" t="n">
        <f aca="false">SUM($C424,$G424,$U$5,$U$6)</f>
        <v>5716.59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228</v>
      </c>
      <c r="H425" s="37" t="n">
        <f aca="false">SUM($C425,$G425,$R$5,$R$6)</f>
        <v>3294.05</v>
      </c>
      <c r="I425" s="37" t="n">
        <f aca="false">SUM($C425,$G425,$S$5,$S$6)</f>
        <v>3721.52</v>
      </c>
      <c r="J425" s="37" t="n">
        <f aca="false">SUM($C425,$G425,$T$5,$T$6)</f>
        <v>4401.4</v>
      </c>
      <c r="K425" s="37" t="n">
        <f aca="false">SUM($C425,$G425,$U$5,$U$6)</f>
        <v>5901.54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228</v>
      </c>
      <c r="H426" s="37" t="n">
        <f aca="false">SUM($C426,$G426,$R$5,$R$6)</f>
        <v>3338.59</v>
      </c>
      <c r="I426" s="37" t="n">
        <f aca="false">SUM($C426,$G426,$S$5,$S$6)</f>
        <v>3766.06</v>
      </c>
      <c r="J426" s="37" t="n">
        <f aca="false">SUM($C426,$G426,$T$5,$T$6)</f>
        <v>4445.94</v>
      </c>
      <c r="K426" s="37" t="n">
        <f aca="false">SUM($C426,$G426,$U$5,$U$6)</f>
        <v>5946.08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228</v>
      </c>
      <c r="H427" s="37" t="n">
        <f aca="false">SUM($C427,$G427,$R$5,$R$6)</f>
        <v>3351.55</v>
      </c>
      <c r="I427" s="37" t="n">
        <f aca="false">SUM($C427,$G427,$S$5,$S$6)</f>
        <v>3779.02</v>
      </c>
      <c r="J427" s="37" t="n">
        <f aca="false">SUM($C427,$G427,$T$5,$T$6)</f>
        <v>4458.9</v>
      </c>
      <c r="K427" s="37" t="n">
        <f aca="false">SUM($C427,$G427,$U$5,$U$6)</f>
        <v>5959.04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228</v>
      </c>
      <c r="H428" s="37" t="n">
        <f aca="false">SUM($C428,$G428,$R$5,$R$6)</f>
        <v>3351.52</v>
      </c>
      <c r="I428" s="37" t="n">
        <f aca="false">SUM($C428,$G428,$S$5,$S$6)</f>
        <v>3778.99</v>
      </c>
      <c r="J428" s="37" t="n">
        <f aca="false">SUM($C428,$G428,$T$5,$T$6)</f>
        <v>4458.87</v>
      </c>
      <c r="K428" s="37" t="n">
        <f aca="false">SUM($C428,$G428,$U$5,$U$6)</f>
        <v>5959.01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228</v>
      </c>
      <c r="H429" s="37" t="n">
        <f aca="false">SUM($C429,$G429,$R$5,$R$6)</f>
        <v>3370.47</v>
      </c>
      <c r="I429" s="37" t="n">
        <f aca="false">SUM($C429,$G429,$S$5,$S$6)</f>
        <v>3797.94</v>
      </c>
      <c r="J429" s="37" t="n">
        <f aca="false">SUM($C429,$G429,$T$5,$T$6)</f>
        <v>4477.82</v>
      </c>
      <c r="K429" s="37" t="n">
        <f aca="false">SUM($C429,$G429,$U$5,$U$6)</f>
        <v>5977.96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228</v>
      </c>
      <c r="H430" s="37" t="n">
        <f aca="false">SUM($C430,$G430,$R$5,$R$6)</f>
        <v>3401.43</v>
      </c>
      <c r="I430" s="37" t="n">
        <f aca="false">SUM($C430,$G430,$S$5,$S$6)</f>
        <v>3828.9</v>
      </c>
      <c r="J430" s="37" t="n">
        <f aca="false">SUM($C430,$G430,$T$5,$T$6)</f>
        <v>4508.78</v>
      </c>
      <c r="K430" s="37" t="n">
        <f aca="false">SUM($C430,$G430,$U$5,$U$6)</f>
        <v>6008.92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228</v>
      </c>
      <c r="H431" s="37" t="n">
        <f aca="false">SUM($C431,$G431,$R$5,$R$6)</f>
        <v>3393.48</v>
      </c>
      <c r="I431" s="37" t="n">
        <f aca="false">SUM($C431,$G431,$S$5,$S$6)</f>
        <v>3820.95</v>
      </c>
      <c r="J431" s="37" t="n">
        <f aca="false">SUM($C431,$G431,$T$5,$T$6)</f>
        <v>4500.83</v>
      </c>
      <c r="K431" s="37" t="n">
        <f aca="false">SUM($C431,$G431,$U$5,$U$6)</f>
        <v>6000.97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228</v>
      </c>
      <c r="H432" s="37" t="n">
        <f aca="false">SUM($C432,$G432,$R$5,$R$6)</f>
        <v>3383.1</v>
      </c>
      <c r="I432" s="37" t="n">
        <f aca="false">SUM($C432,$G432,$S$5,$S$6)</f>
        <v>3810.57</v>
      </c>
      <c r="J432" s="37" t="n">
        <f aca="false">SUM($C432,$G432,$T$5,$T$6)</f>
        <v>4490.45</v>
      </c>
      <c r="K432" s="37" t="n">
        <f aca="false">SUM($C432,$G432,$U$5,$U$6)</f>
        <v>5990.59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228</v>
      </c>
      <c r="H433" s="37" t="n">
        <f aca="false">SUM($C433,$G433,$R$5,$R$6)</f>
        <v>3347.62</v>
      </c>
      <c r="I433" s="37" t="n">
        <f aca="false">SUM($C433,$G433,$S$5,$S$6)</f>
        <v>3775.09</v>
      </c>
      <c r="J433" s="37" t="n">
        <f aca="false">SUM($C433,$G433,$T$5,$T$6)</f>
        <v>4454.97</v>
      </c>
      <c r="K433" s="37" t="n">
        <f aca="false">SUM($C433,$G433,$U$5,$U$6)</f>
        <v>5955.11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228</v>
      </c>
      <c r="H434" s="37" t="n">
        <f aca="false">SUM($C434,$G434,$R$5,$R$6)</f>
        <v>3329.84</v>
      </c>
      <c r="I434" s="37" t="n">
        <f aca="false">SUM($C434,$G434,$S$5,$S$6)</f>
        <v>3757.31</v>
      </c>
      <c r="J434" s="37" t="n">
        <f aca="false">SUM($C434,$G434,$T$5,$T$6)</f>
        <v>4437.19</v>
      </c>
      <c r="K434" s="37" t="n">
        <f aca="false">SUM($C434,$G434,$U$5,$U$6)</f>
        <v>5937.33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228</v>
      </c>
      <c r="H435" s="37" t="n">
        <f aca="false">SUM($C435,$G435,$R$5,$R$6)</f>
        <v>3320.32</v>
      </c>
      <c r="I435" s="37" t="n">
        <f aca="false">SUM($C435,$G435,$S$5,$S$6)</f>
        <v>3747.79</v>
      </c>
      <c r="J435" s="37" t="n">
        <f aca="false">SUM($C435,$G435,$T$5,$T$6)</f>
        <v>4427.67</v>
      </c>
      <c r="K435" s="37" t="n">
        <f aca="false">SUM($C435,$G435,$U$5,$U$6)</f>
        <v>5927.81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228</v>
      </c>
      <c r="H436" s="37" t="n">
        <f aca="false">SUM($C436,$G436,$R$5,$R$6)</f>
        <v>3251.18</v>
      </c>
      <c r="I436" s="37" t="n">
        <f aca="false">SUM($C436,$G436,$S$5,$S$6)</f>
        <v>3678.65</v>
      </c>
      <c r="J436" s="37" t="n">
        <f aca="false">SUM($C436,$G436,$T$5,$T$6)</f>
        <v>4358.53</v>
      </c>
      <c r="K436" s="37" t="n">
        <f aca="false">SUM($C436,$G436,$U$5,$U$6)</f>
        <v>5858.67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228</v>
      </c>
      <c r="H437" s="37" t="n">
        <f aca="false">SUM($C437,$G437,$R$5,$R$6)</f>
        <v>3257.25</v>
      </c>
      <c r="I437" s="37" t="n">
        <f aca="false">SUM($C437,$G437,$S$5,$S$6)</f>
        <v>3684.72</v>
      </c>
      <c r="J437" s="37" t="n">
        <f aca="false">SUM($C437,$G437,$T$5,$T$6)</f>
        <v>4364.6</v>
      </c>
      <c r="K437" s="37" t="n">
        <f aca="false">SUM($C437,$G437,$U$5,$U$6)</f>
        <v>5864.74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228</v>
      </c>
      <c r="H438" s="37" t="n">
        <f aca="false">SUM($C438,$G438,$R$5,$R$6)</f>
        <v>3303.33</v>
      </c>
      <c r="I438" s="37" t="n">
        <f aca="false">SUM($C438,$G438,$S$5,$S$6)</f>
        <v>3730.8</v>
      </c>
      <c r="J438" s="37" t="n">
        <f aca="false">SUM($C438,$G438,$T$5,$T$6)</f>
        <v>4410.68</v>
      </c>
      <c r="K438" s="37" t="n">
        <f aca="false">SUM($C438,$G438,$U$5,$U$6)</f>
        <v>5910.82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228</v>
      </c>
      <c r="H439" s="37" t="n">
        <f aca="false">SUM($C439,$G439,$R$5,$R$6)</f>
        <v>3251.49</v>
      </c>
      <c r="I439" s="37" t="n">
        <f aca="false">SUM($C439,$G439,$S$5,$S$6)</f>
        <v>3678.96</v>
      </c>
      <c r="J439" s="37" t="n">
        <f aca="false">SUM($C439,$G439,$T$5,$T$6)</f>
        <v>4358.84</v>
      </c>
      <c r="K439" s="37" t="n">
        <f aca="false">SUM($C439,$G439,$U$5,$U$6)</f>
        <v>5858.98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228</v>
      </c>
      <c r="H440" s="37" t="n">
        <f aca="false">SUM($C440,$G440,$R$5,$R$6)</f>
        <v>3103.24</v>
      </c>
      <c r="I440" s="37" t="n">
        <f aca="false">SUM($C440,$G440,$S$5,$S$6)</f>
        <v>3530.71</v>
      </c>
      <c r="J440" s="37" t="n">
        <f aca="false">SUM($C440,$G440,$T$5,$T$6)</f>
        <v>4210.59</v>
      </c>
      <c r="K440" s="37" t="n">
        <f aca="false">SUM($C440,$G440,$U$5,$U$6)</f>
        <v>5710.73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228</v>
      </c>
      <c r="H441" s="37" t="n">
        <f aca="false">SUM($C441,$G441,$R$5,$R$6)</f>
        <v>2893.75</v>
      </c>
      <c r="I441" s="37" t="n">
        <f aca="false">SUM($C441,$G441,$S$5,$S$6)</f>
        <v>3321.22</v>
      </c>
      <c r="J441" s="37" t="n">
        <f aca="false">SUM($C441,$G441,$T$5,$T$6)</f>
        <v>4001.1</v>
      </c>
      <c r="K441" s="37" t="n">
        <f aca="false">SUM($C441,$G441,$U$5,$U$6)</f>
        <v>5501.24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228</v>
      </c>
      <c r="H442" s="37" t="n">
        <f aca="false">SUM($C442,$G442,$R$5,$R$6)</f>
        <v>2729.79</v>
      </c>
      <c r="I442" s="37" t="n">
        <f aca="false">SUM($C442,$G442,$S$5,$S$6)</f>
        <v>3157.26</v>
      </c>
      <c r="J442" s="37" t="n">
        <f aca="false">SUM($C442,$G442,$T$5,$T$6)</f>
        <v>3837.14</v>
      </c>
      <c r="K442" s="37" t="n">
        <f aca="false">SUM($C442,$G442,$U$5,$U$6)</f>
        <v>5337.28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228</v>
      </c>
      <c r="H443" s="37" t="n">
        <f aca="false">SUM($C443,$G443,$R$5,$R$6)</f>
        <v>2546.67</v>
      </c>
      <c r="I443" s="37" t="n">
        <f aca="false">SUM($C443,$G443,$S$5,$S$6)</f>
        <v>2974.14</v>
      </c>
      <c r="J443" s="37" t="n">
        <f aca="false">SUM($C443,$G443,$T$5,$T$6)</f>
        <v>3654.02</v>
      </c>
      <c r="K443" s="37" t="n">
        <f aca="false">SUM($C443,$G443,$U$5,$U$6)</f>
        <v>5154.16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228</v>
      </c>
      <c r="H444" s="37" t="n">
        <f aca="false">SUM($C444,$G444,$R$5,$R$6)</f>
        <v>2452.34</v>
      </c>
      <c r="I444" s="37" t="n">
        <f aca="false">SUM($C444,$G444,$S$5,$S$6)</f>
        <v>2879.81</v>
      </c>
      <c r="J444" s="37" t="n">
        <f aca="false">SUM($C444,$G444,$T$5,$T$6)</f>
        <v>3559.69</v>
      </c>
      <c r="K444" s="37" t="n">
        <f aca="false">SUM($C444,$G444,$U$5,$U$6)</f>
        <v>5059.83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228</v>
      </c>
      <c r="H445" s="37" t="n">
        <f aca="false">SUM($C445,$G445,$R$5,$R$6)</f>
        <v>2385.15</v>
      </c>
      <c r="I445" s="37" t="n">
        <f aca="false">SUM($C445,$G445,$S$5,$S$6)</f>
        <v>2812.62</v>
      </c>
      <c r="J445" s="37" t="n">
        <f aca="false">SUM($C445,$G445,$T$5,$T$6)</f>
        <v>3492.5</v>
      </c>
      <c r="K445" s="37" t="n">
        <f aca="false">SUM($C445,$G445,$U$5,$U$6)</f>
        <v>4992.64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228</v>
      </c>
      <c r="H446" s="37" t="n">
        <f aca="false">SUM($C446,$G446,$R$5,$R$6)</f>
        <v>2431.27</v>
      </c>
      <c r="I446" s="37" t="n">
        <f aca="false">SUM($C446,$G446,$S$5,$S$6)</f>
        <v>2858.74</v>
      </c>
      <c r="J446" s="37" t="n">
        <f aca="false">SUM($C446,$G446,$T$5,$T$6)</f>
        <v>3538.62</v>
      </c>
      <c r="K446" s="37" t="n">
        <f aca="false">SUM($C446,$G446,$U$5,$U$6)</f>
        <v>5038.76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228</v>
      </c>
      <c r="H447" s="37" t="n">
        <f aca="false">SUM($C447,$G447,$R$5,$R$6)</f>
        <v>2584.99</v>
      </c>
      <c r="I447" s="37" t="n">
        <f aca="false">SUM($C447,$G447,$S$5,$S$6)</f>
        <v>3012.46</v>
      </c>
      <c r="J447" s="37" t="n">
        <f aca="false">SUM($C447,$G447,$T$5,$T$6)</f>
        <v>3692.34</v>
      </c>
      <c r="K447" s="37" t="n">
        <f aca="false">SUM($C447,$G447,$U$5,$U$6)</f>
        <v>5192.48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228</v>
      </c>
      <c r="H448" s="37" t="n">
        <f aca="false">SUM($C448,$G448,$R$5,$R$6)</f>
        <v>2802.82</v>
      </c>
      <c r="I448" s="37" t="n">
        <f aca="false">SUM($C448,$G448,$S$5,$S$6)</f>
        <v>3230.29</v>
      </c>
      <c r="J448" s="37" t="n">
        <f aca="false">SUM($C448,$G448,$T$5,$T$6)</f>
        <v>3910.17</v>
      </c>
      <c r="K448" s="37" t="n">
        <f aca="false">SUM($C448,$G448,$U$5,$U$6)</f>
        <v>5410.3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228</v>
      </c>
      <c r="H449" s="37" t="n">
        <f aca="false">SUM($C449,$G449,$R$5,$R$6)</f>
        <v>3217.27</v>
      </c>
      <c r="I449" s="37" t="n">
        <f aca="false">SUM($C449,$G449,$S$5,$S$6)</f>
        <v>3644.74</v>
      </c>
      <c r="J449" s="37" t="n">
        <f aca="false">SUM($C449,$G449,$T$5,$T$6)</f>
        <v>4324.62</v>
      </c>
      <c r="K449" s="37" t="n">
        <f aca="false">SUM($C449,$G449,$U$5,$U$6)</f>
        <v>5824.76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228</v>
      </c>
      <c r="H450" s="37" t="n">
        <f aca="false">SUM($C450,$G450,$R$5,$R$6)</f>
        <v>3248.33</v>
      </c>
      <c r="I450" s="37" t="n">
        <f aca="false">SUM($C450,$G450,$S$5,$S$6)</f>
        <v>3675.8</v>
      </c>
      <c r="J450" s="37" t="n">
        <f aca="false">SUM($C450,$G450,$T$5,$T$6)</f>
        <v>4355.68</v>
      </c>
      <c r="K450" s="37" t="n">
        <f aca="false">SUM($C450,$G450,$U$5,$U$6)</f>
        <v>5855.82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228</v>
      </c>
      <c r="H451" s="37" t="n">
        <f aca="false">SUM($C451,$G451,$R$5,$R$6)</f>
        <v>3260.57</v>
      </c>
      <c r="I451" s="37" t="n">
        <f aca="false">SUM($C451,$G451,$S$5,$S$6)</f>
        <v>3688.04</v>
      </c>
      <c r="J451" s="37" t="n">
        <f aca="false">SUM($C451,$G451,$T$5,$T$6)</f>
        <v>4367.92</v>
      </c>
      <c r="K451" s="37" t="n">
        <f aca="false">SUM($C451,$G451,$U$5,$U$6)</f>
        <v>5868.06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228</v>
      </c>
      <c r="H452" s="37" t="n">
        <f aca="false">SUM($C452,$G452,$R$5,$R$6)</f>
        <v>3266.53</v>
      </c>
      <c r="I452" s="37" t="n">
        <f aca="false">SUM($C452,$G452,$S$5,$S$6)</f>
        <v>3694</v>
      </c>
      <c r="J452" s="37" t="n">
        <f aca="false">SUM($C452,$G452,$T$5,$T$6)</f>
        <v>4373.88</v>
      </c>
      <c r="K452" s="37" t="n">
        <f aca="false">SUM($C452,$G452,$U$5,$U$6)</f>
        <v>5874.02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228</v>
      </c>
      <c r="H453" s="37" t="n">
        <f aca="false">SUM($C453,$G453,$R$5,$R$6)</f>
        <v>3309.54</v>
      </c>
      <c r="I453" s="37" t="n">
        <f aca="false">SUM($C453,$G453,$S$5,$S$6)</f>
        <v>3737.01</v>
      </c>
      <c r="J453" s="37" t="n">
        <f aca="false">SUM($C453,$G453,$T$5,$T$6)</f>
        <v>4416.89</v>
      </c>
      <c r="K453" s="37" t="n">
        <f aca="false">SUM($C453,$G453,$U$5,$U$6)</f>
        <v>5917.03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228</v>
      </c>
      <c r="H454" s="37" t="n">
        <f aca="false">SUM($C454,$G454,$R$5,$R$6)</f>
        <v>3256.97</v>
      </c>
      <c r="I454" s="37" t="n">
        <f aca="false">SUM($C454,$G454,$S$5,$S$6)</f>
        <v>3684.44</v>
      </c>
      <c r="J454" s="37" t="n">
        <f aca="false">SUM($C454,$G454,$T$5,$T$6)</f>
        <v>4364.32</v>
      </c>
      <c r="K454" s="37" t="n">
        <f aca="false">SUM($C454,$G454,$U$5,$U$6)</f>
        <v>5864.46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228</v>
      </c>
      <c r="H455" s="37" t="n">
        <f aca="false">SUM($C455,$G455,$R$5,$R$6)</f>
        <v>3259.61</v>
      </c>
      <c r="I455" s="37" t="n">
        <f aca="false">SUM($C455,$G455,$S$5,$S$6)</f>
        <v>3687.08</v>
      </c>
      <c r="J455" s="37" t="n">
        <f aca="false">SUM($C455,$G455,$T$5,$T$6)</f>
        <v>4366.96</v>
      </c>
      <c r="K455" s="37" t="n">
        <f aca="false">SUM($C455,$G455,$U$5,$U$6)</f>
        <v>5867.1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228</v>
      </c>
      <c r="H456" s="37" t="n">
        <f aca="false">SUM($C456,$G456,$R$5,$R$6)</f>
        <v>3256.39</v>
      </c>
      <c r="I456" s="37" t="n">
        <f aca="false">SUM($C456,$G456,$S$5,$S$6)</f>
        <v>3683.86</v>
      </c>
      <c r="J456" s="37" t="n">
        <f aca="false">SUM($C456,$G456,$T$5,$T$6)</f>
        <v>4363.74</v>
      </c>
      <c r="K456" s="37" t="n">
        <f aca="false">SUM($C456,$G456,$U$5,$U$6)</f>
        <v>5863.88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228</v>
      </c>
      <c r="H457" s="37" t="n">
        <f aca="false">SUM($C457,$G457,$R$5,$R$6)</f>
        <v>3254.79</v>
      </c>
      <c r="I457" s="37" t="n">
        <f aca="false">SUM($C457,$G457,$S$5,$S$6)</f>
        <v>3682.26</v>
      </c>
      <c r="J457" s="37" t="n">
        <f aca="false">SUM($C457,$G457,$T$5,$T$6)</f>
        <v>4362.14</v>
      </c>
      <c r="K457" s="37" t="n">
        <f aca="false">SUM($C457,$G457,$U$5,$U$6)</f>
        <v>5862.28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228</v>
      </c>
      <c r="H458" s="37" t="n">
        <f aca="false">SUM($C458,$G458,$R$5,$R$6)</f>
        <v>3251.68</v>
      </c>
      <c r="I458" s="37" t="n">
        <f aca="false">SUM($C458,$G458,$S$5,$S$6)</f>
        <v>3679.15</v>
      </c>
      <c r="J458" s="37" t="n">
        <f aca="false">SUM($C458,$G458,$T$5,$T$6)</f>
        <v>4359.03</v>
      </c>
      <c r="K458" s="37" t="n">
        <f aca="false">SUM($C458,$G458,$U$5,$U$6)</f>
        <v>5859.17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228</v>
      </c>
      <c r="H459" s="37" t="n">
        <f aca="false">SUM($C459,$G459,$R$5,$R$6)</f>
        <v>3243.1</v>
      </c>
      <c r="I459" s="37" t="n">
        <f aca="false">SUM($C459,$G459,$S$5,$S$6)</f>
        <v>3670.57</v>
      </c>
      <c r="J459" s="37" t="n">
        <f aca="false">SUM($C459,$G459,$T$5,$T$6)</f>
        <v>4350.45</v>
      </c>
      <c r="K459" s="37" t="n">
        <f aca="false">SUM($C459,$G459,$U$5,$U$6)</f>
        <v>5850.59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228</v>
      </c>
      <c r="H460" s="37" t="n">
        <f aca="false">SUM($C460,$G460,$R$5,$R$6)</f>
        <v>3238.26</v>
      </c>
      <c r="I460" s="37" t="n">
        <f aca="false">SUM($C460,$G460,$S$5,$S$6)</f>
        <v>3665.73</v>
      </c>
      <c r="J460" s="37" t="n">
        <f aca="false">SUM($C460,$G460,$T$5,$T$6)</f>
        <v>4345.61</v>
      </c>
      <c r="K460" s="37" t="n">
        <f aca="false">SUM($C460,$G460,$U$5,$U$6)</f>
        <v>5845.75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228</v>
      </c>
      <c r="H461" s="37" t="n">
        <f aca="false">SUM($C461,$G461,$R$5,$R$6)</f>
        <v>3228.89</v>
      </c>
      <c r="I461" s="37" t="n">
        <f aca="false">SUM($C461,$G461,$S$5,$S$6)</f>
        <v>3656.36</v>
      </c>
      <c r="J461" s="37" t="n">
        <f aca="false">SUM($C461,$G461,$T$5,$T$6)</f>
        <v>4336.24</v>
      </c>
      <c r="K461" s="37" t="n">
        <f aca="false">SUM($C461,$G461,$U$5,$U$6)</f>
        <v>5836.38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228</v>
      </c>
      <c r="H462" s="37" t="n">
        <f aca="false">SUM($C462,$G462,$R$5,$R$6)</f>
        <v>3244.81</v>
      </c>
      <c r="I462" s="37" t="n">
        <f aca="false">SUM($C462,$G462,$S$5,$S$6)</f>
        <v>3672.28</v>
      </c>
      <c r="J462" s="37" t="n">
        <f aca="false">SUM($C462,$G462,$T$5,$T$6)</f>
        <v>4352.16</v>
      </c>
      <c r="K462" s="37" t="n">
        <f aca="false">SUM($C462,$G462,$U$5,$U$6)</f>
        <v>5852.3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228</v>
      </c>
      <c r="H463" s="37" t="n">
        <f aca="false">SUM($C463,$G463,$R$5,$R$6)</f>
        <v>3238.56</v>
      </c>
      <c r="I463" s="37" t="n">
        <f aca="false">SUM($C463,$G463,$S$5,$S$6)</f>
        <v>3666.03</v>
      </c>
      <c r="J463" s="37" t="n">
        <f aca="false">SUM($C463,$G463,$T$5,$T$6)</f>
        <v>4345.91</v>
      </c>
      <c r="K463" s="37" t="n">
        <f aca="false">SUM($C463,$G463,$U$5,$U$6)</f>
        <v>5846.05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228</v>
      </c>
      <c r="H464" s="37" t="n">
        <f aca="false">SUM($C464,$G464,$R$5,$R$6)</f>
        <v>3107.85</v>
      </c>
      <c r="I464" s="37" t="n">
        <f aca="false">SUM($C464,$G464,$S$5,$S$6)</f>
        <v>3535.32</v>
      </c>
      <c r="J464" s="37" t="n">
        <f aca="false">SUM($C464,$G464,$T$5,$T$6)</f>
        <v>4215.2</v>
      </c>
      <c r="K464" s="37" t="n">
        <f aca="false">SUM($C464,$G464,$U$5,$U$6)</f>
        <v>5715.34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228</v>
      </c>
      <c r="H465" s="37" t="n">
        <f aca="false">SUM($C465,$G465,$R$5,$R$6)</f>
        <v>2641.55</v>
      </c>
      <c r="I465" s="37" t="n">
        <f aca="false">SUM($C465,$G465,$S$5,$S$6)</f>
        <v>3069.02</v>
      </c>
      <c r="J465" s="37" t="n">
        <f aca="false">SUM($C465,$G465,$T$5,$T$6)</f>
        <v>3748.9</v>
      </c>
      <c r="K465" s="37" t="n">
        <f aca="false">SUM($C465,$G465,$U$5,$U$6)</f>
        <v>5249.04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228</v>
      </c>
      <c r="H466" s="37" t="n">
        <f aca="false">SUM($C466,$G466,$R$5,$R$6)</f>
        <v>2381.82</v>
      </c>
      <c r="I466" s="37" t="n">
        <f aca="false">SUM($C466,$G466,$S$5,$S$6)</f>
        <v>2809.29</v>
      </c>
      <c r="J466" s="37" t="n">
        <f aca="false">SUM($C466,$G466,$T$5,$T$6)</f>
        <v>3489.17</v>
      </c>
      <c r="K466" s="37" t="n">
        <f aca="false">SUM($C466,$G466,$U$5,$U$6)</f>
        <v>4989.3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228</v>
      </c>
      <c r="H467" s="37" t="n">
        <f aca="false">SUM($C467,$G467,$R$5,$R$6)</f>
        <v>1731.12</v>
      </c>
      <c r="I467" s="37" t="n">
        <f aca="false">SUM($C467,$G467,$S$5,$S$6)</f>
        <v>2158.59</v>
      </c>
      <c r="J467" s="37" t="n">
        <f aca="false">SUM($C467,$G467,$T$5,$T$6)</f>
        <v>2838.47</v>
      </c>
      <c r="K467" s="37" t="n">
        <f aca="false">SUM($C467,$G467,$U$5,$U$6)</f>
        <v>4338.61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228</v>
      </c>
      <c r="H468" s="37" t="n">
        <f aca="false">SUM($C468,$G468,$R$5,$R$6)</f>
        <v>2334.77</v>
      </c>
      <c r="I468" s="37" t="n">
        <f aca="false">SUM($C468,$G468,$S$5,$S$6)</f>
        <v>2762.24</v>
      </c>
      <c r="J468" s="37" t="n">
        <f aca="false">SUM($C468,$G468,$T$5,$T$6)</f>
        <v>3442.12</v>
      </c>
      <c r="K468" s="37" t="n">
        <f aca="false">SUM($C468,$G468,$U$5,$U$6)</f>
        <v>4942.26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228</v>
      </c>
      <c r="H469" s="37" t="n">
        <f aca="false">SUM($C469,$G469,$R$5,$R$6)</f>
        <v>1709.68</v>
      </c>
      <c r="I469" s="37" t="n">
        <f aca="false">SUM($C469,$G469,$S$5,$S$6)</f>
        <v>2137.15</v>
      </c>
      <c r="J469" s="37" t="n">
        <f aca="false">SUM($C469,$G469,$T$5,$T$6)</f>
        <v>2817.03</v>
      </c>
      <c r="K469" s="37" t="n">
        <f aca="false">SUM($C469,$G469,$U$5,$U$6)</f>
        <v>4317.17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228</v>
      </c>
      <c r="H470" s="37" t="n">
        <f aca="false">SUM($C470,$G470,$R$5,$R$6)</f>
        <v>1562.58</v>
      </c>
      <c r="I470" s="37" t="n">
        <f aca="false">SUM($C470,$G470,$S$5,$S$6)</f>
        <v>1990.05</v>
      </c>
      <c r="J470" s="37" t="n">
        <f aca="false">SUM($C470,$G470,$T$5,$T$6)</f>
        <v>2669.93</v>
      </c>
      <c r="K470" s="37" t="n">
        <f aca="false">SUM($C470,$G470,$U$5,$U$6)</f>
        <v>4170.07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228</v>
      </c>
      <c r="H471" s="37" t="n">
        <f aca="false">SUM($C471,$G471,$R$5,$R$6)</f>
        <v>2371.13</v>
      </c>
      <c r="I471" s="37" t="n">
        <f aca="false">SUM($C471,$G471,$S$5,$S$6)</f>
        <v>2798.6</v>
      </c>
      <c r="J471" s="37" t="n">
        <f aca="false">SUM($C471,$G471,$T$5,$T$6)</f>
        <v>3478.48</v>
      </c>
      <c r="K471" s="37" t="n">
        <f aca="false">SUM($C471,$G471,$U$5,$U$6)</f>
        <v>4978.62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228</v>
      </c>
      <c r="H472" s="37" t="n">
        <f aca="false">SUM($C472,$G472,$R$5,$R$6)</f>
        <v>2496.95</v>
      </c>
      <c r="I472" s="37" t="n">
        <f aca="false">SUM($C472,$G472,$S$5,$S$6)</f>
        <v>2924.42</v>
      </c>
      <c r="J472" s="37" t="n">
        <f aca="false">SUM($C472,$G472,$T$5,$T$6)</f>
        <v>3604.3</v>
      </c>
      <c r="K472" s="37" t="n">
        <f aca="false">SUM($C472,$G472,$U$5,$U$6)</f>
        <v>5104.44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228</v>
      </c>
      <c r="H473" s="37" t="n">
        <f aca="false">SUM($C473,$G473,$R$5,$R$6)</f>
        <v>2809.57</v>
      </c>
      <c r="I473" s="37" t="n">
        <f aca="false">SUM($C473,$G473,$S$5,$S$6)</f>
        <v>3237.04</v>
      </c>
      <c r="J473" s="37" t="n">
        <f aca="false">SUM($C473,$G473,$T$5,$T$6)</f>
        <v>3916.92</v>
      </c>
      <c r="K473" s="37" t="n">
        <f aca="false">SUM($C473,$G473,$U$5,$U$6)</f>
        <v>5417.06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228</v>
      </c>
      <c r="H474" s="37" t="n">
        <f aca="false">SUM($C474,$G474,$R$5,$R$6)</f>
        <v>3083.38</v>
      </c>
      <c r="I474" s="37" t="n">
        <f aca="false">SUM($C474,$G474,$S$5,$S$6)</f>
        <v>3510.85</v>
      </c>
      <c r="J474" s="37" t="n">
        <f aca="false">SUM($C474,$G474,$T$5,$T$6)</f>
        <v>4190.73</v>
      </c>
      <c r="K474" s="37" t="n">
        <f aca="false">SUM($C474,$G474,$U$5,$U$6)</f>
        <v>5690.87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228</v>
      </c>
      <c r="H475" s="37" t="n">
        <f aca="false">SUM($C475,$G475,$R$5,$R$6)</f>
        <v>3156.57</v>
      </c>
      <c r="I475" s="37" t="n">
        <f aca="false">SUM($C475,$G475,$S$5,$S$6)</f>
        <v>3584.04</v>
      </c>
      <c r="J475" s="37" t="n">
        <f aca="false">SUM($C475,$G475,$T$5,$T$6)</f>
        <v>4263.92</v>
      </c>
      <c r="K475" s="37" t="n">
        <f aca="false">SUM($C475,$G475,$U$5,$U$6)</f>
        <v>5764.06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228</v>
      </c>
      <c r="H476" s="37" t="n">
        <f aca="false">SUM($C476,$G476,$R$5,$R$6)</f>
        <v>3201.48</v>
      </c>
      <c r="I476" s="37" t="n">
        <f aca="false">SUM($C476,$G476,$S$5,$S$6)</f>
        <v>3628.95</v>
      </c>
      <c r="J476" s="37" t="n">
        <f aca="false">SUM($C476,$G476,$T$5,$T$6)</f>
        <v>4308.83</v>
      </c>
      <c r="K476" s="37" t="n">
        <f aca="false">SUM($C476,$G476,$U$5,$U$6)</f>
        <v>5808.97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228</v>
      </c>
      <c r="H477" s="37" t="n">
        <f aca="false">SUM($C477,$G477,$R$5,$R$6)</f>
        <v>3226.77</v>
      </c>
      <c r="I477" s="37" t="n">
        <f aca="false">SUM($C477,$G477,$S$5,$S$6)</f>
        <v>3654.24</v>
      </c>
      <c r="J477" s="37" t="n">
        <f aca="false">SUM($C477,$G477,$T$5,$T$6)</f>
        <v>4334.12</v>
      </c>
      <c r="K477" s="37" t="n">
        <f aca="false">SUM($C477,$G477,$U$5,$U$6)</f>
        <v>5834.26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228</v>
      </c>
      <c r="H478" s="37" t="n">
        <f aca="false">SUM($C478,$G478,$R$5,$R$6)</f>
        <v>3179.42</v>
      </c>
      <c r="I478" s="37" t="n">
        <f aca="false">SUM($C478,$G478,$S$5,$S$6)</f>
        <v>3606.89</v>
      </c>
      <c r="J478" s="37" t="n">
        <f aca="false">SUM($C478,$G478,$T$5,$T$6)</f>
        <v>4286.77</v>
      </c>
      <c r="K478" s="37" t="n">
        <f aca="false">SUM($C478,$G478,$U$5,$U$6)</f>
        <v>5786.91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228</v>
      </c>
      <c r="H479" s="37" t="n">
        <f aca="false">SUM($C479,$G479,$R$5,$R$6)</f>
        <v>3201.42</v>
      </c>
      <c r="I479" s="37" t="n">
        <f aca="false">SUM($C479,$G479,$S$5,$S$6)</f>
        <v>3628.89</v>
      </c>
      <c r="J479" s="37" t="n">
        <f aca="false">SUM($C479,$G479,$T$5,$T$6)</f>
        <v>4308.77</v>
      </c>
      <c r="K479" s="37" t="n">
        <f aca="false">SUM($C479,$G479,$U$5,$U$6)</f>
        <v>5808.91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228</v>
      </c>
      <c r="H480" s="37" t="n">
        <f aca="false">SUM($C480,$G480,$R$5,$R$6)</f>
        <v>3193.54</v>
      </c>
      <c r="I480" s="37" t="n">
        <f aca="false">SUM($C480,$G480,$S$5,$S$6)</f>
        <v>3621.01</v>
      </c>
      <c r="J480" s="37" t="n">
        <f aca="false">SUM($C480,$G480,$T$5,$T$6)</f>
        <v>4300.89</v>
      </c>
      <c r="K480" s="37" t="n">
        <f aca="false">SUM($C480,$G480,$U$5,$U$6)</f>
        <v>5801.03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228</v>
      </c>
      <c r="H481" s="37" t="n">
        <f aca="false">SUM($C481,$G481,$R$5,$R$6)</f>
        <v>3197.93</v>
      </c>
      <c r="I481" s="37" t="n">
        <f aca="false">SUM($C481,$G481,$S$5,$S$6)</f>
        <v>3625.4</v>
      </c>
      <c r="J481" s="37" t="n">
        <f aca="false">SUM($C481,$G481,$T$5,$T$6)</f>
        <v>4305.28</v>
      </c>
      <c r="K481" s="37" t="n">
        <f aca="false">SUM($C481,$G481,$U$5,$U$6)</f>
        <v>5805.42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228</v>
      </c>
      <c r="H482" s="37" t="n">
        <f aca="false">SUM($C482,$G482,$R$5,$R$6)</f>
        <v>3194.95</v>
      </c>
      <c r="I482" s="37" t="n">
        <f aca="false">SUM($C482,$G482,$S$5,$S$6)</f>
        <v>3622.42</v>
      </c>
      <c r="J482" s="37" t="n">
        <f aca="false">SUM($C482,$G482,$T$5,$T$6)</f>
        <v>4302.3</v>
      </c>
      <c r="K482" s="37" t="n">
        <f aca="false">SUM($C482,$G482,$U$5,$U$6)</f>
        <v>5802.44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228</v>
      </c>
      <c r="H483" s="37" t="n">
        <f aca="false">SUM($C483,$G483,$R$5,$R$6)</f>
        <v>3176.81</v>
      </c>
      <c r="I483" s="37" t="n">
        <f aca="false">SUM($C483,$G483,$S$5,$S$6)</f>
        <v>3604.28</v>
      </c>
      <c r="J483" s="37" t="n">
        <f aca="false">SUM($C483,$G483,$T$5,$T$6)</f>
        <v>4284.16</v>
      </c>
      <c r="K483" s="37" t="n">
        <f aca="false">SUM($C483,$G483,$U$5,$U$6)</f>
        <v>5784.3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228</v>
      </c>
      <c r="H484" s="37" t="n">
        <f aca="false">SUM($C484,$G484,$R$5,$R$6)</f>
        <v>3161.36</v>
      </c>
      <c r="I484" s="37" t="n">
        <f aca="false">SUM($C484,$G484,$S$5,$S$6)</f>
        <v>3588.83</v>
      </c>
      <c r="J484" s="37" t="n">
        <f aca="false">SUM($C484,$G484,$T$5,$T$6)</f>
        <v>4268.71</v>
      </c>
      <c r="K484" s="37" t="n">
        <f aca="false">SUM($C484,$G484,$U$5,$U$6)</f>
        <v>5768.85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228</v>
      </c>
      <c r="H485" s="37" t="n">
        <f aca="false">SUM($C485,$G485,$R$5,$R$6)</f>
        <v>3161.09</v>
      </c>
      <c r="I485" s="37" t="n">
        <f aca="false">SUM($C485,$G485,$S$5,$S$6)</f>
        <v>3588.56</v>
      </c>
      <c r="J485" s="37" t="n">
        <f aca="false">SUM($C485,$G485,$T$5,$T$6)</f>
        <v>4268.44</v>
      </c>
      <c r="K485" s="37" t="n">
        <f aca="false">SUM($C485,$G485,$U$5,$U$6)</f>
        <v>5768.58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228</v>
      </c>
      <c r="H486" s="37" t="n">
        <f aca="false">SUM($C486,$G486,$R$5,$R$6)</f>
        <v>3188.31</v>
      </c>
      <c r="I486" s="37" t="n">
        <f aca="false">SUM($C486,$G486,$S$5,$S$6)</f>
        <v>3615.78</v>
      </c>
      <c r="J486" s="37" t="n">
        <f aca="false">SUM($C486,$G486,$T$5,$T$6)</f>
        <v>4295.66</v>
      </c>
      <c r="K486" s="37" t="n">
        <f aca="false">SUM($C486,$G486,$U$5,$U$6)</f>
        <v>5795.8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228</v>
      </c>
      <c r="H487" s="37" t="n">
        <f aca="false">SUM($C487,$G487,$R$5,$R$6)</f>
        <v>3156.89</v>
      </c>
      <c r="I487" s="37" t="n">
        <f aca="false">SUM($C487,$G487,$S$5,$S$6)</f>
        <v>3584.36</v>
      </c>
      <c r="J487" s="37" t="n">
        <f aca="false">SUM($C487,$G487,$T$5,$T$6)</f>
        <v>4264.24</v>
      </c>
      <c r="K487" s="37" t="n">
        <f aca="false">SUM($C487,$G487,$U$5,$U$6)</f>
        <v>5764.38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228</v>
      </c>
      <c r="H488" s="37" t="n">
        <f aca="false">SUM($C488,$G488,$R$5,$R$6)</f>
        <v>2910.05</v>
      </c>
      <c r="I488" s="37" t="n">
        <f aca="false">SUM($C488,$G488,$S$5,$S$6)</f>
        <v>3337.52</v>
      </c>
      <c r="J488" s="37" t="n">
        <f aca="false">SUM($C488,$G488,$T$5,$T$6)</f>
        <v>4017.4</v>
      </c>
      <c r="K488" s="37" t="n">
        <f aca="false">SUM($C488,$G488,$U$5,$U$6)</f>
        <v>5517.54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228</v>
      </c>
      <c r="H489" s="37" t="n">
        <f aca="false">SUM($C489,$G489,$R$5,$R$6)</f>
        <v>2809.46</v>
      </c>
      <c r="I489" s="37" t="n">
        <f aca="false">SUM($C489,$G489,$S$5,$S$6)</f>
        <v>3236.93</v>
      </c>
      <c r="J489" s="37" t="n">
        <f aca="false">SUM($C489,$G489,$T$5,$T$6)</f>
        <v>3916.81</v>
      </c>
      <c r="K489" s="37" t="n">
        <f aca="false">SUM($C489,$G489,$U$5,$U$6)</f>
        <v>5416.95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228</v>
      </c>
      <c r="H490" s="37" t="n">
        <f aca="false">SUM($C490,$G490,$R$5,$R$6)</f>
        <v>2574.58</v>
      </c>
      <c r="I490" s="37" t="n">
        <f aca="false">SUM($C490,$G490,$S$5,$S$6)</f>
        <v>3002.05</v>
      </c>
      <c r="J490" s="37" t="n">
        <f aca="false">SUM($C490,$G490,$T$5,$T$6)</f>
        <v>3681.93</v>
      </c>
      <c r="K490" s="37" t="n">
        <f aca="false">SUM($C490,$G490,$U$5,$U$6)</f>
        <v>5182.07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228</v>
      </c>
      <c r="H491" s="37" t="n">
        <f aca="false">SUM($C491,$G491,$R$5,$R$6)</f>
        <v>2499.73</v>
      </c>
      <c r="I491" s="37" t="n">
        <f aca="false">SUM($C491,$G491,$S$5,$S$6)</f>
        <v>2927.2</v>
      </c>
      <c r="J491" s="37" t="n">
        <f aca="false">SUM($C491,$G491,$T$5,$T$6)</f>
        <v>3607.08</v>
      </c>
      <c r="K491" s="37" t="n">
        <f aca="false">SUM($C491,$G491,$U$5,$U$6)</f>
        <v>5107.22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228</v>
      </c>
      <c r="H492" s="37" t="n">
        <f aca="false">SUM($C492,$G492,$R$5,$R$6)</f>
        <v>2422.69</v>
      </c>
      <c r="I492" s="37" t="n">
        <f aca="false">SUM($C492,$G492,$S$5,$S$6)</f>
        <v>2850.16</v>
      </c>
      <c r="J492" s="37" t="n">
        <f aca="false">SUM($C492,$G492,$T$5,$T$6)</f>
        <v>3530.04</v>
      </c>
      <c r="K492" s="37" t="n">
        <f aca="false">SUM($C492,$G492,$U$5,$U$6)</f>
        <v>5030.18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228</v>
      </c>
      <c r="H493" s="37" t="n">
        <f aca="false">SUM($C493,$G493,$R$5,$R$6)</f>
        <v>2401.26</v>
      </c>
      <c r="I493" s="37" t="n">
        <f aca="false">SUM($C493,$G493,$S$5,$S$6)</f>
        <v>2828.73</v>
      </c>
      <c r="J493" s="37" t="n">
        <f aca="false">SUM($C493,$G493,$T$5,$T$6)</f>
        <v>3508.61</v>
      </c>
      <c r="K493" s="37" t="n">
        <f aca="false">SUM($C493,$G493,$U$5,$U$6)</f>
        <v>5008.75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228</v>
      </c>
      <c r="H494" s="37" t="n">
        <f aca="false">SUM($C494,$G494,$R$5,$R$6)</f>
        <v>2438.67</v>
      </c>
      <c r="I494" s="37" t="n">
        <f aca="false">SUM($C494,$G494,$S$5,$S$6)</f>
        <v>2866.14</v>
      </c>
      <c r="J494" s="37" t="n">
        <f aca="false">SUM($C494,$G494,$T$5,$T$6)</f>
        <v>3546.02</v>
      </c>
      <c r="K494" s="37" t="n">
        <f aca="false">SUM($C494,$G494,$U$5,$U$6)</f>
        <v>5046.16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228</v>
      </c>
      <c r="H495" s="37" t="n">
        <f aca="false">SUM($C495,$G495,$R$5,$R$6)</f>
        <v>2710.85</v>
      </c>
      <c r="I495" s="37" t="n">
        <f aca="false">SUM($C495,$G495,$S$5,$S$6)</f>
        <v>3138.32</v>
      </c>
      <c r="J495" s="37" t="n">
        <f aca="false">SUM($C495,$G495,$T$5,$T$6)</f>
        <v>3818.2</v>
      </c>
      <c r="K495" s="37" t="n">
        <f aca="false">SUM($C495,$G495,$U$5,$U$6)</f>
        <v>5318.34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228</v>
      </c>
      <c r="H496" s="37" t="n">
        <f aca="false">SUM($C496,$G496,$R$5,$R$6)</f>
        <v>2903.17</v>
      </c>
      <c r="I496" s="37" t="n">
        <f aca="false">SUM($C496,$G496,$S$5,$S$6)</f>
        <v>3330.64</v>
      </c>
      <c r="J496" s="37" t="n">
        <f aca="false">SUM($C496,$G496,$T$5,$T$6)</f>
        <v>4010.52</v>
      </c>
      <c r="K496" s="37" t="n">
        <f aca="false">SUM($C496,$G496,$U$5,$U$6)</f>
        <v>5510.66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228</v>
      </c>
      <c r="H497" s="37" t="n">
        <f aca="false">SUM($C497,$G497,$R$5,$R$6)</f>
        <v>3177.71</v>
      </c>
      <c r="I497" s="37" t="n">
        <f aca="false">SUM($C497,$G497,$S$5,$S$6)</f>
        <v>3605.18</v>
      </c>
      <c r="J497" s="37" t="n">
        <f aca="false">SUM($C497,$G497,$T$5,$T$6)</f>
        <v>4285.06</v>
      </c>
      <c r="K497" s="37" t="n">
        <f aca="false">SUM($C497,$G497,$U$5,$U$6)</f>
        <v>5785.2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228</v>
      </c>
      <c r="H498" s="37" t="n">
        <f aca="false">SUM($C498,$G498,$R$5,$R$6)</f>
        <v>3282.49</v>
      </c>
      <c r="I498" s="37" t="n">
        <f aca="false">SUM($C498,$G498,$S$5,$S$6)</f>
        <v>3709.96</v>
      </c>
      <c r="J498" s="37" t="n">
        <f aca="false">SUM($C498,$G498,$T$5,$T$6)</f>
        <v>4389.84</v>
      </c>
      <c r="K498" s="37" t="n">
        <f aca="false">SUM($C498,$G498,$U$5,$U$6)</f>
        <v>5889.98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228</v>
      </c>
      <c r="H499" s="37" t="n">
        <f aca="false">SUM($C499,$G499,$R$5,$R$6)</f>
        <v>3343.35</v>
      </c>
      <c r="I499" s="37" t="n">
        <f aca="false">SUM($C499,$G499,$S$5,$S$6)</f>
        <v>3770.82</v>
      </c>
      <c r="J499" s="37" t="n">
        <f aca="false">SUM($C499,$G499,$T$5,$T$6)</f>
        <v>4450.7</v>
      </c>
      <c r="K499" s="37" t="n">
        <f aca="false">SUM($C499,$G499,$U$5,$U$6)</f>
        <v>5950.84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228</v>
      </c>
      <c r="H500" s="37" t="n">
        <f aca="false">SUM($C500,$G500,$R$5,$R$6)</f>
        <v>3343.81</v>
      </c>
      <c r="I500" s="37" t="n">
        <f aca="false">SUM($C500,$G500,$S$5,$S$6)</f>
        <v>3771.28</v>
      </c>
      <c r="J500" s="37" t="n">
        <f aca="false">SUM($C500,$G500,$T$5,$T$6)</f>
        <v>4451.16</v>
      </c>
      <c r="K500" s="37" t="n">
        <f aca="false">SUM($C500,$G500,$U$5,$U$6)</f>
        <v>5951.3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228</v>
      </c>
      <c r="H501" s="37" t="n">
        <f aca="false">SUM($C501,$G501,$R$5,$R$6)</f>
        <v>3351.71</v>
      </c>
      <c r="I501" s="37" t="n">
        <f aca="false">SUM($C501,$G501,$S$5,$S$6)</f>
        <v>3779.18</v>
      </c>
      <c r="J501" s="37" t="n">
        <f aca="false">SUM($C501,$G501,$T$5,$T$6)</f>
        <v>4459.06</v>
      </c>
      <c r="K501" s="37" t="n">
        <f aca="false">SUM($C501,$G501,$U$5,$U$6)</f>
        <v>5959.2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228</v>
      </c>
      <c r="H502" s="37" t="n">
        <f aca="false">SUM($C502,$G502,$R$5,$R$6)</f>
        <v>3352.34</v>
      </c>
      <c r="I502" s="37" t="n">
        <f aca="false">SUM($C502,$G502,$S$5,$S$6)</f>
        <v>3779.81</v>
      </c>
      <c r="J502" s="37" t="n">
        <f aca="false">SUM($C502,$G502,$T$5,$T$6)</f>
        <v>4459.69</v>
      </c>
      <c r="K502" s="37" t="n">
        <f aca="false">SUM($C502,$G502,$U$5,$U$6)</f>
        <v>5959.83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228</v>
      </c>
      <c r="H503" s="37" t="n">
        <f aca="false">SUM($C503,$G503,$R$5,$R$6)</f>
        <v>3349.96</v>
      </c>
      <c r="I503" s="37" t="n">
        <f aca="false">SUM($C503,$G503,$S$5,$S$6)</f>
        <v>3777.43</v>
      </c>
      <c r="J503" s="37" t="n">
        <f aca="false">SUM($C503,$G503,$T$5,$T$6)</f>
        <v>4457.31</v>
      </c>
      <c r="K503" s="37" t="n">
        <f aca="false">SUM($C503,$G503,$U$5,$U$6)</f>
        <v>5957.45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228</v>
      </c>
      <c r="H504" s="37" t="n">
        <f aca="false">SUM($C504,$G504,$R$5,$R$6)</f>
        <v>3308.5</v>
      </c>
      <c r="I504" s="37" t="n">
        <f aca="false">SUM($C504,$G504,$S$5,$S$6)</f>
        <v>3735.97</v>
      </c>
      <c r="J504" s="37" t="n">
        <f aca="false">SUM($C504,$G504,$T$5,$T$6)</f>
        <v>4415.85</v>
      </c>
      <c r="K504" s="37" t="n">
        <f aca="false">SUM($C504,$G504,$U$5,$U$6)</f>
        <v>5915.99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228</v>
      </c>
      <c r="H505" s="37" t="n">
        <f aca="false">SUM($C505,$G505,$R$5,$R$6)</f>
        <v>3320.49</v>
      </c>
      <c r="I505" s="37" t="n">
        <f aca="false">SUM($C505,$G505,$S$5,$S$6)</f>
        <v>3747.96</v>
      </c>
      <c r="J505" s="37" t="n">
        <f aca="false">SUM($C505,$G505,$T$5,$T$6)</f>
        <v>4427.84</v>
      </c>
      <c r="K505" s="37" t="n">
        <f aca="false">SUM($C505,$G505,$U$5,$U$6)</f>
        <v>5927.98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228</v>
      </c>
      <c r="H506" s="37" t="n">
        <f aca="false">SUM($C506,$G506,$R$5,$R$6)</f>
        <v>3307.04</v>
      </c>
      <c r="I506" s="37" t="n">
        <f aca="false">SUM($C506,$G506,$S$5,$S$6)</f>
        <v>3734.51</v>
      </c>
      <c r="J506" s="37" t="n">
        <f aca="false">SUM($C506,$G506,$T$5,$T$6)</f>
        <v>4414.39</v>
      </c>
      <c r="K506" s="37" t="n">
        <f aca="false">SUM($C506,$G506,$U$5,$U$6)</f>
        <v>5914.53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228</v>
      </c>
      <c r="H507" s="37" t="n">
        <f aca="false">SUM($C507,$G507,$R$5,$R$6)</f>
        <v>3280.92</v>
      </c>
      <c r="I507" s="37" t="n">
        <f aca="false">SUM($C507,$G507,$S$5,$S$6)</f>
        <v>3708.39</v>
      </c>
      <c r="J507" s="37" t="n">
        <f aca="false">SUM($C507,$G507,$T$5,$T$6)</f>
        <v>4388.27</v>
      </c>
      <c r="K507" s="37" t="n">
        <f aca="false">SUM($C507,$G507,$U$5,$U$6)</f>
        <v>5888.41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228</v>
      </c>
      <c r="H508" s="37" t="n">
        <f aca="false">SUM($C508,$G508,$R$5,$R$6)</f>
        <v>3269.63</v>
      </c>
      <c r="I508" s="37" t="n">
        <f aca="false">SUM($C508,$G508,$S$5,$S$6)</f>
        <v>3697.1</v>
      </c>
      <c r="J508" s="37" t="n">
        <f aca="false">SUM($C508,$G508,$T$5,$T$6)</f>
        <v>4376.98</v>
      </c>
      <c r="K508" s="37" t="n">
        <f aca="false">SUM($C508,$G508,$U$5,$U$6)</f>
        <v>5877.12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228</v>
      </c>
      <c r="H509" s="37" t="n">
        <f aca="false">SUM($C509,$G509,$R$5,$R$6)</f>
        <v>3260.46</v>
      </c>
      <c r="I509" s="37" t="n">
        <f aca="false">SUM($C509,$G509,$S$5,$S$6)</f>
        <v>3687.93</v>
      </c>
      <c r="J509" s="37" t="n">
        <f aca="false">SUM($C509,$G509,$T$5,$T$6)</f>
        <v>4367.81</v>
      </c>
      <c r="K509" s="37" t="n">
        <f aca="false">SUM($C509,$G509,$U$5,$U$6)</f>
        <v>5867.95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228</v>
      </c>
      <c r="H510" s="37" t="n">
        <f aca="false">SUM($C510,$G510,$R$5,$R$6)</f>
        <v>3280.69</v>
      </c>
      <c r="I510" s="37" t="n">
        <f aca="false">SUM($C510,$G510,$S$5,$S$6)</f>
        <v>3708.16</v>
      </c>
      <c r="J510" s="37" t="n">
        <f aca="false">SUM($C510,$G510,$T$5,$T$6)</f>
        <v>4388.04</v>
      </c>
      <c r="K510" s="37" t="n">
        <f aca="false">SUM($C510,$G510,$U$5,$U$6)</f>
        <v>5888.18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228</v>
      </c>
      <c r="H511" s="37" t="n">
        <f aca="false">SUM($C511,$G511,$R$5,$R$6)</f>
        <v>3252.94</v>
      </c>
      <c r="I511" s="37" t="n">
        <f aca="false">SUM($C511,$G511,$S$5,$S$6)</f>
        <v>3680.41</v>
      </c>
      <c r="J511" s="37" t="n">
        <f aca="false">SUM($C511,$G511,$T$5,$T$6)</f>
        <v>4360.29</v>
      </c>
      <c r="K511" s="37" t="n">
        <f aca="false">SUM($C511,$G511,$U$5,$U$6)</f>
        <v>5860.43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228</v>
      </c>
      <c r="H512" s="37" t="n">
        <f aca="false">SUM($C512,$G512,$R$5,$R$6)</f>
        <v>2902.43</v>
      </c>
      <c r="I512" s="37" t="n">
        <f aca="false">SUM($C512,$G512,$S$5,$S$6)</f>
        <v>3329.9</v>
      </c>
      <c r="J512" s="37" t="n">
        <f aca="false">SUM($C512,$G512,$T$5,$T$6)</f>
        <v>4009.78</v>
      </c>
      <c r="K512" s="37" t="n">
        <f aca="false">SUM($C512,$G512,$U$5,$U$6)</f>
        <v>5509.92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228</v>
      </c>
      <c r="H513" s="37" t="n">
        <f aca="false">SUM($C513,$G513,$R$5,$R$6)</f>
        <v>2628.83</v>
      </c>
      <c r="I513" s="37" t="n">
        <f aca="false">SUM($C513,$G513,$S$5,$S$6)</f>
        <v>3056.3</v>
      </c>
      <c r="J513" s="37" t="n">
        <f aca="false">SUM($C513,$G513,$T$5,$T$6)</f>
        <v>3736.18</v>
      </c>
      <c r="K513" s="37" t="n">
        <f aca="false">SUM($C513,$G513,$U$5,$U$6)</f>
        <v>5236.32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228</v>
      </c>
      <c r="H514" s="37" t="n">
        <f aca="false">SUM($C514,$G514,$R$5,$R$6)</f>
        <v>2416.68</v>
      </c>
      <c r="I514" s="37" t="n">
        <f aca="false">SUM($C514,$G514,$S$5,$S$6)</f>
        <v>2844.15</v>
      </c>
      <c r="J514" s="37" t="n">
        <f aca="false">SUM($C514,$G514,$T$5,$T$6)</f>
        <v>3524.03</v>
      </c>
      <c r="K514" s="37" t="n">
        <f aca="false">SUM($C514,$G514,$U$5,$U$6)</f>
        <v>5024.17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228</v>
      </c>
      <c r="H515" s="37" t="n">
        <f aca="false">SUM($C515,$G515,$R$5,$R$6)</f>
        <v>2345.47</v>
      </c>
      <c r="I515" s="37" t="n">
        <f aca="false">SUM($C515,$G515,$S$5,$S$6)</f>
        <v>2772.94</v>
      </c>
      <c r="J515" s="37" t="n">
        <f aca="false">SUM($C515,$G515,$T$5,$T$6)</f>
        <v>3452.82</v>
      </c>
      <c r="K515" s="37" t="n">
        <f aca="false">SUM($C515,$G515,$U$5,$U$6)</f>
        <v>4952.96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228</v>
      </c>
      <c r="H516" s="37" t="n">
        <f aca="false">SUM($C516,$G516,$R$5,$R$6)</f>
        <v>2260.57</v>
      </c>
      <c r="I516" s="37" t="n">
        <f aca="false">SUM($C516,$G516,$S$5,$S$6)</f>
        <v>2688.04</v>
      </c>
      <c r="J516" s="37" t="n">
        <f aca="false">SUM($C516,$G516,$T$5,$T$6)</f>
        <v>3367.92</v>
      </c>
      <c r="K516" s="37" t="n">
        <f aca="false">SUM($C516,$G516,$U$5,$U$6)</f>
        <v>4868.06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228</v>
      </c>
      <c r="H517" s="37" t="n">
        <f aca="false">SUM($C517,$G517,$R$5,$R$6)</f>
        <v>1695.09</v>
      </c>
      <c r="I517" s="37" t="n">
        <f aca="false">SUM($C517,$G517,$S$5,$S$6)</f>
        <v>2122.56</v>
      </c>
      <c r="J517" s="37" t="n">
        <f aca="false">SUM($C517,$G517,$T$5,$T$6)</f>
        <v>2802.44</v>
      </c>
      <c r="K517" s="37" t="n">
        <f aca="false">SUM($C517,$G517,$U$5,$U$6)</f>
        <v>4302.58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228</v>
      </c>
      <c r="H518" s="37" t="n">
        <f aca="false">SUM($C518,$G518,$R$5,$R$6)</f>
        <v>1709.99</v>
      </c>
      <c r="I518" s="37" t="n">
        <f aca="false">SUM($C518,$G518,$S$5,$S$6)</f>
        <v>2137.46</v>
      </c>
      <c r="J518" s="37" t="n">
        <f aca="false">SUM($C518,$G518,$T$5,$T$6)</f>
        <v>2817.34</v>
      </c>
      <c r="K518" s="37" t="n">
        <f aca="false">SUM($C518,$G518,$U$5,$U$6)</f>
        <v>4317.48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228</v>
      </c>
      <c r="H519" s="37" t="n">
        <f aca="false">SUM($C519,$G519,$R$5,$R$6)</f>
        <v>2575.61</v>
      </c>
      <c r="I519" s="37" t="n">
        <f aca="false">SUM($C519,$G519,$S$5,$S$6)</f>
        <v>3003.08</v>
      </c>
      <c r="J519" s="37" t="n">
        <f aca="false">SUM($C519,$G519,$T$5,$T$6)</f>
        <v>3682.96</v>
      </c>
      <c r="K519" s="37" t="n">
        <f aca="false">SUM($C519,$G519,$U$5,$U$6)</f>
        <v>5183.1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228</v>
      </c>
      <c r="H520" s="37" t="n">
        <f aca="false">SUM($C520,$G520,$R$5,$R$6)</f>
        <v>2775.67</v>
      </c>
      <c r="I520" s="37" t="n">
        <f aca="false">SUM($C520,$G520,$S$5,$S$6)</f>
        <v>3203.14</v>
      </c>
      <c r="J520" s="37" t="n">
        <f aca="false">SUM($C520,$G520,$T$5,$T$6)</f>
        <v>3883.02</v>
      </c>
      <c r="K520" s="37" t="n">
        <f aca="false">SUM($C520,$G520,$U$5,$U$6)</f>
        <v>5383.16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228</v>
      </c>
      <c r="H521" s="37" t="n">
        <f aca="false">SUM($C521,$G521,$R$5,$R$6)</f>
        <v>3126.62</v>
      </c>
      <c r="I521" s="37" t="n">
        <f aca="false">SUM($C521,$G521,$S$5,$S$6)</f>
        <v>3554.09</v>
      </c>
      <c r="J521" s="37" t="n">
        <f aca="false">SUM($C521,$G521,$T$5,$T$6)</f>
        <v>4233.97</v>
      </c>
      <c r="K521" s="37" t="n">
        <f aca="false">SUM($C521,$G521,$U$5,$U$6)</f>
        <v>5734.11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228</v>
      </c>
      <c r="H522" s="37" t="n">
        <f aca="false">SUM($C522,$G522,$R$5,$R$6)</f>
        <v>3281.08</v>
      </c>
      <c r="I522" s="37" t="n">
        <f aca="false">SUM($C522,$G522,$S$5,$S$6)</f>
        <v>3708.55</v>
      </c>
      <c r="J522" s="37" t="n">
        <f aca="false">SUM($C522,$G522,$T$5,$T$6)</f>
        <v>4388.43</v>
      </c>
      <c r="K522" s="37" t="n">
        <f aca="false">SUM($C522,$G522,$U$5,$U$6)</f>
        <v>5888.57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228</v>
      </c>
      <c r="H523" s="37" t="n">
        <f aca="false">SUM($C523,$G523,$R$5,$R$6)</f>
        <v>3293.15</v>
      </c>
      <c r="I523" s="37" t="n">
        <f aca="false">SUM($C523,$G523,$S$5,$S$6)</f>
        <v>3720.62</v>
      </c>
      <c r="J523" s="37" t="n">
        <f aca="false">SUM($C523,$G523,$T$5,$T$6)</f>
        <v>4400.5</v>
      </c>
      <c r="K523" s="37" t="n">
        <f aca="false">SUM($C523,$G523,$U$5,$U$6)</f>
        <v>5900.64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228</v>
      </c>
      <c r="H524" s="37" t="n">
        <f aca="false">SUM($C524,$G524,$R$5,$R$6)</f>
        <v>3310.34</v>
      </c>
      <c r="I524" s="37" t="n">
        <f aca="false">SUM($C524,$G524,$S$5,$S$6)</f>
        <v>3737.81</v>
      </c>
      <c r="J524" s="37" t="n">
        <f aca="false">SUM($C524,$G524,$T$5,$T$6)</f>
        <v>4417.69</v>
      </c>
      <c r="K524" s="37" t="n">
        <f aca="false">SUM($C524,$G524,$U$5,$U$6)</f>
        <v>5917.83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228</v>
      </c>
      <c r="H525" s="37" t="n">
        <f aca="false">SUM($C525,$G525,$R$5,$R$6)</f>
        <v>3308.53</v>
      </c>
      <c r="I525" s="37" t="n">
        <f aca="false">SUM($C525,$G525,$S$5,$S$6)</f>
        <v>3736</v>
      </c>
      <c r="J525" s="37" t="n">
        <f aca="false">SUM($C525,$G525,$T$5,$T$6)</f>
        <v>4415.88</v>
      </c>
      <c r="K525" s="37" t="n">
        <f aca="false">SUM($C525,$G525,$U$5,$U$6)</f>
        <v>5916.02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228</v>
      </c>
      <c r="H526" s="37" t="n">
        <f aca="false">SUM($C526,$G526,$R$5,$R$6)</f>
        <v>3299.73</v>
      </c>
      <c r="I526" s="37" t="n">
        <f aca="false">SUM($C526,$G526,$S$5,$S$6)</f>
        <v>3727.2</v>
      </c>
      <c r="J526" s="37" t="n">
        <f aca="false">SUM($C526,$G526,$T$5,$T$6)</f>
        <v>4407.08</v>
      </c>
      <c r="K526" s="37" t="n">
        <f aca="false">SUM($C526,$G526,$U$5,$U$6)</f>
        <v>5907.22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228</v>
      </c>
      <c r="H527" s="37" t="n">
        <f aca="false">SUM($C527,$G527,$R$5,$R$6)</f>
        <v>3305.45</v>
      </c>
      <c r="I527" s="37" t="n">
        <f aca="false">SUM($C527,$G527,$S$5,$S$6)</f>
        <v>3732.92</v>
      </c>
      <c r="J527" s="37" t="n">
        <f aca="false">SUM($C527,$G527,$T$5,$T$6)</f>
        <v>4412.8</v>
      </c>
      <c r="K527" s="37" t="n">
        <f aca="false">SUM($C527,$G527,$U$5,$U$6)</f>
        <v>5912.94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228</v>
      </c>
      <c r="H528" s="37" t="n">
        <f aca="false">SUM($C528,$G528,$R$5,$R$6)</f>
        <v>3294.1</v>
      </c>
      <c r="I528" s="37" t="n">
        <f aca="false">SUM($C528,$G528,$S$5,$S$6)</f>
        <v>3721.57</v>
      </c>
      <c r="J528" s="37" t="n">
        <f aca="false">SUM($C528,$G528,$T$5,$T$6)</f>
        <v>4401.45</v>
      </c>
      <c r="K528" s="37" t="n">
        <f aca="false">SUM($C528,$G528,$U$5,$U$6)</f>
        <v>5901.59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228</v>
      </c>
      <c r="H529" s="37" t="n">
        <f aca="false">SUM($C529,$G529,$R$5,$R$6)</f>
        <v>3291.26</v>
      </c>
      <c r="I529" s="37" t="n">
        <f aca="false">SUM($C529,$G529,$S$5,$S$6)</f>
        <v>3718.73</v>
      </c>
      <c r="J529" s="37" t="n">
        <f aca="false">SUM($C529,$G529,$T$5,$T$6)</f>
        <v>4398.61</v>
      </c>
      <c r="K529" s="37" t="n">
        <f aca="false">SUM($C529,$G529,$U$5,$U$6)</f>
        <v>5898.75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228</v>
      </c>
      <c r="H530" s="37" t="n">
        <f aca="false">SUM($C530,$G530,$R$5,$R$6)</f>
        <v>3287.08</v>
      </c>
      <c r="I530" s="37" t="n">
        <f aca="false">SUM($C530,$G530,$S$5,$S$6)</f>
        <v>3714.55</v>
      </c>
      <c r="J530" s="37" t="n">
        <f aca="false">SUM($C530,$G530,$T$5,$T$6)</f>
        <v>4394.43</v>
      </c>
      <c r="K530" s="37" t="n">
        <f aca="false">SUM($C530,$G530,$U$5,$U$6)</f>
        <v>5894.57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228</v>
      </c>
      <c r="H531" s="37" t="n">
        <f aca="false">SUM($C531,$G531,$R$5,$R$6)</f>
        <v>3279.99</v>
      </c>
      <c r="I531" s="37" t="n">
        <f aca="false">SUM($C531,$G531,$S$5,$S$6)</f>
        <v>3707.46</v>
      </c>
      <c r="J531" s="37" t="n">
        <f aca="false">SUM($C531,$G531,$T$5,$T$6)</f>
        <v>4387.34</v>
      </c>
      <c r="K531" s="37" t="n">
        <f aca="false">SUM($C531,$G531,$U$5,$U$6)</f>
        <v>5887.48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228</v>
      </c>
      <c r="H532" s="37" t="n">
        <f aca="false">SUM($C532,$G532,$R$5,$R$6)</f>
        <v>3265.93</v>
      </c>
      <c r="I532" s="37" t="n">
        <f aca="false">SUM($C532,$G532,$S$5,$S$6)</f>
        <v>3693.4</v>
      </c>
      <c r="J532" s="37" t="n">
        <f aca="false">SUM($C532,$G532,$T$5,$T$6)</f>
        <v>4373.28</v>
      </c>
      <c r="K532" s="37" t="n">
        <f aca="false">SUM($C532,$G532,$U$5,$U$6)</f>
        <v>5873.42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228</v>
      </c>
      <c r="H533" s="37" t="n">
        <f aca="false">SUM($C533,$G533,$R$5,$R$6)</f>
        <v>3262.74</v>
      </c>
      <c r="I533" s="37" t="n">
        <f aca="false">SUM($C533,$G533,$S$5,$S$6)</f>
        <v>3690.21</v>
      </c>
      <c r="J533" s="37" t="n">
        <f aca="false">SUM($C533,$G533,$T$5,$T$6)</f>
        <v>4370.09</v>
      </c>
      <c r="K533" s="37" t="n">
        <f aca="false">SUM($C533,$G533,$U$5,$U$6)</f>
        <v>5870.23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228</v>
      </c>
      <c r="H534" s="37" t="n">
        <f aca="false">SUM($C534,$G534,$R$5,$R$6)</f>
        <v>3277.87</v>
      </c>
      <c r="I534" s="37" t="n">
        <f aca="false">SUM($C534,$G534,$S$5,$S$6)</f>
        <v>3705.34</v>
      </c>
      <c r="J534" s="37" t="n">
        <f aca="false">SUM($C534,$G534,$T$5,$T$6)</f>
        <v>4385.22</v>
      </c>
      <c r="K534" s="37" t="n">
        <f aca="false">SUM($C534,$G534,$U$5,$U$6)</f>
        <v>5885.36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228</v>
      </c>
      <c r="H535" s="37" t="n">
        <f aca="false">SUM($C535,$G535,$R$5,$R$6)</f>
        <v>3270.13</v>
      </c>
      <c r="I535" s="37" t="n">
        <f aca="false">SUM($C535,$G535,$S$5,$S$6)</f>
        <v>3697.6</v>
      </c>
      <c r="J535" s="37" t="n">
        <f aca="false">SUM($C535,$G535,$T$5,$T$6)</f>
        <v>4377.48</v>
      </c>
      <c r="K535" s="37" t="n">
        <f aca="false">SUM($C535,$G535,$U$5,$U$6)</f>
        <v>5877.62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228</v>
      </c>
      <c r="H536" s="37" t="n">
        <f aca="false">SUM($C536,$G536,$R$5,$R$6)</f>
        <v>3096.18</v>
      </c>
      <c r="I536" s="37" t="n">
        <f aca="false">SUM($C536,$G536,$S$5,$S$6)</f>
        <v>3523.65</v>
      </c>
      <c r="J536" s="37" t="n">
        <f aca="false">SUM($C536,$G536,$T$5,$T$6)</f>
        <v>4203.53</v>
      </c>
      <c r="K536" s="37" t="n">
        <f aca="false">SUM($C536,$G536,$U$5,$U$6)</f>
        <v>5703.67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228</v>
      </c>
      <c r="H537" s="37" t="n">
        <f aca="false">SUM($C537,$G537,$R$5,$R$6)</f>
        <v>2709.37</v>
      </c>
      <c r="I537" s="37" t="n">
        <f aca="false">SUM($C537,$G537,$S$5,$S$6)</f>
        <v>3136.84</v>
      </c>
      <c r="J537" s="37" t="n">
        <f aca="false">SUM($C537,$G537,$T$5,$T$6)</f>
        <v>3816.72</v>
      </c>
      <c r="K537" s="37" t="n">
        <f aca="false">SUM($C537,$G537,$U$5,$U$6)</f>
        <v>5316.86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228</v>
      </c>
      <c r="H538" s="37" t="n">
        <f aca="false">SUM($C538,$G538,$R$5,$R$6)</f>
        <v>2503.04</v>
      </c>
      <c r="I538" s="37" t="n">
        <f aca="false">SUM($C538,$G538,$S$5,$S$6)</f>
        <v>2930.51</v>
      </c>
      <c r="J538" s="37" t="n">
        <f aca="false">SUM($C538,$G538,$T$5,$T$6)</f>
        <v>3610.39</v>
      </c>
      <c r="K538" s="37" t="n">
        <f aca="false">SUM($C538,$G538,$U$5,$U$6)</f>
        <v>5110.53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228</v>
      </c>
      <c r="H539" s="37" t="n">
        <f aca="false">SUM($C539,$G539,$R$5,$R$6)</f>
        <v>2392.79</v>
      </c>
      <c r="I539" s="37" t="n">
        <f aca="false">SUM($C539,$G539,$S$5,$S$6)</f>
        <v>2820.26</v>
      </c>
      <c r="J539" s="37" t="n">
        <f aca="false">SUM($C539,$G539,$T$5,$T$6)</f>
        <v>3500.14</v>
      </c>
      <c r="K539" s="37" t="n">
        <f aca="false">SUM($C539,$G539,$U$5,$U$6)</f>
        <v>5000.28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228</v>
      </c>
      <c r="H540" s="37" t="n">
        <f aca="false">SUM($C540,$G540,$R$5,$R$6)</f>
        <v>2327.5</v>
      </c>
      <c r="I540" s="37" t="n">
        <f aca="false">SUM($C540,$G540,$S$5,$S$6)</f>
        <v>2754.97</v>
      </c>
      <c r="J540" s="37" t="n">
        <f aca="false">SUM($C540,$G540,$T$5,$T$6)</f>
        <v>3434.85</v>
      </c>
      <c r="K540" s="37" t="n">
        <f aca="false">SUM($C540,$G540,$U$5,$U$6)</f>
        <v>4934.99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228</v>
      </c>
      <c r="H541" s="37" t="n">
        <f aca="false">SUM($C541,$G541,$R$5,$R$6)</f>
        <v>1705.4</v>
      </c>
      <c r="I541" s="37" t="n">
        <f aca="false">SUM($C541,$G541,$S$5,$S$6)</f>
        <v>2132.87</v>
      </c>
      <c r="J541" s="37" t="n">
        <f aca="false">SUM($C541,$G541,$T$5,$T$6)</f>
        <v>2812.75</v>
      </c>
      <c r="K541" s="37" t="n">
        <f aca="false">SUM($C541,$G541,$U$5,$U$6)</f>
        <v>4312.89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228</v>
      </c>
      <c r="H542" s="37" t="n">
        <f aca="false">SUM($C542,$G542,$R$5,$R$6)</f>
        <v>1726.91</v>
      </c>
      <c r="I542" s="37" t="n">
        <f aca="false">SUM($C542,$G542,$S$5,$S$6)</f>
        <v>2154.38</v>
      </c>
      <c r="J542" s="37" t="n">
        <f aca="false">SUM($C542,$G542,$T$5,$T$6)</f>
        <v>2834.26</v>
      </c>
      <c r="K542" s="37" t="n">
        <f aca="false">SUM($C542,$G542,$U$5,$U$6)</f>
        <v>4334.4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228</v>
      </c>
      <c r="H543" s="37" t="n">
        <f aca="false">SUM($C543,$G543,$R$5,$R$6)</f>
        <v>2579.59</v>
      </c>
      <c r="I543" s="37" t="n">
        <f aca="false">SUM($C543,$G543,$S$5,$S$6)</f>
        <v>3007.06</v>
      </c>
      <c r="J543" s="37" t="n">
        <f aca="false">SUM($C543,$G543,$T$5,$T$6)</f>
        <v>3686.94</v>
      </c>
      <c r="K543" s="37" t="n">
        <f aca="false">SUM($C543,$G543,$U$5,$U$6)</f>
        <v>5187.08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228</v>
      </c>
      <c r="H544" s="37" t="n">
        <f aca="false">SUM($C544,$G544,$R$5,$R$6)</f>
        <v>2851.77</v>
      </c>
      <c r="I544" s="37" t="n">
        <f aca="false">SUM($C544,$G544,$S$5,$S$6)</f>
        <v>3279.24</v>
      </c>
      <c r="J544" s="37" t="n">
        <f aca="false">SUM($C544,$G544,$T$5,$T$6)</f>
        <v>3959.12</v>
      </c>
      <c r="K544" s="37" t="n">
        <f aca="false">SUM($C544,$G544,$U$5,$U$6)</f>
        <v>5459.26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228</v>
      </c>
      <c r="H545" s="37" t="n">
        <f aca="false">SUM($C545,$G545,$R$5,$R$6)</f>
        <v>3279.91</v>
      </c>
      <c r="I545" s="37" t="n">
        <f aca="false">SUM($C545,$G545,$S$5,$S$6)</f>
        <v>3707.38</v>
      </c>
      <c r="J545" s="37" t="n">
        <f aca="false">SUM($C545,$G545,$T$5,$T$6)</f>
        <v>4387.26</v>
      </c>
      <c r="K545" s="37" t="n">
        <f aca="false">SUM($C545,$G545,$U$5,$U$6)</f>
        <v>5887.4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228</v>
      </c>
      <c r="H546" s="37" t="n">
        <f aca="false">SUM($C546,$G546,$R$5,$R$6)</f>
        <v>3347.76</v>
      </c>
      <c r="I546" s="37" t="n">
        <f aca="false">SUM($C546,$G546,$S$5,$S$6)</f>
        <v>3775.23</v>
      </c>
      <c r="J546" s="37" t="n">
        <f aca="false">SUM($C546,$G546,$T$5,$T$6)</f>
        <v>4455.11</v>
      </c>
      <c r="K546" s="37" t="n">
        <f aca="false">SUM($C546,$G546,$U$5,$U$6)</f>
        <v>5955.25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228</v>
      </c>
      <c r="H547" s="37" t="n">
        <f aca="false">SUM($C547,$G547,$R$5,$R$6)</f>
        <v>3340.3</v>
      </c>
      <c r="I547" s="37" t="n">
        <f aca="false">SUM($C547,$G547,$S$5,$S$6)</f>
        <v>3767.77</v>
      </c>
      <c r="J547" s="37" t="n">
        <f aca="false">SUM($C547,$G547,$T$5,$T$6)</f>
        <v>4447.65</v>
      </c>
      <c r="K547" s="37" t="n">
        <f aca="false">SUM($C547,$G547,$U$5,$U$6)</f>
        <v>5947.79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228</v>
      </c>
      <c r="H548" s="37" t="n">
        <f aca="false">SUM($C548,$G548,$R$5,$R$6)</f>
        <v>3361.13</v>
      </c>
      <c r="I548" s="37" t="n">
        <f aca="false">SUM($C548,$G548,$S$5,$S$6)</f>
        <v>3788.6</v>
      </c>
      <c r="J548" s="37" t="n">
        <f aca="false">SUM($C548,$G548,$T$5,$T$6)</f>
        <v>4468.48</v>
      </c>
      <c r="K548" s="37" t="n">
        <f aca="false">SUM($C548,$G548,$U$5,$U$6)</f>
        <v>5968.62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228</v>
      </c>
      <c r="H549" s="37" t="n">
        <f aca="false">SUM($C549,$G549,$R$5,$R$6)</f>
        <v>3352.24</v>
      </c>
      <c r="I549" s="37" t="n">
        <f aca="false">SUM($C549,$G549,$S$5,$S$6)</f>
        <v>3779.71</v>
      </c>
      <c r="J549" s="37" t="n">
        <f aca="false">SUM($C549,$G549,$T$5,$T$6)</f>
        <v>4459.59</v>
      </c>
      <c r="K549" s="37" t="n">
        <f aca="false">SUM($C549,$G549,$U$5,$U$6)</f>
        <v>5959.73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228</v>
      </c>
      <c r="H550" s="37" t="n">
        <f aca="false">SUM($C550,$G550,$R$5,$R$6)</f>
        <v>3352.22</v>
      </c>
      <c r="I550" s="37" t="n">
        <f aca="false">SUM($C550,$G550,$S$5,$S$6)</f>
        <v>3779.69</v>
      </c>
      <c r="J550" s="37" t="n">
        <f aca="false">SUM($C550,$G550,$T$5,$T$6)</f>
        <v>4459.57</v>
      </c>
      <c r="K550" s="37" t="n">
        <f aca="false">SUM($C550,$G550,$U$5,$U$6)</f>
        <v>5959.71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228</v>
      </c>
      <c r="H551" s="37" t="n">
        <f aca="false">SUM($C551,$G551,$R$5,$R$6)</f>
        <v>3410.08</v>
      </c>
      <c r="I551" s="37" t="n">
        <f aca="false">SUM($C551,$G551,$S$5,$S$6)</f>
        <v>3837.55</v>
      </c>
      <c r="J551" s="37" t="n">
        <f aca="false">SUM($C551,$G551,$T$5,$T$6)</f>
        <v>4517.43</v>
      </c>
      <c r="K551" s="37" t="n">
        <f aca="false">SUM($C551,$G551,$U$5,$U$6)</f>
        <v>6017.57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228</v>
      </c>
      <c r="H552" s="37" t="n">
        <f aca="false">SUM($C552,$G552,$R$5,$R$6)</f>
        <v>3355.88</v>
      </c>
      <c r="I552" s="37" t="n">
        <f aca="false">SUM($C552,$G552,$S$5,$S$6)</f>
        <v>3783.35</v>
      </c>
      <c r="J552" s="37" t="n">
        <f aca="false">SUM($C552,$G552,$T$5,$T$6)</f>
        <v>4463.23</v>
      </c>
      <c r="K552" s="37" t="n">
        <f aca="false">SUM($C552,$G552,$U$5,$U$6)</f>
        <v>5963.37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228</v>
      </c>
      <c r="H553" s="37" t="n">
        <f aca="false">SUM($C553,$G553,$R$5,$R$6)</f>
        <v>3388.24</v>
      </c>
      <c r="I553" s="37" t="n">
        <f aca="false">SUM($C553,$G553,$S$5,$S$6)</f>
        <v>3815.71</v>
      </c>
      <c r="J553" s="37" t="n">
        <f aca="false">SUM($C553,$G553,$T$5,$T$6)</f>
        <v>4495.59</v>
      </c>
      <c r="K553" s="37" t="n">
        <f aca="false">SUM($C553,$G553,$U$5,$U$6)</f>
        <v>5995.73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228</v>
      </c>
      <c r="H554" s="37" t="n">
        <f aca="false">SUM($C554,$G554,$R$5,$R$6)</f>
        <v>3382.25</v>
      </c>
      <c r="I554" s="37" t="n">
        <f aca="false">SUM($C554,$G554,$S$5,$S$6)</f>
        <v>3809.72</v>
      </c>
      <c r="J554" s="37" t="n">
        <f aca="false">SUM($C554,$G554,$T$5,$T$6)</f>
        <v>4489.6</v>
      </c>
      <c r="K554" s="37" t="n">
        <f aca="false">SUM($C554,$G554,$U$5,$U$6)</f>
        <v>5989.74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228</v>
      </c>
      <c r="H555" s="37" t="n">
        <f aca="false">SUM($C555,$G555,$R$5,$R$6)</f>
        <v>3363.75</v>
      </c>
      <c r="I555" s="37" t="n">
        <f aca="false">SUM($C555,$G555,$S$5,$S$6)</f>
        <v>3791.22</v>
      </c>
      <c r="J555" s="37" t="n">
        <f aca="false">SUM($C555,$G555,$T$5,$T$6)</f>
        <v>4471.1</v>
      </c>
      <c r="K555" s="37" t="n">
        <f aca="false">SUM($C555,$G555,$U$5,$U$6)</f>
        <v>5971.24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228</v>
      </c>
      <c r="H556" s="37" t="n">
        <f aca="false">SUM($C556,$G556,$R$5,$R$6)</f>
        <v>3344.87</v>
      </c>
      <c r="I556" s="37" t="n">
        <f aca="false">SUM($C556,$G556,$S$5,$S$6)</f>
        <v>3772.34</v>
      </c>
      <c r="J556" s="37" t="n">
        <f aca="false">SUM($C556,$G556,$T$5,$T$6)</f>
        <v>4452.22</v>
      </c>
      <c r="K556" s="37" t="n">
        <f aca="false">SUM($C556,$G556,$U$5,$U$6)</f>
        <v>5952.36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228</v>
      </c>
      <c r="H557" s="37" t="n">
        <f aca="false">SUM($C557,$G557,$R$5,$R$6)</f>
        <v>3338.13</v>
      </c>
      <c r="I557" s="37" t="n">
        <f aca="false">SUM($C557,$G557,$S$5,$S$6)</f>
        <v>3765.6</v>
      </c>
      <c r="J557" s="37" t="n">
        <f aca="false">SUM($C557,$G557,$T$5,$T$6)</f>
        <v>4445.48</v>
      </c>
      <c r="K557" s="37" t="n">
        <f aca="false">SUM($C557,$G557,$U$5,$U$6)</f>
        <v>5945.62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228</v>
      </c>
      <c r="H558" s="37" t="n">
        <f aca="false">SUM($C558,$G558,$R$5,$R$6)</f>
        <v>3361.67</v>
      </c>
      <c r="I558" s="37" t="n">
        <f aca="false">SUM($C558,$G558,$S$5,$S$6)</f>
        <v>3789.14</v>
      </c>
      <c r="J558" s="37" t="n">
        <f aca="false">SUM($C558,$G558,$T$5,$T$6)</f>
        <v>4469.02</v>
      </c>
      <c r="K558" s="37" t="n">
        <f aca="false">SUM($C558,$G558,$U$5,$U$6)</f>
        <v>5969.16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228</v>
      </c>
      <c r="H559" s="37" t="n">
        <f aca="false">SUM($C559,$G559,$R$5,$R$6)</f>
        <v>3285.24</v>
      </c>
      <c r="I559" s="37" t="n">
        <f aca="false">SUM($C559,$G559,$S$5,$S$6)</f>
        <v>3712.71</v>
      </c>
      <c r="J559" s="37" t="n">
        <f aca="false">SUM($C559,$G559,$T$5,$T$6)</f>
        <v>4392.59</v>
      </c>
      <c r="K559" s="37" t="n">
        <f aca="false">SUM($C559,$G559,$U$5,$U$6)</f>
        <v>5892.73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228</v>
      </c>
      <c r="H560" s="37" t="n">
        <f aca="false">SUM($C560,$G560,$R$5,$R$6)</f>
        <v>3110.2</v>
      </c>
      <c r="I560" s="37" t="n">
        <f aca="false">SUM($C560,$G560,$S$5,$S$6)</f>
        <v>3537.67</v>
      </c>
      <c r="J560" s="37" t="n">
        <f aca="false">SUM($C560,$G560,$T$5,$T$6)</f>
        <v>4217.55</v>
      </c>
      <c r="K560" s="37" t="n">
        <f aca="false">SUM($C560,$G560,$U$5,$U$6)</f>
        <v>5717.69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228</v>
      </c>
      <c r="H561" s="37" t="n">
        <f aca="false">SUM($C561,$G561,$R$5,$R$6)</f>
        <v>2555.74</v>
      </c>
      <c r="I561" s="37" t="n">
        <f aca="false">SUM($C561,$G561,$S$5,$S$6)</f>
        <v>2983.21</v>
      </c>
      <c r="J561" s="37" t="n">
        <f aca="false">SUM($C561,$G561,$T$5,$T$6)</f>
        <v>3663.09</v>
      </c>
      <c r="K561" s="37" t="n">
        <f aca="false">SUM($C561,$G561,$U$5,$U$6)</f>
        <v>5163.23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228</v>
      </c>
      <c r="H562" s="37" t="n">
        <f aca="false">SUM($C562,$G562,$R$5,$R$6)</f>
        <v>2295.51</v>
      </c>
      <c r="I562" s="37" t="n">
        <f aca="false">SUM($C562,$G562,$S$5,$S$6)</f>
        <v>2722.98</v>
      </c>
      <c r="J562" s="37" t="n">
        <f aca="false">SUM($C562,$G562,$T$5,$T$6)</f>
        <v>3402.86</v>
      </c>
      <c r="K562" s="37" t="n">
        <f aca="false">SUM($C562,$G562,$U$5,$U$6)</f>
        <v>4903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228</v>
      </c>
      <c r="H563" s="37" t="n">
        <f aca="false">SUM($C563,$G563,$R$5,$R$6)</f>
        <v>2202.52</v>
      </c>
      <c r="I563" s="37" t="n">
        <f aca="false">SUM($C563,$G563,$S$5,$S$6)</f>
        <v>2629.99</v>
      </c>
      <c r="J563" s="37" t="n">
        <f aca="false">SUM($C563,$G563,$T$5,$T$6)</f>
        <v>3309.87</v>
      </c>
      <c r="K563" s="37" t="n">
        <f aca="false">SUM($C563,$G563,$U$5,$U$6)</f>
        <v>4810.01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228</v>
      </c>
      <c r="H564" s="37" t="n">
        <f aca="false">SUM($C564,$G564,$R$5,$R$6)</f>
        <v>2009.31</v>
      </c>
      <c r="I564" s="37" t="n">
        <f aca="false">SUM($C564,$G564,$S$5,$S$6)</f>
        <v>2436.78</v>
      </c>
      <c r="J564" s="37" t="n">
        <f aca="false">SUM($C564,$G564,$T$5,$T$6)</f>
        <v>3116.66</v>
      </c>
      <c r="K564" s="37" t="n">
        <f aca="false">SUM($C564,$G564,$U$5,$U$6)</f>
        <v>4616.8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228</v>
      </c>
      <c r="H565" s="37" t="n">
        <f aca="false">SUM($C565,$G565,$R$5,$R$6)</f>
        <v>1649.77</v>
      </c>
      <c r="I565" s="37" t="n">
        <f aca="false">SUM($C565,$G565,$S$5,$S$6)</f>
        <v>2077.24</v>
      </c>
      <c r="J565" s="37" t="n">
        <f aca="false">SUM($C565,$G565,$T$5,$T$6)</f>
        <v>2757.12</v>
      </c>
      <c r="K565" s="37" t="n">
        <f aca="false">SUM($C565,$G565,$U$5,$U$6)</f>
        <v>4257.26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228</v>
      </c>
      <c r="H566" s="37" t="n">
        <f aca="false">SUM($C566,$G566,$R$5,$R$6)</f>
        <v>1713.32</v>
      </c>
      <c r="I566" s="37" t="n">
        <f aca="false">SUM($C566,$G566,$S$5,$S$6)</f>
        <v>2140.79</v>
      </c>
      <c r="J566" s="37" t="n">
        <f aca="false">SUM($C566,$G566,$T$5,$T$6)</f>
        <v>2820.67</v>
      </c>
      <c r="K566" s="37" t="n">
        <f aca="false">SUM($C566,$G566,$U$5,$U$6)</f>
        <v>4320.81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228</v>
      </c>
      <c r="H567" s="37" t="n">
        <f aca="false">SUM($C567,$G567,$R$5,$R$6)</f>
        <v>2349.13</v>
      </c>
      <c r="I567" s="37" t="n">
        <f aca="false">SUM($C567,$G567,$S$5,$S$6)</f>
        <v>2776.6</v>
      </c>
      <c r="J567" s="37" t="n">
        <f aca="false">SUM($C567,$G567,$T$5,$T$6)</f>
        <v>3456.48</v>
      </c>
      <c r="K567" s="37" t="n">
        <f aca="false">SUM($C567,$G567,$U$5,$U$6)</f>
        <v>4956.62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228</v>
      </c>
      <c r="H568" s="37" t="n">
        <f aca="false">SUM($C568,$G568,$R$5,$R$6)</f>
        <v>2856.91</v>
      </c>
      <c r="I568" s="37" t="n">
        <f aca="false">SUM($C568,$G568,$S$5,$S$6)</f>
        <v>3284.38</v>
      </c>
      <c r="J568" s="37" t="n">
        <f aca="false">SUM($C568,$G568,$T$5,$T$6)</f>
        <v>3964.26</v>
      </c>
      <c r="K568" s="37" t="n">
        <f aca="false">SUM($C568,$G568,$U$5,$U$6)</f>
        <v>5464.4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228</v>
      </c>
      <c r="H569" s="37" t="n">
        <f aca="false">SUM($C569,$G569,$R$5,$R$6)</f>
        <v>3269.03</v>
      </c>
      <c r="I569" s="37" t="n">
        <f aca="false">SUM($C569,$G569,$S$5,$S$6)</f>
        <v>3696.5</v>
      </c>
      <c r="J569" s="37" t="n">
        <f aca="false">SUM($C569,$G569,$T$5,$T$6)</f>
        <v>4376.38</v>
      </c>
      <c r="K569" s="37" t="n">
        <f aca="false">SUM($C569,$G569,$U$5,$U$6)</f>
        <v>5876.52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228</v>
      </c>
      <c r="H570" s="37" t="n">
        <f aca="false">SUM($C570,$G570,$R$5,$R$6)</f>
        <v>3304.28</v>
      </c>
      <c r="I570" s="37" t="n">
        <f aca="false">SUM($C570,$G570,$S$5,$S$6)</f>
        <v>3731.75</v>
      </c>
      <c r="J570" s="37" t="n">
        <f aca="false">SUM($C570,$G570,$T$5,$T$6)</f>
        <v>4411.63</v>
      </c>
      <c r="K570" s="37" t="n">
        <f aca="false">SUM($C570,$G570,$U$5,$U$6)</f>
        <v>5911.77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228</v>
      </c>
      <c r="H571" s="37" t="n">
        <f aca="false">SUM($C571,$G571,$R$5,$R$6)</f>
        <v>3331</v>
      </c>
      <c r="I571" s="37" t="n">
        <f aca="false">SUM($C571,$G571,$S$5,$S$6)</f>
        <v>3758.47</v>
      </c>
      <c r="J571" s="37" t="n">
        <f aca="false">SUM($C571,$G571,$T$5,$T$6)</f>
        <v>4438.35</v>
      </c>
      <c r="K571" s="37" t="n">
        <f aca="false">SUM($C571,$G571,$U$5,$U$6)</f>
        <v>5938.49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228</v>
      </c>
      <c r="H572" s="37" t="n">
        <f aca="false">SUM($C572,$G572,$R$5,$R$6)</f>
        <v>3350.97</v>
      </c>
      <c r="I572" s="37" t="n">
        <f aca="false">SUM($C572,$G572,$S$5,$S$6)</f>
        <v>3778.44</v>
      </c>
      <c r="J572" s="37" t="n">
        <f aca="false">SUM($C572,$G572,$T$5,$T$6)</f>
        <v>4458.32</v>
      </c>
      <c r="K572" s="37" t="n">
        <f aca="false">SUM($C572,$G572,$U$5,$U$6)</f>
        <v>5958.46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228</v>
      </c>
      <c r="H573" s="37" t="n">
        <f aca="false">SUM($C573,$G573,$R$5,$R$6)</f>
        <v>3352.87</v>
      </c>
      <c r="I573" s="37" t="n">
        <f aca="false">SUM($C573,$G573,$S$5,$S$6)</f>
        <v>3780.34</v>
      </c>
      <c r="J573" s="37" t="n">
        <f aca="false">SUM($C573,$G573,$T$5,$T$6)</f>
        <v>4460.22</v>
      </c>
      <c r="K573" s="37" t="n">
        <f aca="false">SUM($C573,$G573,$U$5,$U$6)</f>
        <v>5960.36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228</v>
      </c>
      <c r="H574" s="37" t="n">
        <f aca="false">SUM($C574,$G574,$R$5,$R$6)</f>
        <v>3371.17</v>
      </c>
      <c r="I574" s="37" t="n">
        <f aca="false">SUM($C574,$G574,$S$5,$S$6)</f>
        <v>3798.64</v>
      </c>
      <c r="J574" s="37" t="n">
        <f aca="false">SUM($C574,$G574,$T$5,$T$6)</f>
        <v>4478.52</v>
      </c>
      <c r="K574" s="37" t="n">
        <f aca="false">SUM($C574,$G574,$U$5,$U$6)</f>
        <v>5978.66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228</v>
      </c>
      <c r="H575" s="37" t="n">
        <f aca="false">SUM($C575,$G575,$R$5,$R$6)</f>
        <v>3351.69</v>
      </c>
      <c r="I575" s="37" t="n">
        <f aca="false">SUM($C575,$G575,$S$5,$S$6)</f>
        <v>3779.16</v>
      </c>
      <c r="J575" s="37" t="n">
        <f aca="false">SUM($C575,$G575,$T$5,$T$6)</f>
        <v>4459.04</v>
      </c>
      <c r="K575" s="37" t="n">
        <f aca="false">SUM($C575,$G575,$U$5,$U$6)</f>
        <v>5959.18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228</v>
      </c>
      <c r="H576" s="37" t="n">
        <f aca="false">SUM($C576,$G576,$R$5,$R$6)</f>
        <v>3209.63</v>
      </c>
      <c r="I576" s="37" t="n">
        <f aca="false">SUM($C576,$G576,$S$5,$S$6)</f>
        <v>3637.1</v>
      </c>
      <c r="J576" s="37" t="n">
        <f aca="false">SUM($C576,$G576,$T$5,$T$6)</f>
        <v>4316.98</v>
      </c>
      <c r="K576" s="37" t="n">
        <f aca="false">SUM($C576,$G576,$U$5,$U$6)</f>
        <v>5817.12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228</v>
      </c>
      <c r="H577" s="37" t="n">
        <f aca="false">SUM($C577,$G577,$R$5,$R$6)</f>
        <v>3425.46</v>
      </c>
      <c r="I577" s="37" t="n">
        <f aca="false">SUM($C577,$G577,$S$5,$S$6)</f>
        <v>3852.93</v>
      </c>
      <c r="J577" s="37" t="n">
        <f aca="false">SUM($C577,$G577,$T$5,$T$6)</f>
        <v>4532.81</v>
      </c>
      <c r="K577" s="37" t="n">
        <f aca="false">SUM($C577,$G577,$U$5,$U$6)</f>
        <v>6032.95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228</v>
      </c>
      <c r="H578" s="37" t="n">
        <f aca="false">SUM($C578,$G578,$R$5,$R$6)</f>
        <v>3400.49</v>
      </c>
      <c r="I578" s="37" t="n">
        <f aca="false">SUM($C578,$G578,$S$5,$S$6)</f>
        <v>3827.96</v>
      </c>
      <c r="J578" s="37" t="n">
        <f aca="false">SUM($C578,$G578,$T$5,$T$6)</f>
        <v>4507.84</v>
      </c>
      <c r="K578" s="37" t="n">
        <f aca="false">SUM($C578,$G578,$U$5,$U$6)</f>
        <v>6007.98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228</v>
      </c>
      <c r="H579" s="37" t="n">
        <f aca="false">SUM($C579,$G579,$R$5,$R$6)</f>
        <v>3380.75</v>
      </c>
      <c r="I579" s="37" t="n">
        <f aca="false">SUM($C579,$G579,$S$5,$S$6)</f>
        <v>3808.22</v>
      </c>
      <c r="J579" s="37" t="n">
        <f aca="false">SUM($C579,$G579,$T$5,$T$6)</f>
        <v>4488.1</v>
      </c>
      <c r="K579" s="37" t="n">
        <f aca="false">SUM($C579,$G579,$U$5,$U$6)</f>
        <v>5988.24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228</v>
      </c>
      <c r="H580" s="37" t="n">
        <f aca="false">SUM($C580,$G580,$R$5,$R$6)</f>
        <v>3340.55</v>
      </c>
      <c r="I580" s="37" t="n">
        <f aca="false">SUM($C580,$G580,$S$5,$S$6)</f>
        <v>3768.02</v>
      </c>
      <c r="J580" s="37" t="n">
        <f aca="false">SUM($C580,$G580,$T$5,$T$6)</f>
        <v>4447.9</v>
      </c>
      <c r="K580" s="37" t="n">
        <f aca="false">SUM($C580,$G580,$U$5,$U$6)</f>
        <v>5948.04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228</v>
      </c>
      <c r="H581" s="37" t="n">
        <f aca="false">SUM($C581,$G581,$R$5,$R$6)</f>
        <v>3329.51</v>
      </c>
      <c r="I581" s="37" t="n">
        <f aca="false">SUM($C581,$G581,$S$5,$S$6)</f>
        <v>3756.98</v>
      </c>
      <c r="J581" s="37" t="n">
        <f aca="false">SUM($C581,$G581,$T$5,$T$6)</f>
        <v>4436.86</v>
      </c>
      <c r="K581" s="37" t="n">
        <f aca="false">SUM($C581,$G581,$U$5,$U$6)</f>
        <v>5937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228</v>
      </c>
      <c r="H582" s="37" t="n">
        <f aca="false">SUM($C582,$G582,$R$5,$R$6)</f>
        <v>3365.58</v>
      </c>
      <c r="I582" s="37" t="n">
        <f aca="false">SUM($C582,$G582,$S$5,$S$6)</f>
        <v>3793.05</v>
      </c>
      <c r="J582" s="37" t="n">
        <f aca="false">SUM($C582,$G582,$T$5,$T$6)</f>
        <v>4472.93</v>
      </c>
      <c r="K582" s="37" t="n">
        <f aca="false">SUM($C582,$G582,$U$5,$U$6)</f>
        <v>5973.07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228</v>
      </c>
      <c r="H583" s="37" t="n">
        <f aca="false">SUM($C583,$G583,$R$5,$R$6)</f>
        <v>3266.02</v>
      </c>
      <c r="I583" s="37" t="n">
        <f aca="false">SUM($C583,$G583,$S$5,$S$6)</f>
        <v>3693.49</v>
      </c>
      <c r="J583" s="37" t="n">
        <f aca="false">SUM($C583,$G583,$T$5,$T$6)</f>
        <v>4373.37</v>
      </c>
      <c r="K583" s="37" t="n">
        <f aca="false">SUM($C583,$G583,$U$5,$U$6)</f>
        <v>5873.51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228</v>
      </c>
      <c r="H584" s="37" t="n">
        <f aca="false">SUM($C584,$G584,$R$5,$R$6)</f>
        <v>3086.38</v>
      </c>
      <c r="I584" s="37" t="n">
        <f aca="false">SUM($C584,$G584,$S$5,$S$6)</f>
        <v>3513.85</v>
      </c>
      <c r="J584" s="37" t="n">
        <f aca="false">SUM($C584,$G584,$T$5,$T$6)</f>
        <v>4193.73</v>
      </c>
      <c r="K584" s="37" t="n">
        <f aca="false">SUM($C584,$G584,$U$5,$U$6)</f>
        <v>5693.87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228</v>
      </c>
      <c r="H585" s="37" t="n">
        <f aca="false">SUM($C585,$G585,$R$5,$R$6)</f>
        <v>2647.37</v>
      </c>
      <c r="I585" s="37" t="n">
        <f aca="false">SUM($C585,$G585,$S$5,$S$6)</f>
        <v>3074.84</v>
      </c>
      <c r="J585" s="37" t="n">
        <f aca="false">SUM($C585,$G585,$T$5,$T$6)</f>
        <v>3754.72</v>
      </c>
      <c r="K585" s="37" t="n">
        <f aca="false">SUM($C585,$G585,$U$5,$U$6)</f>
        <v>5254.86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228</v>
      </c>
      <c r="H586" s="37" t="n">
        <f aca="false">SUM($C586,$G586,$R$5,$R$6)</f>
        <v>2462.81</v>
      </c>
      <c r="I586" s="37" t="n">
        <f aca="false">SUM($C586,$G586,$S$5,$S$6)</f>
        <v>2890.28</v>
      </c>
      <c r="J586" s="37" t="n">
        <f aca="false">SUM($C586,$G586,$T$5,$T$6)</f>
        <v>3570.16</v>
      </c>
      <c r="K586" s="37" t="n">
        <f aca="false">SUM($C586,$G586,$U$5,$U$6)</f>
        <v>5070.3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228</v>
      </c>
      <c r="H587" s="37" t="n">
        <f aca="false">SUM($C587,$G587,$R$5,$R$6)</f>
        <v>2362.06</v>
      </c>
      <c r="I587" s="37" t="n">
        <f aca="false">SUM($C587,$G587,$S$5,$S$6)</f>
        <v>2789.53</v>
      </c>
      <c r="J587" s="37" t="n">
        <f aca="false">SUM($C587,$G587,$T$5,$T$6)</f>
        <v>3469.41</v>
      </c>
      <c r="K587" s="37" t="n">
        <f aca="false">SUM($C587,$G587,$U$5,$U$6)</f>
        <v>4969.55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228</v>
      </c>
      <c r="H588" s="37" t="n">
        <f aca="false">SUM($C588,$G588,$R$5,$R$6)</f>
        <v>2258.19</v>
      </c>
      <c r="I588" s="37" t="n">
        <f aca="false">SUM($C588,$G588,$S$5,$S$6)</f>
        <v>2685.66</v>
      </c>
      <c r="J588" s="37" t="n">
        <f aca="false">SUM($C588,$G588,$T$5,$T$6)</f>
        <v>3365.54</v>
      </c>
      <c r="K588" s="37" t="n">
        <f aca="false">SUM($C588,$G588,$U$5,$U$6)</f>
        <v>4865.68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228</v>
      </c>
      <c r="H589" s="37" t="n">
        <f aca="false">SUM($C589,$G589,$R$5,$R$6)</f>
        <v>2078.22</v>
      </c>
      <c r="I589" s="37" t="n">
        <f aca="false">SUM($C589,$G589,$S$5,$S$6)</f>
        <v>2505.69</v>
      </c>
      <c r="J589" s="37" t="n">
        <f aca="false">SUM($C589,$G589,$T$5,$T$6)</f>
        <v>3185.57</v>
      </c>
      <c r="K589" s="37" t="n">
        <f aca="false">SUM($C589,$G589,$U$5,$U$6)</f>
        <v>4685.71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228</v>
      </c>
      <c r="H590" s="37" t="n">
        <f aca="false">SUM($C590,$G590,$R$5,$R$6)</f>
        <v>1686.94</v>
      </c>
      <c r="I590" s="37" t="n">
        <f aca="false">SUM($C590,$G590,$S$5,$S$6)</f>
        <v>2114.41</v>
      </c>
      <c r="J590" s="37" t="n">
        <f aca="false">SUM($C590,$G590,$T$5,$T$6)</f>
        <v>2794.29</v>
      </c>
      <c r="K590" s="37" t="n">
        <f aca="false">SUM($C590,$G590,$U$5,$U$6)</f>
        <v>4294.43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228</v>
      </c>
      <c r="H591" s="37" t="n">
        <f aca="false">SUM($C591,$G591,$R$5,$R$6)</f>
        <v>2330.61</v>
      </c>
      <c r="I591" s="37" t="n">
        <f aca="false">SUM($C591,$G591,$S$5,$S$6)</f>
        <v>2758.08</v>
      </c>
      <c r="J591" s="37" t="n">
        <f aca="false">SUM($C591,$G591,$T$5,$T$6)</f>
        <v>3437.96</v>
      </c>
      <c r="K591" s="37" t="n">
        <f aca="false">SUM($C591,$G591,$U$5,$U$6)</f>
        <v>4938.1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228</v>
      </c>
      <c r="H592" s="37" t="n">
        <f aca="false">SUM($C592,$G592,$R$5,$R$6)</f>
        <v>2823.16</v>
      </c>
      <c r="I592" s="37" t="n">
        <f aca="false">SUM($C592,$G592,$S$5,$S$6)</f>
        <v>3250.63</v>
      </c>
      <c r="J592" s="37" t="n">
        <f aca="false">SUM($C592,$G592,$T$5,$T$6)</f>
        <v>3930.51</v>
      </c>
      <c r="K592" s="37" t="n">
        <f aca="false">SUM($C592,$G592,$U$5,$U$6)</f>
        <v>5430.65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228</v>
      </c>
      <c r="H593" s="37" t="n">
        <f aca="false">SUM($C593,$G593,$R$5,$R$6)</f>
        <v>3280.36</v>
      </c>
      <c r="I593" s="37" t="n">
        <f aca="false">SUM($C593,$G593,$S$5,$S$6)</f>
        <v>3707.83</v>
      </c>
      <c r="J593" s="37" t="n">
        <f aca="false">SUM($C593,$G593,$T$5,$T$6)</f>
        <v>4387.71</v>
      </c>
      <c r="K593" s="37" t="n">
        <f aca="false">SUM($C593,$G593,$U$5,$U$6)</f>
        <v>5887.85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228</v>
      </c>
      <c r="H594" s="37" t="n">
        <f aca="false">SUM($C594,$G594,$R$5,$R$6)</f>
        <v>3410.91</v>
      </c>
      <c r="I594" s="37" t="n">
        <f aca="false">SUM($C594,$G594,$S$5,$S$6)</f>
        <v>3838.38</v>
      </c>
      <c r="J594" s="37" t="n">
        <f aca="false">SUM($C594,$G594,$T$5,$T$6)</f>
        <v>4518.26</v>
      </c>
      <c r="K594" s="37" t="n">
        <f aca="false">SUM($C594,$G594,$U$5,$U$6)</f>
        <v>6018.4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228</v>
      </c>
      <c r="H595" s="37" t="n">
        <f aca="false">SUM($C595,$G595,$R$5,$R$6)</f>
        <v>3466.93</v>
      </c>
      <c r="I595" s="37" t="n">
        <f aca="false">SUM($C595,$G595,$S$5,$S$6)</f>
        <v>3894.4</v>
      </c>
      <c r="J595" s="37" t="n">
        <f aca="false">SUM($C595,$G595,$T$5,$T$6)</f>
        <v>4574.28</v>
      </c>
      <c r="K595" s="37" t="n">
        <f aca="false">SUM($C595,$G595,$U$5,$U$6)</f>
        <v>6074.42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228</v>
      </c>
      <c r="H596" s="37" t="n">
        <f aca="false">SUM($C596,$G596,$R$5,$R$6)</f>
        <v>3493.55</v>
      </c>
      <c r="I596" s="37" t="n">
        <f aca="false">SUM($C596,$G596,$S$5,$S$6)</f>
        <v>3921.02</v>
      </c>
      <c r="J596" s="37" t="n">
        <f aca="false">SUM($C596,$G596,$T$5,$T$6)</f>
        <v>4600.9</v>
      </c>
      <c r="K596" s="37" t="n">
        <f aca="false">SUM($C596,$G596,$U$5,$U$6)</f>
        <v>6101.04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228</v>
      </c>
      <c r="H597" s="37" t="n">
        <f aca="false">SUM($C597,$G597,$R$5,$R$6)</f>
        <v>3509.34</v>
      </c>
      <c r="I597" s="37" t="n">
        <f aca="false">SUM($C597,$G597,$S$5,$S$6)</f>
        <v>3936.81</v>
      </c>
      <c r="J597" s="37" t="n">
        <f aca="false">SUM($C597,$G597,$T$5,$T$6)</f>
        <v>4616.69</v>
      </c>
      <c r="K597" s="37" t="n">
        <f aca="false">SUM($C597,$G597,$U$5,$U$6)</f>
        <v>6116.83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228</v>
      </c>
      <c r="H598" s="37" t="n">
        <f aca="false">SUM($C598,$G598,$R$5,$R$6)</f>
        <v>3511.47</v>
      </c>
      <c r="I598" s="37" t="n">
        <f aca="false">SUM($C598,$G598,$S$5,$S$6)</f>
        <v>3938.94</v>
      </c>
      <c r="J598" s="37" t="n">
        <f aca="false">SUM($C598,$G598,$T$5,$T$6)</f>
        <v>4618.82</v>
      </c>
      <c r="K598" s="37" t="n">
        <f aca="false">SUM($C598,$G598,$U$5,$U$6)</f>
        <v>6118.96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228</v>
      </c>
      <c r="H599" s="37" t="n">
        <f aca="false">SUM($C599,$G599,$R$5,$R$6)</f>
        <v>3521.33</v>
      </c>
      <c r="I599" s="37" t="n">
        <f aca="false">SUM($C599,$G599,$S$5,$S$6)</f>
        <v>3948.8</v>
      </c>
      <c r="J599" s="37" t="n">
        <f aca="false">SUM($C599,$G599,$T$5,$T$6)</f>
        <v>4628.68</v>
      </c>
      <c r="K599" s="37" t="n">
        <f aca="false">SUM($C599,$G599,$U$5,$U$6)</f>
        <v>6128.82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228</v>
      </c>
      <c r="H600" s="37" t="n">
        <f aca="false">SUM($C600,$G600,$R$5,$R$6)</f>
        <v>3494.18</v>
      </c>
      <c r="I600" s="37" t="n">
        <f aca="false">SUM($C600,$G600,$S$5,$S$6)</f>
        <v>3921.65</v>
      </c>
      <c r="J600" s="37" t="n">
        <f aca="false">SUM($C600,$G600,$T$5,$T$6)</f>
        <v>4601.53</v>
      </c>
      <c r="K600" s="37" t="n">
        <f aca="false">SUM($C600,$G600,$U$5,$U$6)</f>
        <v>6101.67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228</v>
      </c>
      <c r="H601" s="37" t="n">
        <f aca="false">SUM($C601,$G601,$R$5,$R$6)</f>
        <v>3509.25</v>
      </c>
      <c r="I601" s="37" t="n">
        <f aca="false">SUM($C601,$G601,$S$5,$S$6)</f>
        <v>3936.72</v>
      </c>
      <c r="J601" s="37" t="n">
        <f aca="false">SUM($C601,$G601,$T$5,$T$6)</f>
        <v>4616.6</v>
      </c>
      <c r="K601" s="37" t="n">
        <f aca="false">SUM($C601,$G601,$U$5,$U$6)</f>
        <v>6116.74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228</v>
      </c>
      <c r="H602" s="37" t="n">
        <f aca="false">SUM($C602,$G602,$R$5,$R$6)</f>
        <v>3496.22</v>
      </c>
      <c r="I602" s="37" t="n">
        <f aca="false">SUM($C602,$G602,$S$5,$S$6)</f>
        <v>3923.69</v>
      </c>
      <c r="J602" s="37" t="n">
        <f aca="false">SUM($C602,$G602,$T$5,$T$6)</f>
        <v>4603.57</v>
      </c>
      <c r="K602" s="37" t="n">
        <f aca="false">SUM($C602,$G602,$U$5,$U$6)</f>
        <v>6103.71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228</v>
      </c>
      <c r="H603" s="37" t="n">
        <f aca="false">SUM($C603,$G603,$R$5,$R$6)</f>
        <v>3407.23</v>
      </c>
      <c r="I603" s="37" t="n">
        <f aca="false">SUM($C603,$G603,$S$5,$S$6)</f>
        <v>3834.7</v>
      </c>
      <c r="J603" s="37" t="n">
        <f aca="false">SUM($C603,$G603,$T$5,$T$6)</f>
        <v>4514.58</v>
      </c>
      <c r="K603" s="37" t="n">
        <f aca="false">SUM($C603,$G603,$U$5,$U$6)</f>
        <v>6014.72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228</v>
      </c>
      <c r="H604" s="37" t="n">
        <f aca="false">SUM($C604,$G604,$R$5,$R$6)</f>
        <v>3378.08</v>
      </c>
      <c r="I604" s="37" t="n">
        <f aca="false">SUM($C604,$G604,$S$5,$S$6)</f>
        <v>3805.55</v>
      </c>
      <c r="J604" s="37" t="n">
        <f aca="false">SUM($C604,$G604,$T$5,$T$6)</f>
        <v>4485.43</v>
      </c>
      <c r="K604" s="37" t="n">
        <f aca="false">SUM($C604,$G604,$U$5,$U$6)</f>
        <v>5985.57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228</v>
      </c>
      <c r="H605" s="37" t="n">
        <f aca="false">SUM($C605,$G605,$R$5,$R$6)</f>
        <v>3353.88</v>
      </c>
      <c r="I605" s="37" t="n">
        <f aca="false">SUM($C605,$G605,$S$5,$S$6)</f>
        <v>3781.35</v>
      </c>
      <c r="J605" s="37" t="n">
        <f aca="false">SUM($C605,$G605,$T$5,$T$6)</f>
        <v>4461.23</v>
      </c>
      <c r="K605" s="37" t="n">
        <f aca="false">SUM($C605,$G605,$U$5,$U$6)</f>
        <v>5961.37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228</v>
      </c>
      <c r="H606" s="37" t="n">
        <f aca="false">SUM($C606,$G606,$R$5,$R$6)</f>
        <v>3378.85</v>
      </c>
      <c r="I606" s="37" t="n">
        <f aca="false">SUM($C606,$G606,$S$5,$S$6)</f>
        <v>3806.32</v>
      </c>
      <c r="J606" s="37" t="n">
        <f aca="false">SUM($C606,$G606,$T$5,$T$6)</f>
        <v>4486.2</v>
      </c>
      <c r="K606" s="37" t="n">
        <f aca="false">SUM($C606,$G606,$U$5,$U$6)</f>
        <v>5986.34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228</v>
      </c>
      <c r="H607" s="37" t="n">
        <f aca="false">SUM($C607,$G607,$R$5,$R$6)</f>
        <v>3261.81</v>
      </c>
      <c r="I607" s="37" t="n">
        <f aca="false">SUM($C607,$G607,$S$5,$S$6)</f>
        <v>3689.28</v>
      </c>
      <c r="J607" s="37" t="n">
        <f aca="false">SUM($C607,$G607,$T$5,$T$6)</f>
        <v>4369.16</v>
      </c>
      <c r="K607" s="37" t="n">
        <f aca="false">SUM($C607,$G607,$U$5,$U$6)</f>
        <v>5869.3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228</v>
      </c>
      <c r="H608" s="37" t="n">
        <f aca="false">SUM($C608,$G608,$R$5,$R$6)</f>
        <v>3030.15</v>
      </c>
      <c r="I608" s="37" t="n">
        <f aca="false">SUM($C608,$G608,$S$5,$S$6)</f>
        <v>3457.62</v>
      </c>
      <c r="J608" s="37" t="n">
        <f aca="false">SUM($C608,$G608,$T$5,$T$6)</f>
        <v>4137.5</v>
      </c>
      <c r="K608" s="37" t="n">
        <f aca="false">SUM($C608,$G608,$U$5,$U$6)</f>
        <v>5637.64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228</v>
      </c>
      <c r="H609" s="37" t="n">
        <f aca="false">SUM($C609,$G609,$R$5,$R$6)</f>
        <v>2859.15</v>
      </c>
      <c r="I609" s="37" t="n">
        <f aca="false">SUM($C609,$G609,$S$5,$S$6)</f>
        <v>3286.62</v>
      </c>
      <c r="J609" s="37" t="n">
        <f aca="false">SUM($C609,$G609,$T$5,$T$6)</f>
        <v>3966.5</v>
      </c>
      <c r="K609" s="37" t="n">
        <f aca="false">SUM($C609,$G609,$U$5,$U$6)</f>
        <v>5466.64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228</v>
      </c>
      <c r="H610" s="37" t="n">
        <f aca="false">SUM($C610,$G610,$R$5,$R$6)</f>
        <v>2626.54</v>
      </c>
      <c r="I610" s="37" t="n">
        <f aca="false">SUM($C610,$G610,$S$5,$S$6)</f>
        <v>3054.01</v>
      </c>
      <c r="J610" s="37" t="n">
        <f aca="false">SUM($C610,$G610,$T$5,$T$6)</f>
        <v>3733.89</v>
      </c>
      <c r="K610" s="37" t="n">
        <f aca="false">SUM($C610,$G610,$U$5,$U$6)</f>
        <v>5234.03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228</v>
      </c>
      <c r="H611" s="37" t="n">
        <f aca="false">SUM($C611,$G611,$R$5,$R$6)</f>
        <v>2447.49</v>
      </c>
      <c r="I611" s="37" t="n">
        <f aca="false">SUM($C611,$G611,$S$5,$S$6)</f>
        <v>2874.96</v>
      </c>
      <c r="J611" s="37" t="n">
        <f aca="false">SUM($C611,$G611,$T$5,$T$6)</f>
        <v>3554.84</v>
      </c>
      <c r="K611" s="37" t="n">
        <f aca="false">SUM($C611,$G611,$U$5,$U$6)</f>
        <v>5054.98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228</v>
      </c>
      <c r="H612" s="37" t="n">
        <f aca="false">SUM($C612,$G612,$R$5,$R$6)</f>
        <v>2380.46</v>
      </c>
      <c r="I612" s="37" t="n">
        <f aca="false">SUM($C612,$G612,$S$5,$S$6)</f>
        <v>2807.93</v>
      </c>
      <c r="J612" s="37" t="n">
        <f aca="false">SUM($C612,$G612,$T$5,$T$6)</f>
        <v>3487.81</v>
      </c>
      <c r="K612" s="37" t="n">
        <f aca="false">SUM($C612,$G612,$U$5,$U$6)</f>
        <v>4987.95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228</v>
      </c>
      <c r="H613" s="37" t="n">
        <f aca="false">SUM($C613,$G613,$R$5,$R$6)</f>
        <v>2312.46</v>
      </c>
      <c r="I613" s="37" t="n">
        <f aca="false">SUM($C613,$G613,$S$5,$S$6)</f>
        <v>2739.93</v>
      </c>
      <c r="J613" s="37" t="n">
        <f aca="false">SUM($C613,$G613,$T$5,$T$6)</f>
        <v>3419.81</v>
      </c>
      <c r="K613" s="37" t="n">
        <f aca="false">SUM($C613,$G613,$U$5,$U$6)</f>
        <v>4919.95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228</v>
      </c>
      <c r="H614" s="37" t="n">
        <f aca="false">SUM($C614,$G614,$R$5,$R$6)</f>
        <v>1693.24</v>
      </c>
      <c r="I614" s="37" t="n">
        <f aca="false">SUM($C614,$G614,$S$5,$S$6)</f>
        <v>2120.71</v>
      </c>
      <c r="J614" s="37" t="n">
        <f aca="false">SUM($C614,$G614,$T$5,$T$6)</f>
        <v>2800.59</v>
      </c>
      <c r="K614" s="37" t="n">
        <f aca="false">SUM($C614,$G614,$U$5,$U$6)</f>
        <v>4300.73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228</v>
      </c>
      <c r="H615" s="37" t="n">
        <f aca="false">SUM($C615,$G615,$R$5,$R$6)</f>
        <v>2469.62</v>
      </c>
      <c r="I615" s="37" t="n">
        <f aca="false">SUM($C615,$G615,$S$5,$S$6)</f>
        <v>2897.09</v>
      </c>
      <c r="J615" s="37" t="n">
        <f aca="false">SUM($C615,$G615,$T$5,$T$6)</f>
        <v>3576.97</v>
      </c>
      <c r="K615" s="37" t="n">
        <f aca="false">SUM($C615,$G615,$U$5,$U$6)</f>
        <v>5077.11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228</v>
      </c>
      <c r="H616" s="37" t="n">
        <f aca="false">SUM($C616,$G616,$R$5,$R$6)</f>
        <v>2711.49</v>
      </c>
      <c r="I616" s="37" t="n">
        <f aca="false">SUM($C616,$G616,$S$5,$S$6)</f>
        <v>3138.96</v>
      </c>
      <c r="J616" s="37" t="n">
        <f aca="false">SUM($C616,$G616,$T$5,$T$6)</f>
        <v>3818.84</v>
      </c>
      <c r="K616" s="37" t="n">
        <f aca="false">SUM($C616,$G616,$U$5,$U$6)</f>
        <v>5318.98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228</v>
      </c>
      <c r="H617" s="37" t="n">
        <f aca="false">SUM($C617,$G617,$R$5,$R$6)</f>
        <v>3081.24</v>
      </c>
      <c r="I617" s="37" t="n">
        <f aca="false">SUM($C617,$G617,$S$5,$S$6)</f>
        <v>3508.71</v>
      </c>
      <c r="J617" s="37" t="n">
        <f aca="false">SUM($C617,$G617,$T$5,$T$6)</f>
        <v>4188.59</v>
      </c>
      <c r="K617" s="37" t="n">
        <f aca="false">SUM($C617,$G617,$U$5,$U$6)</f>
        <v>5688.73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228</v>
      </c>
      <c r="H618" s="37" t="n">
        <f aca="false">SUM($C618,$G618,$R$5,$R$6)</f>
        <v>3249.96</v>
      </c>
      <c r="I618" s="37" t="n">
        <f aca="false">SUM($C618,$G618,$S$5,$S$6)</f>
        <v>3677.43</v>
      </c>
      <c r="J618" s="37" t="n">
        <f aca="false">SUM($C618,$G618,$T$5,$T$6)</f>
        <v>4357.31</v>
      </c>
      <c r="K618" s="37" t="n">
        <f aca="false">SUM($C618,$G618,$U$5,$U$6)</f>
        <v>5857.45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228</v>
      </c>
      <c r="H619" s="37" t="n">
        <f aca="false">SUM($C619,$G619,$R$5,$R$6)</f>
        <v>3279.58</v>
      </c>
      <c r="I619" s="37" t="n">
        <f aca="false">SUM($C619,$G619,$S$5,$S$6)</f>
        <v>3707.05</v>
      </c>
      <c r="J619" s="37" t="n">
        <f aca="false">SUM($C619,$G619,$T$5,$T$6)</f>
        <v>4386.93</v>
      </c>
      <c r="K619" s="37" t="n">
        <f aca="false">SUM($C619,$G619,$U$5,$U$6)</f>
        <v>5887.07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228</v>
      </c>
      <c r="H620" s="37" t="n">
        <f aca="false">SUM($C620,$G620,$R$5,$R$6)</f>
        <v>3299.3</v>
      </c>
      <c r="I620" s="37" t="n">
        <f aca="false">SUM($C620,$G620,$S$5,$S$6)</f>
        <v>3726.77</v>
      </c>
      <c r="J620" s="37" t="n">
        <f aca="false">SUM($C620,$G620,$T$5,$T$6)</f>
        <v>4406.65</v>
      </c>
      <c r="K620" s="37" t="n">
        <f aca="false">SUM($C620,$G620,$U$5,$U$6)</f>
        <v>5906.79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228</v>
      </c>
      <c r="H621" s="37" t="n">
        <f aca="false">SUM($C621,$G621,$R$5,$R$6)</f>
        <v>3330.57</v>
      </c>
      <c r="I621" s="37" t="n">
        <f aca="false">SUM($C621,$G621,$S$5,$S$6)</f>
        <v>3758.04</v>
      </c>
      <c r="J621" s="37" t="n">
        <f aca="false">SUM($C621,$G621,$T$5,$T$6)</f>
        <v>4437.92</v>
      </c>
      <c r="K621" s="37" t="n">
        <f aca="false">SUM($C621,$G621,$U$5,$U$6)</f>
        <v>5938.06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228</v>
      </c>
      <c r="H622" s="37" t="n">
        <f aca="false">SUM($C622,$G622,$R$5,$R$6)</f>
        <v>3274.6</v>
      </c>
      <c r="I622" s="37" t="n">
        <f aca="false">SUM($C622,$G622,$S$5,$S$6)</f>
        <v>3702.07</v>
      </c>
      <c r="J622" s="37" t="n">
        <f aca="false">SUM($C622,$G622,$T$5,$T$6)</f>
        <v>4381.95</v>
      </c>
      <c r="K622" s="37" t="n">
        <f aca="false">SUM($C622,$G622,$U$5,$U$6)</f>
        <v>5882.09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228</v>
      </c>
      <c r="H623" s="37" t="n">
        <f aca="false">SUM($C623,$G623,$R$5,$R$6)</f>
        <v>3282.06</v>
      </c>
      <c r="I623" s="37" t="n">
        <f aca="false">SUM($C623,$G623,$S$5,$S$6)</f>
        <v>3709.53</v>
      </c>
      <c r="J623" s="37" t="n">
        <f aca="false">SUM($C623,$G623,$T$5,$T$6)</f>
        <v>4389.41</v>
      </c>
      <c r="K623" s="37" t="n">
        <f aca="false">SUM($C623,$G623,$U$5,$U$6)</f>
        <v>5889.55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228</v>
      </c>
      <c r="H624" s="37" t="n">
        <f aca="false">SUM($C624,$G624,$R$5,$R$6)</f>
        <v>3367.63</v>
      </c>
      <c r="I624" s="37" t="n">
        <f aca="false">SUM($C624,$G624,$S$5,$S$6)</f>
        <v>3795.1</v>
      </c>
      <c r="J624" s="37" t="n">
        <f aca="false">SUM($C624,$G624,$T$5,$T$6)</f>
        <v>4474.98</v>
      </c>
      <c r="K624" s="37" t="n">
        <f aca="false">SUM($C624,$G624,$U$5,$U$6)</f>
        <v>5975.12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228</v>
      </c>
      <c r="H625" s="37" t="n">
        <f aca="false">SUM($C625,$G625,$R$5,$R$6)</f>
        <v>3334.36</v>
      </c>
      <c r="I625" s="37" t="n">
        <f aca="false">SUM($C625,$G625,$S$5,$S$6)</f>
        <v>3761.83</v>
      </c>
      <c r="J625" s="37" t="n">
        <f aca="false">SUM($C625,$G625,$T$5,$T$6)</f>
        <v>4441.71</v>
      </c>
      <c r="K625" s="37" t="n">
        <f aca="false">SUM($C625,$G625,$U$5,$U$6)</f>
        <v>5941.85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228</v>
      </c>
      <c r="H626" s="37" t="n">
        <f aca="false">SUM($C626,$G626,$R$5,$R$6)</f>
        <v>3328.71</v>
      </c>
      <c r="I626" s="37" t="n">
        <f aca="false">SUM($C626,$G626,$S$5,$S$6)</f>
        <v>3756.18</v>
      </c>
      <c r="J626" s="37" t="n">
        <f aca="false">SUM($C626,$G626,$T$5,$T$6)</f>
        <v>4436.06</v>
      </c>
      <c r="K626" s="37" t="n">
        <f aca="false">SUM($C626,$G626,$U$5,$U$6)</f>
        <v>5936.2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228</v>
      </c>
      <c r="H627" s="37" t="n">
        <f aca="false">SUM($C627,$G627,$R$5,$R$6)</f>
        <v>3284.83</v>
      </c>
      <c r="I627" s="37" t="n">
        <f aca="false">SUM($C627,$G627,$S$5,$S$6)</f>
        <v>3712.3</v>
      </c>
      <c r="J627" s="37" t="n">
        <f aca="false">SUM($C627,$G627,$T$5,$T$6)</f>
        <v>4392.18</v>
      </c>
      <c r="K627" s="37" t="n">
        <f aca="false">SUM($C627,$G627,$U$5,$U$6)</f>
        <v>5892.32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228</v>
      </c>
      <c r="H628" s="37" t="n">
        <f aca="false">SUM($C628,$G628,$R$5,$R$6)</f>
        <v>3244.13</v>
      </c>
      <c r="I628" s="37" t="n">
        <f aca="false">SUM($C628,$G628,$S$5,$S$6)</f>
        <v>3671.6</v>
      </c>
      <c r="J628" s="37" t="n">
        <f aca="false">SUM($C628,$G628,$T$5,$T$6)</f>
        <v>4351.48</v>
      </c>
      <c r="K628" s="37" t="n">
        <f aca="false">SUM($C628,$G628,$U$5,$U$6)</f>
        <v>5851.62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228</v>
      </c>
      <c r="H629" s="37" t="n">
        <f aca="false">SUM($C629,$G629,$R$5,$R$6)</f>
        <v>3245.39</v>
      </c>
      <c r="I629" s="37" t="n">
        <f aca="false">SUM($C629,$G629,$S$5,$S$6)</f>
        <v>3672.86</v>
      </c>
      <c r="J629" s="37" t="n">
        <f aca="false">SUM($C629,$G629,$T$5,$T$6)</f>
        <v>4352.74</v>
      </c>
      <c r="K629" s="37" t="n">
        <f aca="false">SUM($C629,$G629,$U$5,$U$6)</f>
        <v>5852.88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228</v>
      </c>
      <c r="H630" s="37" t="n">
        <f aca="false">SUM($C630,$G630,$R$5,$R$6)</f>
        <v>3269.38</v>
      </c>
      <c r="I630" s="37" t="n">
        <f aca="false">SUM($C630,$G630,$S$5,$S$6)</f>
        <v>3696.85</v>
      </c>
      <c r="J630" s="37" t="n">
        <f aca="false">SUM($C630,$G630,$T$5,$T$6)</f>
        <v>4376.73</v>
      </c>
      <c r="K630" s="37" t="n">
        <f aca="false">SUM($C630,$G630,$U$5,$U$6)</f>
        <v>5876.87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228</v>
      </c>
      <c r="H631" s="37" t="n">
        <f aca="false">SUM($C631,$G631,$R$5,$R$6)</f>
        <v>3243.69</v>
      </c>
      <c r="I631" s="37" t="n">
        <f aca="false">SUM($C631,$G631,$S$5,$S$6)</f>
        <v>3671.16</v>
      </c>
      <c r="J631" s="37" t="n">
        <f aca="false">SUM($C631,$G631,$T$5,$T$6)</f>
        <v>4351.04</v>
      </c>
      <c r="K631" s="37" t="n">
        <f aca="false">SUM($C631,$G631,$U$5,$U$6)</f>
        <v>5851.18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228</v>
      </c>
      <c r="H632" s="37" t="n">
        <f aca="false">SUM($C632,$G632,$R$5,$R$6)</f>
        <v>3017.86</v>
      </c>
      <c r="I632" s="37" t="n">
        <f aca="false">SUM($C632,$G632,$S$5,$S$6)</f>
        <v>3445.33</v>
      </c>
      <c r="J632" s="37" t="n">
        <f aca="false">SUM($C632,$G632,$T$5,$T$6)</f>
        <v>4125.21</v>
      </c>
      <c r="K632" s="37" t="n">
        <f aca="false">SUM($C632,$G632,$U$5,$U$6)</f>
        <v>5625.35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228</v>
      </c>
      <c r="H633" s="37" t="n">
        <f aca="false">SUM($C633,$G633,$R$5,$R$6)</f>
        <v>2686.2</v>
      </c>
      <c r="I633" s="37" t="n">
        <f aca="false">SUM($C633,$G633,$S$5,$S$6)</f>
        <v>3113.67</v>
      </c>
      <c r="J633" s="37" t="n">
        <f aca="false">SUM($C633,$G633,$T$5,$T$6)</f>
        <v>3793.55</v>
      </c>
      <c r="K633" s="37" t="n">
        <f aca="false">SUM($C633,$G633,$U$5,$U$6)</f>
        <v>5293.69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228</v>
      </c>
      <c r="H634" s="37" t="n">
        <f aca="false">SUM($C634,$G634,$R$5,$R$6)</f>
        <v>2499.32</v>
      </c>
      <c r="I634" s="37" t="n">
        <f aca="false">SUM($C634,$G634,$S$5,$S$6)</f>
        <v>2926.79</v>
      </c>
      <c r="J634" s="37" t="n">
        <f aca="false">SUM($C634,$G634,$T$5,$T$6)</f>
        <v>3606.67</v>
      </c>
      <c r="K634" s="37" t="n">
        <f aca="false">SUM($C634,$G634,$U$5,$U$6)</f>
        <v>5106.81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228</v>
      </c>
      <c r="H635" s="37" t="n">
        <f aca="false">SUM($C635,$G635,$R$5,$R$6)</f>
        <v>2372.77</v>
      </c>
      <c r="I635" s="37" t="n">
        <f aca="false">SUM($C635,$G635,$S$5,$S$6)</f>
        <v>2800.24</v>
      </c>
      <c r="J635" s="37" t="n">
        <f aca="false">SUM($C635,$G635,$T$5,$T$6)</f>
        <v>3480.12</v>
      </c>
      <c r="K635" s="37" t="n">
        <f aca="false">SUM($C635,$G635,$U$5,$U$6)</f>
        <v>4980.26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228</v>
      </c>
      <c r="H636" s="37" t="n">
        <f aca="false">SUM($C636,$G636,$R$5,$R$6)</f>
        <v>1696.54</v>
      </c>
      <c r="I636" s="37" t="n">
        <f aca="false">SUM($C636,$G636,$S$5,$S$6)</f>
        <v>2124.01</v>
      </c>
      <c r="J636" s="37" t="n">
        <f aca="false">SUM($C636,$G636,$T$5,$T$6)</f>
        <v>2803.89</v>
      </c>
      <c r="K636" s="37" t="n">
        <f aca="false">SUM($C636,$G636,$U$5,$U$6)</f>
        <v>4304.03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228</v>
      </c>
      <c r="H637" s="37" t="n">
        <f aca="false">SUM($C637,$G637,$R$5,$R$6)</f>
        <v>1694.01</v>
      </c>
      <c r="I637" s="37" t="n">
        <f aca="false">SUM($C637,$G637,$S$5,$S$6)</f>
        <v>2121.48</v>
      </c>
      <c r="J637" s="37" t="n">
        <f aca="false">SUM($C637,$G637,$T$5,$T$6)</f>
        <v>2801.36</v>
      </c>
      <c r="K637" s="37" t="n">
        <f aca="false">SUM($C637,$G637,$U$5,$U$6)</f>
        <v>4301.5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228</v>
      </c>
      <c r="H638" s="37" t="n">
        <f aca="false">SUM($C638,$G638,$R$5,$R$6)</f>
        <v>1692.91</v>
      </c>
      <c r="I638" s="37" t="n">
        <f aca="false">SUM($C638,$G638,$S$5,$S$6)</f>
        <v>2120.38</v>
      </c>
      <c r="J638" s="37" t="n">
        <f aca="false">SUM($C638,$G638,$T$5,$T$6)</f>
        <v>2800.26</v>
      </c>
      <c r="K638" s="37" t="n">
        <f aca="false">SUM($C638,$G638,$U$5,$U$6)</f>
        <v>4300.4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228</v>
      </c>
      <c r="H639" s="37" t="n">
        <f aca="false">SUM($C639,$G639,$R$5,$R$6)</f>
        <v>2381.98</v>
      </c>
      <c r="I639" s="37" t="n">
        <f aca="false">SUM($C639,$G639,$S$5,$S$6)</f>
        <v>2809.45</v>
      </c>
      <c r="J639" s="37" t="n">
        <f aca="false">SUM($C639,$G639,$T$5,$T$6)</f>
        <v>3489.33</v>
      </c>
      <c r="K639" s="37" t="n">
        <f aca="false">SUM($C639,$G639,$U$5,$U$6)</f>
        <v>4989.47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228</v>
      </c>
      <c r="H640" s="37" t="n">
        <f aca="false">SUM($C640,$G640,$R$5,$R$6)</f>
        <v>2517.05</v>
      </c>
      <c r="I640" s="37" t="n">
        <f aca="false">SUM($C640,$G640,$S$5,$S$6)</f>
        <v>2944.52</v>
      </c>
      <c r="J640" s="37" t="n">
        <f aca="false">SUM($C640,$G640,$T$5,$T$6)</f>
        <v>3624.4</v>
      </c>
      <c r="K640" s="37" t="n">
        <f aca="false">SUM($C640,$G640,$U$5,$U$6)</f>
        <v>5124.54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228</v>
      </c>
      <c r="H641" s="37" t="n">
        <f aca="false">SUM($C641,$G641,$R$5,$R$6)</f>
        <v>2758.38</v>
      </c>
      <c r="I641" s="37" t="n">
        <f aca="false">SUM($C641,$G641,$S$5,$S$6)</f>
        <v>3185.85</v>
      </c>
      <c r="J641" s="37" t="n">
        <f aca="false">SUM($C641,$G641,$T$5,$T$6)</f>
        <v>3865.73</v>
      </c>
      <c r="K641" s="37" t="n">
        <f aca="false">SUM($C641,$G641,$U$5,$U$6)</f>
        <v>5365.87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228</v>
      </c>
      <c r="H642" s="37" t="n">
        <f aca="false">SUM($C642,$G642,$R$5,$R$6)</f>
        <v>3172.92</v>
      </c>
      <c r="I642" s="37" t="n">
        <f aca="false">SUM($C642,$G642,$S$5,$S$6)</f>
        <v>3600.39</v>
      </c>
      <c r="J642" s="37" t="n">
        <f aca="false">SUM($C642,$G642,$T$5,$T$6)</f>
        <v>4280.27</v>
      </c>
      <c r="K642" s="37" t="n">
        <f aca="false">SUM($C642,$G642,$U$5,$U$6)</f>
        <v>5780.41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228</v>
      </c>
      <c r="H643" s="37" t="n">
        <f aca="false">SUM($C643,$G643,$R$5,$R$6)</f>
        <v>3261.13</v>
      </c>
      <c r="I643" s="37" t="n">
        <f aca="false">SUM($C643,$G643,$S$5,$S$6)</f>
        <v>3688.6</v>
      </c>
      <c r="J643" s="37" t="n">
        <f aca="false">SUM($C643,$G643,$T$5,$T$6)</f>
        <v>4368.48</v>
      </c>
      <c r="K643" s="37" t="n">
        <f aca="false">SUM($C643,$G643,$U$5,$U$6)</f>
        <v>5868.62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228</v>
      </c>
      <c r="H644" s="37" t="n">
        <f aca="false">SUM($C644,$G644,$R$5,$R$6)</f>
        <v>3272.73</v>
      </c>
      <c r="I644" s="37" t="n">
        <f aca="false">SUM($C644,$G644,$S$5,$S$6)</f>
        <v>3700.2</v>
      </c>
      <c r="J644" s="37" t="n">
        <f aca="false">SUM($C644,$G644,$T$5,$T$6)</f>
        <v>4380.08</v>
      </c>
      <c r="K644" s="37" t="n">
        <f aca="false">SUM($C644,$G644,$U$5,$U$6)</f>
        <v>5880.22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228</v>
      </c>
      <c r="H645" s="37" t="n">
        <f aca="false">SUM($C645,$G645,$R$5,$R$6)</f>
        <v>3302.82</v>
      </c>
      <c r="I645" s="37" t="n">
        <f aca="false">SUM($C645,$G645,$S$5,$S$6)</f>
        <v>3730.29</v>
      </c>
      <c r="J645" s="37" t="n">
        <f aca="false">SUM($C645,$G645,$T$5,$T$6)</f>
        <v>4410.17</v>
      </c>
      <c r="K645" s="37" t="n">
        <f aca="false">SUM($C645,$G645,$U$5,$U$6)</f>
        <v>5910.3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228</v>
      </c>
      <c r="H646" s="37" t="n">
        <f aca="false">SUM($C646,$G646,$R$5,$R$6)</f>
        <v>3337.76</v>
      </c>
      <c r="I646" s="37" t="n">
        <f aca="false">SUM($C646,$G646,$S$5,$S$6)</f>
        <v>3765.23</v>
      </c>
      <c r="J646" s="37" t="n">
        <f aca="false">SUM($C646,$G646,$T$5,$T$6)</f>
        <v>4445.11</v>
      </c>
      <c r="K646" s="37" t="n">
        <f aca="false">SUM($C646,$G646,$U$5,$U$6)</f>
        <v>5945.25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228</v>
      </c>
      <c r="H647" s="37" t="n">
        <f aca="false">SUM($C647,$G647,$R$5,$R$6)</f>
        <v>3359.41</v>
      </c>
      <c r="I647" s="37" t="n">
        <f aca="false">SUM($C647,$G647,$S$5,$S$6)</f>
        <v>3786.88</v>
      </c>
      <c r="J647" s="37" t="n">
        <f aca="false">SUM($C647,$G647,$T$5,$T$6)</f>
        <v>4466.76</v>
      </c>
      <c r="K647" s="37" t="n">
        <f aca="false">SUM($C647,$G647,$U$5,$U$6)</f>
        <v>5966.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228</v>
      </c>
      <c r="H648" s="37" t="n">
        <f aca="false">SUM($C648,$G648,$R$5,$R$6)</f>
        <v>3343.94</v>
      </c>
      <c r="I648" s="37" t="n">
        <f aca="false">SUM($C648,$G648,$S$5,$S$6)</f>
        <v>3771.41</v>
      </c>
      <c r="J648" s="37" t="n">
        <f aca="false">SUM($C648,$G648,$T$5,$T$6)</f>
        <v>4451.29</v>
      </c>
      <c r="K648" s="37" t="n">
        <f aca="false">SUM($C648,$G648,$U$5,$U$6)</f>
        <v>5951.43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228</v>
      </c>
      <c r="H649" s="37" t="n">
        <f aca="false">SUM($C649,$G649,$R$5,$R$6)</f>
        <v>3293.35</v>
      </c>
      <c r="I649" s="37" t="n">
        <f aca="false">SUM($C649,$G649,$S$5,$S$6)</f>
        <v>3720.82</v>
      </c>
      <c r="J649" s="37" t="n">
        <f aca="false">SUM($C649,$G649,$T$5,$T$6)</f>
        <v>4400.7</v>
      </c>
      <c r="K649" s="37" t="n">
        <f aca="false">SUM($C649,$G649,$U$5,$U$6)</f>
        <v>5900.84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228</v>
      </c>
      <c r="H650" s="37" t="n">
        <f aca="false">SUM($C650,$G650,$R$5,$R$6)</f>
        <v>3289.26</v>
      </c>
      <c r="I650" s="37" t="n">
        <f aca="false">SUM($C650,$G650,$S$5,$S$6)</f>
        <v>3716.73</v>
      </c>
      <c r="J650" s="37" t="n">
        <f aca="false">SUM($C650,$G650,$T$5,$T$6)</f>
        <v>4396.61</v>
      </c>
      <c r="K650" s="37" t="n">
        <f aca="false">SUM($C650,$G650,$U$5,$U$6)</f>
        <v>5896.75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228</v>
      </c>
      <c r="H651" s="37" t="n">
        <f aca="false">SUM($C651,$G651,$R$5,$R$6)</f>
        <v>3279.7</v>
      </c>
      <c r="I651" s="37" t="n">
        <f aca="false">SUM($C651,$G651,$S$5,$S$6)</f>
        <v>3707.17</v>
      </c>
      <c r="J651" s="37" t="n">
        <f aca="false">SUM($C651,$G651,$T$5,$T$6)</f>
        <v>4387.05</v>
      </c>
      <c r="K651" s="37" t="n">
        <f aca="false">SUM($C651,$G651,$U$5,$U$6)</f>
        <v>5887.19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228</v>
      </c>
      <c r="H652" s="37" t="n">
        <f aca="false">SUM($C652,$G652,$R$5,$R$6)</f>
        <v>3241.75</v>
      </c>
      <c r="I652" s="37" t="n">
        <f aca="false">SUM($C652,$G652,$S$5,$S$6)</f>
        <v>3669.22</v>
      </c>
      <c r="J652" s="37" t="n">
        <f aca="false">SUM($C652,$G652,$T$5,$T$6)</f>
        <v>4349.1</v>
      </c>
      <c r="K652" s="37" t="n">
        <f aca="false">SUM($C652,$G652,$U$5,$U$6)</f>
        <v>5849.24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228</v>
      </c>
      <c r="H653" s="37" t="n">
        <f aca="false">SUM($C653,$G653,$R$5,$R$6)</f>
        <v>3240.67</v>
      </c>
      <c r="I653" s="37" t="n">
        <f aca="false">SUM($C653,$G653,$S$5,$S$6)</f>
        <v>3668.14</v>
      </c>
      <c r="J653" s="37" t="n">
        <f aca="false">SUM($C653,$G653,$T$5,$T$6)</f>
        <v>4348.02</v>
      </c>
      <c r="K653" s="37" t="n">
        <f aca="false">SUM($C653,$G653,$U$5,$U$6)</f>
        <v>5848.16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228</v>
      </c>
      <c r="H654" s="37" t="n">
        <f aca="false">SUM($C654,$G654,$R$5,$R$6)</f>
        <v>3264.88</v>
      </c>
      <c r="I654" s="37" t="n">
        <f aca="false">SUM($C654,$G654,$S$5,$S$6)</f>
        <v>3692.35</v>
      </c>
      <c r="J654" s="37" t="n">
        <f aca="false">SUM($C654,$G654,$T$5,$T$6)</f>
        <v>4372.23</v>
      </c>
      <c r="K654" s="37" t="n">
        <f aca="false">SUM($C654,$G654,$U$5,$U$6)</f>
        <v>5872.37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228</v>
      </c>
      <c r="H655" s="37" t="n">
        <f aca="false">SUM($C655,$G655,$R$5,$R$6)</f>
        <v>3235.75</v>
      </c>
      <c r="I655" s="37" t="n">
        <f aca="false">SUM($C655,$G655,$S$5,$S$6)</f>
        <v>3663.22</v>
      </c>
      <c r="J655" s="37" t="n">
        <f aca="false">SUM($C655,$G655,$T$5,$T$6)</f>
        <v>4343.1</v>
      </c>
      <c r="K655" s="37" t="n">
        <f aca="false">SUM($C655,$G655,$U$5,$U$6)</f>
        <v>5843.24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228</v>
      </c>
      <c r="H656" s="37" t="n">
        <f aca="false">SUM($C656,$G656,$R$5,$R$6)</f>
        <v>2992.18</v>
      </c>
      <c r="I656" s="37" t="n">
        <f aca="false">SUM($C656,$G656,$S$5,$S$6)</f>
        <v>3419.65</v>
      </c>
      <c r="J656" s="37" t="n">
        <f aca="false">SUM($C656,$G656,$T$5,$T$6)</f>
        <v>4099.53</v>
      </c>
      <c r="K656" s="37" t="n">
        <f aca="false">SUM($C656,$G656,$U$5,$U$6)</f>
        <v>5599.67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228</v>
      </c>
      <c r="H657" s="37" t="n">
        <f aca="false">SUM($C657,$G657,$R$5,$R$6)</f>
        <v>2626.28</v>
      </c>
      <c r="I657" s="37" t="n">
        <f aca="false">SUM($C657,$G657,$S$5,$S$6)</f>
        <v>3053.75</v>
      </c>
      <c r="J657" s="37" t="n">
        <f aca="false">SUM($C657,$G657,$T$5,$T$6)</f>
        <v>3733.63</v>
      </c>
      <c r="K657" s="37" t="n">
        <f aca="false">SUM($C657,$G657,$U$5,$U$6)</f>
        <v>5233.77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228</v>
      </c>
      <c r="H658" s="37" t="n">
        <f aca="false">SUM($C658,$G658,$R$5,$R$6)</f>
        <v>2439.87</v>
      </c>
      <c r="I658" s="37" t="n">
        <f aca="false">SUM($C658,$G658,$S$5,$S$6)</f>
        <v>2867.34</v>
      </c>
      <c r="J658" s="37" t="n">
        <f aca="false">SUM($C658,$G658,$T$5,$T$6)</f>
        <v>3547.22</v>
      </c>
      <c r="K658" s="37" t="n">
        <f aca="false">SUM($C658,$G658,$U$5,$U$6)</f>
        <v>5047.36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228</v>
      </c>
      <c r="H659" s="37" t="n">
        <f aca="false">SUM($C659,$G659,$R$5,$R$6)</f>
        <v>2357.29</v>
      </c>
      <c r="I659" s="37" t="n">
        <f aca="false">SUM($C659,$G659,$S$5,$S$6)</f>
        <v>2784.76</v>
      </c>
      <c r="J659" s="37" t="n">
        <f aca="false">SUM($C659,$G659,$T$5,$T$6)</f>
        <v>3464.64</v>
      </c>
      <c r="K659" s="37" t="n">
        <f aca="false">SUM($C659,$G659,$U$5,$U$6)</f>
        <v>4964.78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228</v>
      </c>
      <c r="H660" s="37" t="n">
        <f aca="false">SUM($C660,$G660,$R$5,$R$6)</f>
        <v>1690.86</v>
      </c>
      <c r="I660" s="37" t="n">
        <f aca="false">SUM($C660,$G660,$S$5,$S$6)</f>
        <v>2118.33</v>
      </c>
      <c r="J660" s="37" t="n">
        <f aca="false">SUM($C660,$G660,$T$5,$T$6)</f>
        <v>2798.21</v>
      </c>
      <c r="K660" s="37" t="n">
        <f aca="false">SUM($C660,$G660,$U$5,$U$6)</f>
        <v>4298.35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228</v>
      </c>
      <c r="H661" s="37" t="n">
        <f aca="false">SUM($C661,$G661,$R$5,$R$6)</f>
        <v>1688.54</v>
      </c>
      <c r="I661" s="37" t="n">
        <f aca="false">SUM($C661,$G661,$S$5,$S$6)</f>
        <v>2116.01</v>
      </c>
      <c r="J661" s="37" t="n">
        <f aca="false">SUM($C661,$G661,$T$5,$T$6)</f>
        <v>2795.89</v>
      </c>
      <c r="K661" s="37" t="n">
        <f aca="false">SUM($C661,$G661,$U$5,$U$6)</f>
        <v>4296.03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228</v>
      </c>
      <c r="H662" s="37" t="n">
        <f aca="false">SUM($C662,$G662,$R$5,$R$6)</f>
        <v>1694.18</v>
      </c>
      <c r="I662" s="37" t="n">
        <f aca="false">SUM($C662,$G662,$S$5,$S$6)</f>
        <v>2121.65</v>
      </c>
      <c r="J662" s="37" t="n">
        <f aca="false">SUM($C662,$G662,$T$5,$T$6)</f>
        <v>2801.53</v>
      </c>
      <c r="K662" s="37" t="n">
        <f aca="false">SUM($C662,$G662,$U$5,$U$6)</f>
        <v>4301.67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228</v>
      </c>
      <c r="H663" s="37" t="n">
        <f aca="false">SUM($C663,$G663,$R$5,$R$6)</f>
        <v>2333.6</v>
      </c>
      <c r="I663" s="37" t="n">
        <f aca="false">SUM($C663,$G663,$S$5,$S$6)</f>
        <v>2761.07</v>
      </c>
      <c r="J663" s="37" t="n">
        <f aca="false">SUM($C663,$G663,$T$5,$T$6)</f>
        <v>3440.95</v>
      </c>
      <c r="K663" s="37" t="n">
        <f aca="false">SUM($C663,$G663,$U$5,$U$6)</f>
        <v>4941.09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228</v>
      </c>
      <c r="H664" s="37" t="n">
        <f aca="false">SUM($C664,$G664,$R$5,$R$6)</f>
        <v>2850.13</v>
      </c>
      <c r="I664" s="37" t="n">
        <f aca="false">SUM($C664,$G664,$S$5,$S$6)</f>
        <v>3277.6</v>
      </c>
      <c r="J664" s="37" t="n">
        <f aca="false">SUM($C664,$G664,$T$5,$T$6)</f>
        <v>3957.48</v>
      </c>
      <c r="K664" s="37" t="n">
        <f aca="false">SUM($C664,$G664,$U$5,$U$6)</f>
        <v>5457.62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228</v>
      </c>
      <c r="H665" s="37" t="n">
        <f aca="false">SUM($C665,$G665,$R$5,$R$6)</f>
        <v>3227.01</v>
      </c>
      <c r="I665" s="37" t="n">
        <f aca="false">SUM($C665,$G665,$S$5,$S$6)</f>
        <v>3654.48</v>
      </c>
      <c r="J665" s="37" t="n">
        <f aca="false">SUM($C665,$G665,$T$5,$T$6)</f>
        <v>4334.36</v>
      </c>
      <c r="K665" s="37" t="n">
        <f aca="false">SUM($C665,$G665,$U$5,$U$6)</f>
        <v>5834.5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228</v>
      </c>
      <c r="H666" s="37" t="n">
        <f aca="false">SUM($C666,$G666,$R$5,$R$6)</f>
        <v>3281.35</v>
      </c>
      <c r="I666" s="37" t="n">
        <f aca="false">SUM($C666,$G666,$S$5,$S$6)</f>
        <v>3708.82</v>
      </c>
      <c r="J666" s="37" t="n">
        <f aca="false">SUM($C666,$G666,$T$5,$T$6)</f>
        <v>4388.7</v>
      </c>
      <c r="K666" s="37" t="n">
        <f aca="false">SUM($C666,$G666,$U$5,$U$6)</f>
        <v>5888.84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228</v>
      </c>
      <c r="H667" s="37" t="n">
        <f aca="false">SUM($C667,$G667,$R$5,$R$6)</f>
        <v>3430.17</v>
      </c>
      <c r="I667" s="37" t="n">
        <f aca="false">SUM($C667,$G667,$S$5,$S$6)</f>
        <v>3857.64</v>
      </c>
      <c r="J667" s="37" t="n">
        <f aca="false">SUM($C667,$G667,$T$5,$T$6)</f>
        <v>4537.52</v>
      </c>
      <c r="K667" s="37" t="n">
        <f aca="false">SUM($C667,$G667,$U$5,$U$6)</f>
        <v>6037.66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228</v>
      </c>
      <c r="H668" s="37" t="n">
        <f aca="false">SUM($C668,$G668,$R$5,$R$6)</f>
        <v>3438.75</v>
      </c>
      <c r="I668" s="37" t="n">
        <f aca="false">SUM($C668,$G668,$S$5,$S$6)</f>
        <v>3866.22</v>
      </c>
      <c r="J668" s="37" t="n">
        <f aca="false">SUM($C668,$G668,$T$5,$T$6)</f>
        <v>4546.1</v>
      </c>
      <c r="K668" s="37" t="n">
        <f aca="false">SUM($C668,$G668,$U$5,$U$6)</f>
        <v>6046.24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228</v>
      </c>
      <c r="H669" s="37" t="n">
        <f aca="false">SUM($C669,$G669,$R$5,$R$6)</f>
        <v>3460.71</v>
      </c>
      <c r="I669" s="37" t="n">
        <f aca="false">SUM($C669,$G669,$S$5,$S$6)</f>
        <v>3888.18</v>
      </c>
      <c r="J669" s="37" t="n">
        <f aca="false">SUM($C669,$G669,$T$5,$T$6)</f>
        <v>4568.06</v>
      </c>
      <c r="K669" s="37" t="n">
        <f aca="false">SUM($C669,$G669,$U$5,$U$6)</f>
        <v>6068.2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228</v>
      </c>
      <c r="H670" s="37" t="n">
        <f aca="false">SUM($C670,$G670,$R$5,$R$6)</f>
        <v>3471.46</v>
      </c>
      <c r="I670" s="37" t="n">
        <f aca="false">SUM($C670,$G670,$S$5,$S$6)</f>
        <v>3898.93</v>
      </c>
      <c r="J670" s="37" t="n">
        <f aca="false">SUM($C670,$G670,$T$5,$T$6)</f>
        <v>4578.81</v>
      </c>
      <c r="K670" s="37" t="n">
        <f aca="false">SUM($C670,$G670,$U$5,$U$6)</f>
        <v>6078.95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228</v>
      </c>
      <c r="H671" s="37" t="n">
        <f aca="false">SUM($C671,$G671,$R$5,$R$6)</f>
        <v>3463.33</v>
      </c>
      <c r="I671" s="37" t="n">
        <f aca="false">SUM($C671,$G671,$S$5,$S$6)</f>
        <v>3890.8</v>
      </c>
      <c r="J671" s="37" t="n">
        <f aca="false">SUM($C671,$G671,$T$5,$T$6)</f>
        <v>4570.68</v>
      </c>
      <c r="K671" s="37" t="n">
        <f aca="false">SUM($C671,$G671,$U$5,$U$6)</f>
        <v>6070.82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228</v>
      </c>
      <c r="H672" s="37" t="n">
        <f aca="false">SUM($C672,$G672,$R$5,$R$6)</f>
        <v>3466.67</v>
      </c>
      <c r="I672" s="37" t="n">
        <f aca="false">SUM($C672,$G672,$S$5,$S$6)</f>
        <v>3894.14</v>
      </c>
      <c r="J672" s="37" t="n">
        <f aca="false">SUM($C672,$G672,$T$5,$T$6)</f>
        <v>4574.02</v>
      </c>
      <c r="K672" s="37" t="n">
        <f aca="false">SUM($C672,$G672,$U$5,$U$6)</f>
        <v>6074.16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228</v>
      </c>
      <c r="H673" s="37" t="n">
        <f aca="false">SUM($C673,$G673,$R$5,$R$6)</f>
        <v>3449.3</v>
      </c>
      <c r="I673" s="37" t="n">
        <f aca="false">SUM($C673,$G673,$S$5,$S$6)</f>
        <v>3876.77</v>
      </c>
      <c r="J673" s="37" t="n">
        <f aca="false">SUM($C673,$G673,$T$5,$T$6)</f>
        <v>4556.65</v>
      </c>
      <c r="K673" s="37" t="n">
        <f aca="false">SUM($C673,$G673,$U$5,$U$6)</f>
        <v>6056.79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228</v>
      </c>
      <c r="H674" s="37" t="n">
        <f aca="false">SUM($C674,$G674,$R$5,$R$6)</f>
        <v>3296.14</v>
      </c>
      <c r="I674" s="37" t="n">
        <f aca="false">SUM($C674,$G674,$S$5,$S$6)</f>
        <v>3723.61</v>
      </c>
      <c r="J674" s="37" t="n">
        <f aca="false">SUM($C674,$G674,$T$5,$T$6)</f>
        <v>4403.49</v>
      </c>
      <c r="K674" s="37" t="n">
        <f aca="false">SUM($C674,$G674,$U$5,$U$6)</f>
        <v>5903.63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228</v>
      </c>
      <c r="H675" s="37" t="n">
        <f aca="false">SUM($C675,$G675,$R$5,$R$6)</f>
        <v>3287.43</v>
      </c>
      <c r="I675" s="37" t="n">
        <f aca="false">SUM($C675,$G675,$S$5,$S$6)</f>
        <v>3714.9</v>
      </c>
      <c r="J675" s="37" t="n">
        <f aca="false">SUM($C675,$G675,$T$5,$T$6)</f>
        <v>4394.78</v>
      </c>
      <c r="K675" s="37" t="n">
        <f aca="false">SUM($C675,$G675,$U$5,$U$6)</f>
        <v>5894.92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228</v>
      </c>
      <c r="H676" s="37" t="n">
        <f aca="false">SUM($C676,$G676,$R$5,$R$6)</f>
        <v>3264.01</v>
      </c>
      <c r="I676" s="37" t="n">
        <f aca="false">SUM($C676,$G676,$S$5,$S$6)</f>
        <v>3691.48</v>
      </c>
      <c r="J676" s="37" t="n">
        <f aca="false">SUM($C676,$G676,$T$5,$T$6)</f>
        <v>4371.36</v>
      </c>
      <c r="K676" s="37" t="n">
        <f aca="false">SUM($C676,$G676,$U$5,$U$6)</f>
        <v>5871.5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228</v>
      </c>
      <c r="H677" s="37" t="n">
        <f aca="false">SUM($C677,$G677,$R$5,$R$6)</f>
        <v>3241.17</v>
      </c>
      <c r="I677" s="37" t="n">
        <f aca="false">SUM($C677,$G677,$S$5,$S$6)</f>
        <v>3668.64</v>
      </c>
      <c r="J677" s="37" t="n">
        <f aca="false">SUM($C677,$G677,$T$5,$T$6)</f>
        <v>4348.52</v>
      </c>
      <c r="K677" s="37" t="n">
        <f aca="false">SUM($C677,$G677,$U$5,$U$6)</f>
        <v>5848.66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228</v>
      </c>
      <c r="H678" s="37" t="n">
        <f aca="false">SUM($C678,$G678,$R$5,$R$6)</f>
        <v>3274.18</v>
      </c>
      <c r="I678" s="37" t="n">
        <f aca="false">SUM($C678,$G678,$S$5,$S$6)</f>
        <v>3701.65</v>
      </c>
      <c r="J678" s="37" t="n">
        <f aca="false">SUM($C678,$G678,$T$5,$T$6)</f>
        <v>4381.53</v>
      </c>
      <c r="K678" s="37" t="n">
        <f aca="false">SUM($C678,$G678,$U$5,$U$6)</f>
        <v>5881.67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228</v>
      </c>
      <c r="H679" s="37" t="n">
        <f aca="false">SUM($C679,$G679,$R$5,$R$6)</f>
        <v>3194.27</v>
      </c>
      <c r="I679" s="37" t="n">
        <f aca="false">SUM($C679,$G679,$S$5,$S$6)</f>
        <v>3621.74</v>
      </c>
      <c r="J679" s="37" t="n">
        <f aca="false">SUM($C679,$G679,$T$5,$T$6)</f>
        <v>4301.62</v>
      </c>
      <c r="K679" s="37" t="n">
        <f aca="false">SUM($C679,$G679,$U$5,$U$6)</f>
        <v>5801.76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228</v>
      </c>
      <c r="H680" s="37" t="n">
        <f aca="false">SUM($C680,$G680,$R$5,$R$6)</f>
        <v>2832.08</v>
      </c>
      <c r="I680" s="37" t="n">
        <f aca="false">SUM($C680,$G680,$S$5,$S$6)</f>
        <v>3259.55</v>
      </c>
      <c r="J680" s="37" t="n">
        <f aca="false">SUM($C680,$G680,$T$5,$T$6)</f>
        <v>3939.43</v>
      </c>
      <c r="K680" s="37" t="n">
        <f aca="false">SUM($C680,$G680,$U$5,$U$6)</f>
        <v>5439.57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228</v>
      </c>
      <c r="H681" s="37" t="n">
        <f aca="false">SUM($C681,$G681,$R$5,$R$6)</f>
        <v>2575.98</v>
      </c>
      <c r="I681" s="37" t="n">
        <f aca="false">SUM($C681,$G681,$S$5,$S$6)</f>
        <v>3003.45</v>
      </c>
      <c r="J681" s="37" t="n">
        <f aca="false">SUM($C681,$G681,$T$5,$T$6)</f>
        <v>3683.33</v>
      </c>
      <c r="K681" s="37" t="n">
        <f aca="false">SUM($C681,$G681,$U$5,$U$6)</f>
        <v>5183.47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228</v>
      </c>
      <c r="H682" s="37" t="n">
        <f aca="false">SUM($C682,$G682,$R$5,$R$6)</f>
        <v>2373.93</v>
      </c>
      <c r="I682" s="37" t="n">
        <f aca="false">SUM($C682,$G682,$S$5,$S$6)</f>
        <v>2801.4</v>
      </c>
      <c r="J682" s="37" t="n">
        <f aca="false">SUM($C682,$G682,$T$5,$T$6)</f>
        <v>3481.28</v>
      </c>
      <c r="K682" s="37" t="n">
        <f aca="false">SUM($C682,$G682,$U$5,$U$6)</f>
        <v>4981.42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228</v>
      </c>
      <c r="H683" s="37" t="n">
        <f aca="false">SUM($C683,$G683,$R$5,$R$6)</f>
        <v>2234.23</v>
      </c>
      <c r="I683" s="37" t="n">
        <f aca="false">SUM($C683,$G683,$S$5,$S$6)</f>
        <v>2661.7</v>
      </c>
      <c r="J683" s="37" t="n">
        <f aca="false">SUM($C683,$G683,$T$5,$T$6)</f>
        <v>3341.58</v>
      </c>
      <c r="K683" s="37" t="n">
        <f aca="false">SUM($C683,$G683,$U$5,$U$6)</f>
        <v>4841.72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228</v>
      </c>
      <c r="H684" s="37" t="n">
        <f aca="false">SUM($C684,$G684,$R$5,$R$6)</f>
        <v>2216.58</v>
      </c>
      <c r="I684" s="37" t="n">
        <f aca="false">SUM($C684,$G684,$S$5,$S$6)</f>
        <v>2644.05</v>
      </c>
      <c r="J684" s="37" t="n">
        <f aca="false">SUM($C684,$G684,$T$5,$T$6)</f>
        <v>3323.93</v>
      </c>
      <c r="K684" s="37" t="n">
        <f aca="false">SUM($C684,$G684,$U$5,$U$6)</f>
        <v>4824.07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228</v>
      </c>
      <c r="H685" s="37" t="n">
        <f aca="false">SUM($C685,$G685,$R$5,$R$6)</f>
        <v>1563.93</v>
      </c>
      <c r="I685" s="37" t="n">
        <f aca="false">SUM($C685,$G685,$S$5,$S$6)</f>
        <v>1991.4</v>
      </c>
      <c r="J685" s="37" t="n">
        <f aca="false">SUM($C685,$G685,$T$5,$T$6)</f>
        <v>2671.28</v>
      </c>
      <c r="K685" s="37" t="n">
        <f aca="false">SUM($C685,$G685,$U$5,$U$6)</f>
        <v>4171.42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228</v>
      </c>
      <c r="H686" s="37" t="n">
        <f aca="false">SUM($C686,$G686,$R$5,$R$6)</f>
        <v>1564.33</v>
      </c>
      <c r="I686" s="37" t="n">
        <f aca="false">SUM($C686,$G686,$S$5,$S$6)</f>
        <v>1991.8</v>
      </c>
      <c r="J686" s="37" t="n">
        <f aca="false">SUM($C686,$G686,$T$5,$T$6)</f>
        <v>2671.68</v>
      </c>
      <c r="K686" s="37" t="n">
        <f aca="false">SUM($C686,$G686,$U$5,$U$6)</f>
        <v>4171.82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228</v>
      </c>
      <c r="H687" s="37" t="n">
        <f aca="false">SUM($C687,$G687,$R$5,$R$6)</f>
        <v>2373.23</v>
      </c>
      <c r="I687" s="37" t="n">
        <f aca="false">SUM($C687,$G687,$S$5,$S$6)</f>
        <v>2800.7</v>
      </c>
      <c r="J687" s="37" t="n">
        <f aca="false">SUM($C687,$G687,$T$5,$T$6)</f>
        <v>3480.58</v>
      </c>
      <c r="K687" s="37" t="n">
        <f aca="false">SUM($C687,$G687,$U$5,$U$6)</f>
        <v>4980.72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228</v>
      </c>
      <c r="H688" s="37" t="n">
        <f aca="false">SUM($C688,$G688,$R$5,$R$6)</f>
        <v>2861.53</v>
      </c>
      <c r="I688" s="37" t="n">
        <f aca="false">SUM($C688,$G688,$S$5,$S$6)</f>
        <v>3289</v>
      </c>
      <c r="J688" s="37" t="n">
        <f aca="false">SUM($C688,$G688,$T$5,$T$6)</f>
        <v>3968.88</v>
      </c>
      <c r="K688" s="37" t="n">
        <f aca="false">SUM($C688,$G688,$U$5,$U$6)</f>
        <v>5469.02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228</v>
      </c>
      <c r="H689" s="37" t="n">
        <f aca="false">SUM($C689,$G689,$R$5,$R$6)</f>
        <v>3221.71</v>
      </c>
      <c r="I689" s="37" t="n">
        <f aca="false">SUM($C689,$G689,$S$5,$S$6)</f>
        <v>3649.18</v>
      </c>
      <c r="J689" s="37" t="n">
        <f aca="false">SUM($C689,$G689,$T$5,$T$6)</f>
        <v>4329.06</v>
      </c>
      <c r="K689" s="37" t="n">
        <f aca="false">SUM($C689,$G689,$U$5,$U$6)</f>
        <v>5829.2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228</v>
      </c>
      <c r="H690" s="37" t="n">
        <f aca="false">SUM($C690,$G690,$R$5,$R$6)</f>
        <v>3291.15</v>
      </c>
      <c r="I690" s="37" t="n">
        <f aca="false">SUM($C690,$G690,$S$5,$S$6)</f>
        <v>3718.62</v>
      </c>
      <c r="J690" s="37" t="n">
        <f aca="false">SUM($C690,$G690,$T$5,$T$6)</f>
        <v>4398.5</v>
      </c>
      <c r="K690" s="37" t="n">
        <f aca="false">SUM($C690,$G690,$U$5,$U$6)</f>
        <v>5898.64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228</v>
      </c>
      <c r="H691" s="37" t="n">
        <f aca="false">SUM($C691,$G691,$R$5,$R$6)</f>
        <v>3313.78</v>
      </c>
      <c r="I691" s="37" t="n">
        <f aca="false">SUM($C691,$G691,$S$5,$S$6)</f>
        <v>3741.25</v>
      </c>
      <c r="J691" s="37" t="n">
        <f aca="false">SUM($C691,$G691,$T$5,$T$6)</f>
        <v>4421.13</v>
      </c>
      <c r="K691" s="37" t="n">
        <f aca="false">SUM($C691,$G691,$U$5,$U$6)</f>
        <v>5921.27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228</v>
      </c>
      <c r="H692" s="37" t="n">
        <f aca="false">SUM($C692,$G692,$R$5,$R$6)</f>
        <v>3323.11</v>
      </c>
      <c r="I692" s="37" t="n">
        <f aca="false">SUM($C692,$G692,$S$5,$S$6)</f>
        <v>3750.58</v>
      </c>
      <c r="J692" s="37" t="n">
        <f aca="false">SUM($C692,$G692,$T$5,$T$6)</f>
        <v>4430.46</v>
      </c>
      <c r="K692" s="37" t="n">
        <f aca="false">SUM($C692,$G692,$U$5,$U$6)</f>
        <v>5930.6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228</v>
      </c>
      <c r="H693" s="37" t="n">
        <f aca="false">SUM($C693,$G693,$R$5,$R$6)</f>
        <v>3321.2</v>
      </c>
      <c r="I693" s="37" t="n">
        <f aca="false">SUM($C693,$G693,$S$5,$S$6)</f>
        <v>3748.67</v>
      </c>
      <c r="J693" s="37" t="n">
        <f aca="false">SUM($C693,$G693,$T$5,$T$6)</f>
        <v>4428.55</v>
      </c>
      <c r="K693" s="37" t="n">
        <f aca="false">SUM($C693,$G693,$U$5,$U$6)</f>
        <v>5928.69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228</v>
      </c>
      <c r="H694" s="37" t="n">
        <f aca="false">SUM($C694,$G694,$R$5,$R$6)</f>
        <v>3440.12</v>
      </c>
      <c r="I694" s="37" t="n">
        <f aca="false">SUM($C694,$G694,$S$5,$S$6)</f>
        <v>3867.59</v>
      </c>
      <c r="J694" s="37" t="n">
        <f aca="false">SUM($C694,$G694,$T$5,$T$6)</f>
        <v>4547.47</v>
      </c>
      <c r="K694" s="37" t="n">
        <f aca="false">SUM($C694,$G694,$U$5,$U$6)</f>
        <v>6047.61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228</v>
      </c>
      <c r="H695" s="37" t="n">
        <f aca="false">SUM($C695,$G695,$R$5,$R$6)</f>
        <v>3324.72</v>
      </c>
      <c r="I695" s="37" t="n">
        <f aca="false">SUM($C695,$G695,$S$5,$S$6)</f>
        <v>3752.19</v>
      </c>
      <c r="J695" s="37" t="n">
        <f aca="false">SUM($C695,$G695,$T$5,$T$6)</f>
        <v>4432.07</v>
      </c>
      <c r="K695" s="37" t="n">
        <f aca="false">SUM($C695,$G695,$U$5,$U$6)</f>
        <v>5932.21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228</v>
      </c>
      <c r="H696" s="37" t="n">
        <f aca="false">SUM($C696,$G696,$R$5,$R$6)</f>
        <v>3420.58</v>
      </c>
      <c r="I696" s="37" t="n">
        <f aca="false">SUM($C696,$G696,$S$5,$S$6)</f>
        <v>3848.05</v>
      </c>
      <c r="J696" s="37" t="n">
        <f aca="false">SUM($C696,$G696,$T$5,$T$6)</f>
        <v>4527.93</v>
      </c>
      <c r="K696" s="37" t="n">
        <f aca="false">SUM($C696,$G696,$U$5,$U$6)</f>
        <v>6028.07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228</v>
      </c>
      <c r="H697" s="37" t="n">
        <f aca="false">SUM($C697,$G697,$R$5,$R$6)</f>
        <v>3415.91</v>
      </c>
      <c r="I697" s="37" t="n">
        <f aca="false">SUM($C697,$G697,$S$5,$S$6)</f>
        <v>3843.38</v>
      </c>
      <c r="J697" s="37" t="n">
        <f aca="false">SUM($C697,$G697,$T$5,$T$6)</f>
        <v>4523.26</v>
      </c>
      <c r="K697" s="37" t="n">
        <f aca="false">SUM($C697,$G697,$U$5,$U$6)</f>
        <v>6023.4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228</v>
      </c>
      <c r="H698" s="37" t="n">
        <f aca="false">SUM($C698,$G698,$R$5,$R$6)</f>
        <v>3283.04</v>
      </c>
      <c r="I698" s="37" t="n">
        <f aca="false">SUM($C698,$G698,$S$5,$S$6)</f>
        <v>3710.51</v>
      </c>
      <c r="J698" s="37" t="n">
        <f aca="false">SUM($C698,$G698,$T$5,$T$6)</f>
        <v>4390.39</v>
      </c>
      <c r="K698" s="37" t="n">
        <f aca="false">SUM($C698,$G698,$U$5,$U$6)</f>
        <v>5890.53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228</v>
      </c>
      <c r="H699" s="37" t="n">
        <f aca="false">SUM($C699,$G699,$R$5,$R$6)</f>
        <v>3268.1</v>
      </c>
      <c r="I699" s="37" t="n">
        <f aca="false">SUM($C699,$G699,$S$5,$S$6)</f>
        <v>3695.57</v>
      </c>
      <c r="J699" s="37" t="n">
        <f aca="false">SUM($C699,$G699,$T$5,$T$6)</f>
        <v>4375.45</v>
      </c>
      <c r="K699" s="37" t="n">
        <f aca="false">SUM($C699,$G699,$U$5,$U$6)</f>
        <v>5875.59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228</v>
      </c>
      <c r="H700" s="37" t="n">
        <f aca="false">SUM($C700,$G700,$R$5,$R$6)</f>
        <v>3252.08</v>
      </c>
      <c r="I700" s="37" t="n">
        <f aca="false">SUM($C700,$G700,$S$5,$S$6)</f>
        <v>3679.55</v>
      </c>
      <c r="J700" s="37" t="n">
        <f aca="false">SUM($C700,$G700,$T$5,$T$6)</f>
        <v>4359.43</v>
      </c>
      <c r="K700" s="37" t="n">
        <f aca="false">SUM($C700,$G700,$U$5,$U$6)</f>
        <v>5859.57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228</v>
      </c>
      <c r="H701" s="37" t="n">
        <f aca="false">SUM($C701,$G701,$R$5,$R$6)</f>
        <v>2739.08</v>
      </c>
      <c r="I701" s="37" t="n">
        <f aca="false">SUM($C701,$G701,$S$5,$S$6)</f>
        <v>3166.55</v>
      </c>
      <c r="J701" s="37" t="n">
        <f aca="false">SUM($C701,$G701,$T$5,$T$6)</f>
        <v>3846.43</v>
      </c>
      <c r="K701" s="37" t="n">
        <f aca="false">SUM($C701,$G701,$U$5,$U$6)</f>
        <v>5346.57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228</v>
      </c>
      <c r="H702" s="37" t="n">
        <f aca="false">SUM($C702,$G702,$R$5,$R$6)</f>
        <v>3269.83</v>
      </c>
      <c r="I702" s="37" t="n">
        <f aca="false">SUM($C702,$G702,$S$5,$S$6)</f>
        <v>3697.3</v>
      </c>
      <c r="J702" s="37" t="n">
        <f aca="false">SUM($C702,$G702,$T$5,$T$6)</f>
        <v>4377.18</v>
      </c>
      <c r="K702" s="37" t="n">
        <f aca="false">SUM($C702,$G702,$U$5,$U$6)</f>
        <v>5877.32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228</v>
      </c>
      <c r="H703" s="37" t="n">
        <f aca="false">SUM($C703,$G703,$R$5,$R$6)</f>
        <v>3209.8</v>
      </c>
      <c r="I703" s="37" t="n">
        <f aca="false">SUM($C703,$G703,$S$5,$S$6)</f>
        <v>3637.27</v>
      </c>
      <c r="J703" s="37" t="n">
        <f aca="false">SUM($C703,$G703,$T$5,$T$6)</f>
        <v>4317.15</v>
      </c>
      <c r="K703" s="37" t="n">
        <f aca="false">SUM($C703,$G703,$U$5,$U$6)</f>
        <v>5817.29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228</v>
      </c>
      <c r="H704" s="37" t="n">
        <f aca="false">SUM($C704,$G704,$R$5,$R$6)</f>
        <v>2901.19</v>
      </c>
      <c r="I704" s="37" t="n">
        <f aca="false">SUM($C704,$G704,$S$5,$S$6)</f>
        <v>3328.66</v>
      </c>
      <c r="J704" s="37" t="n">
        <f aca="false">SUM($C704,$G704,$T$5,$T$6)</f>
        <v>4008.54</v>
      </c>
      <c r="K704" s="37" t="n">
        <f aca="false">SUM($C704,$G704,$U$5,$U$6)</f>
        <v>5508.68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228</v>
      </c>
      <c r="H705" s="37" t="n">
        <f aca="false">SUM($C705,$G705,$R$5,$R$6)</f>
        <v>2613.01</v>
      </c>
      <c r="I705" s="37" t="n">
        <f aca="false">SUM($C705,$G705,$S$5,$S$6)</f>
        <v>3040.48</v>
      </c>
      <c r="J705" s="37" t="n">
        <f aca="false">SUM($C705,$G705,$T$5,$T$6)</f>
        <v>3720.36</v>
      </c>
      <c r="K705" s="37" t="n">
        <f aca="false">SUM($C705,$G705,$U$5,$U$6)</f>
        <v>5220.5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228</v>
      </c>
      <c r="H706" s="37" t="n">
        <f aca="false">SUM($C706,$G706,$R$5,$R$6)</f>
        <v>2385.24</v>
      </c>
      <c r="I706" s="37" t="n">
        <f aca="false">SUM($C706,$G706,$S$5,$S$6)</f>
        <v>2812.71</v>
      </c>
      <c r="J706" s="37" t="n">
        <f aca="false">SUM($C706,$G706,$T$5,$T$6)</f>
        <v>3492.59</v>
      </c>
      <c r="K706" s="37" t="n">
        <f aca="false">SUM($C706,$G706,$U$5,$U$6)</f>
        <v>4992.73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228</v>
      </c>
      <c r="H707" s="37" t="n">
        <f aca="false">SUM($C707,$G707,$R$5,$R$6)</f>
        <v>2325.89</v>
      </c>
      <c r="I707" s="37" t="n">
        <f aca="false">SUM($C707,$G707,$S$5,$S$6)</f>
        <v>2753.36</v>
      </c>
      <c r="J707" s="37" t="n">
        <f aca="false">SUM($C707,$G707,$T$5,$T$6)</f>
        <v>3433.24</v>
      </c>
      <c r="K707" s="37" t="n">
        <f aca="false">SUM($C707,$G707,$U$5,$U$6)</f>
        <v>4933.38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228</v>
      </c>
      <c r="H708" s="37" t="n">
        <f aca="false">SUM($C708,$G708,$R$5,$R$6)</f>
        <v>2229.83</v>
      </c>
      <c r="I708" s="37" t="n">
        <f aca="false">SUM($C708,$G708,$S$5,$S$6)</f>
        <v>2657.3</v>
      </c>
      <c r="J708" s="37" t="n">
        <f aca="false">SUM($C708,$G708,$T$5,$T$6)</f>
        <v>3337.18</v>
      </c>
      <c r="K708" s="37" t="n">
        <f aca="false">SUM($C708,$G708,$U$5,$U$6)</f>
        <v>4837.32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228</v>
      </c>
      <c r="H709" s="37" t="n">
        <f aca="false">SUM($C709,$G709,$R$5,$R$6)</f>
        <v>2194.35</v>
      </c>
      <c r="I709" s="37" t="n">
        <f aca="false">SUM($C709,$G709,$S$5,$S$6)</f>
        <v>2621.82</v>
      </c>
      <c r="J709" s="37" t="n">
        <f aca="false">SUM($C709,$G709,$T$5,$T$6)</f>
        <v>3301.7</v>
      </c>
      <c r="K709" s="37" t="n">
        <f aca="false">SUM($C709,$G709,$U$5,$U$6)</f>
        <v>4801.84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228</v>
      </c>
      <c r="H710" s="37" t="n">
        <f aca="false">SUM($C710,$G710,$R$5,$R$6)</f>
        <v>2312.27</v>
      </c>
      <c r="I710" s="37" t="n">
        <f aca="false">SUM($C710,$G710,$S$5,$S$6)</f>
        <v>2739.74</v>
      </c>
      <c r="J710" s="37" t="n">
        <f aca="false">SUM($C710,$G710,$T$5,$T$6)</f>
        <v>3419.62</v>
      </c>
      <c r="K710" s="37" t="n">
        <f aca="false">SUM($C710,$G710,$U$5,$U$6)</f>
        <v>4919.76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228</v>
      </c>
      <c r="H711" s="37" t="n">
        <f aca="false">SUM($C711,$G711,$R$5,$R$6)</f>
        <v>2608.57</v>
      </c>
      <c r="I711" s="37" t="n">
        <f aca="false">SUM($C711,$G711,$S$5,$S$6)</f>
        <v>3036.04</v>
      </c>
      <c r="J711" s="37" t="n">
        <f aca="false">SUM($C711,$G711,$T$5,$T$6)</f>
        <v>3715.92</v>
      </c>
      <c r="K711" s="37" t="n">
        <f aca="false">SUM($C711,$G711,$U$5,$U$6)</f>
        <v>5216.06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228</v>
      </c>
      <c r="H712" s="37" t="n">
        <f aca="false">SUM($C712,$G712,$R$5,$R$6)</f>
        <v>2678.88</v>
      </c>
      <c r="I712" s="37" t="n">
        <f aca="false">SUM($C712,$G712,$S$5,$S$6)</f>
        <v>3106.35</v>
      </c>
      <c r="J712" s="37" t="n">
        <f aca="false">SUM($C712,$G712,$T$5,$T$6)</f>
        <v>3786.23</v>
      </c>
      <c r="K712" s="37" t="n">
        <f aca="false">SUM($C712,$G712,$U$5,$U$6)</f>
        <v>5286.37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228</v>
      </c>
      <c r="H713" s="37" t="n">
        <f aca="false">SUM($C713,$G713,$R$5,$R$6)</f>
        <v>3276.62</v>
      </c>
      <c r="I713" s="37" t="n">
        <f aca="false">SUM($C713,$G713,$S$5,$S$6)</f>
        <v>3704.09</v>
      </c>
      <c r="J713" s="37" t="n">
        <f aca="false">SUM($C713,$G713,$T$5,$T$6)</f>
        <v>4383.97</v>
      </c>
      <c r="K713" s="37" t="n">
        <f aca="false">SUM($C713,$G713,$U$5,$U$6)</f>
        <v>5884.11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228</v>
      </c>
      <c r="H714" s="37" t="n">
        <f aca="false">SUM($C714,$G714,$R$5,$R$6)</f>
        <v>3287.35</v>
      </c>
      <c r="I714" s="37" t="n">
        <f aca="false">SUM($C714,$G714,$S$5,$S$6)</f>
        <v>3714.82</v>
      </c>
      <c r="J714" s="37" t="n">
        <f aca="false">SUM($C714,$G714,$T$5,$T$6)</f>
        <v>4394.7</v>
      </c>
      <c r="K714" s="37" t="n">
        <f aca="false">SUM($C714,$G714,$U$5,$U$6)</f>
        <v>5894.84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228</v>
      </c>
      <c r="H715" s="37" t="n">
        <f aca="false">SUM($C715,$G715,$R$5,$R$6)</f>
        <v>3298.69</v>
      </c>
      <c r="I715" s="37" t="n">
        <f aca="false">SUM($C715,$G715,$S$5,$S$6)</f>
        <v>3726.16</v>
      </c>
      <c r="J715" s="37" t="n">
        <f aca="false">SUM($C715,$G715,$T$5,$T$6)</f>
        <v>4406.04</v>
      </c>
      <c r="K715" s="37" t="n">
        <f aca="false">SUM($C715,$G715,$U$5,$U$6)</f>
        <v>5906.18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228</v>
      </c>
      <c r="H716" s="37" t="n">
        <f aca="false">SUM($C716,$G716,$R$5,$R$6)</f>
        <v>3297.84</v>
      </c>
      <c r="I716" s="37" t="n">
        <f aca="false">SUM($C716,$G716,$S$5,$S$6)</f>
        <v>3725.31</v>
      </c>
      <c r="J716" s="37" t="n">
        <f aca="false">SUM($C716,$G716,$T$5,$T$6)</f>
        <v>4405.19</v>
      </c>
      <c r="K716" s="37" t="n">
        <f aca="false">SUM($C716,$G716,$U$5,$U$6)</f>
        <v>5905.33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228</v>
      </c>
      <c r="H717" s="37" t="n">
        <f aca="false">SUM($C717,$G717,$R$5,$R$6)</f>
        <v>3311.38</v>
      </c>
      <c r="I717" s="37" t="n">
        <f aca="false">SUM($C717,$G717,$S$5,$S$6)</f>
        <v>3738.85</v>
      </c>
      <c r="J717" s="37" t="n">
        <f aca="false">SUM($C717,$G717,$T$5,$T$6)</f>
        <v>4418.73</v>
      </c>
      <c r="K717" s="37" t="n">
        <f aca="false">SUM($C717,$G717,$U$5,$U$6)</f>
        <v>5918.87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228</v>
      </c>
      <c r="H718" s="37" t="n">
        <f aca="false">SUM($C718,$G718,$R$5,$R$6)</f>
        <v>3306.56</v>
      </c>
      <c r="I718" s="37" t="n">
        <f aca="false">SUM($C718,$G718,$S$5,$S$6)</f>
        <v>3734.03</v>
      </c>
      <c r="J718" s="37" t="n">
        <f aca="false">SUM($C718,$G718,$T$5,$T$6)</f>
        <v>4413.91</v>
      </c>
      <c r="K718" s="37" t="n">
        <f aca="false">SUM($C718,$G718,$U$5,$U$6)</f>
        <v>5914.05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228</v>
      </c>
      <c r="H719" s="37" t="n">
        <f aca="false">SUM($C719,$G719,$R$5,$R$6)</f>
        <v>3303.85</v>
      </c>
      <c r="I719" s="37" t="n">
        <f aca="false">SUM($C719,$G719,$S$5,$S$6)</f>
        <v>3731.32</v>
      </c>
      <c r="J719" s="37" t="n">
        <f aca="false">SUM($C719,$G719,$T$5,$T$6)</f>
        <v>4411.2</v>
      </c>
      <c r="K719" s="37" t="n">
        <f aca="false">SUM($C719,$G719,$U$5,$U$6)</f>
        <v>5911.34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228</v>
      </c>
      <c r="H720" s="37" t="n">
        <f aca="false">SUM($C720,$G720,$R$5,$R$6)</f>
        <v>3302.76</v>
      </c>
      <c r="I720" s="37" t="n">
        <f aca="false">SUM($C720,$G720,$S$5,$S$6)</f>
        <v>3730.23</v>
      </c>
      <c r="J720" s="37" t="n">
        <f aca="false">SUM($C720,$G720,$T$5,$T$6)</f>
        <v>4410.11</v>
      </c>
      <c r="K720" s="37" t="n">
        <f aca="false">SUM($C720,$G720,$U$5,$U$6)</f>
        <v>5910.25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228</v>
      </c>
      <c r="H721" s="37" t="n">
        <f aca="false">SUM($C721,$G721,$R$5,$R$6)</f>
        <v>3302.85</v>
      </c>
      <c r="I721" s="37" t="n">
        <f aca="false">SUM($C721,$G721,$S$5,$S$6)</f>
        <v>3730.32</v>
      </c>
      <c r="J721" s="37" t="n">
        <f aca="false">SUM($C721,$G721,$T$5,$T$6)</f>
        <v>4410.2</v>
      </c>
      <c r="K721" s="37" t="n">
        <f aca="false">SUM($C721,$G721,$U$5,$U$6)</f>
        <v>5910.34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228</v>
      </c>
      <c r="H722" s="37" t="n">
        <f aca="false">SUM($C722,$G722,$R$5,$R$6)</f>
        <v>3257.66</v>
      </c>
      <c r="I722" s="37" t="n">
        <f aca="false">SUM($C722,$G722,$S$5,$S$6)</f>
        <v>3685.13</v>
      </c>
      <c r="J722" s="37" t="n">
        <f aca="false">SUM($C722,$G722,$T$5,$T$6)</f>
        <v>4365.01</v>
      </c>
      <c r="K722" s="37" t="n">
        <f aca="false">SUM($C722,$G722,$U$5,$U$6)</f>
        <v>5865.15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228</v>
      </c>
      <c r="H723" s="37" t="n">
        <f aca="false">SUM($C723,$G723,$R$5,$R$6)</f>
        <v>3122.03</v>
      </c>
      <c r="I723" s="37" t="n">
        <f aca="false">SUM($C723,$G723,$S$5,$S$6)</f>
        <v>3549.5</v>
      </c>
      <c r="J723" s="37" t="n">
        <f aca="false">SUM($C723,$G723,$T$5,$T$6)</f>
        <v>4229.38</v>
      </c>
      <c r="K723" s="37" t="n">
        <f aca="false">SUM($C723,$G723,$U$5,$U$6)</f>
        <v>5729.52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228</v>
      </c>
      <c r="H724" s="37" t="n">
        <f aca="false">SUM($C724,$G724,$R$5,$R$6)</f>
        <v>3245.59</v>
      </c>
      <c r="I724" s="37" t="n">
        <f aca="false">SUM($C724,$G724,$S$5,$S$6)</f>
        <v>3673.06</v>
      </c>
      <c r="J724" s="37" t="n">
        <f aca="false">SUM($C724,$G724,$T$5,$T$6)</f>
        <v>4352.94</v>
      </c>
      <c r="K724" s="37" t="n">
        <f aca="false">SUM($C724,$G724,$U$5,$U$6)</f>
        <v>5853.08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228</v>
      </c>
      <c r="H725" s="37" t="n">
        <f aca="false">SUM($C725,$G725,$R$5,$R$6)</f>
        <v>3250.55</v>
      </c>
      <c r="I725" s="37" t="n">
        <f aca="false">SUM($C725,$G725,$S$5,$S$6)</f>
        <v>3678.02</v>
      </c>
      <c r="J725" s="37" t="n">
        <f aca="false">SUM($C725,$G725,$T$5,$T$6)</f>
        <v>4357.9</v>
      </c>
      <c r="K725" s="37" t="n">
        <f aca="false">SUM($C725,$G725,$U$5,$U$6)</f>
        <v>5858.04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228</v>
      </c>
      <c r="H726" s="37" t="n">
        <f aca="false">SUM($C726,$G726,$R$5,$R$6)</f>
        <v>3350.59</v>
      </c>
      <c r="I726" s="37" t="n">
        <f aca="false">SUM($C726,$G726,$S$5,$S$6)</f>
        <v>3778.06</v>
      </c>
      <c r="J726" s="37" t="n">
        <f aca="false">SUM($C726,$G726,$T$5,$T$6)</f>
        <v>4457.94</v>
      </c>
      <c r="K726" s="37" t="n">
        <f aca="false">SUM($C726,$G726,$U$5,$U$6)</f>
        <v>5958.08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228</v>
      </c>
      <c r="H727" s="37" t="n">
        <f aca="false">SUM($C727,$G727,$R$5,$R$6)</f>
        <v>3239.58</v>
      </c>
      <c r="I727" s="37" t="n">
        <f aca="false">SUM($C727,$G727,$S$5,$S$6)</f>
        <v>3667.05</v>
      </c>
      <c r="J727" s="37" t="n">
        <f aca="false">SUM($C727,$G727,$T$5,$T$6)</f>
        <v>4346.93</v>
      </c>
      <c r="K727" s="37" t="n">
        <f aca="false">SUM($C727,$G727,$U$5,$U$6)</f>
        <v>5847.07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228</v>
      </c>
      <c r="H728" s="37" t="n">
        <f aca="false">SUM($C728,$G728,$R$5,$R$6)</f>
        <v>2918.35</v>
      </c>
      <c r="I728" s="37" t="n">
        <f aca="false">SUM($C728,$G728,$S$5,$S$6)</f>
        <v>3345.82</v>
      </c>
      <c r="J728" s="37" t="n">
        <f aca="false">SUM($C728,$G728,$T$5,$T$6)</f>
        <v>4025.7</v>
      </c>
      <c r="K728" s="37" t="n">
        <f aca="false">SUM($C728,$G728,$U$5,$U$6)</f>
        <v>5525.84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052.09</v>
      </c>
      <c r="D729" s="30" t="n">
        <v>0</v>
      </c>
      <c r="E729" s="30" t="n">
        <v>215.25</v>
      </c>
      <c r="F729" s="30" t="n">
        <v>1072.64</v>
      </c>
      <c r="G729" s="30" t="n">
        <v>228</v>
      </c>
      <c r="H729" s="37" t="n">
        <v>2552.82</v>
      </c>
      <c r="I729" s="37" t="n">
        <v>2968.64</v>
      </c>
      <c r="J729" s="37" t="n">
        <v>3630</v>
      </c>
      <c r="K729" s="37" t="n">
        <v>5089.29</v>
      </c>
      <c r="L729" s="31" t="n">
        <v>0</v>
      </c>
      <c r="M729" s="55" t="n">
        <v>149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824.32</v>
      </c>
      <c r="D730" s="30" t="n">
        <v>0</v>
      </c>
      <c r="E730" s="30" t="n">
        <v>845.95</v>
      </c>
      <c r="F730" s="30" t="n">
        <v>844.87</v>
      </c>
      <c r="G730" s="30" t="n">
        <v>228</v>
      </c>
      <c r="H730" s="37" t="n">
        <v>2325.05</v>
      </c>
      <c r="I730" s="37" t="n">
        <v>2740.87</v>
      </c>
      <c r="J730" s="37" t="n">
        <v>3402.23</v>
      </c>
      <c r="K730" s="37" t="n">
        <v>4861.52</v>
      </c>
      <c r="L730" s="31" t="n">
        <v>0</v>
      </c>
      <c r="M730" s="55" t="n">
        <v>94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764.97</v>
      </c>
      <c r="D731" s="30" t="n">
        <v>0</v>
      </c>
      <c r="E731" s="30" t="n">
        <v>784.83</v>
      </c>
      <c r="F731" s="30" t="n">
        <v>785.52</v>
      </c>
      <c r="G731" s="30" t="n">
        <v>228</v>
      </c>
      <c r="H731" s="37" t="n">
        <v>2265.7</v>
      </c>
      <c r="I731" s="37" t="n">
        <v>2681.52</v>
      </c>
      <c r="J731" s="37" t="n">
        <v>3342.88</v>
      </c>
      <c r="K731" s="37" t="n">
        <v>4802.17</v>
      </c>
      <c r="L731" s="31" t="n">
        <v>0</v>
      </c>
      <c r="M731" s="55" t="n">
        <v>594.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668.91</v>
      </c>
      <c r="D732" s="30" t="n">
        <v>0</v>
      </c>
      <c r="E732" s="30" t="n">
        <v>111.09</v>
      </c>
      <c r="F732" s="30" t="n">
        <v>689.46</v>
      </c>
      <c r="G732" s="30" t="n">
        <v>228</v>
      </c>
      <c r="H732" s="37" t="n">
        <v>2169.64</v>
      </c>
      <c r="I732" s="37" t="n">
        <v>2585.46</v>
      </c>
      <c r="J732" s="37" t="n">
        <v>3246.82</v>
      </c>
      <c r="K732" s="37" t="n">
        <v>4706.11</v>
      </c>
      <c r="L732" s="31" t="n">
        <v>0</v>
      </c>
      <c r="M732" s="55" t="n">
        <v>359.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633.43</v>
      </c>
      <c r="D733" s="30" t="n">
        <v>0</v>
      </c>
      <c r="E733" s="30" t="n">
        <v>61.54</v>
      </c>
      <c r="F733" s="30" t="n">
        <v>653.98</v>
      </c>
      <c r="G733" s="30" t="n">
        <v>228</v>
      </c>
      <c r="H733" s="37" t="n">
        <v>2134.16</v>
      </c>
      <c r="I733" s="37" t="n">
        <v>2549.98</v>
      </c>
      <c r="J733" s="37" t="n">
        <v>3211.34</v>
      </c>
      <c r="K733" s="37" t="n">
        <v>4670.63</v>
      </c>
      <c r="L733" s="31" t="n">
        <v>479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751.35</v>
      </c>
      <c r="D734" s="30" t="n">
        <v>59.57</v>
      </c>
      <c r="E734" s="30" t="n">
        <v>0</v>
      </c>
      <c r="F734" s="30" t="n">
        <v>771.9</v>
      </c>
      <c r="G734" s="30" t="n">
        <v>228</v>
      </c>
      <c r="H734" s="37" t="n">
        <v>2252.08</v>
      </c>
      <c r="I734" s="37" t="n">
        <v>2667.9</v>
      </c>
      <c r="J734" s="37" t="n">
        <v>3329.26</v>
      </c>
      <c r="K734" s="37" t="n">
        <v>4788.55</v>
      </c>
      <c r="L734" s="31" t="n">
        <v>0</v>
      </c>
      <c r="M734" s="55" t="n">
        <v>92.6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047.65</v>
      </c>
      <c r="D735" s="30" t="n">
        <v>21.1</v>
      </c>
      <c r="E735" s="30" t="n">
        <v>0</v>
      </c>
      <c r="F735" s="30" t="n">
        <v>1068.2</v>
      </c>
      <c r="G735" s="30" t="n">
        <v>228</v>
      </c>
      <c r="H735" s="37" t="n">
        <v>2548.38</v>
      </c>
      <c r="I735" s="37" t="n">
        <v>2964.2</v>
      </c>
      <c r="J735" s="37" t="n">
        <v>3625.56</v>
      </c>
      <c r="K735" s="37" t="n">
        <v>5084.85</v>
      </c>
      <c r="L735" s="31" t="n">
        <v>0</v>
      </c>
      <c r="M735" s="55" t="n">
        <v>749.1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117.96</v>
      </c>
      <c r="D736" s="30" t="n">
        <v>191.1</v>
      </c>
      <c r="E736" s="30" t="n">
        <v>0</v>
      </c>
      <c r="F736" s="30" t="n">
        <v>1138.51</v>
      </c>
      <c r="G736" s="30" t="n">
        <v>228</v>
      </c>
      <c r="H736" s="37" t="n">
        <v>2618.69</v>
      </c>
      <c r="I736" s="37" t="n">
        <v>3034.51</v>
      </c>
      <c r="J736" s="37" t="n">
        <v>3695.87</v>
      </c>
      <c r="K736" s="37" t="n">
        <v>5155.16</v>
      </c>
      <c r="L736" s="31" t="n">
        <v>0</v>
      </c>
      <c r="M736" s="55" t="n">
        <v>628.0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15.7</v>
      </c>
      <c r="D737" s="30" t="n">
        <v>0</v>
      </c>
      <c r="E737" s="30" t="n">
        <v>113.31</v>
      </c>
      <c r="F737" s="30" t="n">
        <v>1736.25</v>
      </c>
      <c r="G737" s="30" t="n">
        <v>228</v>
      </c>
      <c r="H737" s="37" t="n">
        <v>3216.43</v>
      </c>
      <c r="I737" s="37" t="n">
        <v>3632.25</v>
      </c>
      <c r="J737" s="37" t="n">
        <v>4293.61</v>
      </c>
      <c r="K737" s="37" t="n">
        <v>5752.9</v>
      </c>
      <c r="L737" s="31" t="n">
        <v>0</v>
      </c>
      <c r="M737" s="55" t="n">
        <v>215.2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726.43</v>
      </c>
      <c r="D738" s="30" t="n">
        <v>0</v>
      </c>
      <c r="E738" s="30" t="n">
        <v>86.54</v>
      </c>
      <c r="F738" s="30" t="n">
        <v>1746.98</v>
      </c>
      <c r="G738" s="30" t="n">
        <v>228</v>
      </c>
      <c r="H738" s="37" t="n">
        <v>3227.16</v>
      </c>
      <c r="I738" s="37" t="n">
        <v>3642.98</v>
      </c>
      <c r="J738" s="37" t="n">
        <v>4304.34</v>
      </c>
      <c r="K738" s="37" t="n">
        <v>5763.63</v>
      </c>
      <c r="L738" s="31" t="n">
        <v>0</v>
      </c>
      <c r="M738" s="55" t="n">
        <v>845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737.77</v>
      </c>
      <c r="D739" s="30" t="n">
        <v>0</v>
      </c>
      <c r="E739" s="30" t="n">
        <v>84.66</v>
      </c>
      <c r="F739" s="30" t="n">
        <v>1758.32</v>
      </c>
      <c r="G739" s="30" t="n">
        <v>228</v>
      </c>
      <c r="H739" s="37" t="n">
        <v>3238.5</v>
      </c>
      <c r="I739" s="37" t="n">
        <v>3654.32</v>
      </c>
      <c r="J739" s="37" t="n">
        <v>4315.68</v>
      </c>
      <c r="K739" s="37" t="n">
        <v>5774.97</v>
      </c>
      <c r="L739" s="31" t="n">
        <v>0</v>
      </c>
      <c r="M739" s="55" t="n">
        <v>784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736.92</v>
      </c>
      <c r="D740" s="30" t="n">
        <v>0</v>
      </c>
      <c r="E740" s="30" t="n">
        <v>62.93</v>
      </c>
      <c r="F740" s="30" t="n">
        <v>1757.47</v>
      </c>
      <c r="G740" s="30" t="n">
        <v>228</v>
      </c>
      <c r="H740" s="37" t="n">
        <v>3237.65</v>
      </c>
      <c r="I740" s="37" t="n">
        <v>3653.47</v>
      </c>
      <c r="J740" s="37" t="n">
        <v>4314.83</v>
      </c>
      <c r="K740" s="37" t="n">
        <v>5774.12</v>
      </c>
      <c r="L740" s="31" t="n">
        <v>0</v>
      </c>
      <c r="M740" s="55" t="n">
        <v>111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750.46</v>
      </c>
      <c r="D741" s="30" t="n">
        <v>0</v>
      </c>
      <c r="E741" s="30" t="n">
        <v>39.2</v>
      </c>
      <c r="F741" s="30" t="n">
        <v>1771.01</v>
      </c>
      <c r="G741" s="30" t="n">
        <v>228</v>
      </c>
      <c r="H741" s="37" t="n">
        <v>3251.19</v>
      </c>
      <c r="I741" s="37" t="n">
        <v>3667.01</v>
      </c>
      <c r="J741" s="37" t="n">
        <v>4328.37</v>
      </c>
      <c r="K741" s="37" t="n">
        <v>5787.66</v>
      </c>
      <c r="L741" s="31" t="n">
        <v>0</v>
      </c>
      <c r="M741" s="55" t="n">
        <v>61.5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745.64</v>
      </c>
      <c r="D742" s="30" t="n">
        <v>0</v>
      </c>
      <c r="E742" s="30" t="n">
        <v>69.34</v>
      </c>
      <c r="F742" s="30" t="n">
        <v>1766.19</v>
      </c>
      <c r="G742" s="30" t="n">
        <v>228</v>
      </c>
      <c r="H742" s="37" t="n">
        <v>3246.37</v>
      </c>
      <c r="I742" s="37" t="n">
        <v>3662.19</v>
      </c>
      <c r="J742" s="37" t="n">
        <v>4323.55</v>
      </c>
      <c r="K742" s="37" t="n">
        <v>5782.84</v>
      </c>
      <c r="L742" s="31" t="n">
        <v>59.5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742.93</v>
      </c>
      <c r="D743" s="30" t="n">
        <v>0</v>
      </c>
      <c r="E743" s="30" t="n">
        <v>98.77</v>
      </c>
      <c r="F743" s="30" t="n">
        <v>1763.48</v>
      </c>
      <c r="G743" s="30" t="n">
        <v>228</v>
      </c>
      <c r="H743" s="37" t="n">
        <v>3243.66</v>
      </c>
      <c r="I743" s="37" t="n">
        <v>3659.48</v>
      </c>
      <c r="J743" s="37" t="n">
        <v>4320.84</v>
      </c>
      <c r="K743" s="37" t="n">
        <v>5780.13</v>
      </c>
      <c r="L743" s="31" t="n">
        <v>21.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741.84</v>
      </c>
      <c r="D744" s="30" t="n">
        <v>0</v>
      </c>
      <c r="E744" s="30" t="n">
        <v>124.36</v>
      </c>
      <c r="F744" s="30" t="n">
        <v>1762.39</v>
      </c>
      <c r="G744" s="30" t="n">
        <v>228</v>
      </c>
      <c r="H744" s="37" t="n">
        <v>3242.57</v>
      </c>
      <c r="I744" s="37" t="n">
        <v>3658.39</v>
      </c>
      <c r="J744" s="37" t="n">
        <v>4319.75</v>
      </c>
      <c r="K744" s="37" t="n">
        <v>5779.04</v>
      </c>
      <c r="L744" s="31" t="n">
        <v>191.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741.93</v>
      </c>
      <c r="D745" s="30" t="n">
        <v>0</v>
      </c>
      <c r="E745" s="30" t="n">
        <v>161.88</v>
      </c>
      <c r="F745" s="30" t="n">
        <v>1762.48</v>
      </c>
      <c r="G745" s="30" t="n">
        <v>228</v>
      </c>
      <c r="H745" s="37" t="n">
        <v>3242.66</v>
      </c>
      <c r="I745" s="37" t="n">
        <v>3658.48</v>
      </c>
      <c r="J745" s="37" t="n">
        <v>4319.84</v>
      </c>
      <c r="K745" s="37" t="n">
        <v>5779.13</v>
      </c>
      <c r="L745" s="31" t="n">
        <v>0</v>
      </c>
      <c r="M745" s="55" t="n">
        <v>113.3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696.74</v>
      </c>
      <c r="D746" s="30" t="n">
        <v>0</v>
      </c>
      <c r="E746" s="30" t="n">
        <v>213.82</v>
      </c>
      <c r="F746" s="30" t="n">
        <v>1717.29</v>
      </c>
      <c r="G746" s="30" t="n">
        <v>228</v>
      </c>
      <c r="H746" s="37" t="n">
        <v>3197.47</v>
      </c>
      <c r="I746" s="37" t="n">
        <v>3613.29</v>
      </c>
      <c r="J746" s="37" t="n">
        <v>4274.65</v>
      </c>
      <c r="K746" s="37" t="n">
        <v>5733.94</v>
      </c>
      <c r="L746" s="31" t="n">
        <v>0</v>
      </c>
      <c r="M746" s="55" t="n">
        <v>86.5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561.11</v>
      </c>
      <c r="D747" s="30" t="n">
        <v>0</v>
      </c>
      <c r="E747" s="30" t="n">
        <v>84.92</v>
      </c>
      <c r="F747" s="30" t="n">
        <v>1581.66</v>
      </c>
      <c r="G747" s="30" t="n">
        <v>228</v>
      </c>
      <c r="H747" s="37" t="n">
        <v>3061.84</v>
      </c>
      <c r="I747" s="37" t="n">
        <v>3477.66</v>
      </c>
      <c r="J747" s="37" t="n">
        <v>4139.02</v>
      </c>
      <c r="K747" s="37" t="n">
        <v>5598.31</v>
      </c>
      <c r="L747" s="31" t="n">
        <v>0</v>
      </c>
      <c r="M747" s="55" t="n">
        <v>84.6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684.67</v>
      </c>
      <c r="D748" s="30" t="n">
        <v>0</v>
      </c>
      <c r="E748" s="30" t="n">
        <v>389.1</v>
      </c>
      <c r="F748" s="30" t="n">
        <v>1705.22</v>
      </c>
      <c r="G748" s="30" t="n">
        <v>228</v>
      </c>
      <c r="H748" s="37" t="n">
        <v>3185.4</v>
      </c>
      <c r="I748" s="37" t="n">
        <v>3601.22</v>
      </c>
      <c r="J748" s="37" t="n">
        <v>4262.58</v>
      </c>
      <c r="K748" s="37" t="n">
        <v>5721.87</v>
      </c>
      <c r="L748" s="31" t="n">
        <v>0</v>
      </c>
      <c r="M748" s="55" t="n">
        <v>62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689.63</v>
      </c>
      <c r="D749" s="30" t="n">
        <v>0</v>
      </c>
      <c r="E749" s="30" t="n">
        <v>586.22</v>
      </c>
      <c r="F749" s="30" t="n">
        <v>1710.18</v>
      </c>
      <c r="G749" s="30" t="n">
        <v>228</v>
      </c>
      <c r="H749" s="37" t="n">
        <v>3190.36</v>
      </c>
      <c r="I749" s="37" t="n">
        <v>3606.18</v>
      </c>
      <c r="J749" s="37" t="n">
        <v>4267.54</v>
      </c>
      <c r="K749" s="37" t="n">
        <v>5726.83</v>
      </c>
      <c r="L749" s="31" t="n">
        <v>0</v>
      </c>
      <c r="M749" s="55" t="n">
        <v>39.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789.67</v>
      </c>
      <c r="D750" s="30" t="n">
        <v>0</v>
      </c>
      <c r="E750" s="30" t="n">
        <v>1617.08</v>
      </c>
      <c r="F750" s="30" t="n">
        <v>1810.22</v>
      </c>
      <c r="G750" s="30" t="n">
        <v>228</v>
      </c>
      <c r="H750" s="37" t="n">
        <v>3290.4</v>
      </c>
      <c r="I750" s="37" t="n">
        <v>3706.22</v>
      </c>
      <c r="J750" s="37" t="n">
        <v>4367.58</v>
      </c>
      <c r="K750" s="37" t="n">
        <v>5826.87</v>
      </c>
      <c r="L750" s="31" t="n">
        <v>0</v>
      </c>
      <c r="M750" s="55" t="n">
        <v>69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678.66</v>
      </c>
      <c r="D751" s="30" t="n">
        <v>0</v>
      </c>
      <c r="E751" s="30" t="n">
        <v>719.37</v>
      </c>
      <c r="F751" s="30" t="n">
        <v>1699.21</v>
      </c>
      <c r="G751" s="30" t="n">
        <v>228</v>
      </c>
      <c r="H751" s="37" t="n">
        <v>3179.39</v>
      </c>
      <c r="I751" s="37" t="n">
        <v>3595.21</v>
      </c>
      <c r="J751" s="37" t="n">
        <v>4256.57</v>
      </c>
      <c r="K751" s="37" t="n">
        <v>5715.86</v>
      </c>
      <c r="L751" s="31" t="n">
        <v>0</v>
      </c>
      <c r="M751" s="55" t="n">
        <v>98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357.43</v>
      </c>
      <c r="D752" s="30" t="n">
        <v>0</v>
      </c>
      <c r="E752" s="30" t="n">
        <v>1399.43</v>
      </c>
      <c r="F752" s="30" t="n">
        <v>1377.98</v>
      </c>
      <c r="G752" s="30" t="n">
        <v>228</v>
      </c>
      <c r="H752" s="37" t="n">
        <v>2858.16</v>
      </c>
      <c r="I752" s="37" t="n">
        <v>3273.98</v>
      </c>
      <c r="J752" s="37" t="n">
        <v>3935.34</v>
      </c>
      <c r="K752" s="37" t="n">
        <v>5394.63</v>
      </c>
      <c r="L752" s="31" t="n">
        <v>0</v>
      </c>
      <c r="M752" s="55" t="n">
        <v>124.36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04</v>
      </c>
      <c r="S6" s="54" t="n">
        <f aca="false">'до 150 кВт'!S6</f>
        <v>4.04</v>
      </c>
      <c r="T6" s="54" t="n">
        <f aca="false">'до 150 кВт'!T6</f>
        <v>4.04</v>
      </c>
      <c r="U6" s="54" t="n">
        <f aca="false">'до 150 кВт'!U6</f>
        <v>4.0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22.94</v>
      </c>
      <c r="D9" s="30" t="n">
        <v>0</v>
      </c>
      <c r="E9" s="30" t="n">
        <v>22.75</v>
      </c>
      <c r="F9" s="30" t="n">
        <v>43.49</v>
      </c>
      <c r="G9" s="30" t="n">
        <v>228</v>
      </c>
      <c r="H9" s="31" t="n">
        <f aca="false">SUM($C9,$G9,$R$5,$R$6)</f>
        <v>1583.86</v>
      </c>
      <c r="I9" s="31" t="n">
        <f aca="false">SUM($C9,$G9,$S$5,$S$6)</f>
        <v>2011.33</v>
      </c>
      <c r="J9" s="31" t="n">
        <f aca="false">SUM($C9,$G9,$T$5,$T$6)</f>
        <v>2691.21</v>
      </c>
      <c r="K9" s="31" t="n">
        <f aca="false">SUM($C9,$G9,$U$5,$U$6)</f>
        <v>4191.35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5.19</v>
      </c>
      <c r="D10" s="30" t="n">
        <v>0</v>
      </c>
      <c r="E10" s="30" t="n">
        <v>15.77</v>
      </c>
      <c r="F10" s="30" t="n">
        <v>35.74</v>
      </c>
      <c r="G10" s="30" t="n">
        <v>228</v>
      </c>
      <c r="H10" s="37" t="n">
        <f aca="false">SUM($C10,$G10,$R$5,$R$6)</f>
        <v>1576.11</v>
      </c>
      <c r="I10" s="37" t="n">
        <f aca="false">SUM($C10,$G10,$S$5,$S$6)</f>
        <v>2003.58</v>
      </c>
      <c r="J10" s="37" t="n">
        <f aca="false">SUM($C10,$G10,$T$5,$T$6)</f>
        <v>2683.46</v>
      </c>
      <c r="K10" s="37" t="n">
        <f aca="false">SUM($C10,$G10,$U$5,$U$6)</f>
        <v>4183.6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4.81</v>
      </c>
      <c r="D11" s="30" t="n">
        <v>0</v>
      </c>
      <c r="E11" s="30" t="n">
        <v>15.37</v>
      </c>
      <c r="F11" s="30" t="n">
        <v>35.36</v>
      </c>
      <c r="G11" s="30" t="n">
        <v>228</v>
      </c>
      <c r="H11" s="37" t="n">
        <f aca="false">SUM($C11,$G11,$R$5,$R$6)</f>
        <v>1575.73</v>
      </c>
      <c r="I11" s="37" t="n">
        <f aca="false">SUM($C11,$G11,$S$5,$S$6)</f>
        <v>2003.2</v>
      </c>
      <c r="J11" s="37" t="n">
        <f aca="false">SUM($C11,$G11,$T$5,$T$6)</f>
        <v>2683.08</v>
      </c>
      <c r="K11" s="37" t="n">
        <f aca="false">SUM($C11,$G11,$U$5,$U$6)</f>
        <v>4183.22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3.97</v>
      </c>
      <c r="D12" s="30" t="n">
        <v>0</v>
      </c>
      <c r="E12" s="30" t="n">
        <v>14.5</v>
      </c>
      <c r="F12" s="30" t="n">
        <v>34.52</v>
      </c>
      <c r="G12" s="30" t="n">
        <v>228</v>
      </c>
      <c r="H12" s="37" t="n">
        <f aca="false">SUM($C12,$G12,$R$5,$R$6)</f>
        <v>1574.89</v>
      </c>
      <c r="I12" s="37" t="n">
        <f aca="false">SUM($C12,$G12,$S$5,$S$6)</f>
        <v>2002.36</v>
      </c>
      <c r="J12" s="37" t="n">
        <f aca="false">SUM($C12,$G12,$T$5,$T$6)</f>
        <v>2682.24</v>
      </c>
      <c r="K12" s="37" t="n">
        <f aca="false">SUM($C12,$G12,$U$5,$U$6)</f>
        <v>4182.38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4.16</v>
      </c>
      <c r="D13" s="30" t="n">
        <v>0</v>
      </c>
      <c r="E13" s="30" t="n">
        <v>14.7</v>
      </c>
      <c r="F13" s="30" t="n">
        <v>34.71</v>
      </c>
      <c r="G13" s="30" t="n">
        <v>228</v>
      </c>
      <c r="H13" s="37" t="n">
        <f aca="false">SUM($C13,$G13,$R$5,$R$6)</f>
        <v>1575.08</v>
      </c>
      <c r="I13" s="37" t="n">
        <f aca="false">SUM($C13,$G13,$S$5,$S$6)</f>
        <v>2002.55</v>
      </c>
      <c r="J13" s="37" t="n">
        <f aca="false">SUM($C13,$G13,$T$5,$T$6)</f>
        <v>2682.43</v>
      </c>
      <c r="K13" s="37" t="n">
        <f aca="false">SUM($C13,$G13,$U$5,$U$6)</f>
        <v>4182.57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5.65</v>
      </c>
      <c r="D14" s="30" t="n">
        <v>0</v>
      </c>
      <c r="E14" s="30" t="n">
        <v>14.91</v>
      </c>
      <c r="F14" s="30" t="n">
        <v>36.2</v>
      </c>
      <c r="G14" s="30" t="n">
        <v>228</v>
      </c>
      <c r="H14" s="37" t="n">
        <f aca="false">SUM($C14,$G14,$R$5,$R$6)</f>
        <v>1576.57</v>
      </c>
      <c r="I14" s="37" t="n">
        <f aca="false">SUM($C14,$G14,$S$5,$S$6)</f>
        <v>2004.04</v>
      </c>
      <c r="J14" s="37" t="n">
        <f aca="false">SUM($C14,$G14,$T$5,$T$6)</f>
        <v>2683.92</v>
      </c>
      <c r="K14" s="37" t="n">
        <f aca="false">SUM($C14,$G14,$U$5,$U$6)</f>
        <v>4184.06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7.97</v>
      </c>
      <c r="D15" s="30" t="n">
        <v>841.99</v>
      </c>
      <c r="E15" s="30" t="n">
        <v>0</v>
      </c>
      <c r="F15" s="30" t="n">
        <v>38.52</v>
      </c>
      <c r="G15" s="30" t="n">
        <v>228</v>
      </c>
      <c r="H15" s="37" t="n">
        <f aca="false">SUM($C15,$G15,$R$5,$R$6)</f>
        <v>1578.89</v>
      </c>
      <c r="I15" s="37" t="n">
        <f aca="false">SUM($C15,$G15,$S$5,$S$6)</f>
        <v>2006.36</v>
      </c>
      <c r="J15" s="37" t="n">
        <f aca="false">SUM($C15,$G15,$T$5,$T$6)</f>
        <v>2686.24</v>
      </c>
      <c r="K15" s="37" t="n">
        <f aca="false">SUM($C15,$G15,$U$5,$U$6)</f>
        <v>4186.38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158.26</v>
      </c>
      <c r="D16" s="30" t="n">
        <v>82.66</v>
      </c>
      <c r="E16" s="30" t="n">
        <v>0</v>
      </c>
      <c r="F16" s="30" t="n">
        <v>1178.81</v>
      </c>
      <c r="G16" s="30" t="n">
        <v>228</v>
      </c>
      <c r="H16" s="37" t="n">
        <f aca="false">SUM($C16,$G16,$R$5,$R$6)</f>
        <v>2719.18</v>
      </c>
      <c r="I16" s="37" t="n">
        <f aca="false">SUM($C16,$G16,$S$5,$S$6)</f>
        <v>3146.65</v>
      </c>
      <c r="J16" s="37" t="n">
        <f aca="false">SUM($C16,$G16,$T$5,$T$6)</f>
        <v>3826.53</v>
      </c>
      <c r="K16" s="37" t="n">
        <f aca="false">SUM($C16,$G16,$U$5,$U$6)</f>
        <v>5326.67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418.42</v>
      </c>
      <c r="D17" s="30" t="n">
        <v>17.1</v>
      </c>
      <c r="E17" s="30" t="n">
        <v>0</v>
      </c>
      <c r="F17" s="30" t="n">
        <v>1438.97</v>
      </c>
      <c r="G17" s="30" t="n">
        <v>228</v>
      </c>
      <c r="H17" s="37" t="n">
        <f aca="false">SUM($C17,$G17,$R$5,$R$6)</f>
        <v>2979.34</v>
      </c>
      <c r="I17" s="37" t="n">
        <f aca="false">SUM($C17,$G17,$S$5,$S$6)</f>
        <v>3406.81</v>
      </c>
      <c r="J17" s="37" t="n">
        <f aca="false">SUM($C17,$G17,$T$5,$T$6)</f>
        <v>4086.69</v>
      </c>
      <c r="K17" s="37" t="n">
        <f aca="false">SUM($C17,$G17,$U$5,$U$6)</f>
        <v>5586.83</v>
      </c>
      <c r="L17" s="31" t="n">
        <v>0</v>
      </c>
      <c r="M17" s="55" t="n">
        <v>22.7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545.42</v>
      </c>
      <c r="D18" s="30" t="n">
        <v>0</v>
      </c>
      <c r="E18" s="30" t="n">
        <v>130.1</v>
      </c>
      <c r="F18" s="30" t="n">
        <v>1565.97</v>
      </c>
      <c r="G18" s="30" t="n">
        <v>228</v>
      </c>
      <c r="H18" s="37" t="n">
        <f aca="false">SUM($C18,$G18,$R$5,$R$6)</f>
        <v>3106.34</v>
      </c>
      <c r="I18" s="37" t="n">
        <f aca="false">SUM($C18,$G18,$S$5,$S$6)</f>
        <v>3533.81</v>
      </c>
      <c r="J18" s="37" t="n">
        <f aca="false">SUM($C18,$G18,$T$5,$T$6)</f>
        <v>4213.69</v>
      </c>
      <c r="K18" s="37" t="n">
        <f aca="false">SUM($C18,$G18,$U$5,$U$6)</f>
        <v>5713.83</v>
      </c>
      <c r="L18" s="31" t="n">
        <v>0</v>
      </c>
      <c r="M18" s="55" t="n">
        <v>15.7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595.97</v>
      </c>
      <c r="D19" s="30" t="n">
        <v>0</v>
      </c>
      <c r="E19" s="30" t="n">
        <v>179.1</v>
      </c>
      <c r="F19" s="30" t="n">
        <v>1616.52</v>
      </c>
      <c r="G19" s="30" t="n">
        <v>228</v>
      </c>
      <c r="H19" s="37" t="n">
        <f aca="false">SUM($C19,$G19,$R$5,$R$6)</f>
        <v>3156.89</v>
      </c>
      <c r="I19" s="37" t="n">
        <f aca="false">SUM($C19,$G19,$S$5,$S$6)</f>
        <v>3584.36</v>
      </c>
      <c r="J19" s="37" t="n">
        <f aca="false">SUM($C19,$G19,$T$5,$T$6)</f>
        <v>4264.24</v>
      </c>
      <c r="K19" s="37" t="n">
        <f aca="false">SUM($C19,$G19,$U$5,$U$6)</f>
        <v>5764.38</v>
      </c>
      <c r="L19" s="31" t="n">
        <v>0</v>
      </c>
      <c r="M19" s="55" t="n">
        <v>15.3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1622.83</v>
      </c>
      <c r="D20" s="30" t="n">
        <v>0</v>
      </c>
      <c r="E20" s="30" t="n">
        <v>167.74</v>
      </c>
      <c r="F20" s="30" t="n">
        <v>1643.38</v>
      </c>
      <c r="G20" s="30" t="n">
        <v>228</v>
      </c>
      <c r="H20" s="37" t="n">
        <f aca="false">SUM($C20,$G20,$R$5,$R$6)</f>
        <v>3183.75</v>
      </c>
      <c r="I20" s="37" t="n">
        <f aca="false">SUM($C20,$G20,$S$5,$S$6)</f>
        <v>3611.22</v>
      </c>
      <c r="J20" s="37" t="n">
        <f aca="false">SUM($C20,$G20,$T$5,$T$6)</f>
        <v>4291.1</v>
      </c>
      <c r="K20" s="37" t="n">
        <f aca="false">SUM($C20,$G20,$U$5,$U$6)</f>
        <v>5791.24</v>
      </c>
      <c r="L20" s="31" t="n">
        <v>0</v>
      </c>
      <c r="M20" s="55" t="n">
        <v>1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1525.92</v>
      </c>
      <c r="D21" s="30" t="n">
        <v>0</v>
      </c>
      <c r="E21" s="30" t="n">
        <v>212.18</v>
      </c>
      <c r="F21" s="30" t="n">
        <v>1546.47</v>
      </c>
      <c r="G21" s="30" t="n">
        <v>228</v>
      </c>
      <c r="H21" s="37" t="n">
        <f aca="false">SUM($C21,$G21,$R$5,$R$6)</f>
        <v>3086.84</v>
      </c>
      <c r="I21" s="37" t="n">
        <f aca="false">SUM($C21,$G21,$S$5,$S$6)</f>
        <v>3514.31</v>
      </c>
      <c r="J21" s="37" t="n">
        <f aca="false">SUM($C21,$G21,$T$5,$T$6)</f>
        <v>4194.19</v>
      </c>
      <c r="K21" s="37" t="n">
        <f aca="false">SUM($C21,$G21,$U$5,$U$6)</f>
        <v>5694.33</v>
      </c>
      <c r="L21" s="31" t="n">
        <v>0</v>
      </c>
      <c r="M21" s="55" t="n">
        <v>14.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1535.65</v>
      </c>
      <c r="D22" s="30" t="n">
        <v>0</v>
      </c>
      <c r="E22" s="30" t="n">
        <v>305.92</v>
      </c>
      <c r="F22" s="30" t="n">
        <v>1556.2</v>
      </c>
      <c r="G22" s="30" t="n">
        <v>228</v>
      </c>
      <c r="H22" s="37" t="n">
        <f aca="false">SUM($C22,$G22,$R$5,$R$6)</f>
        <v>3096.57</v>
      </c>
      <c r="I22" s="37" t="n">
        <f aca="false">SUM($C22,$G22,$S$5,$S$6)</f>
        <v>3524.04</v>
      </c>
      <c r="J22" s="37" t="n">
        <f aca="false">SUM($C22,$G22,$T$5,$T$6)</f>
        <v>4203.92</v>
      </c>
      <c r="K22" s="37" t="n">
        <f aca="false">SUM($C22,$G22,$U$5,$U$6)</f>
        <v>5704.06</v>
      </c>
      <c r="L22" s="31" t="n">
        <v>0</v>
      </c>
      <c r="M22" s="55" t="n">
        <v>14.9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1571.63</v>
      </c>
      <c r="D23" s="30" t="n">
        <v>0</v>
      </c>
      <c r="E23" s="30" t="n">
        <v>303.81</v>
      </c>
      <c r="F23" s="30" t="n">
        <v>1592.18</v>
      </c>
      <c r="G23" s="30" t="n">
        <v>228</v>
      </c>
      <c r="H23" s="37" t="n">
        <f aca="false">SUM($C23,$G23,$R$5,$R$6)</f>
        <v>3132.55</v>
      </c>
      <c r="I23" s="37" t="n">
        <f aca="false">SUM($C23,$G23,$S$5,$S$6)</f>
        <v>3560.02</v>
      </c>
      <c r="J23" s="37" t="n">
        <f aca="false">SUM($C23,$G23,$T$5,$T$6)</f>
        <v>4239.9</v>
      </c>
      <c r="K23" s="37" t="n">
        <f aca="false">SUM($C23,$G23,$U$5,$U$6)</f>
        <v>5740.04</v>
      </c>
      <c r="L23" s="31" t="n">
        <v>841.99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1530.9</v>
      </c>
      <c r="D24" s="30" t="n">
        <v>0</v>
      </c>
      <c r="E24" s="30" t="n">
        <v>259.33</v>
      </c>
      <c r="F24" s="30" t="n">
        <v>1551.45</v>
      </c>
      <c r="G24" s="30" t="n">
        <v>228</v>
      </c>
      <c r="H24" s="37" t="n">
        <f aca="false">SUM($C24,$G24,$R$5,$R$6)</f>
        <v>3091.82</v>
      </c>
      <c r="I24" s="37" t="n">
        <f aca="false">SUM($C24,$G24,$S$5,$S$6)</f>
        <v>3519.29</v>
      </c>
      <c r="J24" s="37" t="n">
        <f aca="false">SUM($C24,$G24,$T$5,$T$6)</f>
        <v>4199.17</v>
      </c>
      <c r="K24" s="37" t="n">
        <f aca="false">SUM($C24,$G24,$U$5,$U$6)</f>
        <v>5699.31</v>
      </c>
      <c r="L24" s="31" t="n">
        <v>82.66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1557.73</v>
      </c>
      <c r="D25" s="30" t="n">
        <v>0</v>
      </c>
      <c r="E25" s="30" t="n">
        <v>257.81</v>
      </c>
      <c r="F25" s="30" t="n">
        <v>1578.28</v>
      </c>
      <c r="G25" s="30" t="n">
        <v>228</v>
      </c>
      <c r="H25" s="37" t="n">
        <f aca="false">SUM($C25,$G25,$R$5,$R$6)</f>
        <v>3118.65</v>
      </c>
      <c r="I25" s="37" t="n">
        <f aca="false">SUM($C25,$G25,$S$5,$S$6)</f>
        <v>3546.12</v>
      </c>
      <c r="J25" s="37" t="n">
        <f aca="false">SUM($C25,$G25,$T$5,$T$6)</f>
        <v>4226</v>
      </c>
      <c r="K25" s="37" t="n">
        <f aca="false">SUM($C25,$G25,$U$5,$U$6)</f>
        <v>5726.14</v>
      </c>
      <c r="L25" s="31" t="n">
        <v>17.1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1536.81</v>
      </c>
      <c r="D26" s="30" t="n">
        <v>0</v>
      </c>
      <c r="E26" s="30" t="n">
        <v>332</v>
      </c>
      <c r="F26" s="30" t="n">
        <v>1557.36</v>
      </c>
      <c r="G26" s="30" t="n">
        <v>228</v>
      </c>
      <c r="H26" s="37" t="n">
        <f aca="false">SUM($C26,$G26,$R$5,$R$6)</f>
        <v>3097.73</v>
      </c>
      <c r="I26" s="37" t="n">
        <f aca="false">SUM($C26,$G26,$S$5,$S$6)</f>
        <v>3525.2</v>
      </c>
      <c r="J26" s="37" t="n">
        <f aca="false">SUM($C26,$G26,$T$5,$T$6)</f>
        <v>4205.08</v>
      </c>
      <c r="K26" s="37" t="n">
        <f aca="false">SUM($C26,$G26,$U$5,$U$6)</f>
        <v>5705.22</v>
      </c>
      <c r="L26" s="31" t="n">
        <v>0</v>
      </c>
      <c r="M26" s="55" t="n">
        <v>130.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1492.59</v>
      </c>
      <c r="D27" s="30" t="n">
        <v>0</v>
      </c>
      <c r="E27" s="30" t="n">
        <v>358.3</v>
      </c>
      <c r="F27" s="30" t="n">
        <v>1513.14</v>
      </c>
      <c r="G27" s="30" t="n">
        <v>228</v>
      </c>
      <c r="H27" s="37" t="n">
        <f aca="false">SUM($C27,$G27,$R$5,$R$6)</f>
        <v>3053.51</v>
      </c>
      <c r="I27" s="37" t="n">
        <f aca="false">SUM($C27,$G27,$S$5,$S$6)</f>
        <v>3480.98</v>
      </c>
      <c r="J27" s="37" t="n">
        <f aca="false">SUM($C27,$G27,$T$5,$T$6)</f>
        <v>4160.86</v>
      </c>
      <c r="K27" s="37" t="n">
        <f aca="false">SUM($C27,$G27,$U$5,$U$6)</f>
        <v>5661</v>
      </c>
      <c r="L27" s="31" t="n">
        <v>0</v>
      </c>
      <c r="M27" s="55" t="n">
        <v>179.1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1434.75</v>
      </c>
      <c r="D28" s="30" t="n">
        <v>0</v>
      </c>
      <c r="E28" s="30" t="n">
        <v>353</v>
      </c>
      <c r="F28" s="30" t="n">
        <v>1455.3</v>
      </c>
      <c r="G28" s="30" t="n">
        <v>228</v>
      </c>
      <c r="H28" s="37" t="n">
        <f aca="false">SUM($C28,$G28,$R$5,$R$6)</f>
        <v>2995.67</v>
      </c>
      <c r="I28" s="37" t="n">
        <f aca="false">SUM($C28,$G28,$S$5,$S$6)</f>
        <v>3423.14</v>
      </c>
      <c r="J28" s="37" t="n">
        <f aca="false">SUM($C28,$G28,$T$5,$T$6)</f>
        <v>4103.02</v>
      </c>
      <c r="K28" s="37" t="n">
        <f aca="false">SUM($C28,$G28,$U$5,$U$6)</f>
        <v>5603.16</v>
      </c>
      <c r="L28" s="31" t="n">
        <v>0</v>
      </c>
      <c r="M28" s="55" t="n">
        <v>167.7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1476.67</v>
      </c>
      <c r="D29" s="30" t="n">
        <v>0</v>
      </c>
      <c r="E29" s="30" t="n">
        <v>455.55</v>
      </c>
      <c r="F29" s="30" t="n">
        <v>1497.22</v>
      </c>
      <c r="G29" s="30" t="n">
        <v>228</v>
      </c>
      <c r="H29" s="37" t="n">
        <f aca="false">SUM($C29,$G29,$R$5,$R$6)</f>
        <v>3037.59</v>
      </c>
      <c r="I29" s="37" t="n">
        <f aca="false">SUM($C29,$G29,$S$5,$S$6)</f>
        <v>3465.06</v>
      </c>
      <c r="J29" s="37" t="n">
        <f aca="false">SUM($C29,$G29,$T$5,$T$6)</f>
        <v>4144.94</v>
      </c>
      <c r="K29" s="37" t="n">
        <f aca="false">SUM($C29,$G29,$U$5,$U$6)</f>
        <v>5645.08</v>
      </c>
      <c r="L29" s="31" t="n">
        <v>0</v>
      </c>
      <c r="M29" s="55" t="n">
        <v>212.18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1519.8</v>
      </c>
      <c r="D30" s="30" t="n">
        <v>0</v>
      </c>
      <c r="E30" s="30" t="n">
        <v>548.15</v>
      </c>
      <c r="F30" s="30" t="n">
        <v>1540.35</v>
      </c>
      <c r="G30" s="30" t="n">
        <v>228</v>
      </c>
      <c r="H30" s="37" t="n">
        <f aca="false">SUM($C30,$G30,$R$5,$R$6)</f>
        <v>3080.72</v>
      </c>
      <c r="I30" s="37" t="n">
        <f aca="false">SUM($C30,$G30,$S$5,$S$6)</f>
        <v>3508.19</v>
      </c>
      <c r="J30" s="37" t="n">
        <f aca="false">SUM($C30,$G30,$T$5,$T$6)</f>
        <v>4188.07</v>
      </c>
      <c r="K30" s="37" t="n">
        <f aca="false">SUM($C30,$G30,$U$5,$U$6)</f>
        <v>5688.21</v>
      </c>
      <c r="L30" s="31" t="n">
        <v>0</v>
      </c>
      <c r="M30" s="55" t="n">
        <v>305.9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354.3</v>
      </c>
      <c r="D31" s="30" t="n">
        <v>0</v>
      </c>
      <c r="E31" s="30" t="n">
        <v>1407.46</v>
      </c>
      <c r="F31" s="30" t="n">
        <v>1374.85</v>
      </c>
      <c r="G31" s="30" t="n">
        <v>228</v>
      </c>
      <c r="H31" s="37" t="n">
        <f aca="false">SUM($C31,$G31,$R$5,$R$6)</f>
        <v>2915.22</v>
      </c>
      <c r="I31" s="37" t="n">
        <f aca="false">SUM($C31,$G31,$S$5,$S$6)</f>
        <v>3342.69</v>
      </c>
      <c r="J31" s="37" t="n">
        <f aca="false">SUM($C31,$G31,$T$5,$T$6)</f>
        <v>4022.57</v>
      </c>
      <c r="K31" s="37" t="n">
        <f aca="false">SUM($C31,$G31,$U$5,$U$6)</f>
        <v>5522.71</v>
      </c>
      <c r="L31" s="31" t="n">
        <v>0</v>
      </c>
      <c r="M31" s="55" t="n">
        <v>303.8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000.31</v>
      </c>
      <c r="D32" s="30" t="n">
        <v>0</v>
      </c>
      <c r="E32" s="30" t="n">
        <v>1043.52</v>
      </c>
      <c r="F32" s="30" t="n">
        <v>1020.86</v>
      </c>
      <c r="G32" s="30" t="n">
        <v>228</v>
      </c>
      <c r="H32" s="37" t="n">
        <f aca="false">SUM($C32,$G32,$R$5,$R$6)</f>
        <v>2561.23</v>
      </c>
      <c r="I32" s="37" t="n">
        <f aca="false">SUM($C32,$G32,$S$5,$S$6)</f>
        <v>2988.7</v>
      </c>
      <c r="J32" s="37" t="n">
        <f aca="false">SUM($C32,$G32,$T$5,$T$6)</f>
        <v>3668.58</v>
      </c>
      <c r="K32" s="37" t="n">
        <f aca="false">SUM($C32,$G32,$U$5,$U$6)</f>
        <v>5168.72</v>
      </c>
      <c r="L32" s="31" t="n">
        <v>0</v>
      </c>
      <c r="M32" s="55" t="n">
        <v>259.3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21.49</v>
      </c>
      <c r="D33" s="30" t="n">
        <v>0</v>
      </c>
      <c r="E33" s="30" t="n">
        <v>22.36</v>
      </c>
      <c r="F33" s="30" t="n">
        <v>42.04</v>
      </c>
      <c r="G33" s="30" t="n">
        <v>228</v>
      </c>
      <c r="H33" s="37" t="n">
        <f aca="false">SUM($C33,$G33,$R$5,$R$6)</f>
        <v>1582.41</v>
      </c>
      <c r="I33" s="37" t="n">
        <f aca="false">SUM($C33,$G33,$S$5,$S$6)</f>
        <v>2009.88</v>
      </c>
      <c r="J33" s="37" t="n">
        <f aca="false">SUM($C33,$G33,$T$5,$T$6)</f>
        <v>2689.76</v>
      </c>
      <c r="K33" s="37" t="n">
        <f aca="false">SUM($C33,$G33,$U$5,$U$6)</f>
        <v>4189.9</v>
      </c>
      <c r="L33" s="31" t="n">
        <v>0</v>
      </c>
      <c r="M33" s="55" t="n">
        <v>257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5.93</v>
      </c>
      <c r="D34" s="30" t="n">
        <v>0</v>
      </c>
      <c r="E34" s="30" t="n">
        <v>16.55</v>
      </c>
      <c r="F34" s="30" t="n">
        <v>36.48</v>
      </c>
      <c r="G34" s="30" t="n">
        <v>228</v>
      </c>
      <c r="H34" s="37" t="n">
        <f aca="false">SUM($C34,$G34,$R$5,$R$6)</f>
        <v>1576.85</v>
      </c>
      <c r="I34" s="37" t="n">
        <f aca="false">SUM($C34,$G34,$S$5,$S$6)</f>
        <v>2004.32</v>
      </c>
      <c r="J34" s="37" t="n">
        <f aca="false">SUM($C34,$G34,$T$5,$T$6)</f>
        <v>2684.2</v>
      </c>
      <c r="K34" s="37" t="n">
        <f aca="false">SUM($C34,$G34,$U$5,$U$6)</f>
        <v>4184.34</v>
      </c>
      <c r="L34" s="31" t="n">
        <v>0</v>
      </c>
      <c r="M34" s="55" t="n">
        <v>33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4.75</v>
      </c>
      <c r="D35" s="30" t="n">
        <v>0</v>
      </c>
      <c r="E35" s="30" t="n">
        <v>15.31</v>
      </c>
      <c r="F35" s="30" t="n">
        <v>35.3</v>
      </c>
      <c r="G35" s="30" t="n">
        <v>228</v>
      </c>
      <c r="H35" s="37" t="n">
        <f aca="false">SUM($C35,$G35,$R$5,$R$6)</f>
        <v>1575.67</v>
      </c>
      <c r="I35" s="37" t="n">
        <f aca="false">SUM($C35,$G35,$S$5,$S$6)</f>
        <v>2003.14</v>
      </c>
      <c r="J35" s="37" t="n">
        <f aca="false">SUM($C35,$G35,$T$5,$T$6)</f>
        <v>2683.02</v>
      </c>
      <c r="K35" s="37" t="n">
        <f aca="false">SUM($C35,$G35,$U$5,$U$6)</f>
        <v>4183.16</v>
      </c>
      <c r="L35" s="31" t="n">
        <v>0</v>
      </c>
      <c r="M35" s="55" t="n">
        <v>358.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4.42</v>
      </c>
      <c r="D36" s="30" t="n">
        <v>0</v>
      </c>
      <c r="E36" s="30" t="n">
        <v>13.83</v>
      </c>
      <c r="F36" s="30" t="n">
        <v>34.97</v>
      </c>
      <c r="G36" s="30" t="n">
        <v>228</v>
      </c>
      <c r="H36" s="37" t="n">
        <f aca="false">SUM($C36,$G36,$R$5,$R$6)</f>
        <v>1575.34</v>
      </c>
      <c r="I36" s="37" t="n">
        <f aca="false">SUM($C36,$G36,$S$5,$S$6)</f>
        <v>2002.81</v>
      </c>
      <c r="J36" s="37" t="n">
        <f aca="false">SUM($C36,$G36,$T$5,$T$6)</f>
        <v>2682.69</v>
      </c>
      <c r="K36" s="37" t="n">
        <f aca="false">SUM($C36,$G36,$U$5,$U$6)</f>
        <v>4182.83</v>
      </c>
      <c r="L36" s="31" t="n">
        <v>0</v>
      </c>
      <c r="M36" s="55" t="n">
        <v>35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3.33</v>
      </c>
      <c r="D37" s="30" t="n">
        <v>0</v>
      </c>
      <c r="E37" s="30" t="n">
        <v>13.84</v>
      </c>
      <c r="F37" s="30" t="n">
        <v>33.88</v>
      </c>
      <c r="G37" s="30" t="n">
        <v>228</v>
      </c>
      <c r="H37" s="37" t="n">
        <f aca="false">SUM($C37,$G37,$R$5,$R$6)</f>
        <v>1574.25</v>
      </c>
      <c r="I37" s="37" t="n">
        <f aca="false">SUM($C37,$G37,$S$5,$S$6)</f>
        <v>2001.72</v>
      </c>
      <c r="J37" s="37" t="n">
        <f aca="false">SUM($C37,$G37,$T$5,$T$6)</f>
        <v>2681.6</v>
      </c>
      <c r="K37" s="37" t="n">
        <f aca="false">SUM($C37,$G37,$U$5,$U$6)</f>
        <v>4181.74</v>
      </c>
      <c r="L37" s="31" t="n">
        <v>0</v>
      </c>
      <c r="M37" s="55" t="n">
        <v>455.55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4.46</v>
      </c>
      <c r="D38" s="30" t="n">
        <v>7.16</v>
      </c>
      <c r="E38" s="30" t="n">
        <v>0</v>
      </c>
      <c r="F38" s="30" t="n">
        <v>35.01</v>
      </c>
      <c r="G38" s="30" t="n">
        <v>228</v>
      </c>
      <c r="H38" s="37" t="n">
        <f aca="false">SUM($C38,$G38,$R$5,$R$6)</f>
        <v>1575.38</v>
      </c>
      <c r="I38" s="37" t="n">
        <f aca="false">SUM($C38,$G38,$S$5,$S$6)</f>
        <v>2002.85</v>
      </c>
      <c r="J38" s="37" t="n">
        <f aca="false">SUM($C38,$G38,$T$5,$T$6)</f>
        <v>2682.73</v>
      </c>
      <c r="K38" s="37" t="n">
        <f aca="false">SUM($C38,$G38,$U$5,$U$6)</f>
        <v>4182.87</v>
      </c>
      <c r="L38" s="31" t="n">
        <v>0</v>
      </c>
      <c r="M38" s="55" t="n">
        <v>548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290.96</v>
      </c>
      <c r="D39" s="30" t="n">
        <v>737.35</v>
      </c>
      <c r="E39" s="30" t="n">
        <v>0</v>
      </c>
      <c r="F39" s="30" t="n">
        <v>311.51</v>
      </c>
      <c r="G39" s="30" t="n">
        <v>228</v>
      </c>
      <c r="H39" s="37" t="n">
        <f aca="false">SUM($C39,$G39,$R$5,$R$6)</f>
        <v>1851.88</v>
      </c>
      <c r="I39" s="37" t="n">
        <f aca="false">SUM($C39,$G39,$S$5,$S$6)</f>
        <v>2279.35</v>
      </c>
      <c r="J39" s="37" t="n">
        <f aca="false">SUM($C39,$G39,$T$5,$T$6)</f>
        <v>2959.23</v>
      </c>
      <c r="K39" s="37" t="n">
        <f aca="false">SUM($C39,$G39,$U$5,$U$6)</f>
        <v>4459.37</v>
      </c>
      <c r="L39" s="31" t="n">
        <v>0</v>
      </c>
      <c r="M39" s="55" t="n">
        <v>1407.46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170.26</v>
      </c>
      <c r="D40" s="30" t="n">
        <v>74.69</v>
      </c>
      <c r="E40" s="30" t="n">
        <v>0</v>
      </c>
      <c r="F40" s="30" t="n">
        <v>1190.81</v>
      </c>
      <c r="G40" s="30" t="n">
        <v>228</v>
      </c>
      <c r="H40" s="37" t="n">
        <f aca="false">SUM($C40,$G40,$R$5,$R$6)</f>
        <v>2731.18</v>
      </c>
      <c r="I40" s="37" t="n">
        <f aca="false">SUM($C40,$G40,$S$5,$S$6)</f>
        <v>3158.65</v>
      </c>
      <c r="J40" s="37" t="n">
        <f aca="false">SUM($C40,$G40,$T$5,$T$6)</f>
        <v>3838.53</v>
      </c>
      <c r="K40" s="37" t="n">
        <f aca="false">SUM($C40,$G40,$U$5,$U$6)</f>
        <v>5338.67</v>
      </c>
      <c r="L40" s="31" t="n">
        <v>0</v>
      </c>
      <c r="M40" s="55" t="n">
        <v>1043.52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419.17</v>
      </c>
      <c r="D41" s="30" t="n">
        <v>0</v>
      </c>
      <c r="E41" s="30" t="n">
        <v>74.69</v>
      </c>
      <c r="F41" s="30" t="n">
        <v>1439.72</v>
      </c>
      <c r="G41" s="30" t="n">
        <v>228</v>
      </c>
      <c r="H41" s="37" t="n">
        <f aca="false">SUM($C41,$G41,$R$5,$R$6)</f>
        <v>2980.09</v>
      </c>
      <c r="I41" s="37" t="n">
        <f aca="false">SUM($C41,$G41,$S$5,$S$6)</f>
        <v>3407.56</v>
      </c>
      <c r="J41" s="37" t="n">
        <f aca="false">SUM($C41,$G41,$T$5,$T$6)</f>
        <v>4087.44</v>
      </c>
      <c r="K41" s="37" t="n">
        <f aca="false">SUM($C41,$G41,$U$5,$U$6)</f>
        <v>5587.58</v>
      </c>
      <c r="L41" s="31" t="n">
        <v>0</v>
      </c>
      <c r="M41" s="55" t="n">
        <v>22.3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524.84</v>
      </c>
      <c r="D42" s="30" t="n">
        <v>0</v>
      </c>
      <c r="E42" s="30" t="n">
        <v>269.57</v>
      </c>
      <c r="F42" s="30" t="n">
        <v>1545.39</v>
      </c>
      <c r="G42" s="30" t="n">
        <v>228</v>
      </c>
      <c r="H42" s="37" t="n">
        <f aca="false">SUM($C42,$G42,$R$5,$R$6)</f>
        <v>3085.76</v>
      </c>
      <c r="I42" s="37" t="n">
        <f aca="false">SUM($C42,$G42,$S$5,$S$6)</f>
        <v>3513.23</v>
      </c>
      <c r="J42" s="37" t="n">
        <f aca="false">SUM($C42,$G42,$T$5,$T$6)</f>
        <v>4193.11</v>
      </c>
      <c r="K42" s="37" t="n">
        <f aca="false">SUM($C42,$G42,$U$5,$U$6)</f>
        <v>5693.25</v>
      </c>
      <c r="L42" s="31" t="n">
        <v>0</v>
      </c>
      <c r="M42" s="55" t="n">
        <v>16.5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649.04</v>
      </c>
      <c r="D43" s="30" t="n">
        <v>0</v>
      </c>
      <c r="E43" s="30" t="n">
        <v>261.15</v>
      </c>
      <c r="F43" s="30" t="n">
        <v>1669.59</v>
      </c>
      <c r="G43" s="30" t="n">
        <v>228</v>
      </c>
      <c r="H43" s="37" t="n">
        <f aca="false">SUM($C43,$G43,$R$5,$R$6)</f>
        <v>3209.96</v>
      </c>
      <c r="I43" s="37" t="n">
        <f aca="false">SUM($C43,$G43,$S$5,$S$6)</f>
        <v>3637.43</v>
      </c>
      <c r="J43" s="37" t="n">
        <f aca="false">SUM($C43,$G43,$T$5,$T$6)</f>
        <v>4317.31</v>
      </c>
      <c r="K43" s="37" t="n">
        <f aca="false">SUM($C43,$G43,$U$5,$U$6)</f>
        <v>5817.45</v>
      </c>
      <c r="L43" s="31" t="n">
        <v>0</v>
      </c>
      <c r="M43" s="55" t="n">
        <v>15.3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693.72</v>
      </c>
      <c r="D44" s="30" t="n">
        <v>0</v>
      </c>
      <c r="E44" s="30" t="n">
        <v>318.98</v>
      </c>
      <c r="F44" s="30" t="n">
        <v>1714.27</v>
      </c>
      <c r="G44" s="30" t="n">
        <v>228</v>
      </c>
      <c r="H44" s="37" t="n">
        <f aca="false">SUM($C44,$G44,$R$5,$R$6)</f>
        <v>3254.64</v>
      </c>
      <c r="I44" s="37" t="n">
        <f aca="false">SUM($C44,$G44,$S$5,$S$6)</f>
        <v>3682.11</v>
      </c>
      <c r="J44" s="37" t="n">
        <f aca="false">SUM($C44,$G44,$T$5,$T$6)</f>
        <v>4361.99</v>
      </c>
      <c r="K44" s="37" t="n">
        <f aca="false">SUM($C44,$G44,$U$5,$U$6)</f>
        <v>5862.13</v>
      </c>
      <c r="L44" s="31" t="n">
        <v>0</v>
      </c>
      <c r="M44" s="55" t="n">
        <v>13.83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1572.2</v>
      </c>
      <c r="D45" s="30" t="n">
        <v>0</v>
      </c>
      <c r="E45" s="30" t="n">
        <v>276.16</v>
      </c>
      <c r="F45" s="30" t="n">
        <v>1592.75</v>
      </c>
      <c r="G45" s="30" t="n">
        <v>228</v>
      </c>
      <c r="H45" s="37" t="n">
        <f aca="false">SUM($C45,$G45,$R$5,$R$6)</f>
        <v>3133.12</v>
      </c>
      <c r="I45" s="37" t="n">
        <f aca="false">SUM($C45,$G45,$S$5,$S$6)</f>
        <v>3560.59</v>
      </c>
      <c r="J45" s="37" t="n">
        <f aca="false">SUM($C45,$G45,$T$5,$T$6)</f>
        <v>4240.47</v>
      </c>
      <c r="K45" s="37" t="n">
        <f aca="false">SUM($C45,$G45,$U$5,$U$6)</f>
        <v>5740.61</v>
      </c>
      <c r="L45" s="31" t="n">
        <v>0</v>
      </c>
      <c r="M45" s="55" t="n">
        <v>13.8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1651.17</v>
      </c>
      <c r="D46" s="30" t="n">
        <v>0</v>
      </c>
      <c r="E46" s="30" t="n">
        <v>285.98</v>
      </c>
      <c r="F46" s="30" t="n">
        <v>1671.72</v>
      </c>
      <c r="G46" s="30" t="n">
        <v>228</v>
      </c>
      <c r="H46" s="37" t="n">
        <f aca="false">SUM($C46,$G46,$R$5,$R$6)</f>
        <v>3212.09</v>
      </c>
      <c r="I46" s="37" t="n">
        <f aca="false">SUM($C46,$G46,$S$5,$S$6)</f>
        <v>3639.56</v>
      </c>
      <c r="J46" s="37" t="n">
        <f aca="false">SUM($C46,$G46,$T$5,$T$6)</f>
        <v>4319.44</v>
      </c>
      <c r="K46" s="37" t="n">
        <f aca="false">SUM($C46,$G46,$U$5,$U$6)</f>
        <v>5819.58</v>
      </c>
      <c r="L46" s="31" t="n">
        <v>7.16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1562.96</v>
      </c>
      <c r="D47" s="30" t="n">
        <v>0</v>
      </c>
      <c r="E47" s="30" t="n">
        <v>763.09</v>
      </c>
      <c r="F47" s="30" t="n">
        <v>1583.51</v>
      </c>
      <c r="G47" s="30" t="n">
        <v>228</v>
      </c>
      <c r="H47" s="37" t="n">
        <f aca="false">SUM($C47,$G47,$R$5,$R$6)</f>
        <v>3123.88</v>
      </c>
      <c r="I47" s="37" t="n">
        <f aca="false">SUM($C47,$G47,$S$5,$S$6)</f>
        <v>3551.35</v>
      </c>
      <c r="J47" s="37" t="n">
        <f aca="false">SUM($C47,$G47,$T$5,$T$6)</f>
        <v>4231.23</v>
      </c>
      <c r="K47" s="37" t="n">
        <f aca="false">SUM($C47,$G47,$U$5,$U$6)</f>
        <v>5731.37</v>
      </c>
      <c r="L47" s="31" t="n">
        <v>737.35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1555.6</v>
      </c>
      <c r="D48" s="30" t="n">
        <v>0</v>
      </c>
      <c r="E48" s="30" t="n">
        <v>761.21</v>
      </c>
      <c r="F48" s="30" t="n">
        <v>1576.15</v>
      </c>
      <c r="G48" s="30" t="n">
        <v>228</v>
      </c>
      <c r="H48" s="37" t="n">
        <f aca="false">SUM($C48,$G48,$R$5,$R$6)</f>
        <v>3116.52</v>
      </c>
      <c r="I48" s="37" t="n">
        <f aca="false">SUM($C48,$G48,$S$5,$S$6)</f>
        <v>3543.99</v>
      </c>
      <c r="J48" s="37" t="n">
        <f aca="false">SUM($C48,$G48,$T$5,$T$6)</f>
        <v>4223.87</v>
      </c>
      <c r="K48" s="37" t="n">
        <f aca="false">SUM($C48,$G48,$U$5,$U$6)</f>
        <v>5724.01</v>
      </c>
      <c r="L48" s="31" t="n">
        <v>74.6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1480.62</v>
      </c>
      <c r="D49" s="30" t="n">
        <v>0</v>
      </c>
      <c r="E49" s="30" t="n">
        <v>1505.56</v>
      </c>
      <c r="F49" s="30" t="n">
        <v>1501.17</v>
      </c>
      <c r="G49" s="30" t="n">
        <v>228</v>
      </c>
      <c r="H49" s="37" t="n">
        <f aca="false">SUM($C49,$G49,$R$5,$R$6)</f>
        <v>3041.54</v>
      </c>
      <c r="I49" s="37" t="n">
        <f aca="false">SUM($C49,$G49,$S$5,$S$6)</f>
        <v>3469.01</v>
      </c>
      <c r="J49" s="37" t="n">
        <f aca="false">SUM($C49,$G49,$T$5,$T$6)</f>
        <v>4148.89</v>
      </c>
      <c r="K49" s="37" t="n">
        <f aca="false">SUM($C49,$G49,$U$5,$U$6)</f>
        <v>5649.03</v>
      </c>
      <c r="L49" s="31" t="n">
        <v>0</v>
      </c>
      <c r="M49" s="55" t="n">
        <v>74.6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1467.59</v>
      </c>
      <c r="D50" s="30" t="n">
        <v>0</v>
      </c>
      <c r="E50" s="30" t="n">
        <v>672.61</v>
      </c>
      <c r="F50" s="30" t="n">
        <v>1488.14</v>
      </c>
      <c r="G50" s="30" t="n">
        <v>228</v>
      </c>
      <c r="H50" s="37" t="n">
        <f aca="false">SUM($C50,$G50,$R$5,$R$6)</f>
        <v>3028.51</v>
      </c>
      <c r="I50" s="37" t="n">
        <f aca="false">SUM($C50,$G50,$S$5,$S$6)</f>
        <v>3455.98</v>
      </c>
      <c r="J50" s="37" t="n">
        <f aca="false">SUM($C50,$G50,$T$5,$T$6)</f>
        <v>4135.86</v>
      </c>
      <c r="K50" s="37" t="n">
        <f aca="false">SUM($C50,$G50,$U$5,$U$6)</f>
        <v>5636</v>
      </c>
      <c r="L50" s="31" t="n">
        <v>0</v>
      </c>
      <c r="M50" s="55" t="n">
        <v>269.5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439.52</v>
      </c>
      <c r="D51" s="30" t="n">
        <v>0</v>
      </c>
      <c r="E51" s="30" t="n">
        <v>1469.71</v>
      </c>
      <c r="F51" s="30" t="n">
        <v>1460.07</v>
      </c>
      <c r="G51" s="30" t="n">
        <v>228</v>
      </c>
      <c r="H51" s="37" t="n">
        <f aca="false">SUM($C51,$G51,$R$5,$R$6)</f>
        <v>3000.44</v>
      </c>
      <c r="I51" s="37" t="n">
        <f aca="false">SUM($C51,$G51,$S$5,$S$6)</f>
        <v>3427.91</v>
      </c>
      <c r="J51" s="37" t="n">
        <f aca="false">SUM($C51,$G51,$T$5,$T$6)</f>
        <v>4107.79</v>
      </c>
      <c r="K51" s="37" t="n">
        <f aca="false">SUM($C51,$G51,$U$5,$U$6)</f>
        <v>5607.93</v>
      </c>
      <c r="L51" s="31" t="n">
        <v>0</v>
      </c>
      <c r="M51" s="55" t="n">
        <v>261.1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393.72</v>
      </c>
      <c r="D52" s="30" t="n">
        <v>0</v>
      </c>
      <c r="E52" s="30" t="n">
        <v>382.43</v>
      </c>
      <c r="F52" s="30" t="n">
        <v>1414.27</v>
      </c>
      <c r="G52" s="30" t="n">
        <v>228</v>
      </c>
      <c r="H52" s="37" t="n">
        <f aca="false">SUM($C52,$G52,$R$5,$R$6)</f>
        <v>2954.64</v>
      </c>
      <c r="I52" s="37" t="n">
        <f aca="false">SUM($C52,$G52,$S$5,$S$6)</f>
        <v>3382.11</v>
      </c>
      <c r="J52" s="37" t="n">
        <f aca="false">SUM($C52,$G52,$T$5,$T$6)</f>
        <v>4061.99</v>
      </c>
      <c r="K52" s="37" t="n">
        <f aca="false">SUM($C52,$G52,$U$5,$U$6)</f>
        <v>5562.13</v>
      </c>
      <c r="L52" s="31" t="n">
        <v>0</v>
      </c>
      <c r="M52" s="55" t="n">
        <v>318.98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418.24</v>
      </c>
      <c r="D53" s="30" t="n">
        <v>0</v>
      </c>
      <c r="E53" s="30" t="n">
        <v>1483.68</v>
      </c>
      <c r="F53" s="30" t="n">
        <v>1438.79</v>
      </c>
      <c r="G53" s="30" t="n">
        <v>228</v>
      </c>
      <c r="H53" s="37" t="n">
        <f aca="false">SUM($C53,$G53,$R$5,$R$6)</f>
        <v>2979.16</v>
      </c>
      <c r="I53" s="37" t="n">
        <f aca="false">SUM($C53,$G53,$S$5,$S$6)</f>
        <v>3406.63</v>
      </c>
      <c r="J53" s="37" t="n">
        <f aca="false">SUM($C53,$G53,$T$5,$T$6)</f>
        <v>4086.51</v>
      </c>
      <c r="K53" s="37" t="n">
        <f aca="false">SUM($C53,$G53,$U$5,$U$6)</f>
        <v>5586.65</v>
      </c>
      <c r="L53" s="31" t="n">
        <v>0</v>
      </c>
      <c r="M53" s="55" t="n">
        <v>276.16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472.97</v>
      </c>
      <c r="D54" s="30" t="n">
        <v>0</v>
      </c>
      <c r="E54" s="30" t="n">
        <v>1516.16</v>
      </c>
      <c r="F54" s="30" t="n">
        <v>1493.52</v>
      </c>
      <c r="G54" s="30" t="n">
        <v>228</v>
      </c>
      <c r="H54" s="37" t="n">
        <f aca="false">SUM($C54,$G54,$R$5,$R$6)</f>
        <v>3033.89</v>
      </c>
      <c r="I54" s="37" t="n">
        <f aca="false">SUM($C54,$G54,$S$5,$S$6)</f>
        <v>3461.36</v>
      </c>
      <c r="J54" s="37" t="n">
        <f aca="false">SUM($C54,$G54,$T$5,$T$6)</f>
        <v>4141.24</v>
      </c>
      <c r="K54" s="37" t="n">
        <f aca="false">SUM($C54,$G54,$U$5,$U$6)</f>
        <v>5641.38</v>
      </c>
      <c r="L54" s="31" t="n">
        <v>0</v>
      </c>
      <c r="M54" s="55" t="n">
        <v>285.9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143.51</v>
      </c>
      <c r="D55" s="30" t="n">
        <v>0</v>
      </c>
      <c r="E55" s="30" t="n">
        <v>1193.62</v>
      </c>
      <c r="F55" s="30" t="n">
        <v>1164.06</v>
      </c>
      <c r="G55" s="30" t="n">
        <v>228</v>
      </c>
      <c r="H55" s="37" t="n">
        <f aca="false">SUM($C55,$G55,$R$5,$R$6)</f>
        <v>2704.43</v>
      </c>
      <c r="I55" s="37" t="n">
        <f aca="false">SUM($C55,$G55,$S$5,$S$6)</f>
        <v>3131.9</v>
      </c>
      <c r="J55" s="37" t="n">
        <f aca="false">SUM($C55,$G55,$T$5,$T$6)</f>
        <v>3811.78</v>
      </c>
      <c r="K55" s="37" t="n">
        <f aca="false">SUM($C55,$G55,$U$5,$U$6)</f>
        <v>5311.92</v>
      </c>
      <c r="L55" s="31" t="n">
        <v>0</v>
      </c>
      <c r="M55" s="55" t="n">
        <v>763.0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401.97</v>
      </c>
      <c r="D56" s="30" t="n">
        <v>0</v>
      </c>
      <c r="E56" s="30" t="n">
        <v>419.06</v>
      </c>
      <c r="F56" s="30" t="n">
        <v>422.52</v>
      </c>
      <c r="G56" s="30" t="n">
        <v>228</v>
      </c>
      <c r="H56" s="37" t="n">
        <f aca="false">SUM($C56,$G56,$R$5,$R$6)</f>
        <v>1962.89</v>
      </c>
      <c r="I56" s="37" t="n">
        <f aca="false">SUM($C56,$G56,$S$5,$S$6)</f>
        <v>2390.36</v>
      </c>
      <c r="J56" s="37" t="n">
        <f aca="false">SUM($C56,$G56,$T$5,$T$6)</f>
        <v>3070.24</v>
      </c>
      <c r="K56" s="37" t="n">
        <f aca="false">SUM($C56,$G56,$U$5,$U$6)</f>
        <v>4570.38</v>
      </c>
      <c r="L56" s="31" t="n">
        <v>0</v>
      </c>
      <c r="M56" s="55" t="n">
        <v>761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8.42</v>
      </c>
      <c r="D57" s="30" t="n">
        <v>0</v>
      </c>
      <c r="E57" s="30" t="n">
        <v>17.47</v>
      </c>
      <c r="F57" s="30" t="n">
        <v>38.97</v>
      </c>
      <c r="G57" s="30" t="n">
        <v>228</v>
      </c>
      <c r="H57" s="37" t="n">
        <f aca="false">SUM($C57,$G57,$R$5,$R$6)</f>
        <v>1579.34</v>
      </c>
      <c r="I57" s="37" t="n">
        <f aca="false">SUM($C57,$G57,$S$5,$S$6)</f>
        <v>2006.81</v>
      </c>
      <c r="J57" s="37" t="n">
        <f aca="false">SUM($C57,$G57,$T$5,$T$6)</f>
        <v>2686.69</v>
      </c>
      <c r="K57" s="37" t="n">
        <f aca="false">SUM($C57,$G57,$U$5,$U$6)</f>
        <v>4186.83</v>
      </c>
      <c r="L57" s="31" t="n">
        <v>0</v>
      </c>
      <c r="M57" s="55" t="n">
        <v>1505.5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6.07</v>
      </c>
      <c r="D58" s="30" t="n">
        <v>0</v>
      </c>
      <c r="E58" s="30" t="n">
        <v>16.74</v>
      </c>
      <c r="F58" s="30" t="n">
        <v>36.62</v>
      </c>
      <c r="G58" s="30" t="n">
        <v>228</v>
      </c>
      <c r="H58" s="37" t="n">
        <f aca="false">SUM($C58,$G58,$R$5,$R$6)</f>
        <v>1576.99</v>
      </c>
      <c r="I58" s="37" t="n">
        <f aca="false">SUM($C58,$G58,$S$5,$S$6)</f>
        <v>2004.46</v>
      </c>
      <c r="J58" s="37" t="n">
        <f aca="false">SUM($C58,$G58,$T$5,$T$6)</f>
        <v>2684.34</v>
      </c>
      <c r="K58" s="37" t="n">
        <f aca="false">SUM($C58,$G58,$U$5,$U$6)</f>
        <v>4184.48</v>
      </c>
      <c r="L58" s="31" t="n">
        <v>0</v>
      </c>
      <c r="M58" s="55" t="n">
        <v>672.6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5.14</v>
      </c>
      <c r="D59" s="30" t="n">
        <v>0</v>
      </c>
      <c r="E59" s="30" t="n">
        <v>15.78</v>
      </c>
      <c r="F59" s="30" t="n">
        <v>35.69</v>
      </c>
      <c r="G59" s="30" t="n">
        <v>228</v>
      </c>
      <c r="H59" s="37" t="n">
        <f aca="false">SUM($C59,$G59,$R$5,$R$6)</f>
        <v>1576.06</v>
      </c>
      <c r="I59" s="37" t="n">
        <f aca="false">SUM($C59,$G59,$S$5,$S$6)</f>
        <v>2003.53</v>
      </c>
      <c r="J59" s="37" t="n">
        <f aca="false">SUM($C59,$G59,$T$5,$T$6)</f>
        <v>2683.41</v>
      </c>
      <c r="K59" s="37" t="n">
        <f aca="false">SUM($C59,$G59,$U$5,$U$6)</f>
        <v>4183.55</v>
      </c>
      <c r="L59" s="31" t="n">
        <v>0</v>
      </c>
      <c r="M59" s="55" t="n">
        <v>1469.71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3.15</v>
      </c>
      <c r="D60" s="30" t="n">
        <v>0</v>
      </c>
      <c r="E60" s="30" t="n">
        <v>13.7</v>
      </c>
      <c r="F60" s="30" t="n">
        <v>33.7</v>
      </c>
      <c r="G60" s="30" t="n">
        <v>228</v>
      </c>
      <c r="H60" s="37" t="n">
        <f aca="false">SUM($C60,$G60,$R$5,$R$6)</f>
        <v>1574.07</v>
      </c>
      <c r="I60" s="37" t="n">
        <f aca="false">SUM($C60,$G60,$S$5,$S$6)</f>
        <v>2001.54</v>
      </c>
      <c r="J60" s="37" t="n">
        <f aca="false">SUM($C60,$G60,$T$5,$T$6)</f>
        <v>2681.42</v>
      </c>
      <c r="K60" s="37" t="n">
        <f aca="false">SUM($C60,$G60,$U$5,$U$6)</f>
        <v>4181.56</v>
      </c>
      <c r="L60" s="31" t="n">
        <v>0</v>
      </c>
      <c r="M60" s="55" t="n">
        <v>382.43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2.87</v>
      </c>
      <c r="D61" s="30" t="n">
        <v>0</v>
      </c>
      <c r="E61" s="30" t="n">
        <v>12.17</v>
      </c>
      <c r="F61" s="30" t="n">
        <v>33.42</v>
      </c>
      <c r="G61" s="30" t="n">
        <v>228</v>
      </c>
      <c r="H61" s="37" t="n">
        <f aca="false">SUM($C61,$G61,$R$5,$R$6)</f>
        <v>1573.79</v>
      </c>
      <c r="I61" s="37" t="n">
        <f aca="false">SUM($C61,$G61,$S$5,$S$6)</f>
        <v>2001.26</v>
      </c>
      <c r="J61" s="37" t="n">
        <f aca="false">SUM($C61,$G61,$T$5,$T$6)</f>
        <v>2681.14</v>
      </c>
      <c r="K61" s="37" t="n">
        <f aca="false">SUM($C61,$G61,$U$5,$U$6)</f>
        <v>4181.28</v>
      </c>
      <c r="L61" s="31" t="n">
        <v>0</v>
      </c>
      <c r="M61" s="55" t="n">
        <v>1483.6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4.19</v>
      </c>
      <c r="D62" s="30" t="n">
        <v>0</v>
      </c>
      <c r="E62" s="30" t="n">
        <v>11.73</v>
      </c>
      <c r="F62" s="30" t="n">
        <v>34.74</v>
      </c>
      <c r="G62" s="30" t="n">
        <v>228</v>
      </c>
      <c r="H62" s="37" t="n">
        <f aca="false">SUM($C62,$G62,$R$5,$R$6)</f>
        <v>1575.11</v>
      </c>
      <c r="I62" s="37" t="n">
        <f aca="false">SUM($C62,$G62,$S$5,$S$6)</f>
        <v>2002.58</v>
      </c>
      <c r="J62" s="37" t="n">
        <f aca="false">SUM($C62,$G62,$T$5,$T$6)</f>
        <v>2682.46</v>
      </c>
      <c r="K62" s="37" t="n">
        <f aca="false">SUM($C62,$G62,$U$5,$U$6)</f>
        <v>4182.6</v>
      </c>
      <c r="L62" s="31" t="n">
        <v>0</v>
      </c>
      <c r="M62" s="55" t="n">
        <v>1516.16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7.56</v>
      </c>
      <c r="D63" s="30" t="n">
        <v>1027.6</v>
      </c>
      <c r="E63" s="30" t="n">
        <v>0</v>
      </c>
      <c r="F63" s="30" t="n">
        <v>38.11</v>
      </c>
      <c r="G63" s="30" t="n">
        <v>228</v>
      </c>
      <c r="H63" s="37" t="n">
        <f aca="false">SUM($C63,$G63,$R$5,$R$6)</f>
        <v>1578.48</v>
      </c>
      <c r="I63" s="37" t="n">
        <f aca="false">SUM($C63,$G63,$S$5,$S$6)</f>
        <v>2005.95</v>
      </c>
      <c r="J63" s="37" t="n">
        <f aca="false">SUM($C63,$G63,$T$5,$T$6)</f>
        <v>2685.83</v>
      </c>
      <c r="K63" s="37" t="n">
        <f aca="false">SUM($C63,$G63,$U$5,$U$6)</f>
        <v>4185.97</v>
      </c>
      <c r="L63" s="31" t="n">
        <v>0</v>
      </c>
      <c r="M63" s="55" t="n">
        <v>1193.62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004.35</v>
      </c>
      <c r="D64" s="30" t="n">
        <v>182.32</v>
      </c>
      <c r="E64" s="30" t="n">
        <v>0</v>
      </c>
      <c r="F64" s="30" t="n">
        <v>1024.9</v>
      </c>
      <c r="G64" s="30" t="n">
        <v>228</v>
      </c>
      <c r="H64" s="37" t="n">
        <f aca="false">SUM($C64,$G64,$R$5,$R$6)</f>
        <v>2565.27</v>
      </c>
      <c r="I64" s="37" t="n">
        <f aca="false">SUM($C64,$G64,$S$5,$S$6)</f>
        <v>2992.74</v>
      </c>
      <c r="J64" s="37" t="n">
        <f aca="false">SUM($C64,$G64,$T$5,$T$6)</f>
        <v>3672.62</v>
      </c>
      <c r="K64" s="37" t="n">
        <f aca="false">SUM($C64,$G64,$U$5,$U$6)</f>
        <v>5172.76</v>
      </c>
      <c r="L64" s="31" t="n">
        <v>0</v>
      </c>
      <c r="M64" s="55" t="n">
        <v>419.0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362.39</v>
      </c>
      <c r="D65" s="30" t="n">
        <v>36.54</v>
      </c>
      <c r="E65" s="30" t="n">
        <v>0</v>
      </c>
      <c r="F65" s="30" t="n">
        <v>1382.94</v>
      </c>
      <c r="G65" s="30" t="n">
        <v>228</v>
      </c>
      <c r="H65" s="37" t="n">
        <f aca="false">SUM($C65,$G65,$R$5,$R$6)</f>
        <v>2923.31</v>
      </c>
      <c r="I65" s="37" t="n">
        <f aca="false">SUM($C65,$G65,$S$5,$S$6)</f>
        <v>3350.78</v>
      </c>
      <c r="J65" s="37" t="n">
        <f aca="false">SUM($C65,$G65,$T$5,$T$6)</f>
        <v>4030.66</v>
      </c>
      <c r="K65" s="37" t="n">
        <f aca="false">SUM($C65,$G65,$U$5,$U$6)</f>
        <v>5530.8</v>
      </c>
      <c r="L65" s="31" t="n">
        <v>0</v>
      </c>
      <c r="M65" s="55" t="n">
        <v>17.47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443.66</v>
      </c>
      <c r="D66" s="30" t="n">
        <v>0</v>
      </c>
      <c r="E66" s="30" t="n">
        <v>234.94</v>
      </c>
      <c r="F66" s="30" t="n">
        <v>1464.21</v>
      </c>
      <c r="G66" s="30" t="n">
        <v>228</v>
      </c>
      <c r="H66" s="37" t="n">
        <f aca="false">SUM($C66,$G66,$R$5,$R$6)</f>
        <v>3004.58</v>
      </c>
      <c r="I66" s="37" t="n">
        <f aca="false">SUM($C66,$G66,$S$5,$S$6)</f>
        <v>3432.05</v>
      </c>
      <c r="J66" s="37" t="n">
        <f aca="false">SUM($C66,$G66,$T$5,$T$6)</f>
        <v>4111.93</v>
      </c>
      <c r="K66" s="37" t="n">
        <f aca="false">SUM($C66,$G66,$U$5,$U$6)</f>
        <v>5612.07</v>
      </c>
      <c r="L66" s="31" t="n">
        <v>0</v>
      </c>
      <c r="M66" s="55" t="n">
        <v>16.7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509.77</v>
      </c>
      <c r="D67" s="30" t="n">
        <v>0</v>
      </c>
      <c r="E67" s="30" t="n">
        <v>202.6</v>
      </c>
      <c r="F67" s="30" t="n">
        <v>1530.32</v>
      </c>
      <c r="G67" s="30" t="n">
        <v>228</v>
      </c>
      <c r="H67" s="37" t="n">
        <f aca="false">SUM($C67,$G67,$R$5,$R$6)</f>
        <v>3070.69</v>
      </c>
      <c r="I67" s="37" t="n">
        <f aca="false">SUM($C67,$G67,$S$5,$S$6)</f>
        <v>3498.16</v>
      </c>
      <c r="J67" s="37" t="n">
        <f aca="false">SUM($C67,$G67,$T$5,$T$6)</f>
        <v>4178.04</v>
      </c>
      <c r="K67" s="37" t="n">
        <f aca="false">SUM($C67,$G67,$U$5,$U$6)</f>
        <v>5678.18</v>
      </c>
      <c r="L67" s="31" t="n">
        <v>0</v>
      </c>
      <c r="M67" s="55" t="n">
        <v>15.7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500.06</v>
      </c>
      <c r="D68" s="30" t="n">
        <v>0</v>
      </c>
      <c r="E68" s="30" t="n">
        <v>215.54</v>
      </c>
      <c r="F68" s="30" t="n">
        <v>1520.61</v>
      </c>
      <c r="G68" s="30" t="n">
        <v>228</v>
      </c>
      <c r="H68" s="37" t="n">
        <f aca="false">SUM($C68,$G68,$R$5,$R$6)</f>
        <v>3060.98</v>
      </c>
      <c r="I68" s="37" t="n">
        <f aca="false">SUM($C68,$G68,$S$5,$S$6)</f>
        <v>3488.45</v>
      </c>
      <c r="J68" s="37" t="n">
        <f aca="false">SUM($C68,$G68,$T$5,$T$6)</f>
        <v>4168.33</v>
      </c>
      <c r="K68" s="37" t="n">
        <f aca="false">SUM($C68,$G68,$U$5,$U$6)</f>
        <v>5668.47</v>
      </c>
      <c r="L68" s="31" t="n">
        <v>0</v>
      </c>
      <c r="M68" s="55" t="n">
        <v>13.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1454.77</v>
      </c>
      <c r="D69" s="30" t="n">
        <v>0</v>
      </c>
      <c r="E69" s="30" t="n">
        <v>96.08</v>
      </c>
      <c r="F69" s="30" t="n">
        <v>1475.32</v>
      </c>
      <c r="G69" s="30" t="n">
        <v>228</v>
      </c>
      <c r="H69" s="37" t="n">
        <f aca="false">SUM($C69,$G69,$R$5,$R$6)</f>
        <v>3015.69</v>
      </c>
      <c r="I69" s="37" t="n">
        <f aca="false">SUM($C69,$G69,$S$5,$S$6)</f>
        <v>3443.16</v>
      </c>
      <c r="J69" s="37" t="n">
        <f aca="false">SUM($C69,$G69,$T$5,$T$6)</f>
        <v>4123.04</v>
      </c>
      <c r="K69" s="37" t="n">
        <f aca="false">SUM($C69,$G69,$U$5,$U$6)</f>
        <v>5623.18</v>
      </c>
      <c r="L69" s="31" t="n">
        <v>0</v>
      </c>
      <c r="M69" s="55" t="n">
        <v>12.1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1475.97</v>
      </c>
      <c r="D70" s="30" t="n">
        <v>0</v>
      </c>
      <c r="E70" s="30" t="n">
        <v>552.18</v>
      </c>
      <c r="F70" s="30" t="n">
        <v>1496.52</v>
      </c>
      <c r="G70" s="30" t="n">
        <v>228</v>
      </c>
      <c r="H70" s="37" t="n">
        <f aca="false">SUM($C70,$G70,$R$5,$R$6)</f>
        <v>3036.89</v>
      </c>
      <c r="I70" s="37" t="n">
        <f aca="false">SUM($C70,$G70,$S$5,$S$6)</f>
        <v>3464.36</v>
      </c>
      <c r="J70" s="37" t="n">
        <f aca="false">SUM($C70,$G70,$T$5,$T$6)</f>
        <v>4144.24</v>
      </c>
      <c r="K70" s="37" t="n">
        <f aca="false">SUM($C70,$G70,$U$5,$U$6)</f>
        <v>5644.38</v>
      </c>
      <c r="L70" s="31" t="n">
        <v>0</v>
      </c>
      <c r="M70" s="55" t="n">
        <v>11.7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1485.22</v>
      </c>
      <c r="D71" s="30" t="n">
        <v>0</v>
      </c>
      <c r="E71" s="30" t="n">
        <v>204.52</v>
      </c>
      <c r="F71" s="30" t="n">
        <v>1505.77</v>
      </c>
      <c r="G71" s="30" t="n">
        <v>228</v>
      </c>
      <c r="H71" s="37" t="n">
        <f aca="false">SUM($C71,$G71,$R$5,$R$6)</f>
        <v>3046.14</v>
      </c>
      <c r="I71" s="37" t="n">
        <f aca="false">SUM($C71,$G71,$S$5,$S$6)</f>
        <v>3473.61</v>
      </c>
      <c r="J71" s="37" t="n">
        <f aca="false">SUM($C71,$G71,$T$5,$T$6)</f>
        <v>4153.49</v>
      </c>
      <c r="K71" s="37" t="n">
        <f aca="false">SUM($C71,$G71,$U$5,$U$6)</f>
        <v>5653.63</v>
      </c>
      <c r="L71" s="31" t="n">
        <v>1027.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1446.1</v>
      </c>
      <c r="D72" s="30" t="n">
        <v>0</v>
      </c>
      <c r="E72" s="30" t="n">
        <v>311.16</v>
      </c>
      <c r="F72" s="30" t="n">
        <v>1466.65</v>
      </c>
      <c r="G72" s="30" t="n">
        <v>228</v>
      </c>
      <c r="H72" s="37" t="n">
        <f aca="false">SUM($C72,$G72,$R$5,$R$6)</f>
        <v>3007.02</v>
      </c>
      <c r="I72" s="37" t="n">
        <f aca="false">SUM($C72,$G72,$S$5,$S$6)</f>
        <v>3434.49</v>
      </c>
      <c r="J72" s="37" t="n">
        <f aca="false">SUM($C72,$G72,$T$5,$T$6)</f>
        <v>4114.37</v>
      </c>
      <c r="K72" s="37" t="n">
        <f aca="false">SUM($C72,$G72,$U$5,$U$6)</f>
        <v>5614.51</v>
      </c>
      <c r="L72" s="31" t="n">
        <v>182.32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1441.75</v>
      </c>
      <c r="D73" s="30" t="n">
        <v>0</v>
      </c>
      <c r="E73" s="30" t="n">
        <v>642.01</v>
      </c>
      <c r="F73" s="30" t="n">
        <v>1462.3</v>
      </c>
      <c r="G73" s="30" t="n">
        <v>228</v>
      </c>
      <c r="H73" s="37" t="n">
        <f aca="false">SUM($C73,$G73,$R$5,$R$6)</f>
        <v>3002.67</v>
      </c>
      <c r="I73" s="37" t="n">
        <f aca="false">SUM($C73,$G73,$S$5,$S$6)</f>
        <v>3430.14</v>
      </c>
      <c r="J73" s="37" t="n">
        <f aca="false">SUM($C73,$G73,$T$5,$T$6)</f>
        <v>4110.02</v>
      </c>
      <c r="K73" s="37" t="n">
        <f aca="false">SUM($C73,$G73,$U$5,$U$6)</f>
        <v>5610.16</v>
      </c>
      <c r="L73" s="31" t="n">
        <v>36.54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431.4</v>
      </c>
      <c r="D74" s="30" t="n">
        <v>0</v>
      </c>
      <c r="E74" s="30" t="n">
        <v>638.68</v>
      </c>
      <c r="F74" s="30" t="n">
        <v>1451.95</v>
      </c>
      <c r="G74" s="30" t="n">
        <v>228</v>
      </c>
      <c r="H74" s="37" t="n">
        <f aca="false">SUM($C74,$G74,$R$5,$R$6)</f>
        <v>2992.32</v>
      </c>
      <c r="I74" s="37" t="n">
        <f aca="false">SUM($C74,$G74,$S$5,$S$6)</f>
        <v>3419.79</v>
      </c>
      <c r="J74" s="37" t="n">
        <f aca="false">SUM($C74,$G74,$T$5,$T$6)</f>
        <v>4099.67</v>
      </c>
      <c r="K74" s="37" t="n">
        <f aca="false">SUM($C74,$G74,$U$5,$U$6)</f>
        <v>5599.81</v>
      </c>
      <c r="L74" s="31" t="n">
        <v>0</v>
      </c>
      <c r="M74" s="55" t="n">
        <v>234.9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1414.87</v>
      </c>
      <c r="D75" s="30" t="n">
        <v>0</v>
      </c>
      <c r="E75" s="30" t="n">
        <v>845.51</v>
      </c>
      <c r="F75" s="30" t="n">
        <v>1435.42</v>
      </c>
      <c r="G75" s="30" t="n">
        <v>228</v>
      </c>
      <c r="H75" s="37" t="n">
        <f aca="false">SUM($C75,$G75,$R$5,$R$6)</f>
        <v>2975.79</v>
      </c>
      <c r="I75" s="37" t="n">
        <f aca="false">SUM($C75,$G75,$S$5,$S$6)</f>
        <v>3403.26</v>
      </c>
      <c r="J75" s="37" t="n">
        <f aca="false">SUM($C75,$G75,$T$5,$T$6)</f>
        <v>4083.14</v>
      </c>
      <c r="K75" s="37" t="n">
        <f aca="false">SUM($C75,$G75,$U$5,$U$6)</f>
        <v>5583.28</v>
      </c>
      <c r="L75" s="31" t="n">
        <v>0</v>
      </c>
      <c r="M75" s="55" t="n">
        <v>202.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367.44</v>
      </c>
      <c r="D76" s="30" t="n">
        <v>0</v>
      </c>
      <c r="E76" s="30" t="n">
        <v>448.75</v>
      </c>
      <c r="F76" s="30" t="n">
        <v>1387.99</v>
      </c>
      <c r="G76" s="30" t="n">
        <v>228</v>
      </c>
      <c r="H76" s="37" t="n">
        <f aca="false">SUM($C76,$G76,$R$5,$R$6)</f>
        <v>2928.36</v>
      </c>
      <c r="I76" s="37" t="n">
        <f aca="false">SUM($C76,$G76,$S$5,$S$6)</f>
        <v>3355.83</v>
      </c>
      <c r="J76" s="37" t="n">
        <f aca="false">SUM($C76,$G76,$T$5,$T$6)</f>
        <v>4035.71</v>
      </c>
      <c r="K76" s="37" t="n">
        <f aca="false">SUM($C76,$G76,$U$5,$U$6)</f>
        <v>5535.85</v>
      </c>
      <c r="L76" s="31" t="n">
        <v>0</v>
      </c>
      <c r="M76" s="55" t="n">
        <v>215.5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395.66</v>
      </c>
      <c r="D77" s="30" t="n">
        <v>0</v>
      </c>
      <c r="E77" s="30" t="n">
        <v>516.18</v>
      </c>
      <c r="F77" s="30" t="n">
        <v>1416.21</v>
      </c>
      <c r="G77" s="30" t="n">
        <v>228</v>
      </c>
      <c r="H77" s="37" t="n">
        <f aca="false">SUM($C77,$G77,$R$5,$R$6)</f>
        <v>2956.58</v>
      </c>
      <c r="I77" s="37" t="n">
        <f aca="false">SUM($C77,$G77,$S$5,$S$6)</f>
        <v>3384.05</v>
      </c>
      <c r="J77" s="37" t="n">
        <f aca="false">SUM($C77,$G77,$T$5,$T$6)</f>
        <v>4063.93</v>
      </c>
      <c r="K77" s="37" t="n">
        <f aca="false">SUM($C77,$G77,$U$5,$U$6)</f>
        <v>5564.07</v>
      </c>
      <c r="L77" s="31" t="n">
        <v>0</v>
      </c>
      <c r="M77" s="55" t="n">
        <v>96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1467.6</v>
      </c>
      <c r="D78" s="30" t="n">
        <v>0</v>
      </c>
      <c r="E78" s="30" t="n">
        <v>1291.1</v>
      </c>
      <c r="F78" s="30" t="n">
        <v>1488.15</v>
      </c>
      <c r="G78" s="30" t="n">
        <v>228</v>
      </c>
      <c r="H78" s="37" t="n">
        <f aca="false">SUM($C78,$G78,$R$5,$R$6)</f>
        <v>3028.52</v>
      </c>
      <c r="I78" s="37" t="n">
        <f aca="false">SUM($C78,$G78,$S$5,$S$6)</f>
        <v>3455.99</v>
      </c>
      <c r="J78" s="37" t="n">
        <f aca="false">SUM($C78,$G78,$T$5,$T$6)</f>
        <v>4135.87</v>
      </c>
      <c r="K78" s="37" t="n">
        <f aca="false">SUM($C78,$G78,$U$5,$U$6)</f>
        <v>5636.01</v>
      </c>
      <c r="L78" s="31" t="n">
        <v>0</v>
      </c>
      <c r="M78" s="55" t="n">
        <v>552.1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172.34</v>
      </c>
      <c r="D79" s="30" t="n">
        <v>0</v>
      </c>
      <c r="E79" s="30" t="n">
        <v>1217.81</v>
      </c>
      <c r="F79" s="30" t="n">
        <v>1192.89</v>
      </c>
      <c r="G79" s="30" t="n">
        <v>228</v>
      </c>
      <c r="H79" s="37" t="n">
        <f aca="false">SUM($C79,$G79,$R$5,$R$6)</f>
        <v>2733.26</v>
      </c>
      <c r="I79" s="37" t="n">
        <f aca="false">SUM($C79,$G79,$S$5,$S$6)</f>
        <v>3160.73</v>
      </c>
      <c r="J79" s="37" t="n">
        <f aca="false">SUM($C79,$G79,$T$5,$T$6)</f>
        <v>3840.61</v>
      </c>
      <c r="K79" s="37" t="n">
        <f aca="false">SUM($C79,$G79,$U$5,$U$6)</f>
        <v>5340.75</v>
      </c>
      <c r="L79" s="31" t="n">
        <v>0</v>
      </c>
      <c r="M79" s="55" t="n">
        <v>204.5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003.23</v>
      </c>
      <c r="D80" s="30" t="n">
        <v>0</v>
      </c>
      <c r="E80" s="30" t="n">
        <v>1045.94</v>
      </c>
      <c r="F80" s="30" t="n">
        <v>1023.78</v>
      </c>
      <c r="G80" s="30" t="n">
        <v>228</v>
      </c>
      <c r="H80" s="37" t="n">
        <f aca="false">SUM($C80,$G80,$R$5,$R$6)</f>
        <v>2564.15</v>
      </c>
      <c r="I80" s="37" t="n">
        <f aca="false">SUM($C80,$G80,$S$5,$S$6)</f>
        <v>2991.62</v>
      </c>
      <c r="J80" s="37" t="n">
        <f aca="false">SUM($C80,$G80,$T$5,$T$6)</f>
        <v>3671.5</v>
      </c>
      <c r="K80" s="37" t="n">
        <f aca="false">SUM($C80,$G80,$U$5,$U$6)</f>
        <v>5171.64</v>
      </c>
      <c r="L80" s="31" t="n">
        <v>0</v>
      </c>
      <c r="M80" s="55" t="n">
        <v>311.1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813.73</v>
      </c>
      <c r="D81" s="30" t="n">
        <v>0</v>
      </c>
      <c r="E81" s="30" t="n">
        <v>847.71</v>
      </c>
      <c r="F81" s="30" t="n">
        <v>834.28</v>
      </c>
      <c r="G81" s="30" t="n">
        <v>228</v>
      </c>
      <c r="H81" s="37" t="n">
        <f aca="false">SUM($C81,$G81,$R$5,$R$6)</f>
        <v>2374.65</v>
      </c>
      <c r="I81" s="37" t="n">
        <f aca="false">SUM($C81,$G81,$S$5,$S$6)</f>
        <v>2802.12</v>
      </c>
      <c r="J81" s="37" t="n">
        <f aca="false">SUM($C81,$G81,$T$5,$T$6)</f>
        <v>3482</v>
      </c>
      <c r="K81" s="37" t="n">
        <f aca="false">SUM($C81,$G81,$U$5,$U$6)</f>
        <v>4982.14</v>
      </c>
      <c r="L81" s="31" t="n">
        <v>0</v>
      </c>
      <c r="M81" s="55" t="n">
        <v>642.0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218.36</v>
      </c>
      <c r="D82" s="30" t="n">
        <v>0</v>
      </c>
      <c r="E82" s="30" t="n">
        <v>226.98</v>
      </c>
      <c r="F82" s="30" t="n">
        <v>238.91</v>
      </c>
      <c r="G82" s="30" t="n">
        <v>228</v>
      </c>
      <c r="H82" s="37" t="n">
        <f aca="false">SUM($C82,$G82,$R$5,$R$6)</f>
        <v>1779.28</v>
      </c>
      <c r="I82" s="37" t="n">
        <f aca="false">SUM($C82,$G82,$S$5,$S$6)</f>
        <v>2206.75</v>
      </c>
      <c r="J82" s="37" t="n">
        <f aca="false">SUM($C82,$G82,$T$5,$T$6)</f>
        <v>2886.63</v>
      </c>
      <c r="K82" s="37" t="n">
        <f aca="false">SUM($C82,$G82,$U$5,$U$6)</f>
        <v>4386.77</v>
      </c>
      <c r="L82" s="31" t="n">
        <v>0</v>
      </c>
      <c r="M82" s="55" t="n">
        <v>638.6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63.08</v>
      </c>
      <c r="D83" s="30" t="n">
        <v>0</v>
      </c>
      <c r="E83" s="30" t="n">
        <v>169.45</v>
      </c>
      <c r="F83" s="30" t="n">
        <v>183.63</v>
      </c>
      <c r="G83" s="30" t="n">
        <v>228</v>
      </c>
      <c r="H83" s="37" t="n">
        <f aca="false">SUM($C83,$G83,$R$5,$R$6)</f>
        <v>1724</v>
      </c>
      <c r="I83" s="37" t="n">
        <f aca="false">SUM($C83,$G83,$S$5,$S$6)</f>
        <v>2151.47</v>
      </c>
      <c r="J83" s="37" t="n">
        <f aca="false">SUM($C83,$G83,$T$5,$T$6)</f>
        <v>2831.35</v>
      </c>
      <c r="K83" s="37" t="n">
        <f aca="false">SUM($C83,$G83,$U$5,$U$6)</f>
        <v>4331.49</v>
      </c>
      <c r="L83" s="31" t="n">
        <v>0</v>
      </c>
      <c r="M83" s="55" t="n">
        <v>845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746.84</v>
      </c>
      <c r="D84" s="30" t="n">
        <v>0</v>
      </c>
      <c r="E84" s="30" t="n">
        <v>774.9</v>
      </c>
      <c r="F84" s="30" t="n">
        <v>767.39</v>
      </c>
      <c r="G84" s="30" t="n">
        <v>228</v>
      </c>
      <c r="H84" s="37" t="n">
        <f aca="false">SUM($C84,$G84,$R$5,$R$6)</f>
        <v>2307.76</v>
      </c>
      <c r="I84" s="37" t="n">
        <f aca="false">SUM($C84,$G84,$S$5,$S$6)</f>
        <v>2735.23</v>
      </c>
      <c r="J84" s="37" t="n">
        <f aca="false">SUM($C84,$G84,$T$5,$T$6)</f>
        <v>3415.11</v>
      </c>
      <c r="K84" s="37" t="n">
        <f aca="false">SUM($C84,$G84,$U$5,$U$6)</f>
        <v>4915.25</v>
      </c>
      <c r="L84" s="31" t="n">
        <v>0</v>
      </c>
      <c r="M84" s="55" t="n">
        <v>448.7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733.63</v>
      </c>
      <c r="D85" s="30" t="n">
        <v>0</v>
      </c>
      <c r="E85" s="30" t="n">
        <v>760.97</v>
      </c>
      <c r="F85" s="30" t="n">
        <v>754.18</v>
      </c>
      <c r="G85" s="30" t="n">
        <v>228</v>
      </c>
      <c r="H85" s="37" t="n">
        <f aca="false">SUM($C85,$G85,$R$5,$R$6)</f>
        <v>2294.55</v>
      </c>
      <c r="I85" s="37" t="n">
        <f aca="false">SUM($C85,$G85,$S$5,$S$6)</f>
        <v>2722.02</v>
      </c>
      <c r="J85" s="37" t="n">
        <f aca="false">SUM($C85,$G85,$T$5,$T$6)</f>
        <v>3401.9</v>
      </c>
      <c r="K85" s="37" t="n">
        <f aca="false">SUM($C85,$G85,$U$5,$U$6)</f>
        <v>4902.04</v>
      </c>
      <c r="L85" s="31" t="n">
        <v>0</v>
      </c>
      <c r="M85" s="55" t="n">
        <v>516.1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4.13</v>
      </c>
      <c r="D86" s="30" t="n">
        <v>839.89</v>
      </c>
      <c r="E86" s="30" t="n">
        <v>0</v>
      </c>
      <c r="F86" s="30" t="n">
        <v>34.68</v>
      </c>
      <c r="G86" s="30" t="n">
        <v>228</v>
      </c>
      <c r="H86" s="37" t="n">
        <f aca="false">SUM($C86,$G86,$R$5,$R$6)</f>
        <v>1575.05</v>
      </c>
      <c r="I86" s="37" t="n">
        <f aca="false">SUM($C86,$G86,$S$5,$S$6)</f>
        <v>2002.52</v>
      </c>
      <c r="J86" s="37" t="n">
        <f aca="false">SUM($C86,$G86,$T$5,$T$6)</f>
        <v>2682.4</v>
      </c>
      <c r="K86" s="37" t="n">
        <f aca="false">SUM($C86,$G86,$U$5,$U$6)</f>
        <v>4182.54</v>
      </c>
      <c r="L86" s="31" t="n">
        <v>0</v>
      </c>
      <c r="M86" s="55" t="n">
        <v>1291.1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004.23</v>
      </c>
      <c r="D87" s="30" t="n">
        <v>139.76</v>
      </c>
      <c r="E87" s="30" t="n">
        <v>0</v>
      </c>
      <c r="F87" s="30" t="n">
        <v>1024.78</v>
      </c>
      <c r="G87" s="30" t="n">
        <v>228</v>
      </c>
      <c r="H87" s="37" t="n">
        <f aca="false">SUM($C87,$G87,$R$5,$R$6)</f>
        <v>2565.15</v>
      </c>
      <c r="I87" s="37" t="n">
        <f aca="false">SUM($C87,$G87,$S$5,$S$6)</f>
        <v>2992.62</v>
      </c>
      <c r="J87" s="37" t="n">
        <f aca="false">SUM($C87,$G87,$T$5,$T$6)</f>
        <v>3672.5</v>
      </c>
      <c r="K87" s="37" t="n">
        <f aca="false">SUM($C87,$G87,$U$5,$U$6)</f>
        <v>5172.64</v>
      </c>
      <c r="L87" s="31" t="n">
        <v>0</v>
      </c>
      <c r="M87" s="55" t="n">
        <v>1217.8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214.84</v>
      </c>
      <c r="D88" s="30" t="n">
        <v>0</v>
      </c>
      <c r="E88" s="30" t="n">
        <v>117.56</v>
      </c>
      <c r="F88" s="30" t="n">
        <v>1235.39</v>
      </c>
      <c r="G88" s="30" t="n">
        <v>228</v>
      </c>
      <c r="H88" s="37" t="n">
        <f aca="false">SUM($C88,$G88,$R$5,$R$6)</f>
        <v>2775.76</v>
      </c>
      <c r="I88" s="37" t="n">
        <f aca="false">SUM($C88,$G88,$S$5,$S$6)</f>
        <v>3203.23</v>
      </c>
      <c r="J88" s="37" t="n">
        <f aca="false">SUM($C88,$G88,$T$5,$T$6)</f>
        <v>3883.11</v>
      </c>
      <c r="K88" s="37" t="n">
        <f aca="false">SUM($C88,$G88,$U$5,$U$6)</f>
        <v>5383.25</v>
      </c>
      <c r="L88" s="31" t="n">
        <v>0</v>
      </c>
      <c r="M88" s="55" t="n">
        <v>1045.94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391.68</v>
      </c>
      <c r="D89" s="30" t="n">
        <v>0</v>
      </c>
      <c r="E89" s="30" t="n">
        <v>491.28</v>
      </c>
      <c r="F89" s="30" t="n">
        <v>1412.23</v>
      </c>
      <c r="G89" s="30" t="n">
        <v>228</v>
      </c>
      <c r="H89" s="37" t="n">
        <f aca="false">SUM($C89,$G89,$R$5,$R$6)</f>
        <v>2952.6</v>
      </c>
      <c r="I89" s="37" t="n">
        <f aca="false">SUM($C89,$G89,$S$5,$S$6)</f>
        <v>3380.07</v>
      </c>
      <c r="J89" s="37" t="n">
        <f aca="false">SUM($C89,$G89,$T$5,$T$6)</f>
        <v>4059.95</v>
      </c>
      <c r="K89" s="37" t="n">
        <f aca="false">SUM($C89,$G89,$U$5,$U$6)</f>
        <v>5560.09</v>
      </c>
      <c r="L89" s="31" t="n">
        <v>0</v>
      </c>
      <c r="M89" s="55" t="n">
        <v>847.71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502.17</v>
      </c>
      <c r="D90" s="30" t="n">
        <v>0</v>
      </c>
      <c r="E90" s="30" t="n">
        <v>606</v>
      </c>
      <c r="F90" s="30" t="n">
        <v>1522.72</v>
      </c>
      <c r="G90" s="30" t="n">
        <v>228</v>
      </c>
      <c r="H90" s="37" t="n">
        <f aca="false">SUM($C90,$G90,$R$5,$R$6)</f>
        <v>3063.09</v>
      </c>
      <c r="I90" s="37" t="n">
        <f aca="false">SUM($C90,$G90,$S$5,$S$6)</f>
        <v>3490.56</v>
      </c>
      <c r="J90" s="37" t="n">
        <f aca="false">SUM($C90,$G90,$T$5,$T$6)</f>
        <v>4170.44</v>
      </c>
      <c r="K90" s="37" t="n">
        <f aca="false">SUM($C90,$G90,$U$5,$U$6)</f>
        <v>5670.58</v>
      </c>
      <c r="L90" s="31" t="n">
        <v>0</v>
      </c>
      <c r="M90" s="55" t="n">
        <v>226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515.29</v>
      </c>
      <c r="D91" s="30" t="n">
        <v>0</v>
      </c>
      <c r="E91" s="30" t="n">
        <v>628.01</v>
      </c>
      <c r="F91" s="30" t="n">
        <v>1535.84</v>
      </c>
      <c r="G91" s="30" t="n">
        <v>228</v>
      </c>
      <c r="H91" s="37" t="n">
        <f aca="false">SUM($C91,$G91,$R$5,$R$6)</f>
        <v>3076.21</v>
      </c>
      <c r="I91" s="37" t="n">
        <f aca="false">SUM($C91,$G91,$S$5,$S$6)</f>
        <v>3503.68</v>
      </c>
      <c r="J91" s="37" t="n">
        <f aca="false">SUM($C91,$G91,$T$5,$T$6)</f>
        <v>4183.56</v>
      </c>
      <c r="K91" s="37" t="n">
        <f aca="false">SUM($C91,$G91,$U$5,$U$6)</f>
        <v>5683.7</v>
      </c>
      <c r="L91" s="31" t="n">
        <v>0</v>
      </c>
      <c r="M91" s="55" t="n">
        <v>169.45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552.9</v>
      </c>
      <c r="D92" s="30" t="n">
        <v>0</v>
      </c>
      <c r="E92" s="30" t="n">
        <v>655.89</v>
      </c>
      <c r="F92" s="30" t="n">
        <v>1573.45</v>
      </c>
      <c r="G92" s="30" t="n">
        <v>228</v>
      </c>
      <c r="H92" s="37" t="n">
        <f aca="false">SUM($C92,$G92,$R$5,$R$6)</f>
        <v>3113.82</v>
      </c>
      <c r="I92" s="37" t="n">
        <f aca="false">SUM($C92,$G92,$S$5,$S$6)</f>
        <v>3541.29</v>
      </c>
      <c r="J92" s="37" t="n">
        <f aca="false">SUM($C92,$G92,$T$5,$T$6)</f>
        <v>4221.17</v>
      </c>
      <c r="K92" s="37" t="n">
        <f aca="false">SUM($C92,$G92,$U$5,$U$6)</f>
        <v>5721.31</v>
      </c>
      <c r="L92" s="31" t="n">
        <v>0</v>
      </c>
      <c r="M92" s="55" t="n">
        <v>774.9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590.61</v>
      </c>
      <c r="D93" s="30" t="n">
        <v>0</v>
      </c>
      <c r="E93" s="30" t="n">
        <v>694</v>
      </c>
      <c r="F93" s="30" t="n">
        <v>1611.16</v>
      </c>
      <c r="G93" s="30" t="n">
        <v>228</v>
      </c>
      <c r="H93" s="37" t="n">
        <f aca="false">SUM($C93,$G93,$R$5,$R$6)</f>
        <v>3151.53</v>
      </c>
      <c r="I93" s="37" t="n">
        <f aca="false">SUM($C93,$G93,$S$5,$S$6)</f>
        <v>3579</v>
      </c>
      <c r="J93" s="37" t="n">
        <f aca="false">SUM($C93,$G93,$T$5,$T$6)</f>
        <v>4258.88</v>
      </c>
      <c r="K93" s="37" t="n">
        <f aca="false">SUM($C93,$G93,$U$5,$U$6)</f>
        <v>5759.02</v>
      </c>
      <c r="L93" s="31" t="n">
        <v>0</v>
      </c>
      <c r="M93" s="55" t="n">
        <v>760.9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631.01</v>
      </c>
      <c r="D94" s="30" t="n">
        <v>0</v>
      </c>
      <c r="E94" s="30" t="n">
        <v>727.9</v>
      </c>
      <c r="F94" s="30" t="n">
        <v>1651.56</v>
      </c>
      <c r="G94" s="30" t="n">
        <v>228</v>
      </c>
      <c r="H94" s="37" t="n">
        <f aca="false">SUM($C94,$G94,$R$5,$R$6)</f>
        <v>3191.93</v>
      </c>
      <c r="I94" s="37" t="n">
        <f aca="false">SUM($C94,$G94,$S$5,$S$6)</f>
        <v>3619.4</v>
      </c>
      <c r="J94" s="37" t="n">
        <f aca="false">SUM($C94,$G94,$T$5,$T$6)</f>
        <v>4299.28</v>
      </c>
      <c r="K94" s="37" t="n">
        <f aca="false">SUM($C94,$G94,$U$5,$U$6)</f>
        <v>5799.42</v>
      </c>
      <c r="L94" s="31" t="n">
        <v>839.89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552.43</v>
      </c>
      <c r="D95" s="30" t="n">
        <v>0</v>
      </c>
      <c r="E95" s="30" t="n">
        <v>669.78</v>
      </c>
      <c r="F95" s="30" t="n">
        <v>1572.98</v>
      </c>
      <c r="G95" s="30" t="n">
        <v>228</v>
      </c>
      <c r="H95" s="37" t="n">
        <f aca="false">SUM($C95,$G95,$R$5,$R$6)</f>
        <v>3113.35</v>
      </c>
      <c r="I95" s="37" t="n">
        <f aca="false">SUM($C95,$G95,$S$5,$S$6)</f>
        <v>3540.82</v>
      </c>
      <c r="J95" s="37" t="n">
        <f aca="false">SUM($C95,$G95,$T$5,$T$6)</f>
        <v>4220.7</v>
      </c>
      <c r="K95" s="37" t="n">
        <f aca="false">SUM($C95,$G95,$U$5,$U$6)</f>
        <v>5720.84</v>
      </c>
      <c r="L95" s="31" t="n">
        <v>139.7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548.46</v>
      </c>
      <c r="D96" s="30" t="n">
        <v>0</v>
      </c>
      <c r="E96" s="30" t="n">
        <v>649.66</v>
      </c>
      <c r="F96" s="30" t="n">
        <v>1569.01</v>
      </c>
      <c r="G96" s="30" t="n">
        <v>228</v>
      </c>
      <c r="H96" s="37" t="n">
        <f aca="false">SUM($C96,$G96,$R$5,$R$6)</f>
        <v>3109.38</v>
      </c>
      <c r="I96" s="37" t="n">
        <f aca="false">SUM($C96,$G96,$S$5,$S$6)</f>
        <v>3536.85</v>
      </c>
      <c r="J96" s="37" t="n">
        <f aca="false">SUM($C96,$G96,$T$5,$T$6)</f>
        <v>4216.73</v>
      </c>
      <c r="K96" s="37" t="n">
        <f aca="false">SUM($C96,$G96,$U$5,$U$6)</f>
        <v>5716.87</v>
      </c>
      <c r="L96" s="31" t="n">
        <v>0</v>
      </c>
      <c r="M96" s="55" t="n">
        <v>117.5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590.23</v>
      </c>
      <c r="D97" s="30" t="n">
        <v>0</v>
      </c>
      <c r="E97" s="30" t="n">
        <v>680.54</v>
      </c>
      <c r="F97" s="30" t="n">
        <v>1610.78</v>
      </c>
      <c r="G97" s="30" t="n">
        <v>228</v>
      </c>
      <c r="H97" s="37" t="n">
        <f aca="false">SUM($C97,$G97,$R$5,$R$6)</f>
        <v>3151.15</v>
      </c>
      <c r="I97" s="37" t="n">
        <f aca="false">SUM($C97,$G97,$S$5,$S$6)</f>
        <v>3578.62</v>
      </c>
      <c r="J97" s="37" t="n">
        <f aca="false">SUM($C97,$G97,$T$5,$T$6)</f>
        <v>4258.5</v>
      </c>
      <c r="K97" s="37" t="n">
        <f aca="false">SUM($C97,$G97,$U$5,$U$6)</f>
        <v>5758.64</v>
      </c>
      <c r="L97" s="31" t="n">
        <v>0</v>
      </c>
      <c r="M97" s="55" t="n">
        <v>491.2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546.2</v>
      </c>
      <c r="D98" s="30" t="n">
        <v>0</v>
      </c>
      <c r="E98" s="30" t="n">
        <v>642.1</v>
      </c>
      <c r="F98" s="30" t="n">
        <v>1566.75</v>
      </c>
      <c r="G98" s="30" t="n">
        <v>228</v>
      </c>
      <c r="H98" s="37" t="n">
        <f aca="false">SUM($C98,$G98,$R$5,$R$6)</f>
        <v>3107.12</v>
      </c>
      <c r="I98" s="37" t="n">
        <f aca="false">SUM($C98,$G98,$S$5,$S$6)</f>
        <v>3534.59</v>
      </c>
      <c r="J98" s="37" t="n">
        <f aca="false">SUM($C98,$G98,$T$5,$T$6)</f>
        <v>4214.47</v>
      </c>
      <c r="K98" s="37" t="n">
        <f aca="false">SUM($C98,$G98,$U$5,$U$6)</f>
        <v>5714.61</v>
      </c>
      <c r="L98" s="31" t="n">
        <v>0</v>
      </c>
      <c r="M98" s="55" t="n">
        <v>606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530.59</v>
      </c>
      <c r="D99" s="30" t="n">
        <v>0</v>
      </c>
      <c r="E99" s="30" t="n">
        <v>627.85</v>
      </c>
      <c r="F99" s="30" t="n">
        <v>1551.14</v>
      </c>
      <c r="G99" s="30" t="n">
        <v>228</v>
      </c>
      <c r="H99" s="37" t="n">
        <f aca="false">SUM($C99,$G99,$R$5,$R$6)</f>
        <v>3091.51</v>
      </c>
      <c r="I99" s="37" t="n">
        <f aca="false">SUM($C99,$G99,$S$5,$S$6)</f>
        <v>3518.98</v>
      </c>
      <c r="J99" s="37" t="n">
        <f aca="false">SUM($C99,$G99,$T$5,$T$6)</f>
        <v>4198.86</v>
      </c>
      <c r="K99" s="37" t="n">
        <f aca="false">SUM($C99,$G99,$U$5,$U$6)</f>
        <v>5699</v>
      </c>
      <c r="L99" s="31" t="n">
        <v>0</v>
      </c>
      <c r="M99" s="55" t="n">
        <v>628.01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488.59</v>
      </c>
      <c r="D100" s="30" t="n">
        <v>0</v>
      </c>
      <c r="E100" s="30" t="n">
        <v>570.94</v>
      </c>
      <c r="F100" s="30" t="n">
        <v>1509.14</v>
      </c>
      <c r="G100" s="30" t="n">
        <v>228</v>
      </c>
      <c r="H100" s="37" t="n">
        <f aca="false">SUM($C100,$G100,$R$5,$R$6)</f>
        <v>3049.51</v>
      </c>
      <c r="I100" s="37" t="n">
        <f aca="false">SUM($C100,$G100,$S$5,$S$6)</f>
        <v>3476.98</v>
      </c>
      <c r="J100" s="37" t="n">
        <f aca="false">SUM($C100,$G100,$T$5,$T$6)</f>
        <v>4156.86</v>
      </c>
      <c r="K100" s="37" t="n">
        <f aca="false">SUM($C100,$G100,$U$5,$U$6)</f>
        <v>5657</v>
      </c>
      <c r="L100" s="31" t="n">
        <v>0</v>
      </c>
      <c r="M100" s="55" t="n">
        <v>65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508.26</v>
      </c>
      <c r="D101" s="30" t="n">
        <v>0</v>
      </c>
      <c r="E101" s="30" t="n">
        <v>929.97</v>
      </c>
      <c r="F101" s="30" t="n">
        <v>1528.81</v>
      </c>
      <c r="G101" s="30" t="n">
        <v>228</v>
      </c>
      <c r="H101" s="37" t="n">
        <f aca="false">SUM($C101,$G101,$R$5,$R$6)</f>
        <v>3069.18</v>
      </c>
      <c r="I101" s="37" t="n">
        <f aca="false">SUM($C101,$G101,$S$5,$S$6)</f>
        <v>3496.65</v>
      </c>
      <c r="J101" s="37" t="n">
        <f aca="false">SUM($C101,$G101,$T$5,$T$6)</f>
        <v>4176.53</v>
      </c>
      <c r="K101" s="37" t="n">
        <f aca="false">SUM($C101,$G101,$U$5,$U$6)</f>
        <v>5676.67</v>
      </c>
      <c r="L101" s="31" t="n">
        <v>0</v>
      </c>
      <c r="M101" s="55" t="n">
        <v>69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606.74</v>
      </c>
      <c r="D102" s="30" t="n">
        <v>0</v>
      </c>
      <c r="E102" s="30" t="n">
        <v>1674.36</v>
      </c>
      <c r="F102" s="30" t="n">
        <v>1627.29</v>
      </c>
      <c r="G102" s="30" t="n">
        <v>228</v>
      </c>
      <c r="H102" s="37" t="n">
        <f aca="false">SUM($C102,$G102,$R$5,$R$6)</f>
        <v>3167.66</v>
      </c>
      <c r="I102" s="37" t="n">
        <f aca="false">SUM($C102,$G102,$S$5,$S$6)</f>
        <v>3595.13</v>
      </c>
      <c r="J102" s="37" t="n">
        <f aca="false">SUM($C102,$G102,$T$5,$T$6)</f>
        <v>4275.01</v>
      </c>
      <c r="K102" s="37" t="n">
        <f aca="false">SUM($C102,$G102,$U$5,$U$6)</f>
        <v>5775.15</v>
      </c>
      <c r="L102" s="31" t="n">
        <v>0</v>
      </c>
      <c r="M102" s="55" t="n">
        <v>727.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471.39</v>
      </c>
      <c r="D103" s="30" t="n">
        <v>0</v>
      </c>
      <c r="E103" s="30" t="n">
        <v>1525.95</v>
      </c>
      <c r="F103" s="30" t="n">
        <v>1491.94</v>
      </c>
      <c r="G103" s="30" t="n">
        <v>228</v>
      </c>
      <c r="H103" s="37" t="n">
        <f aca="false">SUM($C103,$G103,$R$5,$R$6)</f>
        <v>3032.31</v>
      </c>
      <c r="I103" s="37" t="n">
        <f aca="false">SUM($C103,$G103,$S$5,$S$6)</f>
        <v>3459.78</v>
      </c>
      <c r="J103" s="37" t="n">
        <f aca="false">SUM($C103,$G103,$T$5,$T$6)</f>
        <v>4139.66</v>
      </c>
      <c r="K103" s="37" t="n">
        <f aca="false">SUM($C103,$G103,$U$5,$U$6)</f>
        <v>5639.8</v>
      </c>
      <c r="L103" s="31" t="n">
        <v>0</v>
      </c>
      <c r="M103" s="55" t="n">
        <v>669.7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175.91</v>
      </c>
      <c r="D104" s="30" t="n">
        <v>0</v>
      </c>
      <c r="E104" s="30" t="n">
        <v>478.22</v>
      </c>
      <c r="F104" s="30" t="n">
        <v>1196.46</v>
      </c>
      <c r="G104" s="30" t="n">
        <v>228</v>
      </c>
      <c r="H104" s="37" t="n">
        <f aca="false">SUM($C104,$G104,$R$5,$R$6)</f>
        <v>2736.83</v>
      </c>
      <c r="I104" s="37" t="n">
        <f aca="false">SUM($C104,$G104,$S$5,$S$6)</f>
        <v>3164.3</v>
      </c>
      <c r="J104" s="37" t="n">
        <f aca="false">SUM($C104,$G104,$T$5,$T$6)</f>
        <v>3844.18</v>
      </c>
      <c r="K104" s="37" t="n">
        <f aca="false">SUM($C104,$G104,$U$5,$U$6)</f>
        <v>5344.32</v>
      </c>
      <c r="L104" s="31" t="n">
        <v>0</v>
      </c>
      <c r="M104" s="55" t="n">
        <v>649.6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016.47</v>
      </c>
      <c r="D105" s="30" t="n">
        <v>0</v>
      </c>
      <c r="E105" s="30" t="n">
        <v>216.24</v>
      </c>
      <c r="F105" s="30" t="n">
        <v>1037.02</v>
      </c>
      <c r="G105" s="30" t="n">
        <v>228</v>
      </c>
      <c r="H105" s="37" t="n">
        <f aca="false">SUM($C105,$G105,$R$5,$R$6)</f>
        <v>2577.39</v>
      </c>
      <c r="I105" s="37" t="n">
        <f aca="false">SUM($C105,$G105,$S$5,$S$6)</f>
        <v>3004.86</v>
      </c>
      <c r="J105" s="37" t="n">
        <f aca="false">SUM($C105,$G105,$T$5,$T$6)</f>
        <v>3684.74</v>
      </c>
      <c r="K105" s="37" t="n">
        <f aca="false">SUM($C105,$G105,$U$5,$U$6)</f>
        <v>5184.88</v>
      </c>
      <c r="L105" s="31" t="n">
        <v>0</v>
      </c>
      <c r="M105" s="55" t="n">
        <v>680.5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825.55</v>
      </c>
      <c r="D106" s="30" t="n">
        <v>0</v>
      </c>
      <c r="E106" s="30" t="n">
        <v>465.19</v>
      </c>
      <c r="F106" s="30" t="n">
        <v>846.1</v>
      </c>
      <c r="G106" s="30" t="n">
        <v>228</v>
      </c>
      <c r="H106" s="37" t="n">
        <f aca="false">SUM($C106,$G106,$R$5,$R$6)</f>
        <v>2386.47</v>
      </c>
      <c r="I106" s="37" t="n">
        <f aca="false">SUM($C106,$G106,$S$5,$S$6)</f>
        <v>2813.94</v>
      </c>
      <c r="J106" s="37" t="n">
        <f aca="false">SUM($C106,$G106,$T$5,$T$6)</f>
        <v>3493.82</v>
      </c>
      <c r="K106" s="37" t="n">
        <f aca="false">SUM($C106,$G106,$U$5,$U$6)</f>
        <v>4993.96</v>
      </c>
      <c r="L106" s="31" t="n">
        <v>0</v>
      </c>
      <c r="M106" s="55" t="n">
        <v>642.1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766.96</v>
      </c>
      <c r="D107" s="30" t="n">
        <v>0</v>
      </c>
      <c r="E107" s="30" t="n">
        <v>78.94</v>
      </c>
      <c r="F107" s="30" t="n">
        <v>787.51</v>
      </c>
      <c r="G107" s="30" t="n">
        <v>228</v>
      </c>
      <c r="H107" s="37" t="n">
        <f aca="false">SUM($C107,$G107,$R$5,$R$6)</f>
        <v>2327.88</v>
      </c>
      <c r="I107" s="37" t="n">
        <f aca="false">SUM($C107,$G107,$S$5,$S$6)</f>
        <v>2755.35</v>
      </c>
      <c r="J107" s="37" t="n">
        <f aca="false">SUM($C107,$G107,$T$5,$T$6)</f>
        <v>3435.23</v>
      </c>
      <c r="K107" s="37" t="n">
        <f aca="false">SUM($C107,$G107,$U$5,$U$6)</f>
        <v>4935.37</v>
      </c>
      <c r="L107" s="31" t="n">
        <v>0</v>
      </c>
      <c r="M107" s="55" t="n">
        <v>627.85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747.18</v>
      </c>
      <c r="D108" s="30" t="n">
        <v>0</v>
      </c>
      <c r="E108" s="30" t="n">
        <v>64.19</v>
      </c>
      <c r="F108" s="30" t="n">
        <v>767.73</v>
      </c>
      <c r="G108" s="30" t="n">
        <v>228</v>
      </c>
      <c r="H108" s="37" t="n">
        <f aca="false">SUM($C108,$G108,$R$5,$R$6)</f>
        <v>2308.1</v>
      </c>
      <c r="I108" s="37" t="n">
        <f aca="false">SUM($C108,$G108,$S$5,$S$6)</f>
        <v>2735.57</v>
      </c>
      <c r="J108" s="37" t="n">
        <f aca="false">SUM($C108,$G108,$T$5,$T$6)</f>
        <v>3415.45</v>
      </c>
      <c r="K108" s="37" t="n">
        <f aca="false">SUM($C108,$G108,$U$5,$U$6)</f>
        <v>4915.59</v>
      </c>
      <c r="L108" s="31" t="n">
        <v>0</v>
      </c>
      <c r="M108" s="55" t="n">
        <v>570.9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727.03</v>
      </c>
      <c r="D109" s="30" t="n">
        <v>0</v>
      </c>
      <c r="E109" s="30" t="n">
        <v>56.23</v>
      </c>
      <c r="F109" s="30" t="n">
        <v>747.58</v>
      </c>
      <c r="G109" s="30" t="n">
        <v>228</v>
      </c>
      <c r="H109" s="37" t="n">
        <f aca="false">SUM($C109,$G109,$R$5,$R$6)</f>
        <v>2287.95</v>
      </c>
      <c r="I109" s="37" t="n">
        <f aca="false">SUM($C109,$G109,$S$5,$S$6)</f>
        <v>2715.42</v>
      </c>
      <c r="J109" s="37" t="n">
        <f aca="false">SUM($C109,$G109,$T$5,$T$6)</f>
        <v>3395.3</v>
      </c>
      <c r="K109" s="37" t="n">
        <f aca="false">SUM($C109,$G109,$U$5,$U$6)</f>
        <v>4895.44</v>
      </c>
      <c r="L109" s="31" t="n">
        <v>0</v>
      </c>
      <c r="M109" s="55" t="n">
        <v>929.97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1.67</v>
      </c>
      <c r="D110" s="30" t="n">
        <v>674.49</v>
      </c>
      <c r="E110" s="30" t="n">
        <v>0</v>
      </c>
      <c r="F110" s="30" t="n">
        <v>32.22</v>
      </c>
      <c r="G110" s="30" t="n">
        <v>228</v>
      </c>
      <c r="H110" s="37" t="n">
        <f aca="false">SUM($C110,$G110,$R$5,$R$6)</f>
        <v>1572.59</v>
      </c>
      <c r="I110" s="37" t="n">
        <f aca="false">SUM($C110,$G110,$S$5,$S$6)</f>
        <v>2000.06</v>
      </c>
      <c r="J110" s="37" t="n">
        <f aca="false">SUM($C110,$G110,$T$5,$T$6)</f>
        <v>2679.94</v>
      </c>
      <c r="K110" s="37" t="n">
        <f aca="false">SUM($C110,$G110,$U$5,$U$6)</f>
        <v>4180.08</v>
      </c>
      <c r="L110" s="31" t="n">
        <v>0</v>
      </c>
      <c r="M110" s="55" t="n">
        <v>1674.3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2.56</v>
      </c>
      <c r="D111" s="30" t="n">
        <v>725.8</v>
      </c>
      <c r="E111" s="30" t="n">
        <v>0</v>
      </c>
      <c r="F111" s="30" t="n">
        <v>33.11</v>
      </c>
      <c r="G111" s="30" t="n">
        <v>228</v>
      </c>
      <c r="H111" s="37" t="n">
        <f aca="false">SUM($C111,$G111,$R$5,$R$6)</f>
        <v>1573.48</v>
      </c>
      <c r="I111" s="37" t="n">
        <f aca="false">SUM($C111,$G111,$S$5,$S$6)</f>
        <v>2000.95</v>
      </c>
      <c r="J111" s="37" t="n">
        <f aca="false">SUM($C111,$G111,$T$5,$T$6)</f>
        <v>2680.83</v>
      </c>
      <c r="K111" s="37" t="n">
        <f aca="false">SUM($C111,$G111,$U$5,$U$6)</f>
        <v>4180.97</v>
      </c>
      <c r="L111" s="31" t="n">
        <v>0</v>
      </c>
      <c r="M111" s="55" t="n">
        <v>1525.9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844.56</v>
      </c>
      <c r="D112" s="30" t="n">
        <v>35.9</v>
      </c>
      <c r="E112" s="30" t="n">
        <v>0</v>
      </c>
      <c r="F112" s="30" t="n">
        <v>865.11</v>
      </c>
      <c r="G112" s="30" t="n">
        <v>228</v>
      </c>
      <c r="H112" s="37" t="n">
        <f aca="false">SUM($C112,$G112,$R$5,$R$6)</f>
        <v>2405.48</v>
      </c>
      <c r="I112" s="37" t="n">
        <f aca="false">SUM($C112,$G112,$S$5,$S$6)</f>
        <v>2832.95</v>
      </c>
      <c r="J112" s="37" t="n">
        <f aca="false">SUM($C112,$G112,$T$5,$T$6)</f>
        <v>3512.83</v>
      </c>
      <c r="K112" s="37" t="n">
        <f aca="false">SUM($C112,$G112,$U$5,$U$6)</f>
        <v>5012.97</v>
      </c>
      <c r="L112" s="31" t="n">
        <v>0</v>
      </c>
      <c r="M112" s="55" t="n">
        <v>478.2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154.03</v>
      </c>
      <c r="D113" s="30" t="n">
        <v>31.22</v>
      </c>
      <c r="E113" s="30" t="n">
        <v>0</v>
      </c>
      <c r="F113" s="30" t="n">
        <v>1174.58</v>
      </c>
      <c r="G113" s="30" t="n">
        <v>228</v>
      </c>
      <c r="H113" s="37" t="n">
        <f aca="false">SUM($C113,$G113,$R$5,$R$6)</f>
        <v>2714.95</v>
      </c>
      <c r="I113" s="37" t="n">
        <f aca="false">SUM($C113,$G113,$S$5,$S$6)</f>
        <v>3142.42</v>
      </c>
      <c r="J113" s="37" t="n">
        <f aca="false">SUM($C113,$G113,$T$5,$T$6)</f>
        <v>3822.3</v>
      </c>
      <c r="K113" s="37" t="n">
        <f aca="false">SUM($C113,$G113,$U$5,$U$6)</f>
        <v>5322.44</v>
      </c>
      <c r="L113" s="31" t="n">
        <v>0</v>
      </c>
      <c r="M113" s="55" t="n">
        <v>216.24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387.66</v>
      </c>
      <c r="D114" s="30" t="n">
        <v>0</v>
      </c>
      <c r="E114" s="30" t="n">
        <v>213.42</v>
      </c>
      <c r="F114" s="30" t="n">
        <v>1408.21</v>
      </c>
      <c r="G114" s="30" t="n">
        <v>228</v>
      </c>
      <c r="H114" s="37" t="n">
        <f aca="false">SUM($C114,$G114,$R$5,$R$6)</f>
        <v>2948.58</v>
      </c>
      <c r="I114" s="37" t="n">
        <f aca="false">SUM($C114,$G114,$S$5,$S$6)</f>
        <v>3376.05</v>
      </c>
      <c r="J114" s="37" t="n">
        <f aca="false">SUM($C114,$G114,$T$5,$T$6)</f>
        <v>4055.93</v>
      </c>
      <c r="K114" s="37" t="n">
        <f aca="false">SUM($C114,$G114,$U$5,$U$6)</f>
        <v>5556.07</v>
      </c>
      <c r="L114" s="31" t="n">
        <v>0</v>
      </c>
      <c r="M114" s="55" t="n">
        <v>465.1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404.78</v>
      </c>
      <c r="D115" s="30" t="n">
        <v>0</v>
      </c>
      <c r="E115" s="30" t="n">
        <v>226.62</v>
      </c>
      <c r="F115" s="30" t="n">
        <v>1425.33</v>
      </c>
      <c r="G115" s="30" t="n">
        <v>228</v>
      </c>
      <c r="H115" s="37" t="n">
        <f aca="false">SUM($C115,$G115,$R$5,$R$6)</f>
        <v>2965.7</v>
      </c>
      <c r="I115" s="37" t="n">
        <f aca="false">SUM($C115,$G115,$S$5,$S$6)</f>
        <v>3393.17</v>
      </c>
      <c r="J115" s="37" t="n">
        <f aca="false">SUM($C115,$G115,$T$5,$T$6)</f>
        <v>4073.05</v>
      </c>
      <c r="K115" s="37" t="n">
        <f aca="false">SUM($C115,$G115,$U$5,$U$6)</f>
        <v>5573.19</v>
      </c>
      <c r="L115" s="31" t="n">
        <v>0</v>
      </c>
      <c r="M115" s="55" t="n">
        <v>78.9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425.76</v>
      </c>
      <c r="D116" s="30" t="n">
        <v>0</v>
      </c>
      <c r="E116" s="30" t="n">
        <v>290.29</v>
      </c>
      <c r="F116" s="30" t="n">
        <v>1446.31</v>
      </c>
      <c r="G116" s="30" t="n">
        <v>228</v>
      </c>
      <c r="H116" s="37" t="n">
        <f aca="false">SUM($C116,$G116,$R$5,$R$6)</f>
        <v>2986.68</v>
      </c>
      <c r="I116" s="37" t="n">
        <f aca="false">SUM($C116,$G116,$S$5,$S$6)</f>
        <v>3414.15</v>
      </c>
      <c r="J116" s="37" t="n">
        <f aca="false">SUM($C116,$G116,$T$5,$T$6)</f>
        <v>4094.03</v>
      </c>
      <c r="K116" s="37" t="n">
        <f aca="false">SUM($C116,$G116,$U$5,$U$6)</f>
        <v>5594.17</v>
      </c>
      <c r="L116" s="31" t="n">
        <v>0</v>
      </c>
      <c r="M116" s="55" t="n">
        <v>64.19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417.83</v>
      </c>
      <c r="D117" s="30" t="n">
        <v>0</v>
      </c>
      <c r="E117" s="30" t="n">
        <v>320.46</v>
      </c>
      <c r="F117" s="30" t="n">
        <v>1438.38</v>
      </c>
      <c r="G117" s="30" t="n">
        <v>228</v>
      </c>
      <c r="H117" s="37" t="n">
        <f aca="false">SUM($C117,$G117,$R$5,$R$6)</f>
        <v>2978.75</v>
      </c>
      <c r="I117" s="37" t="n">
        <f aca="false">SUM($C117,$G117,$S$5,$S$6)</f>
        <v>3406.22</v>
      </c>
      <c r="J117" s="37" t="n">
        <f aca="false">SUM($C117,$G117,$T$5,$T$6)</f>
        <v>4086.1</v>
      </c>
      <c r="K117" s="37" t="n">
        <f aca="false">SUM($C117,$G117,$U$5,$U$6)</f>
        <v>5586.24</v>
      </c>
      <c r="L117" s="31" t="n">
        <v>0</v>
      </c>
      <c r="M117" s="55" t="n">
        <v>56.23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1403.99</v>
      </c>
      <c r="D118" s="30" t="n">
        <v>0</v>
      </c>
      <c r="E118" s="30" t="n">
        <v>278.7</v>
      </c>
      <c r="F118" s="30" t="n">
        <v>1424.54</v>
      </c>
      <c r="G118" s="30" t="n">
        <v>228</v>
      </c>
      <c r="H118" s="37" t="n">
        <f aca="false">SUM($C118,$G118,$R$5,$R$6)</f>
        <v>2964.91</v>
      </c>
      <c r="I118" s="37" t="n">
        <f aca="false">SUM($C118,$G118,$S$5,$S$6)</f>
        <v>3392.38</v>
      </c>
      <c r="J118" s="37" t="n">
        <f aca="false">SUM($C118,$G118,$T$5,$T$6)</f>
        <v>4072.26</v>
      </c>
      <c r="K118" s="37" t="n">
        <f aca="false">SUM($C118,$G118,$U$5,$U$6)</f>
        <v>5572.4</v>
      </c>
      <c r="L118" s="31" t="n">
        <v>67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1373.57</v>
      </c>
      <c r="D119" s="30" t="n">
        <v>0</v>
      </c>
      <c r="E119" s="30" t="n">
        <v>209.81</v>
      </c>
      <c r="F119" s="30" t="n">
        <v>1394.12</v>
      </c>
      <c r="G119" s="30" t="n">
        <v>228</v>
      </c>
      <c r="H119" s="37" t="n">
        <f aca="false">SUM($C119,$G119,$R$5,$R$6)</f>
        <v>2934.49</v>
      </c>
      <c r="I119" s="37" t="n">
        <f aca="false">SUM($C119,$G119,$S$5,$S$6)</f>
        <v>3361.96</v>
      </c>
      <c r="J119" s="37" t="n">
        <f aca="false">SUM($C119,$G119,$T$5,$T$6)</f>
        <v>4041.84</v>
      </c>
      <c r="K119" s="37" t="n">
        <f aca="false">SUM($C119,$G119,$U$5,$U$6)</f>
        <v>5541.98</v>
      </c>
      <c r="L119" s="31" t="n">
        <v>725.8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1366.69</v>
      </c>
      <c r="D120" s="30" t="n">
        <v>0</v>
      </c>
      <c r="E120" s="30" t="n">
        <v>200.94</v>
      </c>
      <c r="F120" s="30" t="n">
        <v>1387.24</v>
      </c>
      <c r="G120" s="30" t="n">
        <v>228</v>
      </c>
      <c r="H120" s="37" t="n">
        <f aca="false">SUM($C120,$G120,$R$5,$R$6)</f>
        <v>2927.61</v>
      </c>
      <c r="I120" s="37" t="n">
        <f aca="false">SUM($C120,$G120,$S$5,$S$6)</f>
        <v>3355.08</v>
      </c>
      <c r="J120" s="37" t="n">
        <f aca="false">SUM($C120,$G120,$T$5,$T$6)</f>
        <v>4034.96</v>
      </c>
      <c r="K120" s="37" t="n">
        <f aca="false">SUM($C120,$G120,$U$5,$U$6)</f>
        <v>5535.1</v>
      </c>
      <c r="L120" s="31" t="n">
        <v>35.9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367.78</v>
      </c>
      <c r="D121" s="30" t="n">
        <v>0</v>
      </c>
      <c r="E121" s="30" t="n">
        <v>250.84</v>
      </c>
      <c r="F121" s="30" t="n">
        <v>1388.33</v>
      </c>
      <c r="G121" s="30" t="n">
        <v>228</v>
      </c>
      <c r="H121" s="37" t="n">
        <f aca="false">SUM($C121,$G121,$R$5,$R$6)</f>
        <v>2928.7</v>
      </c>
      <c r="I121" s="37" t="n">
        <f aca="false">SUM($C121,$G121,$S$5,$S$6)</f>
        <v>3356.17</v>
      </c>
      <c r="J121" s="37" t="n">
        <f aca="false">SUM($C121,$G121,$T$5,$T$6)</f>
        <v>4036.05</v>
      </c>
      <c r="K121" s="37" t="n">
        <f aca="false">SUM($C121,$G121,$U$5,$U$6)</f>
        <v>5536.19</v>
      </c>
      <c r="L121" s="31" t="n">
        <v>31.22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339.49</v>
      </c>
      <c r="D122" s="30" t="n">
        <v>0</v>
      </c>
      <c r="E122" s="30" t="n">
        <v>235.69</v>
      </c>
      <c r="F122" s="30" t="n">
        <v>1360.04</v>
      </c>
      <c r="G122" s="30" t="n">
        <v>228</v>
      </c>
      <c r="H122" s="37" t="n">
        <f aca="false">SUM($C122,$G122,$R$5,$R$6)</f>
        <v>2900.41</v>
      </c>
      <c r="I122" s="37" t="n">
        <f aca="false">SUM($C122,$G122,$S$5,$S$6)</f>
        <v>3327.88</v>
      </c>
      <c r="J122" s="37" t="n">
        <f aca="false">SUM($C122,$G122,$T$5,$T$6)</f>
        <v>4007.76</v>
      </c>
      <c r="K122" s="37" t="n">
        <f aca="false">SUM($C122,$G122,$U$5,$U$6)</f>
        <v>5507.9</v>
      </c>
      <c r="L122" s="31" t="n">
        <v>0</v>
      </c>
      <c r="M122" s="55" t="n">
        <v>213.42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314.65</v>
      </c>
      <c r="D123" s="30" t="n">
        <v>0</v>
      </c>
      <c r="E123" s="30" t="n">
        <v>255.72</v>
      </c>
      <c r="F123" s="30" t="n">
        <v>1335.2</v>
      </c>
      <c r="G123" s="30" t="n">
        <v>228</v>
      </c>
      <c r="H123" s="37" t="n">
        <f aca="false">SUM($C123,$G123,$R$5,$R$6)</f>
        <v>2875.57</v>
      </c>
      <c r="I123" s="37" t="n">
        <f aca="false">SUM($C123,$G123,$S$5,$S$6)</f>
        <v>3303.04</v>
      </c>
      <c r="J123" s="37" t="n">
        <f aca="false">SUM($C123,$G123,$T$5,$T$6)</f>
        <v>3982.92</v>
      </c>
      <c r="K123" s="37" t="n">
        <f aca="false">SUM($C123,$G123,$U$5,$U$6)</f>
        <v>5483.06</v>
      </c>
      <c r="L123" s="31" t="n">
        <v>0</v>
      </c>
      <c r="M123" s="55" t="n">
        <v>226.6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233.15</v>
      </c>
      <c r="D124" s="30" t="n">
        <v>0</v>
      </c>
      <c r="E124" s="30" t="n">
        <v>195</v>
      </c>
      <c r="F124" s="30" t="n">
        <v>1253.7</v>
      </c>
      <c r="G124" s="30" t="n">
        <v>228</v>
      </c>
      <c r="H124" s="37" t="n">
        <f aca="false">SUM($C124,$G124,$R$5,$R$6)</f>
        <v>2794.07</v>
      </c>
      <c r="I124" s="37" t="n">
        <f aca="false">SUM($C124,$G124,$S$5,$S$6)</f>
        <v>3221.54</v>
      </c>
      <c r="J124" s="37" t="n">
        <f aca="false">SUM($C124,$G124,$T$5,$T$6)</f>
        <v>3901.42</v>
      </c>
      <c r="K124" s="37" t="n">
        <f aca="false">SUM($C124,$G124,$U$5,$U$6)</f>
        <v>5401.56</v>
      </c>
      <c r="L124" s="31" t="n">
        <v>0</v>
      </c>
      <c r="M124" s="55" t="n">
        <v>290.29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285.16</v>
      </c>
      <c r="D125" s="30" t="n">
        <v>0</v>
      </c>
      <c r="E125" s="30" t="n">
        <v>144.01</v>
      </c>
      <c r="F125" s="30" t="n">
        <v>1305.71</v>
      </c>
      <c r="G125" s="30" t="n">
        <v>228</v>
      </c>
      <c r="H125" s="37" t="n">
        <f aca="false">SUM($C125,$G125,$R$5,$R$6)</f>
        <v>2846.08</v>
      </c>
      <c r="I125" s="37" t="n">
        <f aca="false">SUM($C125,$G125,$S$5,$S$6)</f>
        <v>3273.55</v>
      </c>
      <c r="J125" s="37" t="n">
        <f aca="false">SUM($C125,$G125,$T$5,$T$6)</f>
        <v>3953.43</v>
      </c>
      <c r="K125" s="37" t="n">
        <f aca="false">SUM($C125,$G125,$U$5,$U$6)</f>
        <v>5453.57</v>
      </c>
      <c r="L125" s="31" t="n">
        <v>0</v>
      </c>
      <c r="M125" s="55" t="n">
        <v>320.4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1288.88</v>
      </c>
      <c r="D126" s="30" t="n">
        <v>0</v>
      </c>
      <c r="E126" s="30" t="n">
        <v>364.63</v>
      </c>
      <c r="F126" s="30" t="n">
        <v>1309.43</v>
      </c>
      <c r="G126" s="30" t="n">
        <v>228</v>
      </c>
      <c r="H126" s="37" t="n">
        <f aca="false">SUM($C126,$G126,$R$5,$R$6)</f>
        <v>2849.8</v>
      </c>
      <c r="I126" s="37" t="n">
        <f aca="false">SUM($C126,$G126,$S$5,$S$6)</f>
        <v>3277.27</v>
      </c>
      <c r="J126" s="37" t="n">
        <f aca="false">SUM($C126,$G126,$T$5,$T$6)</f>
        <v>3957.15</v>
      </c>
      <c r="K126" s="37" t="n">
        <f aca="false">SUM($C126,$G126,$U$5,$U$6)</f>
        <v>5457.29</v>
      </c>
      <c r="L126" s="31" t="n">
        <v>0</v>
      </c>
      <c r="M126" s="55" t="n">
        <v>278.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281.7</v>
      </c>
      <c r="D127" s="30" t="n">
        <v>0</v>
      </c>
      <c r="E127" s="30" t="n">
        <v>1330</v>
      </c>
      <c r="F127" s="30" t="n">
        <v>1302.25</v>
      </c>
      <c r="G127" s="30" t="n">
        <v>228</v>
      </c>
      <c r="H127" s="37" t="n">
        <f aca="false">SUM($C127,$G127,$R$5,$R$6)</f>
        <v>2842.62</v>
      </c>
      <c r="I127" s="37" t="n">
        <f aca="false">SUM($C127,$G127,$S$5,$S$6)</f>
        <v>3270.09</v>
      </c>
      <c r="J127" s="37" t="n">
        <f aca="false">SUM($C127,$G127,$T$5,$T$6)</f>
        <v>3949.97</v>
      </c>
      <c r="K127" s="37" t="n">
        <f aca="false">SUM($C127,$G127,$U$5,$U$6)</f>
        <v>5450.11</v>
      </c>
      <c r="L127" s="31" t="n">
        <v>0</v>
      </c>
      <c r="M127" s="55" t="n">
        <v>209.8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891.92</v>
      </c>
      <c r="D128" s="30" t="n">
        <v>0</v>
      </c>
      <c r="E128" s="30" t="n">
        <v>105.3</v>
      </c>
      <c r="F128" s="30" t="n">
        <v>912.47</v>
      </c>
      <c r="G128" s="30" t="n">
        <v>228</v>
      </c>
      <c r="H128" s="37" t="n">
        <f aca="false">SUM($C128,$G128,$R$5,$R$6)</f>
        <v>2452.84</v>
      </c>
      <c r="I128" s="37" t="n">
        <f aca="false">SUM($C128,$G128,$S$5,$S$6)</f>
        <v>2880.31</v>
      </c>
      <c r="J128" s="37" t="n">
        <f aca="false">SUM($C128,$G128,$T$5,$T$6)</f>
        <v>3560.19</v>
      </c>
      <c r="K128" s="37" t="n">
        <f aca="false">SUM($C128,$G128,$U$5,$U$6)</f>
        <v>5060.33</v>
      </c>
      <c r="L128" s="31" t="n">
        <v>0</v>
      </c>
      <c r="M128" s="55" t="n">
        <v>200.9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020.28</v>
      </c>
      <c r="D129" s="30" t="n">
        <v>0</v>
      </c>
      <c r="E129" s="30" t="n">
        <v>163.48</v>
      </c>
      <c r="F129" s="30" t="n">
        <v>1040.83</v>
      </c>
      <c r="G129" s="30" t="n">
        <v>228</v>
      </c>
      <c r="H129" s="37" t="n">
        <f aca="false">SUM($C129,$G129,$R$5,$R$6)</f>
        <v>2581.2</v>
      </c>
      <c r="I129" s="37" t="n">
        <f aca="false">SUM($C129,$G129,$S$5,$S$6)</f>
        <v>3008.67</v>
      </c>
      <c r="J129" s="37" t="n">
        <f aca="false">SUM($C129,$G129,$T$5,$T$6)</f>
        <v>3688.55</v>
      </c>
      <c r="K129" s="37" t="n">
        <f aca="false">SUM($C129,$G129,$U$5,$U$6)</f>
        <v>5188.69</v>
      </c>
      <c r="L129" s="31" t="n">
        <v>0</v>
      </c>
      <c r="M129" s="55" t="n">
        <v>250.8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851.76</v>
      </c>
      <c r="D130" s="30" t="n">
        <v>0</v>
      </c>
      <c r="E130" s="30" t="n">
        <v>104.74</v>
      </c>
      <c r="F130" s="30" t="n">
        <v>872.31</v>
      </c>
      <c r="G130" s="30" t="n">
        <v>228</v>
      </c>
      <c r="H130" s="37" t="n">
        <f aca="false">SUM($C130,$G130,$R$5,$R$6)</f>
        <v>2412.68</v>
      </c>
      <c r="I130" s="37" t="n">
        <f aca="false">SUM($C130,$G130,$S$5,$S$6)</f>
        <v>2840.15</v>
      </c>
      <c r="J130" s="37" t="n">
        <f aca="false">SUM($C130,$G130,$T$5,$T$6)</f>
        <v>3520.03</v>
      </c>
      <c r="K130" s="37" t="n">
        <f aca="false">SUM($C130,$G130,$U$5,$U$6)</f>
        <v>5020.17</v>
      </c>
      <c r="L130" s="31" t="n">
        <v>0</v>
      </c>
      <c r="M130" s="55" t="n">
        <v>235.6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754.74</v>
      </c>
      <c r="D131" s="30" t="n">
        <v>0</v>
      </c>
      <c r="E131" s="30" t="n">
        <v>395.5</v>
      </c>
      <c r="F131" s="30" t="n">
        <v>775.29</v>
      </c>
      <c r="G131" s="30" t="n">
        <v>228</v>
      </c>
      <c r="H131" s="37" t="n">
        <f aca="false">SUM($C131,$G131,$R$5,$R$6)</f>
        <v>2315.66</v>
      </c>
      <c r="I131" s="37" t="n">
        <f aca="false">SUM($C131,$G131,$S$5,$S$6)</f>
        <v>2743.13</v>
      </c>
      <c r="J131" s="37" t="n">
        <f aca="false">SUM($C131,$G131,$T$5,$T$6)</f>
        <v>3423.01</v>
      </c>
      <c r="K131" s="37" t="n">
        <f aca="false">SUM($C131,$G131,$U$5,$U$6)</f>
        <v>4923.15</v>
      </c>
      <c r="L131" s="31" t="n">
        <v>0</v>
      </c>
      <c r="M131" s="55" t="n">
        <v>255.7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700.16</v>
      </c>
      <c r="D132" s="30" t="n">
        <v>0</v>
      </c>
      <c r="E132" s="30" t="n">
        <v>340.53</v>
      </c>
      <c r="F132" s="30" t="n">
        <v>720.71</v>
      </c>
      <c r="G132" s="30" t="n">
        <v>228</v>
      </c>
      <c r="H132" s="37" t="n">
        <f aca="false">SUM($C132,$G132,$R$5,$R$6)</f>
        <v>2261.08</v>
      </c>
      <c r="I132" s="37" t="n">
        <f aca="false">SUM($C132,$G132,$S$5,$S$6)</f>
        <v>2688.55</v>
      </c>
      <c r="J132" s="37" t="n">
        <f aca="false">SUM($C132,$G132,$T$5,$T$6)</f>
        <v>3368.43</v>
      </c>
      <c r="K132" s="37" t="n">
        <f aca="false">SUM($C132,$G132,$U$5,$U$6)</f>
        <v>4868.57</v>
      </c>
      <c r="L132" s="31" t="n">
        <v>0</v>
      </c>
      <c r="M132" s="55" t="n">
        <v>19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664.91</v>
      </c>
      <c r="D133" s="30" t="n">
        <v>0</v>
      </c>
      <c r="E133" s="30" t="n">
        <v>690.02</v>
      </c>
      <c r="F133" s="30" t="n">
        <v>685.46</v>
      </c>
      <c r="G133" s="30" t="n">
        <v>228</v>
      </c>
      <c r="H133" s="37" t="n">
        <f aca="false">SUM($C133,$G133,$R$5,$R$6)</f>
        <v>2225.83</v>
      </c>
      <c r="I133" s="37" t="n">
        <f aca="false">SUM($C133,$G133,$S$5,$S$6)</f>
        <v>2653.3</v>
      </c>
      <c r="J133" s="37" t="n">
        <f aca="false">SUM($C133,$G133,$T$5,$T$6)</f>
        <v>3333.18</v>
      </c>
      <c r="K133" s="37" t="n">
        <f aca="false">SUM($C133,$G133,$U$5,$U$6)</f>
        <v>4833.32</v>
      </c>
      <c r="L133" s="31" t="n">
        <v>0</v>
      </c>
      <c r="M133" s="55" t="n">
        <v>144.0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614.86</v>
      </c>
      <c r="D134" s="30" t="n">
        <v>0</v>
      </c>
      <c r="E134" s="30" t="n">
        <v>98.03</v>
      </c>
      <c r="F134" s="30" t="n">
        <v>635.41</v>
      </c>
      <c r="G134" s="30" t="n">
        <v>228</v>
      </c>
      <c r="H134" s="37" t="n">
        <f aca="false">SUM($C134,$G134,$R$5,$R$6)</f>
        <v>2175.78</v>
      </c>
      <c r="I134" s="37" t="n">
        <f aca="false">SUM($C134,$G134,$S$5,$S$6)</f>
        <v>2603.25</v>
      </c>
      <c r="J134" s="37" t="n">
        <f aca="false">SUM($C134,$G134,$T$5,$T$6)</f>
        <v>3283.13</v>
      </c>
      <c r="K134" s="37" t="n">
        <f aca="false">SUM($C134,$G134,$U$5,$U$6)</f>
        <v>4783.27</v>
      </c>
      <c r="L134" s="31" t="n">
        <v>0</v>
      </c>
      <c r="M134" s="55" t="n">
        <v>364.63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689.49</v>
      </c>
      <c r="D135" s="30" t="n">
        <v>9.61</v>
      </c>
      <c r="E135" s="30" t="n">
        <v>0</v>
      </c>
      <c r="F135" s="30" t="n">
        <v>710.04</v>
      </c>
      <c r="G135" s="30" t="n">
        <v>228</v>
      </c>
      <c r="H135" s="37" t="n">
        <f aca="false">SUM($C135,$G135,$R$5,$R$6)</f>
        <v>2250.41</v>
      </c>
      <c r="I135" s="37" t="n">
        <f aca="false">SUM($C135,$G135,$S$5,$S$6)</f>
        <v>2677.88</v>
      </c>
      <c r="J135" s="37" t="n">
        <f aca="false">SUM($C135,$G135,$T$5,$T$6)</f>
        <v>3357.76</v>
      </c>
      <c r="K135" s="37" t="n">
        <f aca="false">SUM($C135,$G135,$U$5,$U$6)</f>
        <v>4857.9</v>
      </c>
      <c r="L135" s="31" t="n">
        <v>0</v>
      </c>
      <c r="M135" s="55" t="n">
        <v>133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809.38</v>
      </c>
      <c r="D136" s="30" t="n">
        <v>51.98</v>
      </c>
      <c r="E136" s="30" t="n">
        <v>0</v>
      </c>
      <c r="F136" s="30" t="n">
        <v>829.93</v>
      </c>
      <c r="G136" s="30" t="n">
        <v>228</v>
      </c>
      <c r="H136" s="37" t="n">
        <f aca="false">SUM($C136,$G136,$R$5,$R$6)</f>
        <v>2370.3</v>
      </c>
      <c r="I136" s="37" t="n">
        <f aca="false">SUM($C136,$G136,$S$5,$S$6)</f>
        <v>2797.77</v>
      </c>
      <c r="J136" s="37" t="n">
        <f aca="false">SUM($C136,$G136,$T$5,$T$6)</f>
        <v>3477.65</v>
      </c>
      <c r="K136" s="37" t="n">
        <f aca="false">SUM($C136,$G136,$U$5,$U$6)</f>
        <v>4977.79</v>
      </c>
      <c r="L136" s="31" t="n">
        <v>0</v>
      </c>
      <c r="M136" s="55" t="n">
        <v>105.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143.78</v>
      </c>
      <c r="D137" s="30" t="n">
        <v>0</v>
      </c>
      <c r="E137" s="30" t="n">
        <v>41.69</v>
      </c>
      <c r="F137" s="30" t="n">
        <v>1164.33</v>
      </c>
      <c r="G137" s="30" t="n">
        <v>228</v>
      </c>
      <c r="H137" s="37" t="n">
        <f aca="false">SUM($C137,$G137,$R$5,$R$6)</f>
        <v>2704.7</v>
      </c>
      <c r="I137" s="37" t="n">
        <f aca="false">SUM($C137,$G137,$S$5,$S$6)</f>
        <v>3132.17</v>
      </c>
      <c r="J137" s="37" t="n">
        <f aca="false">SUM($C137,$G137,$T$5,$T$6)</f>
        <v>3812.05</v>
      </c>
      <c r="K137" s="37" t="n">
        <f aca="false">SUM($C137,$G137,$U$5,$U$6)</f>
        <v>5312.19</v>
      </c>
      <c r="L137" s="31" t="n">
        <v>0</v>
      </c>
      <c r="M137" s="55" t="n">
        <v>163.4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346.09</v>
      </c>
      <c r="D138" s="30" t="n">
        <v>0</v>
      </c>
      <c r="E138" s="30" t="n">
        <v>42.77</v>
      </c>
      <c r="F138" s="30" t="n">
        <v>1366.64</v>
      </c>
      <c r="G138" s="30" t="n">
        <v>228</v>
      </c>
      <c r="H138" s="37" t="n">
        <f aca="false">SUM($C138,$G138,$R$5,$R$6)</f>
        <v>2907.01</v>
      </c>
      <c r="I138" s="37" t="n">
        <f aca="false">SUM($C138,$G138,$S$5,$S$6)</f>
        <v>3334.48</v>
      </c>
      <c r="J138" s="37" t="n">
        <f aca="false">SUM($C138,$G138,$T$5,$T$6)</f>
        <v>4014.36</v>
      </c>
      <c r="K138" s="37" t="n">
        <f aca="false">SUM($C138,$G138,$U$5,$U$6)</f>
        <v>5514.5</v>
      </c>
      <c r="L138" s="31" t="n">
        <v>0</v>
      </c>
      <c r="M138" s="55" t="n">
        <v>104.74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367.24</v>
      </c>
      <c r="D139" s="30" t="n">
        <v>0</v>
      </c>
      <c r="E139" s="30" t="n">
        <v>98.7</v>
      </c>
      <c r="F139" s="30" t="n">
        <v>1387.79</v>
      </c>
      <c r="G139" s="30" t="n">
        <v>228</v>
      </c>
      <c r="H139" s="37" t="n">
        <f aca="false">SUM($C139,$G139,$R$5,$R$6)</f>
        <v>2928.16</v>
      </c>
      <c r="I139" s="37" t="n">
        <f aca="false">SUM($C139,$G139,$S$5,$S$6)</f>
        <v>3355.63</v>
      </c>
      <c r="J139" s="37" t="n">
        <f aca="false">SUM($C139,$G139,$T$5,$T$6)</f>
        <v>4035.51</v>
      </c>
      <c r="K139" s="37" t="n">
        <f aca="false">SUM($C139,$G139,$U$5,$U$6)</f>
        <v>5535.65</v>
      </c>
      <c r="L139" s="31" t="n">
        <v>0</v>
      </c>
      <c r="M139" s="55" t="n">
        <v>395.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380.18</v>
      </c>
      <c r="D140" s="30" t="n">
        <v>0</v>
      </c>
      <c r="E140" s="30" t="n">
        <v>189.57</v>
      </c>
      <c r="F140" s="30" t="n">
        <v>1400.73</v>
      </c>
      <c r="G140" s="30" t="n">
        <v>228</v>
      </c>
      <c r="H140" s="37" t="n">
        <f aca="false">SUM($C140,$G140,$R$5,$R$6)</f>
        <v>2941.1</v>
      </c>
      <c r="I140" s="37" t="n">
        <f aca="false">SUM($C140,$G140,$S$5,$S$6)</f>
        <v>3368.57</v>
      </c>
      <c r="J140" s="37" t="n">
        <f aca="false">SUM($C140,$G140,$T$5,$T$6)</f>
        <v>4048.45</v>
      </c>
      <c r="K140" s="37" t="n">
        <f aca="false">SUM($C140,$G140,$U$5,$U$6)</f>
        <v>5548.59</v>
      </c>
      <c r="L140" s="31" t="n">
        <v>0</v>
      </c>
      <c r="M140" s="55" t="n">
        <v>340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385.74</v>
      </c>
      <c r="D141" s="30" t="n">
        <v>0</v>
      </c>
      <c r="E141" s="30" t="n">
        <v>143.45</v>
      </c>
      <c r="F141" s="30" t="n">
        <v>1406.29</v>
      </c>
      <c r="G141" s="30" t="n">
        <v>228</v>
      </c>
      <c r="H141" s="37" t="n">
        <f aca="false">SUM($C141,$G141,$R$5,$R$6)</f>
        <v>2946.66</v>
      </c>
      <c r="I141" s="37" t="n">
        <f aca="false">SUM($C141,$G141,$S$5,$S$6)</f>
        <v>3374.13</v>
      </c>
      <c r="J141" s="37" t="n">
        <f aca="false">SUM($C141,$G141,$T$5,$T$6)</f>
        <v>4054.01</v>
      </c>
      <c r="K141" s="37" t="n">
        <f aca="false">SUM($C141,$G141,$U$5,$U$6)</f>
        <v>5554.15</v>
      </c>
      <c r="L141" s="31" t="n">
        <v>0</v>
      </c>
      <c r="M141" s="55" t="n">
        <v>690.02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391.94</v>
      </c>
      <c r="D142" s="30" t="n">
        <v>0</v>
      </c>
      <c r="E142" s="30" t="n">
        <v>174.97</v>
      </c>
      <c r="F142" s="30" t="n">
        <v>1412.49</v>
      </c>
      <c r="G142" s="30" t="n">
        <v>228</v>
      </c>
      <c r="H142" s="37" t="n">
        <f aca="false">SUM($C142,$G142,$R$5,$R$6)</f>
        <v>2952.86</v>
      </c>
      <c r="I142" s="37" t="n">
        <f aca="false">SUM($C142,$G142,$S$5,$S$6)</f>
        <v>3380.33</v>
      </c>
      <c r="J142" s="37" t="n">
        <f aca="false">SUM($C142,$G142,$T$5,$T$6)</f>
        <v>4060.21</v>
      </c>
      <c r="K142" s="37" t="n">
        <f aca="false">SUM($C142,$G142,$U$5,$U$6)</f>
        <v>5560.35</v>
      </c>
      <c r="L142" s="31" t="n">
        <v>0</v>
      </c>
      <c r="M142" s="55" t="n">
        <v>98.0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386.84</v>
      </c>
      <c r="D143" s="30" t="n">
        <v>0</v>
      </c>
      <c r="E143" s="30" t="n">
        <v>151.98</v>
      </c>
      <c r="F143" s="30" t="n">
        <v>1407.39</v>
      </c>
      <c r="G143" s="30" t="n">
        <v>228</v>
      </c>
      <c r="H143" s="37" t="n">
        <f aca="false">SUM($C143,$G143,$R$5,$R$6)</f>
        <v>2947.76</v>
      </c>
      <c r="I143" s="37" t="n">
        <f aca="false">SUM($C143,$G143,$S$5,$S$6)</f>
        <v>3375.23</v>
      </c>
      <c r="J143" s="37" t="n">
        <f aca="false">SUM($C143,$G143,$T$5,$T$6)</f>
        <v>4055.11</v>
      </c>
      <c r="K143" s="37" t="n">
        <f aca="false">SUM($C143,$G143,$U$5,$U$6)</f>
        <v>5555.25</v>
      </c>
      <c r="L143" s="31" t="n">
        <v>9.61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389.7</v>
      </c>
      <c r="D144" s="30" t="n">
        <v>0</v>
      </c>
      <c r="E144" s="30" t="n">
        <v>261.28</v>
      </c>
      <c r="F144" s="30" t="n">
        <v>1410.25</v>
      </c>
      <c r="G144" s="30" t="n">
        <v>228</v>
      </c>
      <c r="H144" s="37" t="n">
        <f aca="false">SUM($C144,$G144,$R$5,$R$6)</f>
        <v>2950.62</v>
      </c>
      <c r="I144" s="37" t="n">
        <f aca="false">SUM($C144,$G144,$S$5,$S$6)</f>
        <v>3378.09</v>
      </c>
      <c r="J144" s="37" t="n">
        <f aca="false">SUM($C144,$G144,$T$5,$T$6)</f>
        <v>4057.97</v>
      </c>
      <c r="K144" s="37" t="n">
        <f aca="false">SUM($C144,$G144,$U$5,$U$6)</f>
        <v>5558.11</v>
      </c>
      <c r="L144" s="31" t="n">
        <v>51.98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383.93</v>
      </c>
      <c r="D145" s="30" t="n">
        <v>0</v>
      </c>
      <c r="E145" s="30" t="n">
        <v>61.93</v>
      </c>
      <c r="F145" s="30" t="n">
        <v>1404.48</v>
      </c>
      <c r="G145" s="30" t="n">
        <v>228</v>
      </c>
      <c r="H145" s="37" t="n">
        <f aca="false">SUM($C145,$G145,$R$5,$R$6)</f>
        <v>2944.85</v>
      </c>
      <c r="I145" s="37" t="n">
        <f aca="false">SUM($C145,$G145,$S$5,$S$6)</f>
        <v>3372.32</v>
      </c>
      <c r="J145" s="37" t="n">
        <f aca="false">SUM($C145,$G145,$T$5,$T$6)</f>
        <v>4052.2</v>
      </c>
      <c r="K145" s="37" t="n">
        <f aca="false">SUM($C145,$G145,$U$5,$U$6)</f>
        <v>5552.34</v>
      </c>
      <c r="L145" s="31" t="n">
        <v>0</v>
      </c>
      <c r="M145" s="55" t="n">
        <v>41.69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379.42</v>
      </c>
      <c r="D146" s="30" t="n">
        <v>0</v>
      </c>
      <c r="E146" s="30" t="n">
        <v>251.05</v>
      </c>
      <c r="F146" s="30" t="n">
        <v>1399.97</v>
      </c>
      <c r="G146" s="30" t="n">
        <v>228</v>
      </c>
      <c r="H146" s="37" t="n">
        <f aca="false">SUM($C146,$G146,$R$5,$R$6)</f>
        <v>2940.34</v>
      </c>
      <c r="I146" s="37" t="n">
        <f aca="false">SUM($C146,$G146,$S$5,$S$6)</f>
        <v>3367.81</v>
      </c>
      <c r="J146" s="37" t="n">
        <f aca="false">SUM($C146,$G146,$T$5,$T$6)</f>
        <v>4047.69</v>
      </c>
      <c r="K146" s="37" t="n">
        <f aca="false">SUM($C146,$G146,$U$5,$U$6)</f>
        <v>5547.83</v>
      </c>
      <c r="L146" s="31" t="n">
        <v>0</v>
      </c>
      <c r="M146" s="55" t="n">
        <v>42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367.03</v>
      </c>
      <c r="D147" s="30" t="n">
        <v>0</v>
      </c>
      <c r="E147" s="30" t="n">
        <v>237.27</v>
      </c>
      <c r="F147" s="30" t="n">
        <v>1387.58</v>
      </c>
      <c r="G147" s="30" t="n">
        <v>228</v>
      </c>
      <c r="H147" s="37" t="n">
        <f aca="false">SUM($C147,$G147,$R$5,$R$6)</f>
        <v>2927.95</v>
      </c>
      <c r="I147" s="37" t="n">
        <f aca="false">SUM($C147,$G147,$S$5,$S$6)</f>
        <v>3355.42</v>
      </c>
      <c r="J147" s="37" t="n">
        <f aca="false">SUM($C147,$G147,$T$5,$T$6)</f>
        <v>4035.3</v>
      </c>
      <c r="K147" s="37" t="n">
        <f aca="false">SUM($C147,$G147,$U$5,$U$6)</f>
        <v>5535.44</v>
      </c>
      <c r="L147" s="31" t="n">
        <v>0</v>
      </c>
      <c r="M147" s="55" t="n">
        <v>98.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355.77</v>
      </c>
      <c r="D148" s="30" t="n">
        <v>0</v>
      </c>
      <c r="E148" s="30" t="n">
        <v>56.48</v>
      </c>
      <c r="F148" s="30" t="n">
        <v>1376.32</v>
      </c>
      <c r="G148" s="30" t="n">
        <v>228</v>
      </c>
      <c r="H148" s="37" t="n">
        <f aca="false">SUM($C148,$G148,$R$5,$R$6)</f>
        <v>2916.69</v>
      </c>
      <c r="I148" s="37" t="n">
        <f aca="false">SUM($C148,$G148,$S$5,$S$6)</f>
        <v>3344.16</v>
      </c>
      <c r="J148" s="37" t="n">
        <f aca="false">SUM($C148,$G148,$T$5,$T$6)</f>
        <v>4024.04</v>
      </c>
      <c r="K148" s="37" t="n">
        <f aca="false">SUM($C148,$G148,$U$5,$U$6)</f>
        <v>5524.18</v>
      </c>
      <c r="L148" s="31" t="n">
        <v>0</v>
      </c>
      <c r="M148" s="55" t="n">
        <v>189.57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445.33</v>
      </c>
      <c r="D149" s="30" t="n">
        <v>0</v>
      </c>
      <c r="E149" s="30" t="n">
        <v>197.89</v>
      </c>
      <c r="F149" s="30" t="n">
        <v>1465.88</v>
      </c>
      <c r="G149" s="30" t="n">
        <v>228</v>
      </c>
      <c r="H149" s="37" t="n">
        <f aca="false">SUM($C149,$G149,$R$5,$R$6)</f>
        <v>3006.25</v>
      </c>
      <c r="I149" s="37" t="n">
        <f aca="false">SUM($C149,$G149,$S$5,$S$6)</f>
        <v>3433.72</v>
      </c>
      <c r="J149" s="37" t="n">
        <f aca="false">SUM($C149,$G149,$T$5,$T$6)</f>
        <v>4113.6</v>
      </c>
      <c r="K149" s="37" t="n">
        <f aca="false">SUM($C149,$G149,$U$5,$U$6)</f>
        <v>5613.74</v>
      </c>
      <c r="L149" s="31" t="n">
        <v>0</v>
      </c>
      <c r="M149" s="55" t="n">
        <v>143.4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434.03</v>
      </c>
      <c r="D150" s="30" t="n">
        <v>0</v>
      </c>
      <c r="E150" s="30" t="n">
        <v>403.85</v>
      </c>
      <c r="F150" s="30" t="n">
        <v>1454.58</v>
      </c>
      <c r="G150" s="30" t="n">
        <v>228</v>
      </c>
      <c r="H150" s="37" t="n">
        <f aca="false">SUM($C150,$G150,$R$5,$R$6)</f>
        <v>2994.95</v>
      </c>
      <c r="I150" s="37" t="n">
        <f aca="false">SUM($C150,$G150,$S$5,$S$6)</f>
        <v>3422.42</v>
      </c>
      <c r="J150" s="37" t="n">
        <f aca="false">SUM($C150,$G150,$T$5,$T$6)</f>
        <v>4102.3</v>
      </c>
      <c r="K150" s="37" t="n">
        <f aca="false">SUM($C150,$G150,$U$5,$U$6)</f>
        <v>5602.44</v>
      </c>
      <c r="L150" s="31" t="n">
        <v>0</v>
      </c>
      <c r="M150" s="55" t="n">
        <v>174.9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358.13</v>
      </c>
      <c r="D151" s="30" t="n">
        <v>0</v>
      </c>
      <c r="E151" s="30" t="n">
        <v>499.69</v>
      </c>
      <c r="F151" s="30" t="n">
        <v>1378.68</v>
      </c>
      <c r="G151" s="30" t="n">
        <v>228</v>
      </c>
      <c r="H151" s="37" t="n">
        <f aca="false">SUM($C151,$G151,$R$5,$R$6)</f>
        <v>2919.05</v>
      </c>
      <c r="I151" s="37" t="n">
        <f aca="false">SUM($C151,$G151,$S$5,$S$6)</f>
        <v>3346.52</v>
      </c>
      <c r="J151" s="37" t="n">
        <f aca="false">SUM($C151,$G151,$T$5,$T$6)</f>
        <v>4026.4</v>
      </c>
      <c r="K151" s="37" t="n">
        <f aca="false">SUM($C151,$G151,$U$5,$U$6)</f>
        <v>5526.54</v>
      </c>
      <c r="L151" s="31" t="n">
        <v>0</v>
      </c>
      <c r="M151" s="55" t="n">
        <v>151.9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042.05</v>
      </c>
      <c r="D152" s="30" t="n">
        <v>0</v>
      </c>
      <c r="E152" s="30" t="n">
        <v>253.82</v>
      </c>
      <c r="F152" s="30" t="n">
        <v>1062.6</v>
      </c>
      <c r="G152" s="30" t="n">
        <v>228</v>
      </c>
      <c r="H152" s="37" t="n">
        <f aca="false">SUM($C152,$G152,$R$5,$R$6)</f>
        <v>2602.97</v>
      </c>
      <c r="I152" s="37" t="n">
        <f aca="false">SUM($C152,$G152,$S$5,$S$6)</f>
        <v>3030.44</v>
      </c>
      <c r="J152" s="37" t="n">
        <f aca="false">SUM($C152,$G152,$T$5,$T$6)</f>
        <v>3710.32</v>
      </c>
      <c r="K152" s="37" t="n">
        <f aca="false">SUM($C152,$G152,$U$5,$U$6)</f>
        <v>5210.46</v>
      </c>
      <c r="L152" s="31" t="n">
        <v>0</v>
      </c>
      <c r="M152" s="55" t="n">
        <v>261.2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032.83</v>
      </c>
      <c r="D153" s="30" t="n">
        <v>0</v>
      </c>
      <c r="E153" s="30" t="n">
        <v>190.66</v>
      </c>
      <c r="F153" s="30" t="n">
        <v>1053.38</v>
      </c>
      <c r="G153" s="30" t="n">
        <v>228</v>
      </c>
      <c r="H153" s="37" t="n">
        <f aca="false">SUM($C153,$G153,$R$5,$R$6)</f>
        <v>2593.75</v>
      </c>
      <c r="I153" s="37" t="n">
        <f aca="false">SUM($C153,$G153,$S$5,$S$6)</f>
        <v>3021.22</v>
      </c>
      <c r="J153" s="37" t="n">
        <f aca="false">SUM($C153,$G153,$T$5,$T$6)</f>
        <v>3701.1</v>
      </c>
      <c r="K153" s="37" t="n">
        <f aca="false">SUM($C153,$G153,$U$5,$U$6)</f>
        <v>5201.24</v>
      </c>
      <c r="L153" s="31" t="n">
        <v>0</v>
      </c>
      <c r="M153" s="55" t="n">
        <v>61.9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890.54</v>
      </c>
      <c r="D154" s="30" t="n">
        <v>0</v>
      </c>
      <c r="E154" s="30" t="n">
        <v>96.19</v>
      </c>
      <c r="F154" s="30" t="n">
        <v>911.09</v>
      </c>
      <c r="G154" s="30" t="n">
        <v>228</v>
      </c>
      <c r="H154" s="37" t="n">
        <f aca="false">SUM($C154,$G154,$R$5,$R$6)</f>
        <v>2451.46</v>
      </c>
      <c r="I154" s="37" t="n">
        <f aca="false">SUM($C154,$G154,$S$5,$S$6)</f>
        <v>2878.93</v>
      </c>
      <c r="J154" s="37" t="n">
        <f aca="false">SUM($C154,$G154,$T$5,$T$6)</f>
        <v>3558.81</v>
      </c>
      <c r="K154" s="37" t="n">
        <f aca="false">SUM($C154,$G154,$U$5,$U$6)</f>
        <v>5058.95</v>
      </c>
      <c r="L154" s="31" t="n">
        <v>0</v>
      </c>
      <c r="M154" s="55" t="n">
        <v>251.05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791.61</v>
      </c>
      <c r="D155" s="30" t="n">
        <v>0</v>
      </c>
      <c r="E155" s="30" t="n">
        <v>201.91</v>
      </c>
      <c r="F155" s="30" t="n">
        <v>812.16</v>
      </c>
      <c r="G155" s="30" t="n">
        <v>228</v>
      </c>
      <c r="H155" s="37" t="n">
        <f aca="false">SUM($C155,$G155,$R$5,$R$6)</f>
        <v>2352.53</v>
      </c>
      <c r="I155" s="37" t="n">
        <f aca="false">SUM($C155,$G155,$S$5,$S$6)</f>
        <v>2780</v>
      </c>
      <c r="J155" s="37" t="n">
        <f aca="false">SUM($C155,$G155,$T$5,$T$6)</f>
        <v>3459.88</v>
      </c>
      <c r="K155" s="37" t="n">
        <f aca="false">SUM($C155,$G155,$U$5,$U$6)</f>
        <v>4960.02</v>
      </c>
      <c r="L155" s="31" t="n">
        <v>0</v>
      </c>
      <c r="M155" s="55" t="n">
        <v>237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747.01</v>
      </c>
      <c r="D156" s="30" t="n">
        <v>0</v>
      </c>
      <c r="E156" s="30" t="n">
        <v>255.72</v>
      </c>
      <c r="F156" s="30" t="n">
        <v>767.56</v>
      </c>
      <c r="G156" s="30" t="n">
        <v>228</v>
      </c>
      <c r="H156" s="37" t="n">
        <f aca="false">SUM($C156,$G156,$R$5,$R$6)</f>
        <v>2307.93</v>
      </c>
      <c r="I156" s="37" t="n">
        <f aca="false">SUM($C156,$G156,$S$5,$S$6)</f>
        <v>2735.4</v>
      </c>
      <c r="J156" s="37" t="n">
        <f aca="false">SUM($C156,$G156,$T$5,$T$6)</f>
        <v>3415.28</v>
      </c>
      <c r="K156" s="37" t="n">
        <f aca="false">SUM($C156,$G156,$U$5,$U$6)</f>
        <v>4915.42</v>
      </c>
      <c r="L156" s="31" t="n">
        <v>0</v>
      </c>
      <c r="M156" s="55" t="n">
        <v>56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719.3</v>
      </c>
      <c r="D157" s="30" t="n">
        <v>0</v>
      </c>
      <c r="E157" s="30" t="n">
        <v>38.75</v>
      </c>
      <c r="F157" s="30" t="n">
        <v>739.85</v>
      </c>
      <c r="G157" s="30" t="n">
        <v>228</v>
      </c>
      <c r="H157" s="37" t="n">
        <f aca="false">SUM($C157,$G157,$R$5,$R$6)</f>
        <v>2280.22</v>
      </c>
      <c r="I157" s="37" t="n">
        <f aca="false">SUM($C157,$G157,$S$5,$S$6)</f>
        <v>2707.69</v>
      </c>
      <c r="J157" s="37" t="n">
        <f aca="false">SUM($C157,$G157,$T$5,$T$6)</f>
        <v>3387.57</v>
      </c>
      <c r="K157" s="37" t="n">
        <f aca="false">SUM($C157,$G157,$U$5,$U$6)</f>
        <v>4887.71</v>
      </c>
      <c r="L157" s="31" t="n">
        <v>0</v>
      </c>
      <c r="M157" s="55" t="n">
        <v>197.89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805.94</v>
      </c>
      <c r="D158" s="30" t="n">
        <v>44.66</v>
      </c>
      <c r="E158" s="30" t="n">
        <v>0</v>
      </c>
      <c r="F158" s="30" t="n">
        <v>826.49</v>
      </c>
      <c r="G158" s="30" t="n">
        <v>228</v>
      </c>
      <c r="H158" s="37" t="n">
        <f aca="false">SUM($C158,$G158,$R$5,$R$6)</f>
        <v>2366.86</v>
      </c>
      <c r="I158" s="37" t="n">
        <f aca="false">SUM($C158,$G158,$S$5,$S$6)</f>
        <v>2794.33</v>
      </c>
      <c r="J158" s="37" t="n">
        <f aca="false">SUM($C158,$G158,$T$5,$T$6)</f>
        <v>3474.21</v>
      </c>
      <c r="K158" s="37" t="n">
        <f aca="false">SUM($C158,$G158,$U$5,$U$6)</f>
        <v>4974.35</v>
      </c>
      <c r="L158" s="31" t="n">
        <v>0</v>
      </c>
      <c r="M158" s="55" t="n">
        <v>403.85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128.96</v>
      </c>
      <c r="D159" s="30" t="n">
        <v>48.63</v>
      </c>
      <c r="E159" s="30" t="n">
        <v>0</v>
      </c>
      <c r="F159" s="30" t="n">
        <v>1149.51</v>
      </c>
      <c r="G159" s="30" t="n">
        <v>228</v>
      </c>
      <c r="H159" s="37" t="n">
        <f aca="false">SUM($C159,$G159,$R$5,$R$6)</f>
        <v>2689.88</v>
      </c>
      <c r="I159" s="37" t="n">
        <f aca="false">SUM($C159,$G159,$S$5,$S$6)</f>
        <v>3117.35</v>
      </c>
      <c r="J159" s="37" t="n">
        <f aca="false">SUM($C159,$G159,$T$5,$T$6)</f>
        <v>3797.23</v>
      </c>
      <c r="K159" s="37" t="n">
        <f aca="false">SUM($C159,$G159,$U$5,$U$6)</f>
        <v>5297.37</v>
      </c>
      <c r="L159" s="31" t="n">
        <v>0</v>
      </c>
      <c r="M159" s="55" t="n">
        <v>499.69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300.36</v>
      </c>
      <c r="D160" s="30" t="n">
        <v>128.89</v>
      </c>
      <c r="E160" s="30" t="n">
        <v>0</v>
      </c>
      <c r="F160" s="30" t="n">
        <v>1320.91</v>
      </c>
      <c r="G160" s="30" t="n">
        <v>228</v>
      </c>
      <c r="H160" s="37" t="n">
        <f aca="false">SUM($C160,$G160,$R$5,$R$6)</f>
        <v>2861.28</v>
      </c>
      <c r="I160" s="37" t="n">
        <f aca="false">SUM($C160,$G160,$S$5,$S$6)</f>
        <v>3288.75</v>
      </c>
      <c r="J160" s="37" t="n">
        <f aca="false">SUM($C160,$G160,$T$5,$T$6)</f>
        <v>3968.63</v>
      </c>
      <c r="K160" s="37" t="n">
        <f aca="false">SUM($C160,$G160,$U$5,$U$6)</f>
        <v>5468.77</v>
      </c>
      <c r="L160" s="31" t="n">
        <v>0</v>
      </c>
      <c r="M160" s="55" t="n">
        <v>253.82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551.9</v>
      </c>
      <c r="D161" s="30" t="n">
        <v>0</v>
      </c>
      <c r="E161" s="30" t="n">
        <v>4.99</v>
      </c>
      <c r="F161" s="30" t="n">
        <v>1572.45</v>
      </c>
      <c r="G161" s="30" t="n">
        <v>228</v>
      </c>
      <c r="H161" s="37" t="n">
        <f aca="false">SUM($C161,$G161,$R$5,$R$6)</f>
        <v>3112.82</v>
      </c>
      <c r="I161" s="37" t="n">
        <f aca="false">SUM($C161,$G161,$S$5,$S$6)</f>
        <v>3540.29</v>
      </c>
      <c r="J161" s="37" t="n">
        <f aca="false">SUM($C161,$G161,$T$5,$T$6)</f>
        <v>4220.17</v>
      </c>
      <c r="K161" s="37" t="n">
        <f aca="false">SUM($C161,$G161,$U$5,$U$6)</f>
        <v>5720.31</v>
      </c>
      <c r="L161" s="31" t="n">
        <v>0</v>
      </c>
      <c r="M161" s="55" t="n">
        <v>190.6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682.05</v>
      </c>
      <c r="D162" s="30" t="n">
        <v>0</v>
      </c>
      <c r="E162" s="30" t="n">
        <v>73.08</v>
      </c>
      <c r="F162" s="30" t="n">
        <v>1702.6</v>
      </c>
      <c r="G162" s="30" t="n">
        <v>228</v>
      </c>
      <c r="H162" s="37" t="n">
        <f aca="false">SUM($C162,$G162,$R$5,$R$6)</f>
        <v>3242.97</v>
      </c>
      <c r="I162" s="37" t="n">
        <f aca="false">SUM($C162,$G162,$S$5,$S$6)</f>
        <v>3670.44</v>
      </c>
      <c r="J162" s="37" t="n">
        <f aca="false">SUM($C162,$G162,$T$5,$T$6)</f>
        <v>4350.32</v>
      </c>
      <c r="K162" s="37" t="n">
        <f aca="false">SUM($C162,$G162,$U$5,$U$6)</f>
        <v>5850.46</v>
      </c>
      <c r="L162" s="31" t="n">
        <v>0</v>
      </c>
      <c r="M162" s="55" t="n">
        <v>96.1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686.28</v>
      </c>
      <c r="D163" s="30" t="n">
        <v>0</v>
      </c>
      <c r="E163" s="30" t="n">
        <v>85.83</v>
      </c>
      <c r="F163" s="30" t="n">
        <v>1706.83</v>
      </c>
      <c r="G163" s="30" t="n">
        <v>228</v>
      </c>
      <c r="H163" s="37" t="n">
        <f aca="false">SUM($C163,$G163,$R$5,$R$6)</f>
        <v>3247.2</v>
      </c>
      <c r="I163" s="37" t="n">
        <f aca="false">SUM($C163,$G163,$S$5,$S$6)</f>
        <v>3674.67</v>
      </c>
      <c r="J163" s="37" t="n">
        <f aca="false">SUM($C163,$G163,$T$5,$T$6)</f>
        <v>4354.55</v>
      </c>
      <c r="K163" s="37" t="n">
        <f aca="false">SUM($C163,$G163,$U$5,$U$6)</f>
        <v>5854.69</v>
      </c>
      <c r="L163" s="31" t="n">
        <v>0</v>
      </c>
      <c r="M163" s="55" t="n">
        <v>201.91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670.77</v>
      </c>
      <c r="D164" s="30" t="n">
        <v>0</v>
      </c>
      <c r="E164" s="30" t="n">
        <v>59.65</v>
      </c>
      <c r="F164" s="30" t="n">
        <v>1691.32</v>
      </c>
      <c r="G164" s="30" t="n">
        <v>228</v>
      </c>
      <c r="H164" s="37" t="n">
        <f aca="false">SUM($C164,$G164,$R$5,$R$6)</f>
        <v>3231.69</v>
      </c>
      <c r="I164" s="37" t="n">
        <f aca="false">SUM($C164,$G164,$S$5,$S$6)</f>
        <v>3659.16</v>
      </c>
      <c r="J164" s="37" t="n">
        <f aca="false">SUM($C164,$G164,$T$5,$T$6)</f>
        <v>4339.04</v>
      </c>
      <c r="K164" s="37" t="n">
        <f aca="false">SUM($C164,$G164,$U$5,$U$6)</f>
        <v>5839.18</v>
      </c>
      <c r="L164" s="31" t="n">
        <v>0</v>
      </c>
      <c r="M164" s="55" t="n">
        <v>255.72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602.89</v>
      </c>
      <c r="D165" s="30" t="n">
        <v>0</v>
      </c>
      <c r="E165" s="30" t="n">
        <v>28.61</v>
      </c>
      <c r="F165" s="30" t="n">
        <v>1623.44</v>
      </c>
      <c r="G165" s="30" t="n">
        <v>228</v>
      </c>
      <c r="H165" s="37" t="n">
        <f aca="false">SUM($C165,$G165,$R$5,$R$6)</f>
        <v>3163.81</v>
      </c>
      <c r="I165" s="37" t="n">
        <f aca="false">SUM($C165,$G165,$S$5,$S$6)</f>
        <v>3591.28</v>
      </c>
      <c r="J165" s="37" t="n">
        <f aca="false">SUM($C165,$G165,$T$5,$T$6)</f>
        <v>4271.16</v>
      </c>
      <c r="K165" s="37" t="n">
        <f aca="false">SUM($C165,$G165,$U$5,$U$6)</f>
        <v>5771.3</v>
      </c>
      <c r="L165" s="31" t="n">
        <v>0</v>
      </c>
      <c r="M165" s="55" t="n">
        <v>38.7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612</v>
      </c>
      <c r="D166" s="30" t="n">
        <v>0</v>
      </c>
      <c r="E166" s="30" t="n">
        <v>24.22</v>
      </c>
      <c r="F166" s="30" t="n">
        <v>1632.55</v>
      </c>
      <c r="G166" s="30" t="n">
        <v>228</v>
      </c>
      <c r="H166" s="37" t="n">
        <f aca="false">SUM($C166,$G166,$R$5,$R$6)</f>
        <v>3172.92</v>
      </c>
      <c r="I166" s="37" t="n">
        <f aca="false">SUM($C166,$G166,$S$5,$S$6)</f>
        <v>3600.39</v>
      </c>
      <c r="J166" s="37" t="n">
        <f aca="false">SUM($C166,$G166,$T$5,$T$6)</f>
        <v>4280.27</v>
      </c>
      <c r="K166" s="37" t="n">
        <f aca="false">SUM($C166,$G166,$U$5,$U$6)</f>
        <v>5780.41</v>
      </c>
      <c r="L166" s="31" t="n">
        <v>44.66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592.63</v>
      </c>
      <c r="D167" s="30" t="n">
        <v>0</v>
      </c>
      <c r="E167" s="30" t="n">
        <v>65.84</v>
      </c>
      <c r="F167" s="30" t="n">
        <v>1613.18</v>
      </c>
      <c r="G167" s="30" t="n">
        <v>228</v>
      </c>
      <c r="H167" s="37" t="n">
        <f aca="false">SUM($C167,$G167,$R$5,$R$6)</f>
        <v>3153.55</v>
      </c>
      <c r="I167" s="37" t="n">
        <f aca="false">SUM($C167,$G167,$S$5,$S$6)</f>
        <v>3581.02</v>
      </c>
      <c r="J167" s="37" t="n">
        <f aca="false">SUM($C167,$G167,$T$5,$T$6)</f>
        <v>4260.9</v>
      </c>
      <c r="K167" s="37" t="n">
        <f aca="false">SUM($C167,$G167,$U$5,$U$6)</f>
        <v>5761.04</v>
      </c>
      <c r="L167" s="31" t="n">
        <v>48.6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600.02</v>
      </c>
      <c r="D168" s="30" t="n">
        <v>0</v>
      </c>
      <c r="E168" s="30" t="n">
        <v>92.95</v>
      </c>
      <c r="F168" s="30" t="n">
        <v>1620.57</v>
      </c>
      <c r="G168" s="30" t="n">
        <v>228</v>
      </c>
      <c r="H168" s="37" t="n">
        <f aca="false">SUM($C168,$G168,$R$5,$R$6)</f>
        <v>3160.94</v>
      </c>
      <c r="I168" s="37" t="n">
        <f aca="false">SUM($C168,$G168,$S$5,$S$6)</f>
        <v>3588.41</v>
      </c>
      <c r="J168" s="37" t="n">
        <f aca="false">SUM($C168,$G168,$T$5,$T$6)</f>
        <v>4268.29</v>
      </c>
      <c r="K168" s="37" t="n">
        <f aca="false">SUM($C168,$G168,$U$5,$U$6)</f>
        <v>5768.43</v>
      </c>
      <c r="L168" s="31" t="n">
        <v>128.89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590.31</v>
      </c>
      <c r="D169" s="30" t="n">
        <v>0</v>
      </c>
      <c r="E169" s="30" t="n">
        <v>122.91</v>
      </c>
      <c r="F169" s="30" t="n">
        <v>1610.86</v>
      </c>
      <c r="G169" s="30" t="n">
        <v>228</v>
      </c>
      <c r="H169" s="37" t="n">
        <f aca="false">SUM($C169,$G169,$R$5,$R$6)</f>
        <v>3151.23</v>
      </c>
      <c r="I169" s="37" t="n">
        <f aca="false">SUM($C169,$G169,$S$5,$S$6)</f>
        <v>3578.7</v>
      </c>
      <c r="J169" s="37" t="n">
        <f aca="false">SUM($C169,$G169,$T$5,$T$6)</f>
        <v>4258.58</v>
      </c>
      <c r="K169" s="37" t="n">
        <f aca="false">SUM($C169,$G169,$U$5,$U$6)</f>
        <v>5758.72</v>
      </c>
      <c r="L169" s="31" t="n">
        <v>0</v>
      </c>
      <c r="M169" s="55" t="n">
        <v>4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1585.87</v>
      </c>
      <c r="D170" s="30" t="n">
        <v>0</v>
      </c>
      <c r="E170" s="30" t="n">
        <v>109.94</v>
      </c>
      <c r="F170" s="30" t="n">
        <v>1606.42</v>
      </c>
      <c r="G170" s="30" t="n">
        <v>228</v>
      </c>
      <c r="H170" s="37" t="n">
        <f aca="false">SUM($C170,$G170,$R$5,$R$6)</f>
        <v>3146.79</v>
      </c>
      <c r="I170" s="37" t="n">
        <f aca="false">SUM($C170,$G170,$S$5,$S$6)</f>
        <v>3574.26</v>
      </c>
      <c r="J170" s="37" t="n">
        <f aca="false">SUM($C170,$G170,$T$5,$T$6)</f>
        <v>4254.14</v>
      </c>
      <c r="K170" s="37" t="n">
        <f aca="false">SUM($C170,$G170,$U$5,$U$6)</f>
        <v>5754.28</v>
      </c>
      <c r="L170" s="31" t="n">
        <v>0</v>
      </c>
      <c r="M170" s="55" t="n">
        <v>73.08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576.97</v>
      </c>
      <c r="D171" s="30" t="n">
        <v>0</v>
      </c>
      <c r="E171" s="30" t="n">
        <v>124.03</v>
      </c>
      <c r="F171" s="30" t="n">
        <v>1597.52</v>
      </c>
      <c r="G171" s="30" t="n">
        <v>228</v>
      </c>
      <c r="H171" s="37" t="n">
        <f aca="false">SUM($C171,$G171,$R$5,$R$6)</f>
        <v>3137.89</v>
      </c>
      <c r="I171" s="37" t="n">
        <f aca="false">SUM($C171,$G171,$S$5,$S$6)</f>
        <v>3565.36</v>
      </c>
      <c r="J171" s="37" t="n">
        <f aca="false">SUM($C171,$G171,$T$5,$T$6)</f>
        <v>4245.24</v>
      </c>
      <c r="K171" s="37" t="n">
        <f aca="false">SUM($C171,$G171,$U$5,$U$6)</f>
        <v>5745.38</v>
      </c>
      <c r="L171" s="31" t="n">
        <v>0</v>
      </c>
      <c r="M171" s="55" t="n">
        <v>85.8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560.66</v>
      </c>
      <c r="D172" s="30" t="n">
        <v>0</v>
      </c>
      <c r="E172" s="30" t="n">
        <v>128.02</v>
      </c>
      <c r="F172" s="30" t="n">
        <v>1581.21</v>
      </c>
      <c r="G172" s="30" t="n">
        <v>228</v>
      </c>
      <c r="H172" s="37" t="n">
        <f aca="false">SUM($C172,$G172,$R$5,$R$6)</f>
        <v>3121.58</v>
      </c>
      <c r="I172" s="37" t="n">
        <f aca="false">SUM($C172,$G172,$S$5,$S$6)</f>
        <v>3549.05</v>
      </c>
      <c r="J172" s="37" t="n">
        <f aca="false">SUM($C172,$G172,$T$5,$T$6)</f>
        <v>4228.93</v>
      </c>
      <c r="K172" s="37" t="n">
        <f aca="false">SUM($C172,$G172,$U$5,$U$6)</f>
        <v>5729.07</v>
      </c>
      <c r="L172" s="31" t="n">
        <v>0</v>
      </c>
      <c r="M172" s="55" t="n">
        <v>59.6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561.3</v>
      </c>
      <c r="D173" s="30" t="n">
        <v>0</v>
      </c>
      <c r="E173" s="30" t="n">
        <v>306.87</v>
      </c>
      <c r="F173" s="30" t="n">
        <v>1581.85</v>
      </c>
      <c r="G173" s="30" t="n">
        <v>228</v>
      </c>
      <c r="H173" s="37" t="n">
        <f aca="false">SUM($C173,$G173,$R$5,$R$6)</f>
        <v>3122.22</v>
      </c>
      <c r="I173" s="37" t="n">
        <f aca="false">SUM($C173,$G173,$S$5,$S$6)</f>
        <v>3549.69</v>
      </c>
      <c r="J173" s="37" t="n">
        <f aca="false">SUM($C173,$G173,$T$5,$T$6)</f>
        <v>4229.57</v>
      </c>
      <c r="K173" s="37" t="n">
        <f aca="false">SUM($C173,$G173,$U$5,$U$6)</f>
        <v>5729.71</v>
      </c>
      <c r="L173" s="31" t="n">
        <v>0</v>
      </c>
      <c r="M173" s="55" t="n">
        <v>28.6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1640.8</v>
      </c>
      <c r="D174" s="30" t="n">
        <v>0</v>
      </c>
      <c r="E174" s="30" t="n">
        <v>688.49</v>
      </c>
      <c r="F174" s="30" t="n">
        <v>1661.35</v>
      </c>
      <c r="G174" s="30" t="n">
        <v>228</v>
      </c>
      <c r="H174" s="37" t="n">
        <f aca="false">SUM($C174,$G174,$R$5,$R$6)</f>
        <v>3201.72</v>
      </c>
      <c r="I174" s="37" t="n">
        <f aca="false">SUM($C174,$G174,$S$5,$S$6)</f>
        <v>3629.19</v>
      </c>
      <c r="J174" s="37" t="n">
        <f aca="false">SUM($C174,$G174,$T$5,$T$6)</f>
        <v>4309.07</v>
      </c>
      <c r="K174" s="37" t="n">
        <f aca="false">SUM($C174,$G174,$U$5,$U$6)</f>
        <v>5809.21</v>
      </c>
      <c r="L174" s="31" t="n">
        <v>0</v>
      </c>
      <c r="M174" s="55" t="n">
        <v>24.2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521.73</v>
      </c>
      <c r="D175" s="30" t="n">
        <v>0</v>
      </c>
      <c r="E175" s="30" t="n">
        <v>687.89</v>
      </c>
      <c r="F175" s="30" t="n">
        <v>1542.28</v>
      </c>
      <c r="G175" s="30" t="n">
        <v>228</v>
      </c>
      <c r="H175" s="37" t="n">
        <f aca="false">SUM($C175,$G175,$R$5,$R$6)</f>
        <v>3082.65</v>
      </c>
      <c r="I175" s="37" t="n">
        <f aca="false">SUM($C175,$G175,$S$5,$S$6)</f>
        <v>3510.12</v>
      </c>
      <c r="J175" s="37" t="n">
        <f aca="false">SUM($C175,$G175,$T$5,$T$6)</f>
        <v>4190</v>
      </c>
      <c r="K175" s="37" t="n">
        <f aca="false">SUM($C175,$G175,$U$5,$U$6)</f>
        <v>5690.14</v>
      </c>
      <c r="L175" s="31" t="n">
        <v>0</v>
      </c>
      <c r="M175" s="55" t="n">
        <v>65.8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168.91</v>
      </c>
      <c r="D176" s="30" t="n">
        <v>0</v>
      </c>
      <c r="E176" s="30" t="n">
        <v>378.08</v>
      </c>
      <c r="F176" s="30" t="n">
        <v>1189.46</v>
      </c>
      <c r="G176" s="30" t="n">
        <v>228</v>
      </c>
      <c r="H176" s="37" t="n">
        <f aca="false">SUM($C176,$G176,$R$5,$R$6)</f>
        <v>2729.83</v>
      </c>
      <c r="I176" s="37" t="n">
        <f aca="false">SUM($C176,$G176,$S$5,$S$6)</f>
        <v>3157.3</v>
      </c>
      <c r="J176" s="37" t="n">
        <f aca="false">SUM($C176,$G176,$T$5,$T$6)</f>
        <v>3837.18</v>
      </c>
      <c r="K176" s="37" t="n">
        <f aca="false">SUM($C176,$G176,$U$5,$U$6)</f>
        <v>5337.32</v>
      </c>
      <c r="L176" s="31" t="n">
        <v>0</v>
      </c>
      <c r="M176" s="55" t="n">
        <v>92.9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918.87</v>
      </c>
      <c r="D177" s="30" t="n">
        <v>0</v>
      </c>
      <c r="E177" s="30" t="n">
        <v>956.19</v>
      </c>
      <c r="F177" s="30" t="n">
        <v>939.42</v>
      </c>
      <c r="G177" s="30" t="n">
        <v>228</v>
      </c>
      <c r="H177" s="37" t="n">
        <f aca="false">SUM($C177,$G177,$R$5,$R$6)</f>
        <v>2479.79</v>
      </c>
      <c r="I177" s="37" t="n">
        <f aca="false">SUM($C177,$G177,$S$5,$S$6)</f>
        <v>2907.26</v>
      </c>
      <c r="J177" s="37" t="n">
        <f aca="false">SUM($C177,$G177,$T$5,$T$6)</f>
        <v>3587.14</v>
      </c>
      <c r="K177" s="37" t="n">
        <f aca="false">SUM($C177,$G177,$U$5,$U$6)</f>
        <v>5087.28</v>
      </c>
      <c r="L177" s="31" t="n">
        <v>0</v>
      </c>
      <c r="M177" s="55" t="n">
        <v>122.91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797.86</v>
      </c>
      <c r="D178" s="30" t="n">
        <v>0</v>
      </c>
      <c r="E178" s="30" t="n">
        <v>828.14</v>
      </c>
      <c r="F178" s="30" t="n">
        <v>818.41</v>
      </c>
      <c r="G178" s="30" t="n">
        <v>228</v>
      </c>
      <c r="H178" s="37" t="n">
        <f aca="false">SUM($C178,$G178,$R$5,$R$6)</f>
        <v>2358.78</v>
      </c>
      <c r="I178" s="37" t="n">
        <f aca="false">SUM($C178,$G178,$S$5,$S$6)</f>
        <v>2786.25</v>
      </c>
      <c r="J178" s="37" t="n">
        <f aca="false">SUM($C178,$G178,$T$5,$T$6)</f>
        <v>3466.13</v>
      </c>
      <c r="K178" s="37" t="n">
        <f aca="false">SUM($C178,$G178,$U$5,$U$6)</f>
        <v>4966.27</v>
      </c>
      <c r="L178" s="31" t="n">
        <v>0</v>
      </c>
      <c r="M178" s="55" t="n">
        <v>109.94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703.67</v>
      </c>
      <c r="D179" s="30" t="n">
        <v>0</v>
      </c>
      <c r="E179" s="30" t="n">
        <v>165.77</v>
      </c>
      <c r="F179" s="30" t="n">
        <v>724.22</v>
      </c>
      <c r="G179" s="30" t="n">
        <v>228</v>
      </c>
      <c r="H179" s="37" t="n">
        <f aca="false">SUM($C179,$G179,$R$5,$R$6)</f>
        <v>2264.59</v>
      </c>
      <c r="I179" s="37" t="n">
        <f aca="false">SUM($C179,$G179,$S$5,$S$6)</f>
        <v>2692.06</v>
      </c>
      <c r="J179" s="37" t="n">
        <f aca="false">SUM($C179,$G179,$T$5,$T$6)</f>
        <v>3371.94</v>
      </c>
      <c r="K179" s="37" t="n">
        <f aca="false">SUM($C179,$G179,$U$5,$U$6)</f>
        <v>4872.08</v>
      </c>
      <c r="L179" s="31" t="n">
        <v>0</v>
      </c>
      <c r="M179" s="55" t="n">
        <v>124.0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698.37</v>
      </c>
      <c r="D180" s="30" t="n">
        <v>0</v>
      </c>
      <c r="E180" s="30" t="n">
        <v>344.08</v>
      </c>
      <c r="F180" s="30" t="n">
        <v>718.92</v>
      </c>
      <c r="G180" s="30" t="n">
        <v>228</v>
      </c>
      <c r="H180" s="37" t="n">
        <f aca="false">SUM($C180,$G180,$R$5,$R$6)</f>
        <v>2259.29</v>
      </c>
      <c r="I180" s="37" t="n">
        <f aca="false">SUM($C180,$G180,$S$5,$S$6)</f>
        <v>2686.76</v>
      </c>
      <c r="J180" s="37" t="n">
        <f aca="false">SUM($C180,$G180,$T$5,$T$6)</f>
        <v>3366.64</v>
      </c>
      <c r="K180" s="37" t="n">
        <f aca="false">SUM($C180,$G180,$U$5,$U$6)</f>
        <v>4866.78</v>
      </c>
      <c r="L180" s="31" t="n">
        <v>0</v>
      </c>
      <c r="M180" s="55" t="n">
        <v>128.0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601.68</v>
      </c>
      <c r="D181" s="30" t="n">
        <v>113.02</v>
      </c>
      <c r="E181" s="30" t="n">
        <v>0</v>
      </c>
      <c r="F181" s="30" t="n">
        <v>622.23</v>
      </c>
      <c r="G181" s="30" t="n">
        <v>228</v>
      </c>
      <c r="H181" s="37" t="n">
        <f aca="false">SUM($C181,$G181,$R$5,$R$6)</f>
        <v>2162.6</v>
      </c>
      <c r="I181" s="37" t="n">
        <f aca="false">SUM($C181,$G181,$S$5,$S$6)</f>
        <v>2590.07</v>
      </c>
      <c r="J181" s="37" t="n">
        <f aca="false">SUM($C181,$G181,$T$5,$T$6)</f>
        <v>3269.95</v>
      </c>
      <c r="K181" s="37" t="n">
        <f aca="false">SUM($C181,$G181,$U$5,$U$6)</f>
        <v>4770.09</v>
      </c>
      <c r="L181" s="31" t="n">
        <v>0</v>
      </c>
      <c r="M181" s="55" t="n">
        <v>306.8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708.78</v>
      </c>
      <c r="D182" s="30" t="n">
        <v>133.13</v>
      </c>
      <c r="E182" s="30" t="n">
        <v>0</v>
      </c>
      <c r="F182" s="30" t="n">
        <v>729.33</v>
      </c>
      <c r="G182" s="30" t="n">
        <v>228</v>
      </c>
      <c r="H182" s="37" t="n">
        <f aca="false">SUM($C182,$G182,$R$5,$R$6)</f>
        <v>2269.7</v>
      </c>
      <c r="I182" s="37" t="n">
        <f aca="false">SUM($C182,$G182,$S$5,$S$6)</f>
        <v>2697.17</v>
      </c>
      <c r="J182" s="37" t="n">
        <f aca="false">SUM($C182,$G182,$T$5,$T$6)</f>
        <v>3377.05</v>
      </c>
      <c r="K182" s="37" t="n">
        <f aca="false">SUM($C182,$G182,$U$5,$U$6)</f>
        <v>4877.19</v>
      </c>
      <c r="L182" s="31" t="n">
        <v>0</v>
      </c>
      <c r="M182" s="55" t="n">
        <v>688.4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983.33</v>
      </c>
      <c r="D183" s="30" t="n">
        <v>205.82</v>
      </c>
      <c r="E183" s="30" t="n">
        <v>0</v>
      </c>
      <c r="F183" s="30" t="n">
        <v>1003.88</v>
      </c>
      <c r="G183" s="30" t="n">
        <v>228</v>
      </c>
      <c r="H183" s="37" t="n">
        <f aca="false">SUM($C183,$G183,$R$5,$R$6)</f>
        <v>2544.25</v>
      </c>
      <c r="I183" s="37" t="n">
        <f aca="false">SUM($C183,$G183,$S$5,$S$6)</f>
        <v>2971.72</v>
      </c>
      <c r="J183" s="37" t="n">
        <f aca="false">SUM($C183,$G183,$T$5,$T$6)</f>
        <v>3651.6</v>
      </c>
      <c r="K183" s="37" t="n">
        <f aca="false">SUM($C183,$G183,$U$5,$U$6)</f>
        <v>5151.74</v>
      </c>
      <c r="L183" s="31" t="n">
        <v>0</v>
      </c>
      <c r="M183" s="55" t="n">
        <v>687.8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184.45</v>
      </c>
      <c r="D184" s="30" t="n">
        <v>0</v>
      </c>
      <c r="E184" s="30" t="n">
        <v>42.65</v>
      </c>
      <c r="F184" s="30" t="n">
        <v>1205</v>
      </c>
      <c r="G184" s="30" t="n">
        <v>228</v>
      </c>
      <c r="H184" s="37" t="n">
        <f aca="false">SUM($C184,$G184,$R$5,$R$6)</f>
        <v>2745.37</v>
      </c>
      <c r="I184" s="37" t="n">
        <f aca="false">SUM($C184,$G184,$S$5,$S$6)</f>
        <v>3172.84</v>
      </c>
      <c r="J184" s="37" t="n">
        <f aca="false">SUM($C184,$G184,$T$5,$T$6)</f>
        <v>3852.72</v>
      </c>
      <c r="K184" s="37" t="n">
        <f aca="false">SUM($C184,$G184,$U$5,$U$6)</f>
        <v>5352.86</v>
      </c>
      <c r="L184" s="31" t="n">
        <v>0</v>
      </c>
      <c r="M184" s="55" t="n">
        <v>378.08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432.87</v>
      </c>
      <c r="D185" s="30" t="n">
        <v>46.7</v>
      </c>
      <c r="E185" s="30" t="n">
        <v>0</v>
      </c>
      <c r="F185" s="30" t="n">
        <v>1453.42</v>
      </c>
      <c r="G185" s="30" t="n">
        <v>228</v>
      </c>
      <c r="H185" s="37" t="n">
        <f aca="false">SUM($C185,$G185,$R$5,$R$6)</f>
        <v>2993.79</v>
      </c>
      <c r="I185" s="37" t="n">
        <f aca="false">SUM($C185,$G185,$S$5,$S$6)</f>
        <v>3421.26</v>
      </c>
      <c r="J185" s="37" t="n">
        <f aca="false">SUM($C185,$G185,$T$5,$T$6)</f>
        <v>4101.14</v>
      </c>
      <c r="K185" s="37" t="n">
        <f aca="false">SUM($C185,$G185,$U$5,$U$6)</f>
        <v>5601.28</v>
      </c>
      <c r="L185" s="31" t="n">
        <v>0</v>
      </c>
      <c r="M185" s="55" t="n">
        <v>956.1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496.65</v>
      </c>
      <c r="D186" s="30" t="n">
        <v>20.32</v>
      </c>
      <c r="E186" s="30" t="n">
        <v>0</v>
      </c>
      <c r="F186" s="30" t="n">
        <v>1517.2</v>
      </c>
      <c r="G186" s="30" t="n">
        <v>228</v>
      </c>
      <c r="H186" s="37" t="n">
        <f aca="false">SUM($C186,$G186,$R$5,$R$6)</f>
        <v>3057.57</v>
      </c>
      <c r="I186" s="37" t="n">
        <f aca="false">SUM($C186,$G186,$S$5,$S$6)</f>
        <v>3485.04</v>
      </c>
      <c r="J186" s="37" t="n">
        <f aca="false">SUM($C186,$G186,$T$5,$T$6)</f>
        <v>4164.92</v>
      </c>
      <c r="K186" s="37" t="n">
        <f aca="false">SUM($C186,$G186,$U$5,$U$6)</f>
        <v>5665.06</v>
      </c>
      <c r="L186" s="31" t="n">
        <v>0</v>
      </c>
      <c r="M186" s="55" t="n">
        <v>828.14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1505.25</v>
      </c>
      <c r="D187" s="30" t="n">
        <v>21.47</v>
      </c>
      <c r="E187" s="30" t="n">
        <v>0</v>
      </c>
      <c r="F187" s="30" t="n">
        <v>1525.8</v>
      </c>
      <c r="G187" s="30" t="n">
        <v>228</v>
      </c>
      <c r="H187" s="37" t="n">
        <f aca="false">SUM($C187,$G187,$R$5,$R$6)</f>
        <v>3066.17</v>
      </c>
      <c r="I187" s="37" t="n">
        <f aca="false">SUM($C187,$G187,$S$5,$S$6)</f>
        <v>3493.64</v>
      </c>
      <c r="J187" s="37" t="n">
        <f aca="false">SUM($C187,$G187,$T$5,$T$6)</f>
        <v>4173.52</v>
      </c>
      <c r="K187" s="37" t="n">
        <f aca="false">SUM($C187,$G187,$U$5,$U$6)</f>
        <v>5673.66</v>
      </c>
      <c r="L187" s="31" t="n">
        <v>0</v>
      </c>
      <c r="M187" s="55" t="n">
        <v>165.7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1490.45</v>
      </c>
      <c r="D188" s="30" t="n">
        <v>0</v>
      </c>
      <c r="E188" s="30" t="n">
        <v>88.19</v>
      </c>
      <c r="F188" s="30" t="n">
        <v>1511</v>
      </c>
      <c r="G188" s="30" t="n">
        <v>228</v>
      </c>
      <c r="H188" s="37" t="n">
        <f aca="false">SUM($C188,$G188,$R$5,$R$6)</f>
        <v>3051.37</v>
      </c>
      <c r="I188" s="37" t="n">
        <f aca="false">SUM($C188,$G188,$S$5,$S$6)</f>
        <v>3478.84</v>
      </c>
      <c r="J188" s="37" t="n">
        <f aca="false">SUM($C188,$G188,$T$5,$T$6)</f>
        <v>4158.72</v>
      </c>
      <c r="K188" s="37" t="n">
        <f aca="false">SUM($C188,$G188,$U$5,$U$6)</f>
        <v>5658.86</v>
      </c>
      <c r="L188" s="31" t="n">
        <v>0</v>
      </c>
      <c r="M188" s="55" t="n">
        <v>344.0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1459.82</v>
      </c>
      <c r="D189" s="30" t="n">
        <v>0</v>
      </c>
      <c r="E189" s="30" t="n">
        <v>5.9</v>
      </c>
      <c r="F189" s="30" t="n">
        <v>1480.37</v>
      </c>
      <c r="G189" s="30" t="n">
        <v>228</v>
      </c>
      <c r="H189" s="37" t="n">
        <f aca="false">SUM($C189,$G189,$R$5,$R$6)</f>
        <v>3020.74</v>
      </c>
      <c r="I189" s="37" t="n">
        <f aca="false">SUM($C189,$G189,$S$5,$S$6)</f>
        <v>3448.21</v>
      </c>
      <c r="J189" s="37" t="n">
        <f aca="false">SUM($C189,$G189,$T$5,$T$6)</f>
        <v>4128.09</v>
      </c>
      <c r="K189" s="37" t="n">
        <f aca="false">SUM($C189,$G189,$U$5,$U$6)</f>
        <v>5628.23</v>
      </c>
      <c r="L189" s="31" t="n">
        <v>113.02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1501.15</v>
      </c>
      <c r="D190" s="30" t="n">
        <v>0</v>
      </c>
      <c r="E190" s="30" t="n">
        <v>9.83</v>
      </c>
      <c r="F190" s="30" t="n">
        <v>1521.7</v>
      </c>
      <c r="G190" s="30" t="n">
        <v>228</v>
      </c>
      <c r="H190" s="37" t="n">
        <f aca="false">SUM($C190,$G190,$R$5,$R$6)</f>
        <v>3062.07</v>
      </c>
      <c r="I190" s="37" t="n">
        <f aca="false">SUM($C190,$G190,$S$5,$S$6)</f>
        <v>3489.54</v>
      </c>
      <c r="J190" s="37" t="n">
        <f aca="false">SUM($C190,$G190,$T$5,$T$6)</f>
        <v>4169.42</v>
      </c>
      <c r="K190" s="37" t="n">
        <f aca="false">SUM($C190,$G190,$U$5,$U$6)</f>
        <v>5669.56</v>
      </c>
      <c r="L190" s="31" t="n">
        <v>133.13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1474.49</v>
      </c>
      <c r="D191" s="30" t="n">
        <v>0</v>
      </c>
      <c r="E191" s="30" t="n">
        <v>42.93</v>
      </c>
      <c r="F191" s="30" t="n">
        <v>1495.04</v>
      </c>
      <c r="G191" s="30" t="n">
        <v>228</v>
      </c>
      <c r="H191" s="37" t="n">
        <f aca="false">SUM($C191,$G191,$R$5,$R$6)</f>
        <v>3035.41</v>
      </c>
      <c r="I191" s="37" t="n">
        <f aca="false">SUM($C191,$G191,$S$5,$S$6)</f>
        <v>3462.88</v>
      </c>
      <c r="J191" s="37" t="n">
        <f aca="false">SUM($C191,$G191,$T$5,$T$6)</f>
        <v>4142.76</v>
      </c>
      <c r="K191" s="37" t="n">
        <f aca="false">SUM($C191,$G191,$U$5,$U$6)</f>
        <v>5642.9</v>
      </c>
      <c r="L191" s="31" t="n">
        <v>205.8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1466.93</v>
      </c>
      <c r="D192" s="30" t="n">
        <v>0</v>
      </c>
      <c r="E192" s="30" t="n">
        <v>16.43</v>
      </c>
      <c r="F192" s="30" t="n">
        <v>1487.48</v>
      </c>
      <c r="G192" s="30" t="n">
        <v>228</v>
      </c>
      <c r="H192" s="37" t="n">
        <f aca="false">SUM($C192,$G192,$R$5,$R$6)</f>
        <v>3027.85</v>
      </c>
      <c r="I192" s="37" t="n">
        <f aca="false">SUM($C192,$G192,$S$5,$S$6)</f>
        <v>3455.32</v>
      </c>
      <c r="J192" s="37" t="n">
        <f aca="false">SUM($C192,$G192,$T$5,$T$6)</f>
        <v>4135.2</v>
      </c>
      <c r="K192" s="37" t="n">
        <f aca="false">SUM($C192,$G192,$U$5,$U$6)</f>
        <v>5635.34</v>
      </c>
      <c r="L192" s="31" t="n">
        <v>0</v>
      </c>
      <c r="M192" s="55" t="n">
        <v>42.65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1483.86</v>
      </c>
      <c r="D193" s="30" t="n">
        <v>0</v>
      </c>
      <c r="E193" s="30" t="n">
        <v>181.78</v>
      </c>
      <c r="F193" s="30" t="n">
        <v>1504.41</v>
      </c>
      <c r="G193" s="30" t="n">
        <v>228</v>
      </c>
      <c r="H193" s="37" t="n">
        <f aca="false">SUM($C193,$G193,$R$5,$R$6)</f>
        <v>3044.78</v>
      </c>
      <c r="I193" s="37" t="n">
        <f aca="false">SUM($C193,$G193,$S$5,$S$6)</f>
        <v>3472.25</v>
      </c>
      <c r="J193" s="37" t="n">
        <f aca="false">SUM($C193,$G193,$T$5,$T$6)</f>
        <v>4152.13</v>
      </c>
      <c r="K193" s="37" t="n">
        <f aca="false">SUM($C193,$G193,$U$5,$U$6)</f>
        <v>5652.27</v>
      </c>
      <c r="L193" s="31" t="n">
        <v>46.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1473.39</v>
      </c>
      <c r="D194" s="30" t="n">
        <v>0</v>
      </c>
      <c r="E194" s="30" t="n">
        <v>175.44</v>
      </c>
      <c r="F194" s="30" t="n">
        <v>1493.94</v>
      </c>
      <c r="G194" s="30" t="n">
        <v>228</v>
      </c>
      <c r="H194" s="37" t="n">
        <f aca="false">SUM($C194,$G194,$R$5,$R$6)</f>
        <v>3034.31</v>
      </c>
      <c r="I194" s="37" t="n">
        <f aca="false">SUM($C194,$G194,$S$5,$S$6)</f>
        <v>3461.78</v>
      </c>
      <c r="J194" s="37" t="n">
        <f aca="false">SUM($C194,$G194,$T$5,$T$6)</f>
        <v>4141.66</v>
      </c>
      <c r="K194" s="37" t="n">
        <f aca="false">SUM($C194,$G194,$U$5,$U$6)</f>
        <v>5641.8</v>
      </c>
      <c r="L194" s="31" t="n">
        <v>20.32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1465.64</v>
      </c>
      <c r="D195" s="30" t="n">
        <v>0</v>
      </c>
      <c r="E195" s="30" t="n">
        <v>260.41</v>
      </c>
      <c r="F195" s="30" t="n">
        <v>1486.19</v>
      </c>
      <c r="G195" s="30" t="n">
        <v>228</v>
      </c>
      <c r="H195" s="37" t="n">
        <f aca="false">SUM($C195,$G195,$R$5,$R$6)</f>
        <v>3026.56</v>
      </c>
      <c r="I195" s="37" t="n">
        <f aca="false">SUM($C195,$G195,$S$5,$S$6)</f>
        <v>3454.03</v>
      </c>
      <c r="J195" s="37" t="n">
        <f aca="false">SUM($C195,$G195,$T$5,$T$6)</f>
        <v>4133.91</v>
      </c>
      <c r="K195" s="37" t="n">
        <f aca="false">SUM($C195,$G195,$U$5,$U$6)</f>
        <v>5634.05</v>
      </c>
      <c r="L195" s="31" t="n">
        <v>21.4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1442.87</v>
      </c>
      <c r="D196" s="30" t="n">
        <v>0</v>
      </c>
      <c r="E196" s="30" t="n">
        <v>48.62</v>
      </c>
      <c r="F196" s="30" t="n">
        <v>1463.42</v>
      </c>
      <c r="G196" s="30" t="n">
        <v>228</v>
      </c>
      <c r="H196" s="37" t="n">
        <f aca="false">SUM($C196,$G196,$R$5,$R$6)</f>
        <v>3003.79</v>
      </c>
      <c r="I196" s="37" t="n">
        <f aca="false">SUM($C196,$G196,$S$5,$S$6)</f>
        <v>3431.26</v>
      </c>
      <c r="J196" s="37" t="n">
        <f aca="false">SUM($C196,$G196,$T$5,$T$6)</f>
        <v>4111.14</v>
      </c>
      <c r="K196" s="37" t="n">
        <f aca="false">SUM($C196,$G196,$U$5,$U$6)</f>
        <v>5611.28</v>
      </c>
      <c r="L196" s="31" t="n">
        <v>0</v>
      </c>
      <c r="M196" s="55" t="n">
        <v>88.19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1420.12</v>
      </c>
      <c r="D197" s="30" t="n">
        <v>0</v>
      </c>
      <c r="E197" s="30" t="n">
        <v>96.18</v>
      </c>
      <c r="F197" s="30" t="n">
        <v>1440.67</v>
      </c>
      <c r="G197" s="30" t="n">
        <v>228</v>
      </c>
      <c r="H197" s="37" t="n">
        <f aca="false">SUM($C197,$G197,$R$5,$R$6)</f>
        <v>2981.04</v>
      </c>
      <c r="I197" s="37" t="n">
        <f aca="false">SUM($C197,$G197,$S$5,$S$6)</f>
        <v>3408.51</v>
      </c>
      <c r="J197" s="37" t="n">
        <f aca="false">SUM($C197,$G197,$T$5,$T$6)</f>
        <v>4088.39</v>
      </c>
      <c r="K197" s="37" t="n">
        <f aca="false">SUM($C197,$G197,$U$5,$U$6)</f>
        <v>5588.53</v>
      </c>
      <c r="L197" s="31" t="n">
        <v>0</v>
      </c>
      <c r="M197" s="55" t="n">
        <v>5.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1510.61</v>
      </c>
      <c r="D198" s="30" t="n">
        <v>0</v>
      </c>
      <c r="E198" s="30" t="n">
        <v>239.79</v>
      </c>
      <c r="F198" s="30" t="n">
        <v>1531.16</v>
      </c>
      <c r="G198" s="30" t="n">
        <v>228</v>
      </c>
      <c r="H198" s="37" t="n">
        <f aca="false">SUM($C198,$G198,$R$5,$R$6)</f>
        <v>3071.53</v>
      </c>
      <c r="I198" s="37" t="n">
        <f aca="false">SUM($C198,$G198,$S$5,$S$6)</f>
        <v>3499</v>
      </c>
      <c r="J198" s="37" t="n">
        <f aca="false">SUM($C198,$G198,$T$5,$T$6)</f>
        <v>4178.88</v>
      </c>
      <c r="K198" s="37" t="n">
        <f aca="false">SUM($C198,$G198,$U$5,$U$6)</f>
        <v>5679.02</v>
      </c>
      <c r="L198" s="31" t="n">
        <v>0</v>
      </c>
      <c r="M198" s="55" t="n">
        <v>9.83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1423</v>
      </c>
      <c r="D199" s="30" t="n">
        <v>0</v>
      </c>
      <c r="E199" s="30" t="n">
        <v>576.8</v>
      </c>
      <c r="F199" s="30" t="n">
        <v>1443.55</v>
      </c>
      <c r="G199" s="30" t="n">
        <v>228</v>
      </c>
      <c r="H199" s="37" t="n">
        <f aca="false">SUM($C199,$G199,$R$5,$R$6)</f>
        <v>2983.92</v>
      </c>
      <c r="I199" s="37" t="n">
        <f aca="false">SUM($C199,$G199,$S$5,$S$6)</f>
        <v>3411.39</v>
      </c>
      <c r="J199" s="37" t="n">
        <f aca="false">SUM($C199,$G199,$T$5,$T$6)</f>
        <v>4091.27</v>
      </c>
      <c r="K199" s="37" t="n">
        <f aca="false">SUM($C199,$G199,$U$5,$U$6)</f>
        <v>5591.41</v>
      </c>
      <c r="L199" s="31" t="n">
        <v>0</v>
      </c>
      <c r="M199" s="55" t="n">
        <v>42.93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135.88</v>
      </c>
      <c r="D200" s="30" t="n">
        <v>0</v>
      </c>
      <c r="E200" s="30" t="n">
        <v>1181.05</v>
      </c>
      <c r="F200" s="30" t="n">
        <v>1156.43</v>
      </c>
      <c r="G200" s="30" t="n">
        <v>228</v>
      </c>
      <c r="H200" s="37" t="n">
        <f aca="false">SUM($C200,$G200,$R$5,$R$6)</f>
        <v>2696.8</v>
      </c>
      <c r="I200" s="37" t="n">
        <f aca="false">SUM($C200,$G200,$S$5,$S$6)</f>
        <v>3124.27</v>
      </c>
      <c r="J200" s="37" t="n">
        <f aca="false">SUM($C200,$G200,$T$5,$T$6)</f>
        <v>3804.15</v>
      </c>
      <c r="K200" s="37" t="n">
        <f aca="false">SUM($C200,$G200,$U$5,$U$6)</f>
        <v>5304.29</v>
      </c>
      <c r="L200" s="31" t="n">
        <v>0</v>
      </c>
      <c r="M200" s="55" t="n">
        <v>16.4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126.92</v>
      </c>
      <c r="D201" s="30" t="n">
        <v>0</v>
      </c>
      <c r="E201" s="30" t="n">
        <v>213.38</v>
      </c>
      <c r="F201" s="30" t="n">
        <v>1147.47</v>
      </c>
      <c r="G201" s="30" t="n">
        <v>228</v>
      </c>
      <c r="H201" s="37" t="n">
        <f aca="false">SUM($C201,$G201,$R$5,$R$6)</f>
        <v>2687.84</v>
      </c>
      <c r="I201" s="37" t="n">
        <f aca="false">SUM($C201,$G201,$S$5,$S$6)</f>
        <v>3115.31</v>
      </c>
      <c r="J201" s="37" t="n">
        <f aca="false">SUM($C201,$G201,$T$5,$T$6)</f>
        <v>3795.19</v>
      </c>
      <c r="K201" s="37" t="n">
        <f aca="false">SUM($C201,$G201,$U$5,$U$6)</f>
        <v>5295.33</v>
      </c>
      <c r="L201" s="31" t="n">
        <v>0</v>
      </c>
      <c r="M201" s="55" t="n">
        <v>181.7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996.41</v>
      </c>
      <c r="D202" s="30" t="n">
        <v>0</v>
      </c>
      <c r="E202" s="30" t="n">
        <v>181.42</v>
      </c>
      <c r="F202" s="30" t="n">
        <v>1016.96</v>
      </c>
      <c r="G202" s="30" t="n">
        <v>228</v>
      </c>
      <c r="H202" s="37" t="n">
        <f aca="false">SUM($C202,$G202,$R$5,$R$6)</f>
        <v>2557.33</v>
      </c>
      <c r="I202" s="37" t="n">
        <f aca="false">SUM($C202,$G202,$S$5,$S$6)</f>
        <v>2984.8</v>
      </c>
      <c r="J202" s="37" t="n">
        <f aca="false">SUM($C202,$G202,$T$5,$T$6)</f>
        <v>3664.68</v>
      </c>
      <c r="K202" s="37" t="n">
        <f aca="false">SUM($C202,$G202,$U$5,$U$6)</f>
        <v>5164.82</v>
      </c>
      <c r="L202" s="31" t="n">
        <v>0</v>
      </c>
      <c r="M202" s="55" t="n">
        <v>175.4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901.65</v>
      </c>
      <c r="D203" s="30" t="n">
        <v>0</v>
      </c>
      <c r="E203" s="30" t="n">
        <v>107.49</v>
      </c>
      <c r="F203" s="30" t="n">
        <v>922.2</v>
      </c>
      <c r="G203" s="30" t="n">
        <v>228</v>
      </c>
      <c r="H203" s="37" t="n">
        <f aca="false">SUM($C203,$G203,$R$5,$R$6)</f>
        <v>2462.57</v>
      </c>
      <c r="I203" s="37" t="n">
        <f aca="false">SUM($C203,$G203,$S$5,$S$6)</f>
        <v>2890.04</v>
      </c>
      <c r="J203" s="37" t="n">
        <f aca="false">SUM($C203,$G203,$T$5,$T$6)</f>
        <v>3569.92</v>
      </c>
      <c r="K203" s="37" t="n">
        <f aca="false">SUM($C203,$G203,$U$5,$U$6)</f>
        <v>5070.06</v>
      </c>
      <c r="L203" s="31" t="n">
        <v>0</v>
      </c>
      <c r="M203" s="55" t="n">
        <v>260.41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856.72</v>
      </c>
      <c r="D204" s="30" t="n">
        <v>0</v>
      </c>
      <c r="E204" s="30" t="n">
        <v>479.12</v>
      </c>
      <c r="F204" s="30" t="n">
        <v>877.27</v>
      </c>
      <c r="G204" s="30" t="n">
        <v>228</v>
      </c>
      <c r="H204" s="37" t="n">
        <f aca="false">SUM($C204,$G204,$R$5,$R$6)</f>
        <v>2417.64</v>
      </c>
      <c r="I204" s="37" t="n">
        <f aca="false">SUM($C204,$G204,$S$5,$S$6)</f>
        <v>2845.11</v>
      </c>
      <c r="J204" s="37" t="n">
        <f aca="false">SUM($C204,$G204,$T$5,$T$6)</f>
        <v>3524.99</v>
      </c>
      <c r="K204" s="37" t="n">
        <f aca="false">SUM($C204,$G204,$U$5,$U$6)</f>
        <v>5025.13</v>
      </c>
      <c r="L204" s="31" t="n">
        <v>0</v>
      </c>
      <c r="M204" s="55" t="n">
        <v>48.62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858.96</v>
      </c>
      <c r="D205" s="30" t="n">
        <v>0</v>
      </c>
      <c r="E205" s="30" t="n">
        <v>24.93</v>
      </c>
      <c r="F205" s="30" t="n">
        <v>879.51</v>
      </c>
      <c r="G205" s="30" t="n">
        <v>228</v>
      </c>
      <c r="H205" s="37" t="n">
        <f aca="false">SUM($C205,$G205,$R$5,$R$6)</f>
        <v>2419.88</v>
      </c>
      <c r="I205" s="37" t="n">
        <f aca="false">SUM($C205,$G205,$S$5,$S$6)</f>
        <v>2847.35</v>
      </c>
      <c r="J205" s="37" t="n">
        <f aca="false">SUM($C205,$G205,$T$5,$T$6)</f>
        <v>3527.23</v>
      </c>
      <c r="K205" s="37" t="n">
        <f aca="false">SUM($C205,$G205,$U$5,$U$6)</f>
        <v>5027.37</v>
      </c>
      <c r="L205" s="31" t="n">
        <v>0</v>
      </c>
      <c r="M205" s="55" t="n">
        <v>96.1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982.92</v>
      </c>
      <c r="D206" s="30" t="n">
        <v>76.26</v>
      </c>
      <c r="E206" s="30" t="n">
        <v>0</v>
      </c>
      <c r="F206" s="30" t="n">
        <v>1003.47</v>
      </c>
      <c r="G206" s="30" t="n">
        <v>228</v>
      </c>
      <c r="H206" s="37" t="n">
        <f aca="false">SUM($C206,$G206,$R$5,$R$6)</f>
        <v>2543.84</v>
      </c>
      <c r="I206" s="37" t="n">
        <f aca="false">SUM($C206,$G206,$S$5,$S$6)</f>
        <v>2971.31</v>
      </c>
      <c r="J206" s="37" t="n">
        <f aca="false">SUM($C206,$G206,$T$5,$T$6)</f>
        <v>3651.19</v>
      </c>
      <c r="K206" s="37" t="n">
        <f aca="false">SUM($C206,$G206,$U$5,$U$6)</f>
        <v>5151.33</v>
      </c>
      <c r="L206" s="31" t="n">
        <v>0</v>
      </c>
      <c r="M206" s="55" t="n">
        <v>239.7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199.06</v>
      </c>
      <c r="D207" s="30" t="n">
        <v>82.53</v>
      </c>
      <c r="E207" s="30" t="n">
        <v>0</v>
      </c>
      <c r="F207" s="30" t="n">
        <v>1219.61</v>
      </c>
      <c r="G207" s="30" t="n">
        <v>228</v>
      </c>
      <c r="H207" s="37" t="n">
        <f aca="false">SUM($C207,$G207,$R$5,$R$6)</f>
        <v>2759.98</v>
      </c>
      <c r="I207" s="37" t="n">
        <f aca="false">SUM($C207,$G207,$S$5,$S$6)</f>
        <v>3187.45</v>
      </c>
      <c r="J207" s="37" t="n">
        <f aca="false">SUM($C207,$G207,$T$5,$T$6)</f>
        <v>3867.33</v>
      </c>
      <c r="K207" s="37" t="n">
        <f aca="false">SUM($C207,$G207,$U$5,$U$6)</f>
        <v>5367.47</v>
      </c>
      <c r="L207" s="31" t="n">
        <v>0</v>
      </c>
      <c r="M207" s="55" t="n">
        <v>576.8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365.35</v>
      </c>
      <c r="D208" s="30" t="n">
        <v>0</v>
      </c>
      <c r="E208" s="30" t="n">
        <v>291.09</v>
      </c>
      <c r="F208" s="30" t="n">
        <v>1385.9</v>
      </c>
      <c r="G208" s="30" t="n">
        <v>228</v>
      </c>
      <c r="H208" s="37" t="n">
        <f aca="false">SUM($C208,$G208,$R$5,$R$6)</f>
        <v>2926.27</v>
      </c>
      <c r="I208" s="37" t="n">
        <f aca="false">SUM($C208,$G208,$S$5,$S$6)</f>
        <v>3353.74</v>
      </c>
      <c r="J208" s="37" t="n">
        <f aca="false">SUM($C208,$G208,$T$5,$T$6)</f>
        <v>4033.62</v>
      </c>
      <c r="K208" s="37" t="n">
        <f aca="false">SUM($C208,$G208,$U$5,$U$6)</f>
        <v>5533.76</v>
      </c>
      <c r="L208" s="31" t="n">
        <v>0</v>
      </c>
      <c r="M208" s="55" t="n">
        <v>1181.05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499.08</v>
      </c>
      <c r="D209" s="30" t="n">
        <v>0</v>
      </c>
      <c r="E209" s="30" t="n">
        <v>108.68</v>
      </c>
      <c r="F209" s="30" t="n">
        <v>1519.63</v>
      </c>
      <c r="G209" s="30" t="n">
        <v>228</v>
      </c>
      <c r="H209" s="37" t="n">
        <f aca="false">SUM($C209,$G209,$R$5,$R$6)</f>
        <v>3060</v>
      </c>
      <c r="I209" s="37" t="n">
        <f aca="false">SUM($C209,$G209,$S$5,$S$6)</f>
        <v>3487.47</v>
      </c>
      <c r="J209" s="37" t="n">
        <f aca="false">SUM($C209,$G209,$T$5,$T$6)</f>
        <v>4167.35</v>
      </c>
      <c r="K209" s="37" t="n">
        <f aca="false">SUM($C209,$G209,$U$5,$U$6)</f>
        <v>5667.49</v>
      </c>
      <c r="L209" s="31" t="n">
        <v>0</v>
      </c>
      <c r="M209" s="55" t="n">
        <v>213.38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1577.31</v>
      </c>
      <c r="D210" s="30" t="n">
        <v>0</v>
      </c>
      <c r="E210" s="30" t="n">
        <v>300.95</v>
      </c>
      <c r="F210" s="30" t="n">
        <v>1597.86</v>
      </c>
      <c r="G210" s="30" t="n">
        <v>228</v>
      </c>
      <c r="H210" s="37" t="n">
        <f aca="false">SUM($C210,$G210,$R$5,$R$6)</f>
        <v>3138.23</v>
      </c>
      <c r="I210" s="37" t="n">
        <f aca="false">SUM($C210,$G210,$S$5,$S$6)</f>
        <v>3565.7</v>
      </c>
      <c r="J210" s="37" t="n">
        <f aca="false">SUM($C210,$G210,$T$5,$T$6)</f>
        <v>4245.58</v>
      </c>
      <c r="K210" s="37" t="n">
        <f aca="false">SUM($C210,$G210,$U$5,$U$6)</f>
        <v>5745.72</v>
      </c>
      <c r="L210" s="31" t="n">
        <v>0</v>
      </c>
      <c r="M210" s="55" t="n">
        <v>181.4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1576.29</v>
      </c>
      <c r="D211" s="30" t="n">
        <v>0</v>
      </c>
      <c r="E211" s="30" t="n">
        <v>363.65</v>
      </c>
      <c r="F211" s="30" t="n">
        <v>1596.84</v>
      </c>
      <c r="G211" s="30" t="n">
        <v>228</v>
      </c>
      <c r="H211" s="37" t="n">
        <f aca="false">SUM($C211,$G211,$R$5,$R$6)</f>
        <v>3137.21</v>
      </c>
      <c r="I211" s="37" t="n">
        <f aca="false">SUM($C211,$G211,$S$5,$S$6)</f>
        <v>3564.68</v>
      </c>
      <c r="J211" s="37" t="n">
        <f aca="false">SUM($C211,$G211,$T$5,$T$6)</f>
        <v>4244.56</v>
      </c>
      <c r="K211" s="37" t="n">
        <f aca="false">SUM($C211,$G211,$U$5,$U$6)</f>
        <v>5744.7</v>
      </c>
      <c r="L211" s="31" t="n">
        <v>0</v>
      </c>
      <c r="M211" s="55" t="n">
        <v>107.49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1582.64</v>
      </c>
      <c r="D212" s="30" t="n">
        <v>0</v>
      </c>
      <c r="E212" s="30" t="n">
        <v>53.1</v>
      </c>
      <c r="F212" s="30" t="n">
        <v>1603.19</v>
      </c>
      <c r="G212" s="30" t="n">
        <v>228</v>
      </c>
      <c r="H212" s="37" t="n">
        <f aca="false">SUM($C212,$G212,$R$5,$R$6)</f>
        <v>3143.56</v>
      </c>
      <c r="I212" s="37" t="n">
        <f aca="false">SUM($C212,$G212,$S$5,$S$6)</f>
        <v>3571.03</v>
      </c>
      <c r="J212" s="37" t="n">
        <f aca="false">SUM($C212,$G212,$T$5,$T$6)</f>
        <v>4250.91</v>
      </c>
      <c r="K212" s="37" t="n">
        <f aca="false">SUM($C212,$G212,$U$5,$U$6)</f>
        <v>5751.05</v>
      </c>
      <c r="L212" s="31" t="n">
        <v>0</v>
      </c>
      <c r="M212" s="55" t="n">
        <v>479.12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1567.24</v>
      </c>
      <c r="D213" s="30" t="n">
        <v>0</v>
      </c>
      <c r="E213" s="30" t="n">
        <v>69.7</v>
      </c>
      <c r="F213" s="30" t="n">
        <v>1587.79</v>
      </c>
      <c r="G213" s="30" t="n">
        <v>228</v>
      </c>
      <c r="H213" s="37" t="n">
        <f aca="false">SUM($C213,$G213,$R$5,$R$6)</f>
        <v>3128.16</v>
      </c>
      <c r="I213" s="37" t="n">
        <f aca="false">SUM($C213,$G213,$S$5,$S$6)</f>
        <v>3555.63</v>
      </c>
      <c r="J213" s="37" t="n">
        <f aca="false">SUM($C213,$G213,$T$5,$T$6)</f>
        <v>4235.51</v>
      </c>
      <c r="K213" s="37" t="n">
        <f aca="false">SUM($C213,$G213,$U$5,$U$6)</f>
        <v>5735.65</v>
      </c>
      <c r="L213" s="31" t="n">
        <v>0</v>
      </c>
      <c r="M213" s="55" t="n">
        <v>24.9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1552.8</v>
      </c>
      <c r="D214" s="30" t="n">
        <v>0</v>
      </c>
      <c r="E214" s="30" t="n">
        <v>36.1</v>
      </c>
      <c r="F214" s="30" t="n">
        <v>1573.35</v>
      </c>
      <c r="G214" s="30" t="n">
        <v>228</v>
      </c>
      <c r="H214" s="37" t="n">
        <f aca="false">SUM($C214,$G214,$R$5,$R$6)</f>
        <v>3113.72</v>
      </c>
      <c r="I214" s="37" t="n">
        <f aca="false">SUM($C214,$G214,$S$5,$S$6)</f>
        <v>3541.19</v>
      </c>
      <c r="J214" s="37" t="n">
        <f aca="false">SUM($C214,$G214,$T$5,$T$6)</f>
        <v>4221.07</v>
      </c>
      <c r="K214" s="37" t="n">
        <f aca="false">SUM($C214,$G214,$U$5,$U$6)</f>
        <v>5721.21</v>
      </c>
      <c r="L214" s="31" t="n">
        <v>76.2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1550.39</v>
      </c>
      <c r="D215" s="30" t="n">
        <v>0</v>
      </c>
      <c r="E215" s="30" t="n">
        <v>524.13</v>
      </c>
      <c r="F215" s="30" t="n">
        <v>1570.94</v>
      </c>
      <c r="G215" s="30" t="n">
        <v>228</v>
      </c>
      <c r="H215" s="37" t="n">
        <f aca="false">SUM($C215,$G215,$R$5,$R$6)</f>
        <v>3111.31</v>
      </c>
      <c r="I215" s="37" t="n">
        <f aca="false">SUM($C215,$G215,$S$5,$S$6)</f>
        <v>3538.78</v>
      </c>
      <c r="J215" s="37" t="n">
        <f aca="false">SUM($C215,$G215,$T$5,$T$6)</f>
        <v>4218.66</v>
      </c>
      <c r="K215" s="37" t="n">
        <f aca="false">SUM($C215,$G215,$U$5,$U$6)</f>
        <v>5718.8</v>
      </c>
      <c r="L215" s="31" t="n">
        <v>82.53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1541.11</v>
      </c>
      <c r="D216" s="30" t="n">
        <v>0</v>
      </c>
      <c r="E216" s="30" t="n">
        <v>451.58</v>
      </c>
      <c r="F216" s="30" t="n">
        <v>1561.66</v>
      </c>
      <c r="G216" s="30" t="n">
        <v>228</v>
      </c>
      <c r="H216" s="37" t="n">
        <f aca="false">SUM($C216,$G216,$R$5,$R$6)</f>
        <v>3102.03</v>
      </c>
      <c r="I216" s="37" t="n">
        <f aca="false">SUM($C216,$G216,$S$5,$S$6)</f>
        <v>3529.5</v>
      </c>
      <c r="J216" s="37" t="n">
        <f aca="false">SUM($C216,$G216,$T$5,$T$6)</f>
        <v>4209.38</v>
      </c>
      <c r="K216" s="37" t="n">
        <f aca="false">SUM($C216,$G216,$U$5,$U$6)</f>
        <v>5709.52</v>
      </c>
      <c r="L216" s="31" t="n">
        <v>0</v>
      </c>
      <c r="M216" s="55" t="n">
        <v>291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1543.84</v>
      </c>
      <c r="D217" s="30" t="n">
        <v>0</v>
      </c>
      <c r="E217" s="30" t="n">
        <v>8.01</v>
      </c>
      <c r="F217" s="30" t="n">
        <v>1564.39</v>
      </c>
      <c r="G217" s="30" t="n">
        <v>228</v>
      </c>
      <c r="H217" s="37" t="n">
        <f aca="false">SUM($C217,$G217,$R$5,$R$6)</f>
        <v>3104.76</v>
      </c>
      <c r="I217" s="37" t="n">
        <f aca="false">SUM($C217,$G217,$S$5,$S$6)</f>
        <v>3532.23</v>
      </c>
      <c r="J217" s="37" t="n">
        <f aca="false">SUM($C217,$G217,$T$5,$T$6)</f>
        <v>4212.11</v>
      </c>
      <c r="K217" s="37" t="n">
        <f aca="false">SUM($C217,$G217,$U$5,$U$6)</f>
        <v>5712.25</v>
      </c>
      <c r="L217" s="31" t="n">
        <v>0</v>
      </c>
      <c r="M217" s="55" t="n">
        <v>108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1540.49</v>
      </c>
      <c r="D218" s="30" t="n">
        <v>0</v>
      </c>
      <c r="E218" s="30" t="n">
        <v>143.45</v>
      </c>
      <c r="F218" s="30" t="n">
        <v>1561.04</v>
      </c>
      <c r="G218" s="30" t="n">
        <v>228</v>
      </c>
      <c r="H218" s="37" t="n">
        <f aca="false">SUM($C218,$G218,$R$5,$R$6)</f>
        <v>3101.41</v>
      </c>
      <c r="I218" s="37" t="n">
        <f aca="false">SUM($C218,$G218,$S$5,$S$6)</f>
        <v>3528.88</v>
      </c>
      <c r="J218" s="37" t="n">
        <f aca="false">SUM($C218,$G218,$T$5,$T$6)</f>
        <v>4208.76</v>
      </c>
      <c r="K218" s="37" t="n">
        <f aca="false">SUM($C218,$G218,$U$5,$U$6)</f>
        <v>5708.9</v>
      </c>
      <c r="L218" s="31" t="n">
        <v>0</v>
      </c>
      <c r="M218" s="55" t="n">
        <v>300.9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1535.26</v>
      </c>
      <c r="D219" s="30" t="n">
        <v>0</v>
      </c>
      <c r="E219" s="30" t="n">
        <v>355.85</v>
      </c>
      <c r="F219" s="30" t="n">
        <v>1555.81</v>
      </c>
      <c r="G219" s="30" t="n">
        <v>228</v>
      </c>
      <c r="H219" s="37" t="n">
        <f aca="false">SUM($C219,$G219,$R$5,$R$6)</f>
        <v>3096.18</v>
      </c>
      <c r="I219" s="37" t="n">
        <f aca="false">SUM($C219,$G219,$S$5,$S$6)</f>
        <v>3523.65</v>
      </c>
      <c r="J219" s="37" t="n">
        <f aca="false">SUM($C219,$G219,$T$5,$T$6)</f>
        <v>4203.53</v>
      </c>
      <c r="K219" s="37" t="n">
        <f aca="false">SUM($C219,$G219,$U$5,$U$6)</f>
        <v>5703.67</v>
      </c>
      <c r="L219" s="31" t="n">
        <v>0</v>
      </c>
      <c r="M219" s="55" t="n">
        <v>363.6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1520.29</v>
      </c>
      <c r="D220" s="30" t="n">
        <v>25.04</v>
      </c>
      <c r="E220" s="30" t="n">
        <v>0</v>
      </c>
      <c r="F220" s="30" t="n">
        <v>1540.84</v>
      </c>
      <c r="G220" s="30" t="n">
        <v>228</v>
      </c>
      <c r="H220" s="37" t="n">
        <f aca="false">SUM($C220,$G220,$R$5,$R$6)</f>
        <v>3081.21</v>
      </c>
      <c r="I220" s="37" t="n">
        <f aca="false">SUM($C220,$G220,$S$5,$S$6)</f>
        <v>3508.68</v>
      </c>
      <c r="J220" s="37" t="n">
        <f aca="false">SUM($C220,$G220,$T$5,$T$6)</f>
        <v>4188.56</v>
      </c>
      <c r="K220" s="37" t="n">
        <f aca="false">SUM($C220,$G220,$U$5,$U$6)</f>
        <v>5688.7</v>
      </c>
      <c r="L220" s="31" t="n">
        <v>0</v>
      </c>
      <c r="M220" s="55" t="n">
        <v>53.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1413.42</v>
      </c>
      <c r="D221" s="30" t="n">
        <v>163.58</v>
      </c>
      <c r="E221" s="30" t="n">
        <v>0</v>
      </c>
      <c r="F221" s="30" t="n">
        <v>1433.97</v>
      </c>
      <c r="G221" s="30" t="n">
        <v>228</v>
      </c>
      <c r="H221" s="37" t="n">
        <f aca="false">SUM($C221,$G221,$R$5,$R$6)</f>
        <v>2974.34</v>
      </c>
      <c r="I221" s="37" t="n">
        <f aca="false">SUM($C221,$G221,$S$5,$S$6)</f>
        <v>3401.81</v>
      </c>
      <c r="J221" s="37" t="n">
        <f aca="false">SUM($C221,$G221,$T$5,$T$6)</f>
        <v>4081.69</v>
      </c>
      <c r="K221" s="37" t="n">
        <f aca="false">SUM($C221,$G221,$U$5,$U$6)</f>
        <v>5581.83</v>
      </c>
      <c r="L221" s="31" t="n">
        <v>0</v>
      </c>
      <c r="M221" s="55" t="n">
        <v>69.7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1466.03</v>
      </c>
      <c r="D222" s="30" t="n">
        <v>56.43</v>
      </c>
      <c r="E222" s="30" t="n">
        <v>0</v>
      </c>
      <c r="F222" s="30" t="n">
        <v>1486.58</v>
      </c>
      <c r="G222" s="30" t="n">
        <v>228</v>
      </c>
      <c r="H222" s="37" t="n">
        <f aca="false">SUM($C222,$G222,$R$5,$R$6)</f>
        <v>3026.95</v>
      </c>
      <c r="I222" s="37" t="n">
        <f aca="false">SUM($C222,$G222,$S$5,$S$6)</f>
        <v>3454.42</v>
      </c>
      <c r="J222" s="37" t="n">
        <f aca="false">SUM($C222,$G222,$T$5,$T$6)</f>
        <v>4134.3</v>
      </c>
      <c r="K222" s="37" t="n">
        <f aca="false">SUM($C222,$G222,$U$5,$U$6)</f>
        <v>5634.44</v>
      </c>
      <c r="L222" s="31" t="n">
        <v>0</v>
      </c>
      <c r="M222" s="55" t="n">
        <v>36.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1505.94</v>
      </c>
      <c r="D223" s="30" t="n">
        <v>0</v>
      </c>
      <c r="E223" s="30" t="n">
        <v>682.01</v>
      </c>
      <c r="F223" s="30" t="n">
        <v>1526.49</v>
      </c>
      <c r="G223" s="30" t="n">
        <v>228</v>
      </c>
      <c r="H223" s="37" t="n">
        <f aca="false">SUM($C223,$G223,$R$5,$R$6)</f>
        <v>3066.86</v>
      </c>
      <c r="I223" s="37" t="n">
        <f aca="false">SUM($C223,$G223,$S$5,$S$6)</f>
        <v>3494.33</v>
      </c>
      <c r="J223" s="37" t="n">
        <f aca="false">SUM($C223,$G223,$T$5,$T$6)</f>
        <v>4174.21</v>
      </c>
      <c r="K223" s="37" t="n">
        <f aca="false">SUM($C223,$G223,$U$5,$U$6)</f>
        <v>5674.35</v>
      </c>
      <c r="L223" s="31" t="n">
        <v>0</v>
      </c>
      <c r="M223" s="55" t="n">
        <v>524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184.03</v>
      </c>
      <c r="D224" s="30" t="n">
        <v>0</v>
      </c>
      <c r="E224" s="30" t="n">
        <v>422.78</v>
      </c>
      <c r="F224" s="30" t="n">
        <v>1204.58</v>
      </c>
      <c r="G224" s="30" t="n">
        <v>228</v>
      </c>
      <c r="H224" s="37" t="n">
        <f aca="false">SUM($C224,$G224,$R$5,$R$6)</f>
        <v>2744.95</v>
      </c>
      <c r="I224" s="37" t="n">
        <f aca="false">SUM($C224,$G224,$S$5,$S$6)</f>
        <v>3172.42</v>
      </c>
      <c r="J224" s="37" t="n">
        <f aca="false">SUM($C224,$G224,$T$5,$T$6)</f>
        <v>3852.3</v>
      </c>
      <c r="K224" s="37" t="n">
        <f aca="false">SUM($C224,$G224,$U$5,$U$6)</f>
        <v>5352.44</v>
      </c>
      <c r="L224" s="31" t="n">
        <v>0</v>
      </c>
      <c r="M224" s="55" t="n">
        <v>451.5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048.07</v>
      </c>
      <c r="D225" s="30" t="n">
        <v>0</v>
      </c>
      <c r="E225" s="30" t="n">
        <v>107.7</v>
      </c>
      <c r="F225" s="30" t="n">
        <v>1068.62</v>
      </c>
      <c r="G225" s="30" t="n">
        <v>228</v>
      </c>
      <c r="H225" s="37" t="n">
        <f aca="false">SUM($C225,$G225,$R$5,$R$6)</f>
        <v>2608.99</v>
      </c>
      <c r="I225" s="37" t="n">
        <f aca="false">SUM($C225,$G225,$S$5,$S$6)</f>
        <v>3036.46</v>
      </c>
      <c r="J225" s="37" t="n">
        <f aca="false">SUM($C225,$G225,$T$5,$T$6)</f>
        <v>3716.34</v>
      </c>
      <c r="K225" s="37" t="n">
        <f aca="false">SUM($C225,$G225,$U$5,$U$6)</f>
        <v>5216.48</v>
      </c>
      <c r="L225" s="31" t="n">
        <v>0</v>
      </c>
      <c r="M225" s="55" t="n">
        <v>8.0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928.37</v>
      </c>
      <c r="D226" s="30" t="n">
        <v>0</v>
      </c>
      <c r="E226" s="30" t="n">
        <v>71.75</v>
      </c>
      <c r="F226" s="30" t="n">
        <v>948.92</v>
      </c>
      <c r="G226" s="30" t="n">
        <v>228</v>
      </c>
      <c r="H226" s="37" t="n">
        <f aca="false">SUM($C226,$G226,$R$5,$R$6)</f>
        <v>2489.29</v>
      </c>
      <c r="I226" s="37" t="n">
        <f aca="false">SUM($C226,$G226,$S$5,$S$6)</f>
        <v>2916.76</v>
      </c>
      <c r="J226" s="37" t="n">
        <f aca="false">SUM($C226,$G226,$T$5,$T$6)</f>
        <v>3596.64</v>
      </c>
      <c r="K226" s="37" t="n">
        <f aca="false">SUM($C226,$G226,$U$5,$U$6)</f>
        <v>5096.78</v>
      </c>
      <c r="L226" s="31" t="n">
        <v>0</v>
      </c>
      <c r="M226" s="55" t="n">
        <v>143.4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865.5</v>
      </c>
      <c r="D227" s="30" t="n">
        <v>0</v>
      </c>
      <c r="E227" s="30" t="n">
        <v>58.99</v>
      </c>
      <c r="F227" s="30" t="n">
        <v>886.05</v>
      </c>
      <c r="G227" s="30" t="n">
        <v>228</v>
      </c>
      <c r="H227" s="37" t="n">
        <f aca="false">SUM($C227,$G227,$R$5,$R$6)</f>
        <v>2426.42</v>
      </c>
      <c r="I227" s="37" t="n">
        <f aca="false">SUM($C227,$G227,$S$5,$S$6)</f>
        <v>2853.89</v>
      </c>
      <c r="J227" s="37" t="n">
        <f aca="false">SUM($C227,$G227,$T$5,$T$6)</f>
        <v>3533.77</v>
      </c>
      <c r="K227" s="37" t="n">
        <f aca="false">SUM($C227,$G227,$U$5,$U$6)</f>
        <v>5033.91</v>
      </c>
      <c r="L227" s="31" t="n">
        <v>0</v>
      </c>
      <c r="M227" s="55" t="n">
        <v>355.8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817.96</v>
      </c>
      <c r="D228" s="30" t="n">
        <v>0</v>
      </c>
      <c r="E228" s="30" t="n">
        <v>22.49</v>
      </c>
      <c r="F228" s="30" t="n">
        <v>838.51</v>
      </c>
      <c r="G228" s="30" t="n">
        <v>228</v>
      </c>
      <c r="H228" s="37" t="n">
        <f aca="false">SUM($C228,$G228,$R$5,$R$6)</f>
        <v>2378.88</v>
      </c>
      <c r="I228" s="37" t="n">
        <f aca="false">SUM($C228,$G228,$S$5,$S$6)</f>
        <v>2806.35</v>
      </c>
      <c r="J228" s="37" t="n">
        <f aca="false">SUM($C228,$G228,$T$5,$T$6)</f>
        <v>3486.23</v>
      </c>
      <c r="K228" s="37" t="n">
        <f aca="false">SUM($C228,$G228,$U$5,$U$6)</f>
        <v>4986.37</v>
      </c>
      <c r="L228" s="31" t="n">
        <v>25.04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812.41</v>
      </c>
      <c r="D229" s="30" t="n">
        <v>0</v>
      </c>
      <c r="E229" s="30" t="n">
        <v>1.17</v>
      </c>
      <c r="F229" s="30" t="n">
        <v>832.96</v>
      </c>
      <c r="G229" s="30" t="n">
        <v>228</v>
      </c>
      <c r="H229" s="37" t="n">
        <f aca="false">SUM($C229,$G229,$R$5,$R$6)</f>
        <v>2373.33</v>
      </c>
      <c r="I229" s="37" t="n">
        <f aca="false">SUM($C229,$G229,$S$5,$S$6)</f>
        <v>2800.8</v>
      </c>
      <c r="J229" s="37" t="n">
        <f aca="false">SUM($C229,$G229,$T$5,$T$6)</f>
        <v>3480.68</v>
      </c>
      <c r="K229" s="37" t="n">
        <f aca="false">SUM($C229,$G229,$U$5,$U$6)</f>
        <v>4980.82</v>
      </c>
      <c r="L229" s="31" t="n">
        <v>163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891.93</v>
      </c>
      <c r="D230" s="30" t="n">
        <v>110.57</v>
      </c>
      <c r="E230" s="30" t="n">
        <v>0</v>
      </c>
      <c r="F230" s="30" t="n">
        <v>912.48</v>
      </c>
      <c r="G230" s="30" t="n">
        <v>228</v>
      </c>
      <c r="H230" s="37" t="n">
        <f aca="false">SUM($C230,$G230,$R$5,$R$6)</f>
        <v>2452.85</v>
      </c>
      <c r="I230" s="37" t="n">
        <f aca="false">SUM($C230,$G230,$S$5,$S$6)</f>
        <v>2880.32</v>
      </c>
      <c r="J230" s="37" t="n">
        <f aca="false">SUM($C230,$G230,$T$5,$T$6)</f>
        <v>3560.2</v>
      </c>
      <c r="K230" s="37" t="n">
        <f aca="false">SUM($C230,$G230,$U$5,$U$6)</f>
        <v>5060.34</v>
      </c>
      <c r="L230" s="31" t="n">
        <v>56.43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223.46</v>
      </c>
      <c r="D231" s="30" t="n">
        <v>103.2</v>
      </c>
      <c r="E231" s="30" t="n">
        <v>0</v>
      </c>
      <c r="F231" s="30" t="n">
        <v>1244.01</v>
      </c>
      <c r="G231" s="30" t="n">
        <v>228</v>
      </c>
      <c r="H231" s="37" t="n">
        <f aca="false">SUM($C231,$G231,$R$5,$R$6)</f>
        <v>2784.38</v>
      </c>
      <c r="I231" s="37" t="n">
        <f aca="false">SUM($C231,$G231,$S$5,$S$6)</f>
        <v>3211.85</v>
      </c>
      <c r="J231" s="37" t="n">
        <f aca="false">SUM($C231,$G231,$T$5,$T$6)</f>
        <v>3891.73</v>
      </c>
      <c r="K231" s="37" t="n">
        <f aca="false">SUM($C231,$G231,$U$5,$U$6)</f>
        <v>5391.87</v>
      </c>
      <c r="L231" s="31" t="n">
        <v>0</v>
      </c>
      <c r="M231" s="55" t="n">
        <v>682.01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395.28</v>
      </c>
      <c r="D232" s="30" t="n">
        <v>123.51</v>
      </c>
      <c r="E232" s="30" t="n">
        <v>0</v>
      </c>
      <c r="F232" s="30" t="n">
        <v>1415.83</v>
      </c>
      <c r="G232" s="30" t="n">
        <v>228</v>
      </c>
      <c r="H232" s="37" t="n">
        <f aca="false">SUM($C232,$G232,$R$5,$R$6)</f>
        <v>2956.2</v>
      </c>
      <c r="I232" s="37" t="n">
        <f aca="false">SUM($C232,$G232,$S$5,$S$6)</f>
        <v>3383.67</v>
      </c>
      <c r="J232" s="37" t="n">
        <f aca="false">SUM($C232,$G232,$T$5,$T$6)</f>
        <v>4063.55</v>
      </c>
      <c r="K232" s="37" t="n">
        <f aca="false">SUM($C232,$G232,$U$5,$U$6)</f>
        <v>5563.69</v>
      </c>
      <c r="L232" s="31" t="n">
        <v>0</v>
      </c>
      <c r="M232" s="55" t="n">
        <v>422.78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605.04</v>
      </c>
      <c r="D233" s="30" t="n">
        <v>0</v>
      </c>
      <c r="E233" s="30" t="n">
        <v>211.84</v>
      </c>
      <c r="F233" s="30" t="n">
        <v>1625.59</v>
      </c>
      <c r="G233" s="30" t="n">
        <v>228</v>
      </c>
      <c r="H233" s="37" t="n">
        <f aca="false">SUM($C233,$G233,$R$5,$R$6)</f>
        <v>3165.96</v>
      </c>
      <c r="I233" s="37" t="n">
        <f aca="false">SUM($C233,$G233,$S$5,$S$6)</f>
        <v>3593.43</v>
      </c>
      <c r="J233" s="37" t="n">
        <f aca="false">SUM($C233,$G233,$T$5,$T$6)</f>
        <v>4273.31</v>
      </c>
      <c r="K233" s="37" t="n">
        <f aca="false">SUM($C233,$G233,$U$5,$U$6)</f>
        <v>5773.45</v>
      </c>
      <c r="L233" s="31" t="n">
        <v>0</v>
      </c>
      <c r="M233" s="55" t="n">
        <v>107.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636.46</v>
      </c>
      <c r="D234" s="30" t="n">
        <v>0</v>
      </c>
      <c r="E234" s="30" t="n">
        <v>240.28</v>
      </c>
      <c r="F234" s="30" t="n">
        <v>1657.01</v>
      </c>
      <c r="G234" s="30" t="n">
        <v>228</v>
      </c>
      <c r="H234" s="37" t="n">
        <f aca="false">SUM($C234,$G234,$R$5,$R$6)</f>
        <v>3197.38</v>
      </c>
      <c r="I234" s="37" t="n">
        <f aca="false">SUM($C234,$G234,$S$5,$S$6)</f>
        <v>3624.85</v>
      </c>
      <c r="J234" s="37" t="n">
        <f aca="false">SUM($C234,$G234,$T$5,$T$6)</f>
        <v>4304.73</v>
      </c>
      <c r="K234" s="37" t="n">
        <f aca="false">SUM($C234,$G234,$U$5,$U$6)</f>
        <v>5804.87</v>
      </c>
      <c r="L234" s="31" t="n">
        <v>0</v>
      </c>
      <c r="M234" s="55" t="n">
        <v>71.75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1648.64</v>
      </c>
      <c r="D235" s="30" t="n">
        <v>0</v>
      </c>
      <c r="E235" s="30" t="n">
        <v>306.36</v>
      </c>
      <c r="F235" s="30" t="n">
        <v>1669.19</v>
      </c>
      <c r="G235" s="30" t="n">
        <v>228</v>
      </c>
      <c r="H235" s="37" t="n">
        <f aca="false">SUM($C235,$G235,$R$5,$R$6)</f>
        <v>3209.56</v>
      </c>
      <c r="I235" s="37" t="n">
        <f aca="false">SUM($C235,$G235,$S$5,$S$6)</f>
        <v>3637.03</v>
      </c>
      <c r="J235" s="37" t="n">
        <f aca="false">SUM($C235,$G235,$T$5,$T$6)</f>
        <v>4316.91</v>
      </c>
      <c r="K235" s="37" t="n">
        <f aca="false">SUM($C235,$G235,$U$5,$U$6)</f>
        <v>5817.05</v>
      </c>
      <c r="L235" s="31" t="n">
        <v>0</v>
      </c>
      <c r="M235" s="55" t="n">
        <v>58.9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1656.12</v>
      </c>
      <c r="D236" s="30" t="n">
        <v>0</v>
      </c>
      <c r="E236" s="30" t="n">
        <v>45.91</v>
      </c>
      <c r="F236" s="30" t="n">
        <v>1676.67</v>
      </c>
      <c r="G236" s="30" t="n">
        <v>228</v>
      </c>
      <c r="H236" s="37" t="n">
        <f aca="false">SUM($C236,$G236,$R$5,$R$6)</f>
        <v>3217.04</v>
      </c>
      <c r="I236" s="37" t="n">
        <f aca="false">SUM($C236,$G236,$S$5,$S$6)</f>
        <v>3644.51</v>
      </c>
      <c r="J236" s="37" t="n">
        <f aca="false">SUM($C236,$G236,$T$5,$T$6)</f>
        <v>4324.39</v>
      </c>
      <c r="K236" s="37" t="n">
        <f aca="false">SUM($C236,$G236,$U$5,$U$6)</f>
        <v>5824.53</v>
      </c>
      <c r="L236" s="31" t="n">
        <v>0</v>
      </c>
      <c r="M236" s="55" t="n">
        <v>22.49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1642.11</v>
      </c>
      <c r="D237" s="30" t="n">
        <v>0</v>
      </c>
      <c r="E237" s="30" t="n">
        <v>312.46</v>
      </c>
      <c r="F237" s="30" t="n">
        <v>1662.66</v>
      </c>
      <c r="G237" s="30" t="n">
        <v>228</v>
      </c>
      <c r="H237" s="37" t="n">
        <f aca="false">SUM($C237,$G237,$R$5,$R$6)</f>
        <v>3203.03</v>
      </c>
      <c r="I237" s="37" t="n">
        <f aca="false">SUM($C237,$G237,$S$5,$S$6)</f>
        <v>3630.5</v>
      </c>
      <c r="J237" s="37" t="n">
        <f aca="false">SUM($C237,$G237,$T$5,$T$6)</f>
        <v>4310.38</v>
      </c>
      <c r="K237" s="37" t="n">
        <f aca="false">SUM($C237,$G237,$U$5,$U$6)</f>
        <v>5810.52</v>
      </c>
      <c r="L237" s="31" t="n">
        <v>0</v>
      </c>
      <c r="M237" s="55" t="n">
        <v>1.1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1663.18</v>
      </c>
      <c r="D238" s="30" t="n">
        <v>0</v>
      </c>
      <c r="E238" s="30" t="n">
        <v>260.15</v>
      </c>
      <c r="F238" s="30" t="n">
        <v>1683.73</v>
      </c>
      <c r="G238" s="30" t="n">
        <v>228</v>
      </c>
      <c r="H238" s="37" t="n">
        <f aca="false">SUM($C238,$G238,$R$5,$R$6)</f>
        <v>3224.1</v>
      </c>
      <c r="I238" s="37" t="n">
        <f aca="false">SUM($C238,$G238,$S$5,$S$6)</f>
        <v>3651.57</v>
      </c>
      <c r="J238" s="37" t="n">
        <f aca="false">SUM($C238,$G238,$T$5,$T$6)</f>
        <v>4331.45</v>
      </c>
      <c r="K238" s="37" t="n">
        <f aca="false">SUM($C238,$G238,$U$5,$U$6)</f>
        <v>5831.59</v>
      </c>
      <c r="L238" s="31" t="n">
        <v>110.57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1657.48</v>
      </c>
      <c r="D239" s="30" t="n">
        <v>0</v>
      </c>
      <c r="E239" s="30" t="n">
        <v>348.63</v>
      </c>
      <c r="F239" s="30" t="n">
        <v>1678.03</v>
      </c>
      <c r="G239" s="30" t="n">
        <v>228</v>
      </c>
      <c r="H239" s="37" t="n">
        <f aca="false">SUM($C239,$G239,$R$5,$R$6)</f>
        <v>3218.4</v>
      </c>
      <c r="I239" s="37" t="n">
        <f aca="false">SUM($C239,$G239,$S$5,$S$6)</f>
        <v>3645.87</v>
      </c>
      <c r="J239" s="37" t="n">
        <f aca="false">SUM($C239,$G239,$T$5,$T$6)</f>
        <v>4325.75</v>
      </c>
      <c r="K239" s="37" t="n">
        <f aca="false">SUM($C239,$G239,$U$5,$U$6)</f>
        <v>5825.89</v>
      </c>
      <c r="L239" s="31" t="n">
        <v>103.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1652.3</v>
      </c>
      <c r="D240" s="30" t="n">
        <v>0</v>
      </c>
      <c r="E240" s="30" t="n">
        <v>461.84</v>
      </c>
      <c r="F240" s="30" t="n">
        <v>1672.85</v>
      </c>
      <c r="G240" s="30" t="n">
        <v>228</v>
      </c>
      <c r="H240" s="37" t="n">
        <f aca="false">SUM($C240,$G240,$R$5,$R$6)</f>
        <v>3213.22</v>
      </c>
      <c r="I240" s="37" t="n">
        <f aca="false">SUM($C240,$G240,$S$5,$S$6)</f>
        <v>3640.69</v>
      </c>
      <c r="J240" s="37" t="n">
        <f aca="false">SUM($C240,$G240,$T$5,$T$6)</f>
        <v>4320.57</v>
      </c>
      <c r="K240" s="37" t="n">
        <f aca="false">SUM($C240,$G240,$U$5,$U$6)</f>
        <v>5820.71</v>
      </c>
      <c r="L240" s="31" t="n">
        <v>123.51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1650.64</v>
      </c>
      <c r="D241" s="30" t="n">
        <v>0</v>
      </c>
      <c r="E241" s="30" t="n">
        <v>414.57</v>
      </c>
      <c r="F241" s="30" t="n">
        <v>1671.19</v>
      </c>
      <c r="G241" s="30" t="n">
        <v>228</v>
      </c>
      <c r="H241" s="37" t="n">
        <f aca="false">SUM($C241,$G241,$R$5,$R$6)</f>
        <v>3211.56</v>
      </c>
      <c r="I241" s="37" t="n">
        <f aca="false">SUM($C241,$G241,$S$5,$S$6)</f>
        <v>3639.03</v>
      </c>
      <c r="J241" s="37" t="n">
        <f aca="false">SUM($C241,$G241,$T$5,$T$6)</f>
        <v>4318.91</v>
      </c>
      <c r="K241" s="37" t="n">
        <f aca="false">SUM($C241,$G241,$U$5,$U$6)</f>
        <v>5819.05</v>
      </c>
      <c r="L241" s="31" t="n">
        <v>0</v>
      </c>
      <c r="M241" s="55" t="n">
        <v>211.8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636.43</v>
      </c>
      <c r="D242" s="30" t="n">
        <v>0</v>
      </c>
      <c r="E242" s="30" t="n">
        <v>405.32</v>
      </c>
      <c r="F242" s="30" t="n">
        <v>1656.98</v>
      </c>
      <c r="G242" s="30" t="n">
        <v>228</v>
      </c>
      <c r="H242" s="37" t="n">
        <f aca="false">SUM($C242,$G242,$R$5,$R$6)</f>
        <v>3197.35</v>
      </c>
      <c r="I242" s="37" t="n">
        <f aca="false">SUM($C242,$G242,$S$5,$S$6)</f>
        <v>3624.82</v>
      </c>
      <c r="J242" s="37" t="n">
        <f aca="false">SUM($C242,$G242,$T$5,$T$6)</f>
        <v>4304.7</v>
      </c>
      <c r="K242" s="37" t="n">
        <f aca="false">SUM($C242,$G242,$U$5,$U$6)</f>
        <v>5804.84</v>
      </c>
      <c r="L242" s="31" t="n">
        <v>0</v>
      </c>
      <c r="M242" s="55" t="n">
        <v>240.28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606.85</v>
      </c>
      <c r="D243" s="30" t="n">
        <v>0</v>
      </c>
      <c r="E243" s="30" t="n">
        <v>391.8</v>
      </c>
      <c r="F243" s="30" t="n">
        <v>1627.4</v>
      </c>
      <c r="G243" s="30" t="n">
        <v>228</v>
      </c>
      <c r="H243" s="37" t="n">
        <f aca="false">SUM($C243,$G243,$R$5,$R$6)</f>
        <v>3167.77</v>
      </c>
      <c r="I243" s="37" t="n">
        <f aca="false">SUM($C243,$G243,$S$5,$S$6)</f>
        <v>3595.24</v>
      </c>
      <c r="J243" s="37" t="n">
        <f aca="false">SUM($C243,$G243,$T$5,$T$6)</f>
        <v>4275.12</v>
      </c>
      <c r="K243" s="37" t="n">
        <f aca="false">SUM($C243,$G243,$U$5,$U$6)</f>
        <v>5775.26</v>
      </c>
      <c r="L243" s="31" t="n">
        <v>0</v>
      </c>
      <c r="M243" s="55" t="n">
        <v>306.3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590.64</v>
      </c>
      <c r="D244" s="30" t="n">
        <v>0</v>
      </c>
      <c r="E244" s="30" t="n">
        <v>548.3</v>
      </c>
      <c r="F244" s="30" t="n">
        <v>1611.19</v>
      </c>
      <c r="G244" s="30" t="n">
        <v>228</v>
      </c>
      <c r="H244" s="37" t="n">
        <f aca="false">SUM($C244,$G244,$R$5,$R$6)</f>
        <v>3151.56</v>
      </c>
      <c r="I244" s="37" t="n">
        <f aca="false">SUM($C244,$G244,$S$5,$S$6)</f>
        <v>3579.03</v>
      </c>
      <c r="J244" s="37" t="n">
        <f aca="false">SUM($C244,$G244,$T$5,$T$6)</f>
        <v>4258.91</v>
      </c>
      <c r="K244" s="37" t="n">
        <f aca="false">SUM($C244,$G244,$U$5,$U$6)</f>
        <v>5759.05</v>
      </c>
      <c r="L244" s="31" t="n">
        <v>0</v>
      </c>
      <c r="M244" s="55" t="n">
        <v>45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514.38</v>
      </c>
      <c r="D245" s="30" t="n">
        <v>0</v>
      </c>
      <c r="E245" s="30" t="n">
        <v>527.18</v>
      </c>
      <c r="F245" s="30" t="n">
        <v>1534.93</v>
      </c>
      <c r="G245" s="30" t="n">
        <v>228</v>
      </c>
      <c r="H245" s="37" t="n">
        <f aca="false">SUM($C245,$G245,$R$5,$R$6)</f>
        <v>3075.3</v>
      </c>
      <c r="I245" s="37" t="n">
        <f aca="false">SUM($C245,$G245,$S$5,$S$6)</f>
        <v>3502.77</v>
      </c>
      <c r="J245" s="37" t="n">
        <f aca="false">SUM($C245,$G245,$T$5,$T$6)</f>
        <v>4182.65</v>
      </c>
      <c r="K245" s="37" t="n">
        <f aca="false">SUM($C245,$G245,$U$5,$U$6)</f>
        <v>5682.79</v>
      </c>
      <c r="L245" s="31" t="n">
        <v>0</v>
      </c>
      <c r="M245" s="55" t="n">
        <v>312.46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657.23</v>
      </c>
      <c r="D246" s="30" t="n">
        <v>0</v>
      </c>
      <c r="E246" s="30" t="n">
        <v>1334.55</v>
      </c>
      <c r="F246" s="30" t="n">
        <v>1677.78</v>
      </c>
      <c r="G246" s="30" t="n">
        <v>228</v>
      </c>
      <c r="H246" s="37" t="n">
        <f aca="false">SUM($C246,$G246,$R$5,$R$6)</f>
        <v>3218.15</v>
      </c>
      <c r="I246" s="37" t="n">
        <f aca="false">SUM($C246,$G246,$S$5,$S$6)</f>
        <v>3645.62</v>
      </c>
      <c r="J246" s="37" t="n">
        <f aca="false">SUM($C246,$G246,$T$5,$T$6)</f>
        <v>4325.5</v>
      </c>
      <c r="K246" s="37" t="n">
        <f aca="false">SUM($C246,$G246,$U$5,$U$6)</f>
        <v>5825.64</v>
      </c>
      <c r="L246" s="31" t="n">
        <v>0</v>
      </c>
      <c r="M246" s="55" t="n">
        <v>260.1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605.11</v>
      </c>
      <c r="D247" s="30" t="n">
        <v>0</v>
      </c>
      <c r="E247" s="30" t="n">
        <v>345.18</v>
      </c>
      <c r="F247" s="30" t="n">
        <v>1625.66</v>
      </c>
      <c r="G247" s="30" t="n">
        <v>228</v>
      </c>
      <c r="H247" s="37" t="n">
        <f aca="false">SUM($C247,$G247,$R$5,$R$6)</f>
        <v>3166.03</v>
      </c>
      <c r="I247" s="37" t="n">
        <f aca="false">SUM($C247,$G247,$S$5,$S$6)</f>
        <v>3593.5</v>
      </c>
      <c r="J247" s="37" t="n">
        <f aca="false">SUM($C247,$G247,$T$5,$T$6)</f>
        <v>4273.38</v>
      </c>
      <c r="K247" s="37" t="n">
        <f aca="false">SUM($C247,$G247,$U$5,$U$6)</f>
        <v>5773.52</v>
      </c>
      <c r="L247" s="31" t="n">
        <v>0</v>
      </c>
      <c r="M247" s="55" t="n">
        <v>348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330.77</v>
      </c>
      <c r="D248" s="30" t="n">
        <v>0</v>
      </c>
      <c r="E248" s="30" t="n">
        <v>372.5</v>
      </c>
      <c r="F248" s="30" t="n">
        <v>1351.32</v>
      </c>
      <c r="G248" s="30" t="n">
        <v>228</v>
      </c>
      <c r="H248" s="37" t="n">
        <f aca="false">SUM($C248,$G248,$R$5,$R$6)</f>
        <v>2891.69</v>
      </c>
      <c r="I248" s="37" t="n">
        <f aca="false">SUM($C248,$G248,$S$5,$S$6)</f>
        <v>3319.16</v>
      </c>
      <c r="J248" s="37" t="n">
        <f aca="false">SUM($C248,$G248,$T$5,$T$6)</f>
        <v>3999.04</v>
      </c>
      <c r="K248" s="37" t="n">
        <f aca="false">SUM($C248,$G248,$U$5,$U$6)</f>
        <v>5499.18</v>
      </c>
      <c r="L248" s="31" t="n">
        <v>0</v>
      </c>
      <c r="M248" s="55" t="n">
        <v>461.8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037.95</v>
      </c>
      <c r="D249" s="30" t="n">
        <v>0</v>
      </c>
      <c r="E249" s="30" t="n">
        <v>34.49</v>
      </c>
      <c r="F249" s="30" t="n">
        <v>1058.5</v>
      </c>
      <c r="G249" s="30" t="n">
        <v>228</v>
      </c>
      <c r="H249" s="37" t="n">
        <f aca="false">SUM($C249,$G249,$R$5,$R$6)</f>
        <v>2598.87</v>
      </c>
      <c r="I249" s="37" t="n">
        <f aca="false">SUM($C249,$G249,$S$5,$S$6)</f>
        <v>3026.34</v>
      </c>
      <c r="J249" s="37" t="n">
        <f aca="false">SUM($C249,$G249,$T$5,$T$6)</f>
        <v>3706.22</v>
      </c>
      <c r="K249" s="37" t="n">
        <f aca="false">SUM($C249,$G249,$U$5,$U$6)</f>
        <v>5206.36</v>
      </c>
      <c r="L249" s="31" t="n">
        <v>0</v>
      </c>
      <c r="M249" s="55" t="n">
        <v>414.5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002.42</v>
      </c>
      <c r="D250" s="30" t="n">
        <v>0</v>
      </c>
      <c r="E250" s="30" t="n">
        <v>83.28</v>
      </c>
      <c r="F250" s="30" t="n">
        <v>1022.97</v>
      </c>
      <c r="G250" s="30" t="n">
        <v>228</v>
      </c>
      <c r="H250" s="37" t="n">
        <f aca="false">SUM($C250,$G250,$R$5,$R$6)</f>
        <v>2563.34</v>
      </c>
      <c r="I250" s="37" t="n">
        <f aca="false">SUM($C250,$G250,$S$5,$S$6)</f>
        <v>2990.81</v>
      </c>
      <c r="J250" s="37" t="n">
        <f aca="false">SUM($C250,$G250,$T$5,$T$6)</f>
        <v>3670.69</v>
      </c>
      <c r="K250" s="37" t="n">
        <f aca="false">SUM($C250,$G250,$U$5,$U$6)</f>
        <v>5170.83</v>
      </c>
      <c r="L250" s="31" t="n">
        <v>0</v>
      </c>
      <c r="M250" s="55" t="n">
        <v>405.3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942.58</v>
      </c>
      <c r="D251" s="30" t="n">
        <v>0</v>
      </c>
      <c r="E251" s="30" t="n">
        <v>64.06</v>
      </c>
      <c r="F251" s="30" t="n">
        <v>963.13</v>
      </c>
      <c r="G251" s="30" t="n">
        <v>228</v>
      </c>
      <c r="H251" s="37" t="n">
        <f aca="false">SUM($C251,$G251,$R$5,$R$6)</f>
        <v>2503.5</v>
      </c>
      <c r="I251" s="37" t="n">
        <f aca="false">SUM($C251,$G251,$S$5,$S$6)</f>
        <v>2930.97</v>
      </c>
      <c r="J251" s="37" t="n">
        <f aca="false">SUM($C251,$G251,$T$5,$T$6)</f>
        <v>3610.85</v>
      </c>
      <c r="K251" s="37" t="n">
        <f aca="false">SUM($C251,$G251,$U$5,$U$6)</f>
        <v>5110.99</v>
      </c>
      <c r="L251" s="31" t="n">
        <v>0</v>
      </c>
      <c r="M251" s="55" t="n">
        <v>391.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812.37</v>
      </c>
      <c r="D252" s="30" t="n">
        <v>0</v>
      </c>
      <c r="E252" s="30" t="n">
        <v>0.08</v>
      </c>
      <c r="F252" s="30" t="n">
        <v>832.92</v>
      </c>
      <c r="G252" s="30" t="n">
        <v>228</v>
      </c>
      <c r="H252" s="37" t="n">
        <f aca="false">SUM($C252,$G252,$R$5,$R$6)</f>
        <v>2373.29</v>
      </c>
      <c r="I252" s="37" t="n">
        <f aca="false">SUM($C252,$G252,$S$5,$S$6)</f>
        <v>2800.76</v>
      </c>
      <c r="J252" s="37" t="n">
        <f aca="false">SUM($C252,$G252,$T$5,$T$6)</f>
        <v>3480.64</v>
      </c>
      <c r="K252" s="37" t="n">
        <f aca="false">SUM($C252,$G252,$U$5,$U$6)</f>
        <v>4980.78</v>
      </c>
      <c r="L252" s="31" t="n">
        <v>0</v>
      </c>
      <c r="M252" s="55" t="n">
        <v>548.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806.47</v>
      </c>
      <c r="D253" s="30" t="n">
        <v>0</v>
      </c>
      <c r="E253" s="30" t="n">
        <v>4.03</v>
      </c>
      <c r="F253" s="30" t="n">
        <v>827.02</v>
      </c>
      <c r="G253" s="30" t="n">
        <v>228</v>
      </c>
      <c r="H253" s="37" t="n">
        <f aca="false">SUM($C253,$G253,$R$5,$R$6)</f>
        <v>2367.39</v>
      </c>
      <c r="I253" s="37" t="n">
        <f aca="false">SUM($C253,$G253,$S$5,$S$6)</f>
        <v>2794.86</v>
      </c>
      <c r="J253" s="37" t="n">
        <f aca="false">SUM($C253,$G253,$T$5,$T$6)</f>
        <v>3474.74</v>
      </c>
      <c r="K253" s="37" t="n">
        <f aca="false">SUM($C253,$G253,$U$5,$U$6)</f>
        <v>4974.88</v>
      </c>
      <c r="L253" s="31" t="n">
        <v>0</v>
      </c>
      <c r="M253" s="55" t="n">
        <v>527.1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998.52</v>
      </c>
      <c r="D254" s="30" t="n">
        <v>32.9</v>
      </c>
      <c r="E254" s="30" t="n">
        <v>0</v>
      </c>
      <c r="F254" s="30" t="n">
        <v>1019.07</v>
      </c>
      <c r="G254" s="30" t="n">
        <v>228</v>
      </c>
      <c r="H254" s="37" t="n">
        <f aca="false">SUM($C254,$G254,$R$5,$R$6)</f>
        <v>2559.44</v>
      </c>
      <c r="I254" s="37" t="n">
        <f aca="false">SUM($C254,$G254,$S$5,$S$6)</f>
        <v>2986.91</v>
      </c>
      <c r="J254" s="37" t="n">
        <f aca="false">SUM($C254,$G254,$T$5,$T$6)</f>
        <v>3666.79</v>
      </c>
      <c r="K254" s="37" t="n">
        <f aca="false">SUM($C254,$G254,$U$5,$U$6)</f>
        <v>5166.93</v>
      </c>
      <c r="L254" s="31" t="n">
        <v>0</v>
      </c>
      <c r="M254" s="55" t="n">
        <v>1334.55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150.31</v>
      </c>
      <c r="D255" s="30" t="n">
        <v>40.4</v>
      </c>
      <c r="E255" s="30" t="n">
        <v>0</v>
      </c>
      <c r="F255" s="30" t="n">
        <v>1170.86</v>
      </c>
      <c r="G255" s="30" t="n">
        <v>228</v>
      </c>
      <c r="H255" s="37" t="n">
        <f aca="false">SUM($C255,$G255,$R$5,$R$6)</f>
        <v>2711.23</v>
      </c>
      <c r="I255" s="37" t="n">
        <f aca="false">SUM($C255,$G255,$S$5,$S$6)</f>
        <v>3138.7</v>
      </c>
      <c r="J255" s="37" t="n">
        <f aca="false">SUM($C255,$G255,$T$5,$T$6)</f>
        <v>3818.58</v>
      </c>
      <c r="K255" s="37" t="n">
        <f aca="false">SUM($C255,$G255,$U$5,$U$6)</f>
        <v>5318.72</v>
      </c>
      <c r="L255" s="31" t="n">
        <v>0</v>
      </c>
      <c r="M255" s="55" t="n">
        <v>345.1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454.86</v>
      </c>
      <c r="D256" s="30" t="n">
        <v>121.04</v>
      </c>
      <c r="E256" s="30" t="n">
        <v>0</v>
      </c>
      <c r="F256" s="30" t="n">
        <v>1475.41</v>
      </c>
      <c r="G256" s="30" t="n">
        <v>228</v>
      </c>
      <c r="H256" s="37" t="n">
        <f aca="false">SUM($C256,$G256,$R$5,$R$6)</f>
        <v>3015.78</v>
      </c>
      <c r="I256" s="37" t="n">
        <f aca="false">SUM($C256,$G256,$S$5,$S$6)</f>
        <v>3443.25</v>
      </c>
      <c r="J256" s="37" t="n">
        <f aca="false">SUM($C256,$G256,$T$5,$T$6)</f>
        <v>4123.13</v>
      </c>
      <c r="K256" s="37" t="n">
        <f aca="false">SUM($C256,$G256,$U$5,$U$6)</f>
        <v>5623.27</v>
      </c>
      <c r="L256" s="31" t="n">
        <v>0</v>
      </c>
      <c r="M256" s="55" t="n">
        <v>372.5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662.17</v>
      </c>
      <c r="D257" s="30" t="n">
        <v>0</v>
      </c>
      <c r="E257" s="30" t="n">
        <v>95.95</v>
      </c>
      <c r="F257" s="30" t="n">
        <v>1682.72</v>
      </c>
      <c r="G257" s="30" t="n">
        <v>228</v>
      </c>
      <c r="H257" s="37" t="n">
        <f aca="false">SUM($C257,$G257,$R$5,$R$6)</f>
        <v>3223.09</v>
      </c>
      <c r="I257" s="37" t="n">
        <f aca="false">SUM($C257,$G257,$S$5,$S$6)</f>
        <v>3650.56</v>
      </c>
      <c r="J257" s="37" t="n">
        <f aca="false">SUM($C257,$G257,$T$5,$T$6)</f>
        <v>4330.44</v>
      </c>
      <c r="K257" s="37" t="n">
        <f aca="false">SUM($C257,$G257,$U$5,$U$6)</f>
        <v>5830.58</v>
      </c>
      <c r="L257" s="31" t="n">
        <v>0</v>
      </c>
      <c r="M257" s="55" t="n">
        <v>34.49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669.66</v>
      </c>
      <c r="D258" s="30" t="n">
        <v>0</v>
      </c>
      <c r="E258" s="30" t="n">
        <v>653.84</v>
      </c>
      <c r="F258" s="30" t="n">
        <v>1690.21</v>
      </c>
      <c r="G258" s="30" t="n">
        <v>228</v>
      </c>
      <c r="H258" s="37" t="n">
        <f aca="false">SUM($C258,$G258,$R$5,$R$6)</f>
        <v>3230.58</v>
      </c>
      <c r="I258" s="37" t="n">
        <f aca="false">SUM($C258,$G258,$S$5,$S$6)</f>
        <v>3658.05</v>
      </c>
      <c r="J258" s="37" t="n">
        <f aca="false">SUM($C258,$G258,$T$5,$T$6)</f>
        <v>4337.93</v>
      </c>
      <c r="K258" s="37" t="n">
        <f aca="false">SUM($C258,$G258,$U$5,$U$6)</f>
        <v>5838.07</v>
      </c>
      <c r="L258" s="31" t="n">
        <v>0</v>
      </c>
      <c r="M258" s="55" t="n">
        <v>83.28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1681.36</v>
      </c>
      <c r="D259" s="30" t="n">
        <v>0</v>
      </c>
      <c r="E259" s="30" t="n">
        <v>216.13</v>
      </c>
      <c r="F259" s="30" t="n">
        <v>1701.91</v>
      </c>
      <c r="G259" s="30" t="n">
        <v>228</v>
      </c>
      <c r="H259" s="37" t="n">
        <f aca="false">SUM($C259,$G259,$R$5,$R$6)</f>
        <v>3242.28</v>
      </c>
      <c r="I259" s="37" t="n">
        <f aca="false">SUM($C259,$G259,$S$5,$S$6)</f>
        <v>3669.75</v>
      </c>
      <c r="J259" s="37" t="n">
        <f aca="false">SUM($C259,$G259,$T$5,$T$6)</f>
        <v>4349.63</v>
      </c>
      <c r="K259" s="37" t="n">
        <f aca="false">SUM($C259,$G259,$U$5,$U$6)</f>
        <v>5849.77</v>
      </c>
      <c r="L259" s="31" t="n">
        <v>0</v>
      </c>
      <c r="M259" s="55" t="n">
        <v>64.0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1695.03</v>
      </c>
      <c r="D260" s="30" t="n">
        <v>0</v>
      </c>
      <c r="E260" s="30" t="n">
        <v>238.51</v>
      </c>
      <c r="F260" s="30" t="n">
        <v>1715.58</v>
      </c>
      <c r="G260" s="30" t="n">
        <v>228</v>
      </c>
      <c r="H260" s="37" t="n">
        <f aca="false">SUM($C260,$G260,$R$5,$R$6)</f>
        <v>3255.95</v>
      </c>
      <c r="I260" s="37" t="n">
        <f aca="false">SUM($C260,$G260,$S$5,$S$6)</f>
        <v>3683.42</v>
      </c>
      <c r="J260" s="37" t="n">
        <f aca="false">SUM($C260,$G260,$T$5,$T$6)</f>
        <v>4363.3</v>
      </c>
      <c r="K260" s="37" t="n">
        <f aca="false">SUM($C260,$G260,$U$5,$U$6)</f>
        <v>5863.44</v>
      </c>
      <c r="L260" s="31" t="n">
        <v>0</v>
      </c>
      <c r="M260" s="55" t="n">
        <v>0.0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1695.81</v>
      </c>
      <c r="D261" s="30" t="n">
        <v>0</v>
      </c>
      <c r="E261" s="30" t="n">
        <v>177.23</v>
      </c>
      <c r="F261" s="30" t="n">
        <v>1716.36</v>
      </c>
      <c r="G261" s="30" t="n">
        <v>228</v>
      </c>
      <c r="H261" s="37" t="n">
        <f aca="false">SUM($C261,$G261,$R$5,$R$6)</f>
        <v>3256.73</v>
      </c>
      <c r="I261" s="37" t="n">
        <f aca="false">SUM($C261,$G261,$S$5,$S$6)</f>
        <v>3684.2</v>
      </c>
      <c r="J261" s="37" t="n">
        <f aca="false">SUM($C261,$G261,$T$5,$T$6)</f>
        <v>4364.08</v>
      </c>
      <c r="K261" s="37" t="n">
        <f aca="false">SUM($C261,$G261,$U$5,$U$6)</f>
        <v>5864.22</v>
      </c>
      <c r="L261" s="31" t="n">
        <v>0</v>
      </c>
      <c r="M261" s="55" t="n">
        <v>4.03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1696.55</v>
      </c>
      <c r="D262" s="30" t="n">
        <v>0</v>
      </c>
      <c r="E262" s="30" t="n">
        <v>135.23</v>
      </c>
      <c r="F262" s="30" t="n">
        <v>1717.1</v>
      </c>
      <c r="G262" s="30" t="n">
        <v>228</v>
      </c>
      <c r="H262" s="37" t="n">
        <f aca="false">SUM($C262,$G262,$R$5,$R$6)</f>
        <v>3257.47</v>
      </c>
      <c r="I262" s="37" t="n">
        <f aca="false">SUM($C262,$G262,$S$5,$S$6)</f>
        <v>3684.94</v>
      </c>
      <c r="J262" s="37" t="n">
        <f aca="false">SUM($C262,$G262,$T$5,$T$6)</f>
        <v>4364.82</v>
      </c>
      <c r="K262" s="37" t="n">
        <f aca="false">SUM($C262,$G262,$U$5,$U$6)</f>
        <v>5864.96</v>
      </c>
      <c r="L262" s="31" t="n">
        <v>32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1693.47</v>
      </c>
      <c r="D263" s="30" t="n">
        <v>0</v>
      </c>
      <c r="E263" s="30" t="n">
        <v>190.71</v>
      </c>
      <c r="F263" s="30" t="n">
        <v>1714.02</v>
      </c>
      <c r="G263" s="30" t="n">
        <v>228</v>
      </c>
      <c r="H263" s="37" t="n">
        <f aca="false">SUM($C263,$G263,$R$5,$R$6)</f>
        <v>3254.39</v>
      </c>
      <c r="I263" s="37" t="n">
        <f aca="false">SUM($C263,$G263,$S$5,$S$6)</f>
        <v>3681.86</v>
      </c>
      <c r="J263" s="37" t="n">
        <f aca="false">SUM($C263,$G263,$T$5,$T$6)</f>
        <v>4361.74</v>
      </c>
      <c r="K263" s="37" t="n">
        <f aca="false">SUM($C263,$G263,$U$5,$U$6)</f>
        <v>5861.88</v>
      </c>
      <c r="L263" s="31" t="n">
        <v>40.4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1695.13</v>
      </c>
      <c r="D264" s="30" t="n">
        <v>0</v>
      </c>
      <c r="E264" s="30" t="n">
        <v>250.05</v>
      </c>
      <c r="F264" s="30" t="n">
        <v>1715.68</v>
      </c>
      <c r="G264" s="30" t="n">
        <v>228</v>
      </c>
      <c r="H264" s="37" t="n">
        <f aca="false">SUM($C264,$G264,$R$5,$R$6)</f>
        <v>3256.05</v>
      </c>
      <c r="I264" s="37" t="n">
        <f aca="false">SUM($C264,$G264,$S$5,$S$6)</f>
        <v>3683.52</v>
      </c>
      <c r="J264" s="37" t="n">
        <f aca="false">SUM($C264,$G264,$T$5,$T$6)</f>
        <v>4363.4</v>
      </c>
      <c r="K264" s="37" t="n">
        <f aca="false">SUM($C264,$G264,$U$5,$U$6)</f>
        <v>5863.54</v>
      </c>
      <c r="L264" s="31" t="n">
        <v>121.04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1694</v>
      </c>
      <c r="D265" s="30" t="n">
        <v>0</v>
      </c>
      <c r="E265" s="30" t="n">
        <v>354.74</v>
      </c>
      <c r="F265" s="30" t="n">
        <v>1714.55</v>
      </c>
      <c r="G265" s="30" t="n">
        <v>228</v>
      </c>
      <c r="H265" s="37" t="n">
        <f aca="false">SUM($C265,$G265,$R$5,$R$6)</f>
        <v>3254.92</v>
      </c>
      <c r="I265" s="37" t="n">
        <f aca="false">SUM($C265,$G265,$S$5,$S$6)</f>
        <v>3682.39</v>
      </c>
      <c r="J265" s="37" t="n">
        <f aca="false">SUM($C265,$G265,$T$5,$T$6)</f>
        <v>4362.27</v>
      </c>
      <c r="K265" s="37" t="n">
        <f aca="false">SUM($C265,$G265,$U$5,$U$6)</f>
        <v>5862.41</v>
      </c>
      <c r="L265" s="31" t="n">
        <v>0</v>
      </c>
      <c r="M265" s="55" t="n">
        <v>95.9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1701.93</v>
      </c>
      <c r="D266" s="30" t="n">
        <v>0</v>
      </c>
      <c r="E266" s="30" t="n">
        <v>131.52</v>
      </c>
      <c r="F266" s="30" t="n">
        <v>1722.48</v>
      </c>
      <c r="G266" s="30" t="n">
        <v>228</v>
      </c>
      <c r="H266" s="37" t="n">
        <f aca="false">SUM($C266,$G266,$R$5,$R$6)</f>
        <v>3262.85</v>
      </c>
      <c r="I266" s="37" t="n">
        <f aca="false">SUM($C266,$G266,$S$5,$S$6)</f>
        <v>3690.32</v>
      </c>
      <c r="J266" s="37" t="n">
        <f aca="false">SUM($C266,$G266,$T$5,$T$6)</f>
        <v>4370.2</v>
      </c>
      <c r="K266" s="37" t="n">
        <f aca="false">SUM($C266,$G266,$U$5,$U$6)</f>
        <v>5870.34</v>
      </c>
      <c r="L266" s="31" t="n">
        <v>0</v>
      </c>
      <c r="M266" s="55" t="n">
        <v>653.84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681.94</v>
      </c>
      <c r="D267" s="30" t="n">
        <v>0</v>
      </c>
      <c r="E267" s="30" t="n">
        <v>111.67</v>
      </c>
      <c r="F267" s="30" t="n">
        <v>1702.49</v>
      </c>
      <c r="G267" s="30" t="n">
        <v>228</v>
      </c>
      <c r="H267" s="37" t="n">
        <f aca="false">SUM($C267,$G267,$R$5,$R$6)</f>
        <v>3242.86</v>
      </c>
      <c r="I267" s="37" t="n">
        <f aca="false">SUM($C267,$G267,$S$5,$S$6)</f>
        <v>3670.33</v>
      </c>
      <c r="J267" s="37" t="n">
        <f aca="false">SUM($C267,$G267,$T$5,$T$6)</f>
        <v>4350.21</v>
      </c>
      <c r="K267" s="37" t="n">
        <f aca="false">SUM($C267,$G267,$U$5,$U$6)</f>
        <v>5850.35</v>
      </c>
      <c r="L267" s="31" t="n">
        <v>0</v>
      </c>
      <c r="M267" s="55" t="n">
        <v>216.1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657.03</v>
      </c>
      <c r="D268" s="30" t="n">
        <v>0</v>
      </c>
      <c r="E268" s="30" t="n">
        <v>68.82</v>
      </c>
      <c r="F268" s="30" t="n">
        <v>1677.58</v>
      </c>
      <c r="G268" s="30" t="n">
        <v>228</v>
      </c>
      <c r="H268" s="37" t="n">
        <f aca="false">SUM($C268,$G268,$R$5,$R$6)</f>
        <v>3217.95</v>
      </c>
      <c r="I268" s="37" t="n">
        <f aca="false">SUM($C268,$G268,$S$5,$S$6)</f>
        <v>3645.42</v>
      </c>
      <c r="J268" s="37" t="n">
        <f aca="false">SUM($C268,$G268,$T$5,$T$6)</f>
        <v>4325.3</v>
      </c>
      <c r="K268" s="37" t="n">
        <f aca="false">SUM($C268,$G268,$U$5,$U$6)</f>
        <v>5825.44</v>
      </c>
      <c r="L268" s="31" t="n">
        <v>0</v>
      </c>
      <c r="M268" s="55" t="n">
        <v>238.5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648.22</v>
      </c>
      <c r="D269" s="30" t="n">
        <v>0</v>
      </c>
      <c r="E269" s="30" t="n">
        <v>569.46</v>
      </c>
      <c r="F269" s="30" t="n">
        <v>1668.77</v>
      </c>
      <c r="G269" s="30" t="n">
        <v>228</v>
      </c>
      <c r="H269" s="37" t="n">
        <f aca="false">SUM($C269,$G269,$R$5,$R$6)</f>
        <v>3209.14</v>
      </c>
      <c r="I269" s="37" t="n">
        <f aca="false">SUM($C269,$G269,$S$5,$S$6)</f>
        <v>3636.61</v>
      </c>
      <c r="J269" s="37" t="n">
        <f aca="false">SUM($C269,$G269,$T$5,$T$6)</f>
        <v>4316.49</v>
      </c>
      <c r="K269" s="37" t="n">
        <f aca="false">SUM($C269,$G269,$U$5,$U$6)</f>
        <v>5816.63</v>
      </c>
      <c r="L269" s="31" t="n">
        <v>0</v>
      </c>
      <c r="M269" s="55" t="n">
        <v>177.23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662.66</v>
      </c>
      <c r="D270" s="30" t="n">
        <v>0</v>
      </c>
      <c r="E270" s="30" t="n">
        <v>255.63</v>
      </c>
      <c r="F270" s="30" t="n">
        <v>1683.21</v>
      </c>
      <c r="G270" s="30" t="n">
        <v>228</v>
      </c>
      <c r="H270" s="37" t="n">
        <f aca="false">SUM($C270,$G270,$R$5,$R$6)</f>
        <v>3223.58</v>
      </c>
      <c r="I270" s="37" t="n">
        <f aca="false">SUM($C270,$G270,$S$5,$S$6)</f>
        <v>3651.05</v>
      </c>
      <c r="J270" s="37" t="n">
        <f aca="false">SUM($C270,$G270,$T$5,$T$6)</f>
        <v>4330.93</v>
      </c>
      <c r="K270" s="37" t="n">
        <f aca="false">SUM($C270,$G270,$U$5,$U$6)</f>
        <v>5831.07</v>
      </c>
      <c r="L270" s="31" t="n">
        <v>0</v>
      </c>
      <c r="M270" s="55" t="n">
        <v>135.23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655.73</v>
      </c>
      <c r="D271" s="30" t="n">
        <v>0</v>
      </c>
      <c r="E271" s="30" t="n">
        <v>380.27</v>
      </c>
      <c r="F271" s="30" t="n">
        <v>1676.28</v>
      </c>
      <c r="G271" s="30" t="n">
        <v>228</v>
      </c>
      <c r="H271" s="37" t="n">
        <f aca="false">SUM($C271,$G271,$R$5,$R$6)</f>
        <v>3216.65</v>
      </c>
      <c r="I271" s="37" t="n">
        <f aca="false">SUM($C271,$G271,$S$5,$S$6)</f>
        <v>3644.12</v>
      </c>
      <c r="J271" s="37" t="n">
        <f aca="false">SUM($C271,$G271,$T$5,$T$6)</f>
        <v>4324</v>
      </c>
      <c r="K271" s="37" t="n">
        <f aca="false">SUM($C271,$G271,$U$5,$U$6)</f>
        <v>5824.14</v>
      </c>
      <c r="L271" s="31" t="n">
        <v>0</v>
      </c>
      <c r="M271" s="55" t="n">
        <v>190.7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434.08</v>
      </c>
      <c r="D272" s="30" t="n">
        <v>0</v>
      </c>
      <c r="E272" s="30" t="n">
        <v>665.84</v>
      </c>
      <c r="F272" s="30" t="n">
        <v>1454.63</v>
      </c>
      <c r="G272" s="30" t="n">
        <v>228</v>
      </c>
      <c r="H272" s="37" t="n">
        <f aca="false">SUM($C272,$G272,$R$5,$R$6)</f>
        <v>2995</v>
      </c>
      <c r="I272" s="37" t="n">
        <f aca="false">SUM($C272,$G272,$S$5,$S$6)</f>
        <v>3422.47</v>
      </c>
      <c r="J272" s="37" t="n">
        <f aca="false">SUM($C272,$G272,$T$5,$T$6)</f>
        <v>4102.35</v>
      </c>
      <c r="K272" s="37" t="n">
        <f aca="false">SUM($C272,$G272,$U$5,$U$6)</f>
        <v>5602.49</v>
      </c>
      <c r="L272" s="31" t="n">
        <v>0</v>
      </c>
      <c r="M272" s="55" t="n">
        <v>250.0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238.68</v>
      </c>
      <c r="D273" s="30" t="n">
        <v>0</v>
      </c>
      <c r="E273" s="30" t="n">
        <v>283.66</v>
      </c>
      <c r="F273" s="30" t="n">
        <v>1259.23</v>
      </c>
      <c r="G273" s="30" t="n">
        <v>228</v>
      </c>
      <c r="H273" s="37" t="n">
        <f aca="false">SUM($C273,$G273,$R$5,$R$6)</f>
        <v>2799.6</v>
      </c>
      <c r="I273" s="37" t="n">
        <f aca="false">SUM($C273,$G273,$S$5,$S$6)</f>
        <v>3227.07</v>
      </c>
      <c r="J273" s="37" t="n">
        <f aca="false">SUM($C273,$G273,$T$5,$T$6)</f>
        <v>3906.95</v>
      </c>
      <c r="K273" s="37" t="n">
        <f aca="false">SUM($C273,$G273,$U$5,$U$6)</f>
        <v>5407.09</v>
      </c>
      <c r="L273" s="31" t="n">
        <v>0</v>
      </c>
      <c r="M273" s="55" t="n">
        <v>354.74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995.09</v>
      </c>
      <c r="D274" s="30" t="n">
        <v>0</v>
      </c>
      <c r="E274" s="30" t="n">
        <v>121.9</v>
      </c>
      <c r="F274" s="30" t="n">
        <v>1015.64</v>
      </c>
      <c r="G274" s="30" t="n">
        <v>228</v>
      </c>
      <c r="H274" s="37" t="n">
        <f aca="false">SUM($C274,$G274,$R$5,$R$6)</f>
        <v>2556.01</v>
      </c>
      <c r="I274" s="37" t="n">
        <f aca="false">SUM($C274,$G274,$S$5,$S$6)</f>
        <v>2983.48</v>
      </c>
      <c r="J274" s="37" t="n">
        <f aca="false">SUM($C274,$G274,$T$5,$T$6)</f>
        <v>3663.36</v>
      </c>
      <c r="K274" s="37" t="n">
        <f aca="false">SUM($C274,$G274,$U$5,$U$6)</f>
        <v>5163.5</v>
      </c>
      <c r="L274" s="31" t="n">
        <v>0</v>
      </c>
      <c r="M274" s="55" t="n">
        <v>131.52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885.93</v>
      </c>
      <c r="D275" s="30" t="n">
        <v>0</v>
      </c>
      <c r="E275" s="30" t="n">
        <v>90.41</v>
      </c>
      <c r="F275" s="30" t="n">
        <v>906.48</v>
      </c>
      <c r="G275" s="30" t="n">
        <v>228</v>
      </c>
      <c r="H275" s="37" t="n">
        <f aca="false">SUM($C275,$G275,$R$5,$R$6)</f>
        <v>2446.85</v>
      </c>
      <c r="I275" s="37" t="n">
        <f aca="false">SUM($C275,$G275,$S$5,$S$6)</f>
        <v>2874.32</v>
      </c>
      <c r="J275" s="37" t="n">
        <f aca="false">SUM($C275,$G275,$T$5,$T$6)</f>
        <v>3554.2</v>
      </c>
      <c r="K275" s="37" t="n">
        <f aca="false">SUM($C275,$G275,$U$5,$U$6)</f>
        <v>5054.34</v>
      </c>
      <c r="L275" s="31" t="n">
        <v>0</v>
      </c>
      <c r="M275" s="55" t="n">
        <v>111.6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799.81</v>
      </c>
      <c r="D276" s="30" t="n">
        <v>0</v>
      </c>
      <c r="E276" s="30" t="n">
        <v>11.5</v>
      </c>
      <c r="F276" s="30" t="n">
        <v>820.36</v>
      </c>
      <c r="G276" s="30" t="n">
        <v>228</v>
      </c>
      <c r="H276" s="37" t="n">
        <f aca="false">SUM($C276,$G276,$R$5,$R$6)</f>
        <v>2360.73</v>
      </c>
      <c r="I276" s="37" t="n">
        <f aca="false">SUM($C276,$G276,$S$5,$S$6)</f>
        <v>2788.2</v>
      </c>
      <c r="J276" s="37" t="n">
        <f aca="false">SUM($C276,$G276,$T$5,$T$6)</f>
        <v>3468.08</v>
      </c>
      <c r="K276" s="37" t="n">
        <f aca="false">SUM($C276,$G276,$U$5,$U$6)</f>
        <v>4968.22</v>
      </c>
      <c r="L276" s="31" t="n">
        <v>0</v>
      </c>
      <c r="M276" s="55" t="n">
        <v>68.8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780.06</v>
      </c>
      <c r="D277" s="30" t="n">
        <v>0</v>
      </c>
      <c r="E277" s="30" t="n">
        <v>12.12</v>
      </c>
      <c r="F277" s="30" t="n">
        <v>800.61</v>
      </c>
      <c r="G277" s="30" t="n">
        <v>228</v>
      </c>
      <c r="H277" s="37" t="n">
        <f aca="false">SUM($C277,$G277,$R$5,$R$6)</f>
        <v>2340.98</v>
      </c>
      <c r="I277" s="37" t="n">
        <f aca="false">SUM($C277,$G277,$S$5,$S$6)</f>
        <v>2768.45</v>
      </c>
      <c r="J277" s="37" t="n">
        <f aca="false">SUM($C277,$G277,$T$5,$T$6)</f>
        <v>3448.33</v>
      </c>
      <c r="K277" s="37" t="n">
        <f aca="false">SUM($C277,$G277,$U$5,$U$6)</f>
        <v>4948.47</v>
      </c>
      <c r="L277" s="31" t="n">
        <v>0</v>
      </c>
      <c r="M277" s="55" t="n">
        <v>569.4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42.79</v>
      </c>
      <c r="D278" s="30" t="n">
        <v>0</v>
      </c>
      <c r="E278" s="30" t="n">
        <v>45.19</v>
      </c>
      <c r="F278" s="30" t="n">
        <v>63.34</v>
      </c>
      <c r="G278" s="30" t="n">
        <v>228</v>
      </c>
      <c r="H278" s="37" t="n">
        <f aca="false">SUM($C278,$G278,$R$5,$R$6)</f>
        <v>1603.71</v>
      </c>
      <c r="I278" s="37" t="n">
        <f aca="false">SUM($C278,$G278,$S$5,$S$6)</f>
        <v>2031.18</v>
      </c>
      <c r="J278" s="37" t="n">
        <f aca="false">SUM($C278,$G278,$T$5,$T$6)</f>
        <v>2711.06</v>
      </c>
      <c r="K278" s="37" t="n">
        <f aca="false">SUM($C278,$G278,$U$5,$U$6)</f>
        <v>4211.2</v>
      </c>
      <c r="L278" s="31" t="n">
        <v>0</v>
      </c>
      <c r="M278" s="55" t="n">
        <v>255.63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785.92</v>
      </c>
      <c r="D279" s="30" t="n">
        <v>21.5</v>
      </c>
      <c r="E279" s="30" t="n">
        <v>0</v>
      </c>
      <c r="F279" s="30" t="n">
        <v>806.47</v>
      </c>
      <c r="G279" s="30" t="n">
        <v>228</v>
      </c>
      <c r="H279" s="37" t="n">
        <f aca="false">SUM($C279,$G279,$R$5,$R$6)</f>
        <v>2346.84</v>
      </c>
      <c r="I279" s="37" t="n">
        <f aca="false">SUM($C279,$G279,$S$5,$S$6)</f>
        <v>2774.31</v>
      </c>
      <c r="J279" s="37" t="n">
        <f aca="false">SUM($C279,$G279,$T$5,$T$6)</f>
        <v>3454.19</v>
      </c>
      <c r="K279" s="37" t="n">
        <f aca="false">SUM($C279,$G279,$U$5,$U$6)</f>
        <v>4954.33</v>
      </c>
      <c r="L279" s="31" t="n">
        <v>0</v>
      </c>
      <c r="M279" s="55" t="n">
        <v>380.2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050.96</v>
      </c>
      <c r="D280" s="30" t="n">
        <v>107.74</v>
      </c>
      <c r="E280" s="30" t="n">
        <v>0</v>
      </c>
      <c r="F280" s="30" t="n">
        <v>1071.51</v>
      </c>
      <c r="G280" s="30" t="n">
        <v>228</v>
      </c>
      <c r="H280" s="37" t="n">
        <f aca="false">SUM($C280,$G280,$R$5,$R$6)</f>
        <v>2611.88</v>
      </c>
      <c r="I280" s="37" t="n">
        <f aca="false">SUM($C280,$G280,$S$5,$S$6)</f>
        <v>3039.35</v>
      </c>
      <c r="J280" s="37" t="n">
        <f aca="false">SUM($C280,$G280,$T$5,$T$6)</f>
        <v>3719.23</v>
      </c>
      <c r="K280" s="37" t="n">
        <f aca="false">SUM($C280,$G280,$U$5,$U$6)</f>
        <v>5219.37</v>
      </c>
      <c r="L280" s="31" t="n">
        <v>0</v>
      </c>
      <c r="M280" s="55" t="n">
        <v>665.8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414.24</v>
      </c>
      <c r="D281" s="30" t="n">
        <v>105.44</v>
      </c>
      <c r="E281" s="30" t="n">
        <v>0</v>
      </c>
      <c r="F281" s="30" t="n">
        <v>1434.79</v>
      </c>
      <c r="G281" s="30" t="n">
        <v>228</v>
      </c>
      <c r="H281" s="37" t="n">
        <f aca="false">SUM($C281,$G281,$R$5,$R$6)</f>
        <v>2975.16</v>
      </c>
      <c r="I281" s="37" t="n">
        <f aca="false">SUM($C281,$G281,$S$5,$S$6)</f>
        <v>3402.63</v>
      </c>
      <c r="J281" s="37" t="n">
        <f aca="false">SUM($C281,$G281,$T$5,$T$6)</f>
        <v>4082.51</v>
      </c>
      <c r="K281" s="37" t="n">
        <f aca="false">SUM($C281,$G281,$U$5,$U$6)</f>
        <v>5582.65</v>
      </c>
      <c r="L281" s="31" t="n">
        <v>0</v>
      </c>
      <c r="M281" s="55" t="n">
        <v>283.6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496.97</v>
      </c>
      <c r="D282" s="30" t="n">
        <v>21.34</v>
      </c>
      <c r="E282" s="30" t="n">
        <v>0</v>
      </c>
      <c r="F282" s="30" t="n">
        <v>1517.52</v>
      </c>
      <c r="G282" s="30" t="n">
        <v>228</v>
      </c>
      <c r="H282" s="37" t="n">
        <f aca="false">SUM($C282,$G282,$R$5,$R$6)</f>
        <v>3057.89</v>
      </c>
      <c r="I282" s="37" t="n">
        <f aca="false">SUM($C282,$G282,$S$5,$S$6)</f>
        <v>3485.36</v>
      </c>
      <c r="J282" s="37" t="n">
        <f aca="false">SUM($C282,$G282,$T$5,$T$6)</f>
        <v>4165.24</v>
      </c>
      <c r="K282" s="37" t="n">
        <f aca="false">SUM($C282,$G282,$U$5,$U$6)</f>
        <v>5665.38</v>
      </c>
      <c r="L282" s="31" t="n">
        <v>0</v>
      </c>
      <c r="M282" s="55" t="n">
        <v>121.9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512.93</v>
      </c>
      <c r="D283" s="30" t="n">
        <v>0</v>
      </c>
      <c r="E283" s="30" t="n">
        <v>26.93</v>
      </c>
      <c r="F283" s="30" t="n">
        <v>1533.48</v>
      </c>
      <c r="G283" s="30" t="n">
        <v>228</v>
      </c>
      <c r="H283" s="37" t="n">
        <f aca="false">SUM($C283,$G283,$R$5,$R$6)</f>
        <v>3073.85</v>
      </c>
      <c r="I283" s="37" t="n">
        <f aca="false">SUM($C283,$G283,$S$5,$S$6)</f>
        <v>3501.32</v>
      </c>
      <c r="J283" s="37" t="n">
        <f aca="false">SUM($C283,$G283,$T$5,$T$6)</f>
        <v>4181.2</v>
      </c>
      <c r="K283" s="37" t="n">
        <f aca="false">SUM($C283,$G283,$U$5,$U$6)</f>
        <v>5681.34</v>
      </c>
      <c r="L283" s="31" t="n">
        <v>0</v>
      </c>
      <c r="M283" s="55" t="n">
        <v>90.41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517</v>
      </c>
      <c r="D284" s="30" t="n">
        <v>0</v>
      </c>
      <c r="E284" s="30" t="n">
        <v>33.68</v>
      </c>
      <c r="F284" s="30" t="n">
        <v>1537.55</v>
      </c>
      <c r="G284" s="30" t="n">
        <v>228</v>
      </c>
      <c r="H284" s="37" t="n">
        <f aca="false">SUM($C284,$G284,$R$5,$R$6)</f>
        <v>3077.92</v>
      </c>
      <c r="I284" s="37" t="n">
        <f aca="false">SUM($C284,$G284,$S$5,$S$6)</f>
        <v>3505.39</v>
      </c>
      <c r="J284" s="37" t="n">
        <f aca="false">SUM($C284,$G284,$T$5,$T$6)</f>
        <v>4185.27</v>
      </c>
      <c r="K284" s="37" t="n">
        <f aca="false">SUM($C284,$G284,$U$5,$U$6)</f>
        <v>5685.41</v>
      </c>
      <c r="L284" s="31" t="n">
        <v>0</v>
      </c>
      <c r="M284" s="55" t="n">
        <v>11.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530.57</v>
      </c>
      <c r="D285" s="30" t="n">
        <v>0</v>
      </c>
      <c r="E285" s="30" t="n">
        <v>21.99</v>
      </c>
      <c r="F285" s="30" t="n">
        <v>1551.12</v>
      </c>
      <c r="G285" s="30" t="n">
        <v>228</v>
      </c>
      <c r="H285" s="37" t="n">
        <f aca="false">SUM($C285,$G285,$R$5,$R$6)</f>
        <v>3091.49</v>
      </c>
      <c r="I285" s="37" t="n">
        <f aca="false">SUM($C285,$G285,$S$5,$S$6)</f>
        <v>3518.96</v>
      </c>
      <c r="J285" s="37" t="n">
        <f aca="false">SUM($C285,$G285,$T$5,$T$6)</f>
        <v>4198.84</v>
      </c>
      <c r="K285" s="37" t="n">
        <f aca="false">SUM($C285,$G285,$U$5,$U$6)</f>
        <v>5698.98</v>
      </c>
      <c r="L285" s="31" t="n">
        <v>0</v>
      </c>
      <c r="M285" s="55" t="n">
        <v>12.12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536.81</v>
      </c>
      <c r="D286" s="30" t="n">
        <v>0</v>
      </c>
      <c r="E286" s="30" t="n">
        <v>118.94</v>
      </c>
      <c r="F286" s="30" t="n">
        <v>1557.36</v>
      </c>
      <c r="G286" s="30" t="n">
        <v>228</v>
      </c>
      <c r="H286" s="37" t="n">
        <f aca="false">SUM($C286,$G286,$R$5,$R$6)</f>
        <v>3097.73</v>
      </c>
      <c r="I286" s="37" t="n">
        <f aca="false">SUM($C286,$G286,$S$5,$S$6)</f>
        <v>3525.2</v>
      </c>
      <c r="J286" s="37" t="n">
        <f aca="false">SUM($C286,$G286,$T$5,$T$6)</f>
        <v>4205.08</v>
      </c>
      <c r="K286" s="37" t="n">
        <f aca="false">SUM($C286,$G286,$U$5,$U$6)</f>
        <v>5705.22</v>
      </c>
      <c r="L286" s="31" t="n">
        <v>0</v>
      </c>
      <c r="M286" s="55" t="n">
        <v>45.19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1541.07</v>
      </c>
      <c r="D287" s="30" t="n">
        <v>0</v>
      </c>
      <c r="E287" s="30" t="n">
        <v>125.09</v>
      </c>
      <c r="F287" s="30" t="n">
        <v>1561.62</v>
      </c>
      <c r="G287" s="30" t="n">
        <v>228</v>
      </c>
      <c r="H287" s="37" t="n">
        <f aca="false">SUM($C287,$G287,$R$5,$R$6)</f>
        <v>3101.99</v>
      </c>
      <c r="I287" s="37" t="n">
        <f aca="false">SUM($C287,$G287,$S$5,$S$6)</f>
        <v>3529.46</v>
      </c>
      <c r="J287" s="37" t="n">
        <f aca="false">SUM($C287,$G287,$T$5,$T$6)</f>
        <v>4209.34</v>
      </c>
      <c r="K287" s="37" t="n">
        <f aca="false">SUM($C287,$G287,$U$5,$U$6)</f>
        <v>5709.48</v>
      </c>
      <c r="L287" s="31" t="n">
        <v>21.5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1527.11</v>
      </c>
      <c r="D288" s="30" t="n">
        <v>0</v>
      </c>
      <c r="E288" s="30" t="n">
        <v>137.75</v>
      </c>
      <c r="F288" s="30" t="n">
        <v>1547.66</v>
      </c>
      <c r="G288" s="30" t="n">
        <v>228</v>
      </c>
      <c r="H288" s="37" t="n">
        <f aca="false">SUM($C288,$G288,$R$5,$R$6)</f>
        <v>3088.03</v>
      </c>
      <c r="I288" s="37" t="n">
        <f aca="false">SUM($C288,$G288,$S$5,$S$6)</f>
        <v>3515.5</v>
      </c>
      <c r="J288" s="37" t="n">
        <f aca="false">SUM($C288,$G288,$T$5,$T$6)</f>
        <v>4195.38</v>
      </c>
      <c r="K288" s="37" t="n">
        <f aca="false">SUM($C288,$G288,$U$5,$U$6)</f>
        <v>5695.52</v>
      </c>
      <c r="L288" s="31" t="n">
        <v>107.74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1530.51</v>
      </c>
      <c r="D289" s="30" t="n">
        <v>0</v>
      </c>
      <c r="E289" s="30" t="n">
        <v>148.23</v>
      </c>
      <c r="F289" s="30" t="n">
        <v>1551.06</v>
      </c>
      <c r="G289" s="30" t="n">
        <v>228</v>
      </c>
      <c r="H289" s="37" t="n">
        <f aca="false">SUM($C289,$G289,$R$5,$R$6)</f>
        <v>3091.43</v>
      </c>
      <c r="I289" s="37" t="n">
        <f aca="false">SUM($C289,$G289,$S$5,$S$6)</f>
        <v>3518.9</v>
      </c>
      <c r="J289" s="37" t="n">
        <f aca="false">SUM($C289,$G289,$T$5,$T$6)</f>
        <v>4198.78</v>
      </c>
      <c r="K289" s="37" t="n">
        <f aca="false">SUM($C289,$G289,$U$5,$U$6)</f>
        <v>5698.92</v>
      </c>
      <c r="L289" s="31" t="n">
        <v>105.44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1531.44</v>
      </c>
      <c r="D290" s="30" t="n">
        <v>0</v>
      </c>
      <c r="E290" s="30" t="n">
        <v>153.68</v>
      </c>
      <c r="F290" s="30" t="n">
        <v>1551.99</v>
      </c>
      <c r="G290" s="30" t="n">
        <v>228</v>
      </c>
      <c r="H290" s="37" t="n">
        <f aca="false">SUM($C290,$G290,$R$5,$R$6)</f>
        <v>3092.36</v>
      </c>
      <c r="I290" s="37" t="n">
        <f aca="false">SUM($C290,$G290,$S$5,$S$6)</f>
        <v>3519.83</v>
      </c>
      <c r="J290" s="37" t="n">
        <f aca="false">SUM($C290,$G290,$T$5,$T$6)</f>
        <v>4199.71</v>
      </c>
      <c r="K290" s="37" t="n">
        <f aca="false">SUM($C290,$G290,$U$5,$U$6)</f>
        <v>5699.85</v>
      </c>
      <c r="L290" s="31" t="n">
        <v>21.34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513.94</v>
      </c>
      <c r="D291" s="30" t="n">
        <v>0</v>
      </c>
      <c r="E291" s="30" t="n">
        <v>129.22</v>
      </c>
      <c r="F291" s="30" t="n">
        <v>1534.49</v>
      </c>
      <c r="G291" s="30" t="n">
        <v>228</v>
      </c>
      <c r="H291" s="37" t="n">
        <f aca="false">SUM($C291,$G291,$R$5,$R$6)</f>
        <v>3074.86</v>
      </c>
      <c r="I291" s="37" t="n">
        <f aca="false">SUM($C291,$G291,$S$5,$S$6)</f>
        <v>3502.33</v>
      </c>
      <c r="J291" s="37" t="n">
        <f aca="false">SUM($C291,$G291,$T$5,$T$6)</f>
        <v>4182.21</v>
      </c>
      <c r="K291" s="37" t="n">
        <f aca="false">SUM($C291,$G291,$U$5,$U$6)</f>
        <v>5682.35</v>
      </c>
      <c r="L291" s="31" t="n">
        <v>0</v>
      </c>
      <c r="M291" s="55" t="n">
        <v>26.93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502.15</v>
      </c>
      <c r="D292" s="30" t="n">
        <v>0</v>
      </c>
      <c r="E292" s="30" t="n">
        <v>116.31</v>
      </c>
      <c r="F292" s="30" t="n">
        <v>1522.7</v>
      </c>
      <c r="G292" s="30" t="n">
        <v>228</v>
      </c>
      <c r="H292" s="37" t="n">
        <f aca="false">SUM($C292,$G292,$R$5,$R$6)</f>
        <v>3063.07</v>
      </c>
      <c r="I292" s="37" t="n">
        <f aca="false">SUM($C292,$G292,$S$5,$S$6)</f>
        <v>3490.54</v>
      </c>
      <c r="J292" s="37" t="n">
        <f aca="false">SUM($C292,$G292,$T$5,$T$6)</f>
        <v>4170.42</v>
      </c>
      <c r="K292" s="37" t="n">
        <f aca="false">SUM($C292,$G292,$U$5,$U$6)</f>
        <v>5670.56</v>
      </c>
      <c r="L292" s="31" t="n">
        <v>0</v>
      </c>
      <c r="M292" s="55" t="n">
        <v>33.6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497.66</v>
      </c>
      <c r="D293" s="30" t="n">
        <v>0</v>
      </c>
      <c r="E293" s="30" t="n">
        <v>228.47</v>
      </c>
      <c r="F293" s="30" t="n">
        <v>1518.21</v>
      </c>
      <c r="G293" s="30" t="n">
        <v>228</v>
      </c>
      <c r="H293" s="37" t="n">
        <f aca="false">SUM($C293,$G293,$R$5,$R$6)</f>
        <v>3058.58</v>
      </c>
      <c r="I293" s="37" t="n">
        <f aca="false">SUM($C293,$G293,$S$5,$S$6)</f>
        <v>3486.05</v>
      </c>
      <c r="J293" s="37" t="n">
        <f aca="false">SUM($C293,$G293,$T$5,$T$6)</f>
        <v>4165.93</v>
      </c>
      <c r="K293" s="37" t="n">
        <f aca="false">SUM($C293,$G293,$U$5,$U$6)</f>
        <v>5666.07</v>
      </c>
      <c r="L293" s="31" t="n">
        <v>0</v>
      </c>
      <c r="M293" s="55" t="n">
        <v>21.9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1523.04</v>
      </c>
      <c r="D294" s="30" t="n">
        <v>0</v>
      </c>
      <c r="E294" s="30" t="n">
        <v>213.53</v>
      </c>
      <c r="F294" s="30" t="n">
        <v>1543.59</v>
      </c>
      <c r="G294" s="30" t="n">
        <v>228</v>
      </c>
      <c r="H294" s="37" t="n">
        <f aca="false">SUM($C294,$G294,$R$5,$R$6)</f>
        <v>3083.96</v>
      </c>
      <c r="I294" s="37" t="n">
        <f aca="false">SUM($C294,$G294,$S$5,$S$6)</f>
        <v>3511.43</v>
      </c>
      <c r="J294" s="37" t="n">
        <f aca="false">SUM($C294,$G294,$T$5,$T$6)</f>
        <v>4191.31</v>
      </c>
      <c r="K294" s="37" t="n">
        <f aca="false">SUM($C294,$G294,$U$5,$U$6)</f>
        <v>5691.45</v>
      </c>
      <c r="L294" s="31" t="n">
        <v>0</v>
      </c>
      <c r="M294" s="55" t="n">
        <v>118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513.22</v>
      </c>
      <c r="D295" s="30" t="n">
        <v>0</v>
      </c>
      <c r="E295" s="30" t="n">
        <v>601.15</v>
      </c>
      <c r="F295" s="30" t="n">
        <v>1533.77</v>
      </c>
      <c r="G295" s="30" t="n">
        <v>228</v>
      </c>
      <c r="H295" s="37" t="n">
        <f aca="false">SUM($C295,$G295,$R$5,$R$6)</f>
        <v>3074.14</v>
      </c>
      <c r="I295" s="37" t="n">
        <f aca="false">SUM($C295,$G295,$S$5,$S$6)</f>
        <v>3501.61</v>
      </c>
      <c r="J295" s="37" t="n">
        <f aca="false">SUM($C295,$G295,$T$5,$T$6)</f>
        <v>4181.49</v>
      </c>
      <c r="K295" s="37" t="n">
        <f aca="false">SUM($C295,$G295,$U$5,$U$6)</f>
        <v>5681.63</v>
      </c>
      <c r="L295" s="31" t="n">
        <v>0</v>
      </c>
      <c r="M295" s="55" t="n">
        <v>125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273.85</v>
      </c>
      <c r="D296" s="30" t="n">
        <v>0</v>
      </c>
      <c r="E296" s="30" t="n">
        <v>516.88</v>
      </c>
      <c r="F296" s="30" t="n">
        <v>1294.4</v>
      </c>
      <c r="G296" s="30" t="n">
        <v>228</v>
      </c>
      <c r="H296" s="37" t="n">
        <f aca="false">SUM($C296,$G296,$R$5,$R$6)</f>
        <v>2834.77</v>
      </c>
      <c r="I296" s="37" t="n">
        <f aca="false">SUM($C296,$G296,$S$5,$S$6)</f>
        <v>3262.24</v>
      </c>
      <c r="J296" s="37" t="n">
        <f aca="false">SUM($C296,$G296,$T$5,$T$6)</f>
        <v>3942.12</v>
      </c>
      <c r="K296" s="37" t="n">
        <f aca="false">SUM($C296,$G296,$U$5,$U$6)</f>
        <v>5442.26</v>
      </c>
      <c r="L296" s="31" t="n">
        <v>0</v>
      </c>
      <c r="M296" s="55" t="n">
        <v>137.75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226.84</v>
      </c>
      <c r="D297" s="30" t="n">
        <v>0</v>
      </c>
      <c r="E297" s="30" t="n">
        <v>244.86</v>
      </c>
      <c r="F297" s="30" t="n">
        <v>1247.39</v>
      </c>
      <c r="G297" s="30" t="n">
        <v>228</v>
      </c>
      <c r="H297" s="37" t="n">
        <f aca="false">SUM($C297,$G297,$R$5,$R$6)</f>
        <v>2787.76</v>
      </c>
      <c r="I297" s="37" t="n">
        <f aca="false">SUM($C297,$G297,$S$5,$S$6)</f>
        <v>3215.23</v>
      </c>
      <c r="J297" s="37" t="n">
        <f aca="false">SUM($C297,$G297,$T$5,$T$6)</f>
        <v>3895.11</v>
      </c>
      <c r="K297" s="37" t="n">
        <f aca="false">SUM($C297,$G297,$U$5,$U$6)</f>
        <v>5395.25</v>
      </c>
      <c r="L297" s="31" t="n">
        <v>0</v>
      </c>
      <c r="M297" s="55" t="n">
        <v>148.2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004.01</v>
      </c>
      <c r="D298" s="30" t="n">
        <v>0</v>
      </c>
      <c r="E298" s="30" t="n">
        <v>139.49</v>
      </c>
      <c r="F298" s="30" t="n">
        <v>1024.56</v>
      </c>
      <c r="G298" s="30" t="n">
        <v>228</v>
      </c>
      <c r="H298" s="37" t="n">
        <f aca="false">SUM($C298,$G298,$R$5,$R$6)</f>
        <v>2564.93</v>
      </c>
      <c r="I298" s="37" t="n">
        <f aca="false">SUM($C298,$G298,$S$5,$S$6)</f>
        <v>2992.4</v>
      </c>
      <c r="J298" s="37" t="n">
        <f aca="false">SUM($C298,$G298,$T$5,$T$6)</f>
        <v>3672.28</v>
      </c>
      <c r="K298" s="37" t="n">
        <f aca="false">SUM($C298,$G298,$U$5,$U$6)</f>
        <v>5172.42</v>
      </c>
      <c r="L298" s="31" t="n">
        <v>0</v>
      </c>
      <c r="M298" s="55" t="n">
        <v>153.6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922.57</v>
      </c>
      <c r="D299" s="30" t="n">
        <v>0</v>
      </c>
      <c r="E299" s="30" t="n">
        <v>171.86</v>
      </c>
      <c r="F299" s="30" t="n">
        <v>943.12</v>
      </c>
      <c r="G299" s="30" t="n">
        <v>228</v>
      </c>
      <c r="H299" s="37" t="n">
        <f aca="false">SUM($C299,$G299,$R$5,$R$6)</f>
        <v>2483.49</v>
      </c>
      <c r="I299" s="37" t="n">
        <f aca="false">SUM($C299,$G299,$S$5,$S$6)</f>
        <v>2910.96</v>
      </c>
      <c r="J299" s="37" t="n">
        <f aca="false">SUM($C299,$G299,$T$5,$T$6)</f>
        <v>3590.84</v>
      </c>
      <c r="K299" s="37" t="n">
        <f aca="false">SUM($C299,$G299,$U$5,$U$6)</f>
        <v>5090.98</v>
      </c>
      <c r="L299" s="31" t="n">
        <v>0</v>
      </c>
      <c r="M299" s="55" t="n">
        <v>129.2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842.42</v>
      </c>
      <c r="D300" s="30" t="n">
        <v>0</v>
      </c>
      <c r="E300" s="30" t="n">
        <v>132.78</v>
      </c>
      <c r="F300" s="30" t="n">
        <v>862.97</v>
      </c>
      <c r="G300" s="30" t="n">
        <v>228</v>
      </c>
      <c r="H300" s="37" t="n">
        <f aca="false">SUM($C300,$G300,$R$5,$R$6)</f>
        <v>2403.34</v>
      </c>
      <c r="I300" s="37" t="n">
        <f aca="false">SUM($C300,$G300,$S$5,$S$6)</f>
        <v>2830.81</v>
      </c>
      <c r="J300" s="37" t="n">
        <f aca="false">SUM($C300,$G300,$T$5,$T$6)</f>
        <v>3510.69</v>
      </c>
      <c r="K300" s="37" t="n">
        <f aca="false">SUM($C300,$G300,$U$5,$U$6)</f>
        <v>5010.83</v>
      </c>
      <c r="L300" s="31" t="n">
        <v>0</v>
      </c>
      <c r="M300" s="55" t="n">
        <v>116.3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812.54</v>
      </c>
      <c r="D301" s="30" t="n">
        <v>0</v>
      </c>
      <c r="E301" s="30" t="n">
        <v>125.61</v>
      </c>
      <c r="F301" s="30" t="n">
        <v>833.09</v>
      </c>
      <c r="G301" s="30" t="n">
        <v>228</v>
      </c>
      <c r="H301" s="37" t="n">
        <f aca="false">SUM($C301,$G301,$R$5,$R$6)</f>
        <v>2373.46</v>
      </c>
      <c r="I301" s="37" t="n">
        <f aca="false">SUM($C301,$G301,$S$5,$S$6)</f>
        <v>2800.93</v>
      </c>
      <c r="J301" s="37" t="n">
        <f aca="false">SUM($C301,$G301,$T$5,$T$6)</f>
        <v>3480.81</v>
      </c>
      <c r="K301" s="37" t="n">
        <f aca="false">SUM($C301,$G301,$U$5,$U$6)</f>
        <v>4980.95</v>
      </c>
      <c r="L301" s="31" t="n">
        <v>0</v>
      </c>
      <c r="M301" s="55" t="n">
        <v>228.4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806.31</v>
      </c>
      <c r="D302" s="30" t="n">
        <v>0</v>
      </c>
      <c r="E302" s="30" t="n">
        <v>20.26</v>
      </c>
      <c r="F302" s="30" t="n">
        <v>826.86</v>
      </c>
      <c r="G302" s="30" t="n">
        <v>228</v>
      </c>
      <c r="H302" s="37" t="n">
        <f aca="false">SUM($C302,$G302,$R$5,$R$6)</f>
        <v>2367.23</v>
      </c>
      <c r="I302" s="37" t="n">
        <f aca="false">SUM($C302,$G302,$S$5,$S$6)</f>
        <v>2794.7</v>
      </c>
      <c r="J302" s="37" t="n">
        <f aca="false">SUM($C302,$G302,$T$5,$T$6)</f>
        <v>3474.58</v>
      </c>
      <c r="K302" s="37" t="n">
        <f aca="false">SUM($C302,$G302,$U$5,$U$6)</f>
        <v>4974.72</v>
      </c>
      <c r="L302" s="31" t="n">
        <v>0</v>
      </c>
      <c r="M302" s="55" t="n">
        <v>213.5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981.53</v>
      </c>
      <c r="D303" s="30" t="n">
        <v>0</v>
      </c>
      <c r="E303" s="30" t="n">
        <v>105.16</v>
      </c>
      <c r="F303" s="30" t="n">
        <v>1002.08</v>
      </c>
      <c r="G303" s="30" t="n">
        <v>228</v>
      </c>
      <c r="H303" s="37" t="n">
        <f aca="false">SUM($C303,$G303,$R$5,$R$6)</f>
        <v>2542.45</v>
      </c>
      <c r="I303" s="37" t="n">
        <f aca="false">SUM($C303,$G303,$S$5,$S$6)</f>
        <v>2969.92</v>
      </c>
      <c r="J303" s="37" t="n">
        <f aca="false">SUM($C303,$G303,$T$5,$T$6)</f>
        <v>3649.8</v>
      </c>
      <c r="K303" s="37" t="n">
        <f aca="false">SUM($C303,$G303,$U$5,$U$6)</f>
        <v>5149.94</v>
      </c>
      <c r="L303" s="31" t="n">
        <v>0</v>
      </c>
      <c r="M303" s="55" t="n">
        <v>601.15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133.27</v>
      </c>
      <c r="D304" s="30" t="n">
        <v>0</v>
      </c>
      <c r="E304" s="30" t="n">
        <v>254.73</v>
      </c>
      <c r="F304" s="30" t="n">
        <v>1153.82</v>
      </c>
      <c r="G304" s="30" t="n">
        <v>228</v>
      </c>
      <c r="H304" s="37" t="n">
        <f aca="false">SUM($C304,$G304,$R$5,$R$6)</f>
        <v>2694.19</v>
      </c>
      <c r="I304" s="37" t="n">
        <f aca="false">SUM($C304,$G304,$S$5,$S$6)</f>
        <v>3121.66</v>
      </c>
      <c r="J304" s="37" t="n">
        <f aca="false">SUM($C304,$G304,$T$5,$T$6)</f>
        <v>3801.54</v>
      </c>
      <c r="K304" s="37" t="n">
        <f aca="false">SUM($C304,$G304,$U$5,$U$6)</f>
        <v>5301.68</v>
      </c>
      <c r="L304" s="31" t="n">
        <v>0</v>
      </c>
      <c r="M304" s="55" t="n">
        <v>516.88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445.02</v>
      </c>
      <c r="D305" s="30" t="n">
        <v>0</v>
      </c>
      <c r="E305" s="30" t="n">
        <v>39.38</v>
      </c>
      <c r="F305" s="30" t="n">
        <v>1465.57</v>
      </c>
      <c r="G305" s="30" t="n">
        <v>228</v>
      </c>
      <c r="H305" s="37" t="n">
        <f aca="false">SUM($C305,$G305,$R$5,$R$6)</f>
        <v>3005.94</v>
      </c>
      <c r="I305" s="37" t="n">
        <f aca="false">SUM($C305,$G305,$S$5,$S$6)</f>
        <v>3433.41</v>
      </c>
      <c r="J305" s="37" t="n">
        <f aca="false">SUM($C305,$G305,$T$5,$T$6)</f>
        <v>4113.29</v>
      </c>
      <c r="K305" s="37" t="n">
        <f aca="false">SUM($C305,$G305,$U$5,$U$6)</f>
        <v>5613.43</v>
      </c>
      <c r="L305" s="31" t="n">
        <v>0</v>
      </c>
      <c r="M305" s="55" t="n">
        <v>244.86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557.52</v>
      </c>
      <c r="D306" s="30" t="n">
        <v>0</v>
      </c>
      <c r="E306" s="30" t="n">
        <v>110.79</v>
      </c>
      <c r="F306" s="30" t="n">
        <v>1578.07</v>
      </c>
      <c r="G306" s="30" t="n">
        <v>228</v>
      </c>
      <c r="H306" s="37" t="n">
        <f aca="false">SUM($C306,$G306,$R$5,$R$6)</f>
        <v>3118.44</v>
      </c>
      <c r="I306" s="37" t="n">
        <f aca="false">SUM($C306,$G306,$S$5,$S$6)</f>
        <v>3545.91</v>
      </c>
      <c r="J306" s="37" t="n">
        <f aca="false">SUM($C306,$G306,$T$5,$T$6)</f>
        <v>4225.79</v>
      </c>
      <c r="K306" s="37" t="n">
        <f aca="false">SUM($C306,$G306,$U$5,$U$6)</f>
        <v>5725.93</v>
      </c>
      <c r="L306" s="31" t="n">
        <v>0</v>
      </c>
      <c r="M306" s="55" t="n">
        <v>139.49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575.83</v>
      </c>
      <c r="D307" s="30" t="n">
        <v>0</v>
      </c>
      <c r="E307" s="30" t="n">
        <v>101.89</v>
      </c>
      <c r="F307" s="30" t="n">
        <v>1596.38</v>
      </c>
      <c r="G307" s="30" t="n">
        <v>228</v>
      </c>
      <c r="H307" s="37" t="n">
        <f aca="false">SUM($C307,$G307,$R$5,$R$6)</f>
        <v>3136.75</v>
      </c>
      <c r="I307" s="37" t="n">
        <f aca="false">SUM($C307,$G307,$S$5,$S$6)</f>
        <v>3564.22</v>
      </c>
      <c r="J307" s="37" t="n">
        <f aca="false">SUM($C307,$G307,$T$5,$T$6)</f>
        <v>4244.1</v>
      </c>
      <c r="K307" s="37" t="n">
        <f aca="false">SUM($C307,$G307,$U$5,$U$6)</f>
        <v>5744.24</v>
      </c>
      <c r="L307" s="31" t="n">
        <v>0</v>
      </c>
      <c r="M307" s="55" t="n">
        <v>171.86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583.16</v>
      </c>
      <c r="D308" s="30" t="n">
        <v>0</v>
      </c>
      <c r="E308" s="30" t="n">
        <v>113.37</v>
      </c>
      <c r="F308" s="30" t="n">
        <v>1603.71</v>
      </c>
      <c r="G308" s="30" t="n">
        <v>228</v>
      </c>
      <c r="H308" s="37" t="n">
        <f aca="false">SUM($C308,$G308,$R$5,$R$6)</f>
        <v>3144.08</v>
      </c>
      <c r="I308" s="37" t="n">
        <f aca="false">SUM($C308,$G308,$S$5,$S$6)</f>
        <v>3571.55</v>
      </c>
      <c r="J308" s="37" t="n">
        <f aca="false">SUM($C308,$G308,$T$5,$T$6)</f>
        <v>4251.43</v>
      </c>
      <c r="K308" s="37" t="n">
        <f aca="false">SUM($C308,$G308,$U$5,$U$6)</f>
        <v>5751.57</v>
      </c>
      <c r="L308" s="31" t="n">
        <v>0</v>
      </c>
      <c r="M308" s="55" t="n">
        <v>132.78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604.84</v>
      </c>
      <c r="D309" s="30" t="n">
        <v>0</v>
      </c>
      <c r="E309" s="30" t="n">
        <v>106.73</v>
      </c>
      <c r="F309" s="30" t="n">
        <v>1625.39</v>
      </c>
      <c r="G309" s="30" t="n">
        <v>228</v>
      </c>
      <c r="H309" s="37" t="n">
        <f aca="false">SUM($C309,$G309,$R$5,$R$6)</f>
        <v>3165.76</v>
      </c>
      <c r="I309" s="37" t="n">
        <f aca="false">SUM($C309,$G309,$S$5,$S$6)</f>
        <v>3593.23</v>
      </c>
      <c r="J309" s="37" t="n">
        <f aca="false">SUM($C309,$G309,$T$5,$T$6)</f>
        <v>4273.11</v>
      </c>
      <c r="K309" s="37" t="n">
        <f aca="false">SUM($C309,$G309,$U$5,$U$6)</f>
        <v>5773.25</v>
      </c>
      <c r="L309" s="31" t="n">
        <v>0</v>
      </c>
      <c r="M309" s="55" t="n">
        <v>125.6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615.6</v>
      </c>
      <c r="D310" s="30" t="n">
        <v>0</v>
      </c>
      <c r="E310" s="30" t="n">
        <v>136.91</v>
      </c>
      <c r="F310" s="30" t="n">
        <v>1636.15</v>
      </c>
      <c r="G310" s="30" t="n">
        <v>228</v>
      </c>
      <c r="H310" s="37" t="n">
        <f aca="false">SUM($C310,$G310,$R$5,$R$6)</f>
        <v>3176.52</v>
      </c>
      <c r="I310" s="37" t="n">
        <f aca="false">SUM($C310,$G310,$S$5,$S$6)</f>
        <v>3603.99</v>
      </c>
      <c r="J310" s="37" t="n">
        <f aca="false">SUM($C310,$G310,$T$5,$T$6)</f>
        <v>4283.87</v>
      </c>
      <c r="K310" s="37" t="n">
        <f aca="false">SUM($C310,$G310,$U$5,$U$6)</f>
        <v>5784.01</v>
      </c>
      <c r="L310" s="31" t="n">
        <v>0</v>
      </c>
      <c r="M310" s="55" t="n">
        <v>20.2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621.74</v>
      </c>
      <c r="D311" s="30" t="n">
        <v>0</v>
      </c>
      <c r="E311" s="30" t="n">
        <v>176.5</v>
      </c>
      <c r="F311" s="30" t="n">
        <v>1642.29</v>
      </c>
      <c r="G311" s="30" t="n">
        <v>228</v>
      </c>
      <c r="H311" s="37" t="n">
        <f aca="false">SUM($C311,$G311,$R$5,$R$6)</f>
        <v>3182.66</v>
      </c>
      <c r="I311" s="37" t="n">
        <f aca="false">SUM($C311,$G311,$S$5,$S$6)</f>
        <v>3610.13</v>
      </c>
      <c r="J311" s="37" t="n">
        <f aca="false">SUM($C311,$G311,$T$5,$T$6)</f>
        <v>4290.01</v>
      </c>
      <c r="K311" s="37" t="n">
        <f aca="false">SUM($C311,$G311,$U$5,$U$6)</f>
        <v>5790.15</v>
      </c>
      <c r="L311" s="31" t="n">
        <v>0</v>
      </c>
      <c r="M311" s="55" t="n">
        <v>105.16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606.68</v>
      </c>
      <c r="D312" s="30" t="n">
        <v>0</v>
      </c>
      <c r="E312" s="30" t="n">
        <v>176.22</v>
      </c>
      <c r="F312" s="30" t="n">
        <v>1627.23</v>
      </c>
      <c r="G312" s="30" t="n">
        <v>228</v>
      </c>
      <c r="H312" s="37" t="n">
        <f aca="false">SUM($C312,$G312,$R$5,$R$6)</f>
        <v>3167.6</v>
      </c>
      <c r="I312" s="37" t="n">
        <f aca="false">SUM($C312,$G312,$S$5,$S$6)</f>
        <v>3595.07</v>
      </c>
      <c r="J312" s="37" t="n">
        <f aca="false">SUM($C312,$G312,$T$5,$T$6)</f>
        <v>4274.95</v>
      </c>
      <c r="K312" s="37" t="n">
        <f aca="false">SUM($C312,$G312,$U$5,$U$6)</f>
        <v>5775.09</v>
      </c>
      <c r="L312" s="31" t="n">
        <v>0</v>
      </c>
      <c r="M312" s="55" t="n">
        <v>254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611.78</v>
      </c>
      <c r="D313" s="30" t="n">
        <v>0</v>
      </c>
      <c r="E313" s="30" t="n">
        <v>185.87</v>
      </c>
      <c r="F313" s="30" t="n">
        <v>1632.33</v>
      </c>
      <c r="G313" s="30" t="n">
        <v>228</v>
      </c>
      <c r="H313" s="37" t="n">
        <f aca="false">SUM($C313,$G313,$R$5,$R$6)</f>
        <v>3172.7</v>
      </c>
      <c r="I313" s="37" t="n">
        <f aca="false">SUM($C313,$G313,$S$5,$S$6)</f>
        <v>3600.17</v>
      </c>
      <c r="J313" s="37" t="n">
        <f aca="false">SUM($C313,$G313,$T$5,$T$6)</f>
        <v>4280.05</v>
      </c>
      <c r="K313" s="37" t="n">
        <f aca="false">SUM($C313,$G313,$U$5,$U$6)</f>
        <v>5780.19</v>
      </c>
      <c r="L313" s="31" t="n">
        <v>0</v>
      </c>
      <c r="M313" s="55" t="n">
        <v>39.3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612.76</v>
      </c>
      <c r="D314" s="30" t="n">
        <v>0</v>
      </c>
      <c r="E314" s="30" t="n">
        <v>183.59</v>
      </c>
      <c r="F314" s="30" t="n">
        <v>1633.31</v>
      </c>
      <c r="G314" s="30" t="n">
        <v>228</v>
      </c>
      <c r="H314" s="37" t="n">
        <f aca="false">SUM($C314,$G314,$R$5,$R$6)</f>
        <v>3173.68</v>
      </c>
      <c r="I314" s="37" t="n">
        <f aca="false">SUM($C314,$G314,$S$5,$S$6)</f>
        <v>3601.15</v>
      </c>
      <c r="J314" s="37" t="n">
        <f aca="false">SUM($C314,$G314,$T$5,$T$6)</f>
        <v>4281.03</v>
      </c>
      <c r="K314" s="37" t="n">
        <f aca="false">SUM($C314,$G314,$U$5,$U$6)</f>
        <v>5781.17</v>
      </c>
      <c r="L314" s="31" t="n">
        <v>0</v>
      </c>
      <c r="M314" s="55" t="n">
        <v>110.79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596</v>
      </c>
      <c r="D315" s="30" t="n">
        <v>0</v>
      </c>
      <c r="E315" s="30" t="n">
        <v>160.79</v>
      </c>
      <c r="F315" s="30" t="n">
        <v>1616.55</v>
      </c>
      <c r="G315" s="30" t="n">
        <v>228</v>
      </c>
      <c r="H315" s="37" t="n">
        <f aca="false">SUM($C315,$G315,$R$5,$R$6)</f>
        <v>3156.92</v>
      </c>
      <c r="I315" s="37" t="n">
        <f aca="false">SUM($C315,$G315,$S$5,$S$6)</f>
        <v>3584.39</v>
      </c>
      <c r="J315" s="37" t="n">
        <f aca="false">SUM($C315,$G315,$T$5,$T$6)</f>
        <v>4264.27</v>
      </c>
      <c r="K315" s="37" t="n">
        <f aca="false">SUM($C315,$G315,$U$5,$U$6)</f>
        <v>5764.41</v>
      </c>
      <c r="L315" s="31" t="n">
        <v>0</v>
      </c>
      <c r="M315" s="55" t="n">
        <v>101.8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584.43</v>
      </c>
      <c r="D316" s="30" t="n">
        <v>0</v>
      </c>
      <c r="E316" s="30" t="n">
        <v>184.97</v>
      </c>
      <c r="F316" s="30" t="n">
        <v>1604.98</v>
      </c>
      <c r="G316" s="30" t="n">
        <v>228</v>
      </c>
      <c r="H316" s="37" t="n">
        <f aca="false">SUM($C316,$G316,$R$5,$R$6)</f>
        <v>3145.35</v>
      </c>
      <c r="I316" s="37" t="n">
        <f aca="false">SUM($C316,$G316,$S$5,$S$6)</f>
        <v>3572.82</v>
      </c>
      <c r="J316" s="37" t="n">
        <f aca="false">SUM($C316,$G316,$T$5,$T$6)</f>
        <v>4252.7</v>
      </c>
      <c r="K316" s="37" t="n">
        <f aca="false">SUM($C316,$G316,$U$5,$U$6)</f>
        <v>5752.84</v>
      </c>
      <c r="L316" s="31" t="n">
        <v>0</v>
      </c>
      <c r="M316" s="55" t="n">
        <v>113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578.9</v>
      </c>
      <c r="D317" s="30" t="n">
        <v>0</v>
      </c>
      <c r="E317" s="30" t="n">
        <v>761.9</v>
      </c>
      <c r="F317" s="30" t="n">
        <v>1599.45</v>
      </c>
      <c r="G317" s="30" t="n">
        <v>228</v>
      </c>
      <c r="H317" s="37" t="n">
        <f aca="false">SUM($C317,$G317,$R$5,$R$6)</f>
        <v>3139.82</v>
      </c>
      <c r="I317" s="37" t="n">
        <f aca="false">SUM($C317,$G317,$S$5,$S$6)</f>
        <v>3567.29</v>
      </c>
      <c r="J317" s="37" t="n">
        <f aca="false">SUM($C317,$G317,$T$5,$T$6)</f>
        <v>4247.17</v>
      </c>
      <c r="K317" s="37" t="n">
        <f aca="false">SUM($C317,$G317,$U$5,$U$6)</f>
        <v>5747.31</v>
      </c>
      <c r="L317" s="31" t="n">
        <v>0</v>
      </c>
      <c r="M317" s="55" t="n">
        <v>106.7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613.11</v>
      </c>
      <c r="D318" s="30" t="n">
        <v>0</v>
      </c>
      <c r="E318" s="30" t="n">
        <v>254.95</v>
      </c>
      <c r="F318" s="30" t="n">
        <v>1633.66</v>
      </c>
      <c r="G318" s="30" t="n">
        <v>228</v>
      </c>
      <c r="H318" s="37" t="n">
        <f aca="false">SUM($C318,$G318,$R$5,$R$6)</f>
        <v>3174.03</v>
      </c>
      <c r="I318" s="37" t="n">
        <f aca="false">SUM($C318,$G318,$S$5,$S$6)</f>
        <v>3601.5</v>
      </c>
      <c r="J318" s="37" t="n">
        <f aca="false">SUM($C318,$G318,$T$5,$T$6)</f>
        <v>4281.38</v>
      </c>
      <c r="K318" s="37" t="n">
        <f aca="false">SUM($C318,$G318,$U$5,$U$6)</f>
        <v>5781.52</v>
      </c>
      <c r="L318" s="31" t="n">
        <v>0</v>
      </c>
      <c r="M318" s="55" t="n">
        <v>136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1596.47</v>
      </c>
      <c r="D319" s="30" t="n">
        <v>0</v>
      </c>
      <c r="E319" s="30" t="n">
        <v>608.4</v>
      </c>
      <c r="F319" s="30" t="n">
        <v>1617.02</v>
      </c>
      <c r="G319" s="30" t="n">
        <v>228</v>
      </c>
      <c r="H319" s="37" t="n">
        <f aca="false">SUM($C319,$G319,$R$5,$R$6)</f>
        <v>3157.39</v>
      </c>
      <c r="I319" s="37" t="n">
        <f aca="false">SUM($C319,$G319,$S$5,$S$6)</f>
        <v>3584.86</v>
      </c>
      <c r="J319" s="37" t="n">
        <f aca="false">SUM($C319,$G319,$T$5,$T$6)</f>
        <v>4264.74</v>
      </c>
      <c r="K319" s="37" t="n">
        <f aca="false">SUM($C319,$G319,$U$5,$U$6)</f>
        <v>5764.88</v>
      </c>
      <c r="L319" s="31" t="n">
        <v>0</v>
      </c>
      <c r="M319" s="55" t="n">
        <v>176.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446.59</v>
      </c>
      <c r="D320" s="30" t="n">
        <v>0</v>
      </c>
      <c r="E320" s="30" t="n">
        <v>479.05</v>
      </c>
      <c r="F320" s="30" t="n">
        <v>1467.14</v>
      </c>
      <c r="G320" s="30" t="n">
        <v>228</v>
      </c>
      <c r="H320" s="37" t="n">
        <f aca="false">SUM($C320,$G320,$R$5,$R$6)</f>
        <v>3007.51</v>
      </c>
      <c r="I320" s="37" t="n">
        <f aca="false">SUM($C320,$G320,$S$5,$S$6)</f>
        <v>3434.98</v>
      </c>
      <c r="J320" s="37" t="n">
        <f aca="false">SUM($C320,$G320,$T$5,$T$6)</f>
        <v>4114.86</v>
      </c>
      <c r="K320" s="37" t="n">
        <f aca="false">SUM($C320,$G320,$U$5,$U$6)</f>
        <v>5615</v>
      </c>
      <c r="L320" s="31" t="n">
        <v>0</v>
      </c>
      <c r="M320" s="55" t="n">
        <v>176.2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297.67</v>
      </c>
      <c r="D321" s="30" t="n">
        <v>0</v>
      </c>
      <c r="E321" s="30" t="n">
        <v>312.79</v>
      </c>
      <c r="F321" s="30" t="n">
        <v>1318.22</v>
      </c>
      <c r="G321" s="30" t="n">
        <v>228</v>
      </c>
      <c r="H321" s="37" t="n">
        <f aca="false">SUM($C321,$G321,$R$5,$R$6)</f>
        <v>2858.59</v>
      </c>
      <c r="I321" s="37" t="n">
        <f aca="false">SUM($C321,$G321,$S$5,$S$6)</f>
        <v>3286.06</v>
      </c>
      <c r="J321" s="37" t="n">
        <f aca="false">SUM($C321,$G321,$T$5,$T$6)</f>
        <v>3965.94</v>
      </c>
      <c r="K321" s="37" t="n">
        <f aca="false">SUM($C321,$G321,$U$5,$U$6)</f>
        <v>5466.08</v>
      </c>
      <c r="L321" s="31" t="n">
        <v>0</v>
      </c>
      <c r="M321" s="55" t="n">
        <v>185.8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065.06</v>
      </c>
      <c r="D322" s="30" t="n">
        <v>0</v>
      </c>
      <c r="E322" s="30" t="n">
        <v>132.32</v>
      </c>
      <c r="F322" s="30" t="n">
        <v>1085.61</v>
      </c>
      <c r="G322" s="30" t="n">
        <v>228</v>
      </c>
      <c r="H322" s="37" t="n">
        <f aca="false">SUM($C322,$G322,$R$5,$R$6)</f>
        <v>2625.98</v>
      </c>
      <c r="I322" s="37" t="n">
        <f aca="false">SUM($C322,$G322,$S$5,$S$6)</f>
        <v>3053.45</v>
      </c>
      <c r="J322" s="37" t="n">
        <f aca="false">SUM($C322,$G322,$T$5,$T$6)</f>
        <v>3733.33</v>
      </c>
      <c r="K322" s="37" t="n">
        <f aca="false">SUM($C322,$G322,$U$5,$U$6)</f>
        <v>5233.47</v>
      </c>
      <c r="L322" s="31" t="n">
        <v>0</v>
      </c>
      <c r="M322" s="55" t="n">
        <v>183.5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969.45</v>
      </c>
      <c r="D323" s="30" t="n">
        <v>0</v>
      </c>
      <c r="E323" s="30" t="n">
        <v>172.76</v>
      </c>
      <c r="F323" s="30" t="n">
        <v>990</v>
      </c>
      <c r="G323" s="30" t="n">
        <v>228</v>
      </c>
      <c r="H323" s="37" t="n">
        <f aca="false">SUM($C323,$G323,$R$5,$R$6)</f>
        <v>2530.37</v>
      </c>
      <c r="I323" s="37" t="n">
        <f aca="false">SUM($C323,$G323,$S$5,$S$6)</f>
        <v>2957.84</v>
      </c>
      <c r="J323" s="37" t="n">
        <f aca="false">SUM($C323,$G323,$T$5,$T$6)</f>
        <v>3637.72</v>
      </c>
      <c r="K323" s="37" t="n">
        <f aca="false">SUM($C323,$G323,$U$5,$U$6)</f>
        <v>5137.86</v>
      </c>
      <c r="L323" s="31" t="n">
        <v>0</v>
      </c>
      <c r="M323" s="55" t="n">
        <v>160.7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914.84</v>
      </c>
      <c r="D324" s="30" t="n">
        <v>0</v>
      </c>
      <c r="E324" s="30" t="n">
        <v>120.25</v>
      </c>
      <c r="F324" s="30" t="n">
        <v>935.39</v>
      </c>
      <c r="G324" s="30" t="n">
        <v>228</v>
      </c>
      <c r="H324" s="37" t="n">
        <f aca="false">SUM($C324,$G324,$R$5,$R$6)</f>
        <v>2475.76</v>
      </c>
      <c r="I324" s="37" t="n">
        <f aca="false">SUM($C324,$G324,$S$5,$S$6)</f>
        <v>2903.23</v>
      </c>
      <c r="J324" s="37" t="n">
        <f aca="false">SUM($C324,$G324,$T$5,$T$6)</f>
        <v>3583.11</v>
      </c>
      <c r="K324" s="37" t="n">
        <f aca="false">SUM($C324,$G324,$U$5,$U$6)</f>
        <v>5083.25</v>
      </c>
      <c r="L324" s="31" t="n">
        <v>0</v>
      </c>
      <c r="M324" s="55" t="n">
        <v>184.97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812.21</v>
      </c>
      <c r="D325" s="30" t="n">
        <v>0</v>
      </c>
      <c r="E325" s="30" t="n">
        <v>8.95</v>
      </c>
      <c r="F325" s="30" t="n">
        <v>832.76</v>
      </c>
      <c r="G325" s="30" t="n">
        <v>228</v>
      </c>
      <c r="H325" s="37" t="n">
        <f aca="false">SUM($C325,$G325,$R$5,$R$6)</f>
        <v>2373.13</v>
      </c>
      <c r="I325" s="37" t="n">
        <f aca="false">SUM($C325,$G325,$S$5,$S$6)</f>
        <v>2800.6</v>
      </c>
      <c r="J325" s="37" t="n">
        <f aca="false">SUM($C325,$G325,$T$5,$T$6)</f>
        <v>3480.48</v>
      </c>
      <c r="K325" s="37" t="n">
        <f aca="false">SUM($C325,$G325,$U$5,$U$6)</f>
        <v>4980.62</v>
      </c>
      <c r="L325" s="31" t="n">
        <v>0</v>
      </c>
      <c r="M325" s="55" t="n">
        <v>761.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939.55</v>
      </c>
      <c r="D326" s="30" t="n">
        <v>0</v>
      </c>
      <c r="E326" s="30" t="n">
        <v>134.85</v>
      </c>
      <c r="F326" s="30" t="n">
        <v>960.1</v>
      </c>
      <c r="G326" s="30" t="n">
        <v>228</v>
      </c>
      <c r="H326" s="37" t="n">
        <f aca="false">SUM($C326,$G326,$R$5,$R$6)</f>
        <v>2500.47</v>
      </c>
      <c r="I326" s="37" t="n">
        <f aca="false">SUM($C326,$G326,$S$5,$S$6)</f>
        <v>2927.94</v>
      </c>
      <c r="J326" s="37" t="n">
        <f aca="false">SUM($C326,$G326,$T$5,$T$6)</f>
        <v>3607.82</v>
      </c>
      <c r="K326" s="37" t="n">
        <f aca="false">SUM($C326,$G326,$U$5,$U$6)</f>
        <v>5107.96</v>
      </c>
      <c r="L326" s="31" t="n">
        <v>0</v>
      </c>
      <c r="M326" s="55" t="n">
        <v>254.9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877.66</v>
      </c>
      <c r="D327" s="30" t="n">
        <v>0</v>
      </c>
      <c r="E327" s="30" t="n">
        <v>77.93</v>
      </c>
      <c r="F327" s="30" t="n">
        <v>898.21</v>
      </c>
      <c r="G327" s="30" t="n">
        <v>228</v>
      </c>
      <c r="H327" s="37" t="n">
        <f aca="false">SUM($C327,$G327,$R$5,$R$6)</f>
        <v>2438.58</v>
      </c>
      <c r="I327" s="37" t="n">
        <f aca="false">SUM($C327,$G327,$S$5,$S$6)</f>
        <v>2866.05</v>
      </c>
      <c r="J327" s="37" t="n">
        <f aca="false">SUM($C327,$G327,$T$5,$T$6)</f>
        <v>3545.93</v>
      </c>
      <c r="K327" s="37" t="n">
        <f aca="false">SUM($C327,$G327,$U$5,$U$6)</f>
        <v>5046.07</v>
      </c>
      <c r="L327" s="31" t="n">
        <v>0</v>
      </c>
      <c r="M327" s="55" t="n">
        <v>608.4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148.68</v>
      </c>
      <c r="D328" s="30" t="n">
        <v>59.07</v>
      </c>
      <c r="E328" s="30" t="n">
        <v>0</v>
      </c>
      <c r="F328" s="30" t="n">
        <v>1169.23</v>
      </c>
      <c r="G328" s="30" t="n">
        <v>228</v>
      </c>
      <c r="H328" s="37" t="n">
        <f aca="false">SUM($C328,$G328,$R$5,$R$6)</f>
        <v>2709.6</v>
      </c>
      <c r="I328" s="37" t="n">
        <f aca="false">SUM($C328,$G328,$S$5,$S$6)</f>
        <v>3137.07</v>
      </c>
      <c r="J328" s="37" t="n">
        <f aca="false">SUM($C328,$G328,$T$5,$T$6)</f>
        <v>3816.95</v>
      </c>
      <c r="K328" s="37" t="n">
        <f aca="false">SUM($C328,$G328,$U$5,$U$6)</f>
        <v>5317.09</v>
      </c>
      <c r="L328" s="31" t="n">
        <v>0</v>
      </c>
      <c r="M328" s="55" t="n">
        <v>479.0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547.21</v>
      </c>
      <c r="D329" s="30" t="n">
        <v>45.14</v>
      </c>
      <c r="E329" s="30" t="n">
        <v>0</v>
      </c>
      <c r="F329" s="30" t="n">
        <v>1567.76</v>
      </c>
      <c r="G329" s="30" t="n">
        <v>228</v>
      </c>
      <c r="H329" s="37" t="n">
        <f aca="false">SUM($C329,$G329,$R$5,$R$6)</f>
        <v>3108.13</v>
      </c>
      <c r="I329" s="37" t="n">
        <f aca="false">SUM($C329,$G329,$S$5,$S$6)</f>
        <v>3535.6</v>
      </c>
      <c r="J329" s="37" t="n">
        <f aca="false">SUM($C329,$G329,$T$5,$T$6)</f>
        <v>4215.48</v>
      </c>
      <c r="K329" s="37" t="n">
        <f aca="false">SUM($C329,$G329,$U$5,$U$6)</f>
        <v>5715.62</v>
      </c>
      <c r="L329" s="31" t="n">
        <v>0</v>
      </c>
      <c r="M329" s="55" t="n">
        <v>312.79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643.48</v>
      </c>
      <c r="D330" s="30" t="n">
        <v>27.49</v>
      </c>
      <c r="E330" s="30" t="n">
        <v>0</v>
      </c>
      <c r="F330" s="30" t="n">
        <v>1664.03</v>
      </c>
      <c r="G330" s="30" t="n">
        <v>228</v>
      </c>
      <c r="H330" s="37" t="n">
        <f aca="false">SUM($C330,$G330,$R$5,$R$6)</f>
        <v>3204.4</v>
      </c>
      <c r="I330" s="37" t="n">
        <f aca="false">SUM($C330,$G330,$S$5,$S$6)</f>
        <v>3631.87</v>
      </c>
      <c r="J330" s="37" t="n">
        <f aca="false">SUM($C330,$G330,$T$5,$T$6)</f>
        <v>4311.75</v>
      </c>
      <c r="K330" s="37" t="n">
        <f aca="false">SUM($C330,$G330,$U$5,$U$6)</f>
        <v>5811.89</v>
      </c>
      <c r="L330" s="31" t="n">
        <v>0</v>
      </c>
      <c r="M330" s="55" t="n">
        <v>132.3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669.3</v>
      </c>
      <c r="D331" s="30" t="n">
        <v>95.89</v>
      </c>
      <c r="E331" s="30" t="n">
        <v>0</v>
      </c>
      <c r="F331" s="30" t="n">
        <v>1689.85</v>
      </c>
      <c r="G331" s="30" t="n">
        <v>228</v>
      </c>
      <c r="H331" s="37" t="n">
        <f aca="false">SUM($C331,$G331,$R$5,$R$6)</f>
        <v>3230.22</v>
      </c>
      <c r="I331" s="37" t="n">
        <f aca="false">SUM($C331,$G331,$S$5,$S$6)</f>
        <v>3657.69</v>
      </c>
      <c r="J331" s="37" t="n">
        <f aca="false">SUM($C331,$G331,$T$5,$T$6)</f>
        <v>4337.57</v>
      </c>
      <c r="K331" s="37" t="n">
        <f aca="false">SUM($C331,$G331,$U$5,$U$6)</f>
        <v>5837.71</v>
      </c>
      <c r="L331" s="31" t="n">
        <v>0</v>
      </c>
      <c r="M331" s="55" t="n">
        <v>172.7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670.8</v>
      </c>
      <c r="D332" s="30" t="n">
        <v>134.5</v>
      </c>
      <c r="E332" s="30" t="n">
        <v>0</v>
      </c>
      <c r="F332" s="30" t="n">
        <v>1691.35</v>
      </c>
      <c r="G332" s="30" t="n">
        <v>228</v>
      </c>
      <c r="H332" s="37" t="n">
        <f aca="false">SUM($C332,$G332,$R$5,$R$6)</f>
        <v>3231.72</v>
      </c>
      <c r="I332" s="37" t="n">
        <f aca="false">SUM($C332,$G332,$S$5,$S$6)</f>
        <v>3659.19</v>
      </c>
      <c r="J332" s="37" t="n">
        <f aca="false">SUM($C332,$G332,$T$5,$T$6)</f>
        <v>4339.07</v>
      </c>
      <c r="K332" s="37" t="n">
        <f aca="false">SUM($C332,$G332,$U$5,$U$6)</f>
        <v>5839.21</v>
      </c>
      <c r="L332" s="31" t="n">
        <v>0</v>
      </c>
      <c r="M332" s="55" t="n">
        <v>120.25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680.51</v>
      </c>
      <c r="D333" s="30" t="n">
        <v>129.32</v>
      </c>
      <c r="E333" s="30" t="n">
        <v>0</v>
      </c>
      <c r="F333" s="30" t="n">
        <v>1701.06</v>
      </c>
      <c r="G333" s="30" t="n">
        <v>228</v>
      </c>
      <c r="H333" s="37" t="n">
        <f aca="false">SUM($C333,$G333,$R$5,$R$6)</f>
        <v>3241.43</v>
      </c>
      <c r="I333" s="37" t="n">
        <f aca="false">SUM($C333,$G333,$S$5,$S$6)</f>
        <v>3668.9</v>
      </c>
      <c r="J333" s="37" t="n">
        <f aca="false">SUM($C333,$G333,$T$5,$T$6)</f>
        <v>4348.78</v>
      </c>
      <c r="K333" s="37" t="n">
        <f aca="false">SUM($C333,$G333,$U$5,$U$6)</f>
        <v>5848.92</v>
      </c>
      <c r="L333" s="31" t="n">
        <v>0</v>
      </c>
      <c r="M333" s="55" t="n">
        <v>8.9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684.54</v>
      </c>
      <c r="D334" s="30" t="n">
        <v>241.59</v>
      </c>
      <c r="E334" s="30" t="n">
        <v>0</v>
      </c>
      <c r="F334" s="30" t="n">
        <v>1705.09</v>
      </c>
      <c r="G334" s="30" t="n">
        <v>228</v>
      </c>
      <c r="H334" s="37" t="n">
        <f aca="false">SUM($C334,$G334,$R$5,$R$6)</f>
        <v>3245.46</v>
      </c>
      <c r="I334" s="37" t="n">
        <f aca="false">SUM($C334,$G334,$S$5,$S$6)</f>
        <v>3672.93</v>
      </c>
      <c r="J334" s="37" t="n">
        <f aca="false">SUM($C334,$G334,$T$5,$T$6)</f>
        <v>4352.81</v>
      </c>
      <c r="K334" s="37" t="n">
        <f aca="false">SUM($C334,$G334,$U$5,$U$6)</f>
        <v>5852.95</v>
      </c>
      <c r="L334" s="31" t="n">
        <v>0</v>
      </c>
      <c r="M334" s="55" t="n">
        <v>134.8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688.58</v>
      </c>
      <c r="D335" s="30" t="n">
        <v>288.74</v>
      </c>
      <c r="E335" s="30" t="n">
        <v>0</v>
      </c>
      <c r="F335" s="30" t="n">
        <v>1709.13</v>
      </c>
      <c r="G335" s="30" t="n">
        <v>228</v>
      </c>
      <c r="H335" s="37" t="n">
        <f aca="false">SUM($C335,$G335,$R$5,$R$6)</f>
        <v>3249.5</v>
      </c>
      <c r="I335" s="37" t="n">
        <f aca="false">SUM($C335,$G335,$S$5,$S$6)</f>
        <v>3676.97</v>
      </c>
      <c r="J335" s="37" t="n">
        <f aca="false">SUM($C335,$G335,$T$5,$T$6)</f>
        <v>4356.85</v>
      </c>
      <c r="K335" s="37" t="n">
        <f aca="false">SUM($C335,$G335,$U$5,$U$6)</f>
        <v>5856.99</v>
      </c>
      <c r="L335" s="31" t="n">
        <v>0</v>
      </c>
      <c r="M335" s="55" t="n">
        <v>77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676.04</v>
      </c>
      <c r="D336" s="30" t="n">
        <v>291.85</v>
      </c>
      <c r="E336" s="30" t="n">
        <v>0</v>
      </c>
      <c r="F336" s="30" t="n">
        <v>1696.59</v>
      </c>
      <c r="G336" s="30" t="n">
        <v>228</v>
      </c>
      <c r="H336" s="37" t="n">
        <f aca="false">SUM($C336,$G336,$R$5,$R$6)</f>
        <v>3236.96</v>
      </c>
      <c r="I336" s="37" t="n">
        <f aca="false">SUM($C336,$G336,$S$5,$S$6)</f>
        <v>3664.43</v>
      </c>
      <c r="J336" s="37" t="n">
        <f aca="false">SUM($C336,$G336,$T$5,$T$6)</f>
        <v>4344.31</v>
      </c>
      <c r="K336" s="37" t="n">
        <f aca="false">SUM($C336,$G336,$U$5,$U$6)</f>
        <v>5844.45</v>
      </c>
      <c r="L336" s="31" t="n">
        <v>59.07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677.36</v>
      </c>
      <c r="D337" s="30" t="n">
        <v>340.37</v>
      </c>
      <c r="E337" s="30" t="n">
        <v>0</v>
      </c>
      <c r="F337" s="30" t="n">
        <v>1697.91</v>
      </c>
      <c r="G337" s="30" t="n">
        <v>228</v>
      </c>
      <c r="H337" s="37" t="n">
        <f aca="false">SUM($C337,$G337,$R$5,$R$6)</f>
        <v>3238.28</v>
      </c>
      <c r="I337" s="37" t="n">
        <f aca="false">SUM($C337,$G337,$S$5,$S$6)</f>
        <v>3665.75</v>
      </c>
      <c r="J337" s="37" t="n">
        <f aca="false">SUM($C337,$G337,$T$5,$T$6)</f>
        <v>4345.63</v>
      </c>
      <c r="K337" s="37" t="n">
        <f aca="false">SUM($C337,$G337,$U$5,$U$6)</f>
        <v>5845.77</v>
      </c>
      <c r="L337" s="31" t="n">
        <v>45.14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675.85</v>
      </c>
      <c r="D338" s="30" t="n">
        <v>301.96</v>
      </c>
      <c r="E338" s="30" t="n">
        <v>0</v>
      </c>
      <c r="F338" s="30" t="n">
        <v>1696.4</v>
      </c>
      <c r="G338" s="30" t="n">
        <v>228</v>
      </c>
      <c r="H338" s="37" t="n">
        <f aca="false">SUM($C338,$G338,$R$5,$R$6)</f>
        <v>3236.77</v>
      </c>
      <c r="I338" s="37" t="n">
        <f aca="false">SUM($C338,$G338,$S$5,$S$6)</f>
        <v>3664.24</v>
      </c>
      <c r="J338" s="37" t="n">
        <f aca="false">SUM($C338,$G338,$T$5,$T$6)</f>
        <v>4344.12</v>
      </c>
      <c r="K338" s="37" t="n">
        <f aca="false">SUM($C338,$G338,$U$5,$U$6)</f>
        <v>5844.26</v>
      </c>
      <c r="L338" s="31" t="n">
        <v>27.49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661.61</v>
      </c>
      <c r="D339" s="30" t="n">
        <v>337.03</v>
      </c>
      <c r="E339" s="30" t="n">
        <v>0</v>
      </c>
      <c r="F339" s="30" t="n">
        <v>1682.16</v>
      </c>
      <c r="G339" s="30" t="n">
        <v>228</v>
      </c>
      <c r="H339" s="37" t="n">
        <f aca="false">SUM($C339,$G339,$R$5,$R$6)</f>
        <v>3222.53</v>
      </c>
      <c r="I339" s="37" t="n">
        <f aca="false">SUM($C339,$G339,$S$5,$S$6)</f>
        <v>3650</v>
      </c>
      <c r="J339" s="37" t="n">
        <f aca="false">SUM($C339,$G339,$T$5,$T$6)</f>
        <v>4329.88</v>
      </c>
      <c r="K339" s="37" t="n">
        <f aca="false">SUM($C339,$G339,$U$5,$U$6)</f>
        <v>5830.02</v>
      </c>
      <c r="L339" s="31" t="n">
        <v>95.89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641.54</v>
      </c>
      <c r="D340" s="30" t="n">
        <v>326.94</v>
      </c>
      <c r="E340" s="30" t="n">
        <v>0</v>
      </c>
      <c r="F340" s="30" t="n">
        <v>1662.09</v>
      </c>
      <c r="G340" s="30" t="n">
        <v>228</v>
      </c>
      <c r="H340" s="37" t="n">
        <f aca="false">SUM($C340,$G340,$R$5,$R$6)</f>
        <v>3202.46</v>
      </c>
      <c r="I340" s="37" t="n">
        <f aca="false">SUM($C340,$G340,$S$5,$S$6)</f>
        <v>3629.93</v>
      </c>
      <c r="J340" s="37" t="n">
        <f aca="false">SUM($C340,$G340,$T$5,$T$6)</f>
        <v>4309.81</v>
      </c>
      <c r="K340" s="37" t="n">
        <f aca="false">SUM($C340,$G340,$U$5,$U$6)</f>
        <v>5809.95</v>
      </c>
      <c r="L340" s="31" t="n">
        <v>134.5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612.69</v>
      </c>
      <c r="D341" s="30" t="n">
        <v>0</v>
      </c>
      <c r="E341" s="30" t="n">
        <v>559.75</v>
      </c>
      <c r="F341" s="30" t="n">
        <v>1633.24</v>
      </c>
      <c r="G341" s="30" t="n">
        <v>228</v>
      </c>
      <c r="H341" s="37" t="n">
        <f aca="false">SUM($C341,$G341,$R$5,$R$6)</f>
        <v>3173.61</v>
      </c>
      <c r="I341" s="37" t="n">
        <f aca="false">SUM($C341,$G341,$S$5,$S$6)</f>
        <v>3601.08</v>
      </c>
      <c r="J341" s="37" t="n">
        <f aca="false">SUM($C341,$G341,$T$5,$T$6)</f>
        <v>4280.96</v>
      </c>
      <c r="K341" s="37" t="n">
        <f aca="false">SUM($C341,$G341,$U$5,$U$6)</f>
        <v>5781.1</v>
      </c>
      <c r="L341" s="31" t="n">
        <v>129.32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654.05</v>
      </c>
      <c r="D342" s="30" t="n">
        <v>0</v>
      </c>
      <c r="E342" s="30" t="n">
        <v>635.12</v>
      </c>
      <c r="F342" s="30" t="n">
        <v>1674.6</v>
      </c>
      <c r="G342" s="30" t="n">
        <v>228</v>
      </c>
      <c r="H342" s="37" t="n">
        <f aca="false">SUM($C342,$G342,$R$5,$R$6)</f>
        <v>3214.97</v>
      </c>
      <c r="I342" s="37" t="n">
        <f aca="false">SUM($C342,$G342,$S$5,$S$6)</f>
        <v>3642.44</v>
      </c>
      <c r="J342" s="37" t="n">
        <f aca="false">SUM($C342,$G342,$T$5,$T$6)</f>
        <v>4322.32</v>
      </c>
      <c r="K342" s="37" t="n">
        <f aca="false">SUM($C342,$G342,$U$5,$U$6)</f>
        <v>5822.46</v>
      </c>
      <c r="L342" s="31" t="n">
        <v>241.59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640.31</v>
      </c>
      <c r="D343" s="30" t="n">
        <v>0</v>
      </c>
      <c r="E343" s="30" t="n">
        <v>153.54</v>
      </c>
      <c r="F343" s="30" t="n">
        <v>1660.86</v>
      </c>
      <c r="G343" s="30" t="n">
        <v>228</v>
      </c>
      <c r="H343" s="37" t="n">
        <f aca="false">SUM($C343,$G343,$R$5,$R$6)</f>
        <v>3201.23</v>
      </c>
      <c r="I343" s="37" t="n">
        <f aca="false">SUM($C343,$G343,$S$5,$S$6)</f>
        <v>3628.7</v>
      </c>
      <c r="J343" s="37" t="n">
        <f aca="false">SUM($C343,$G343,$T$5,$T$6)</f>
        <v>4308.58</v>
      </c>
      <c r="K343" s="37" t="n">
        <f aca="false">SUM($C343,$G343,$U$5,$U$6)</f>
        <v>5808.72</v>
      </c>
      <c r="L343" s="31" t="n">
        <v>288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312.65</v>
      </c>
      <c r="D344" s="30" t="n">
        <v>0</v>
      </c>
      <c r="E344" s="30" t="n">
        <v>507.32</v>
      </c>
      <c r="F344" s="30" t="n">
        <v>1333.2</v>
      </c>
      <c r="G344" s="30" t="n">
        <v>228</v>
      </c>
      <c r="H344" s="37" t="n">
        <f aca="false">SUM($C344,$G344,$R$5,$R$6)</f>
        <v>2873.57</v>
      </c>
      <c r="I344" s="37" t="n">
        <f aca="false">SUM($C344,$G344,$S$5,$S$6)</f>
        <v>3301.04</v>
      </c>
      <c r="J344" s="37" t="n">
        <f aca="false">SUM($C344,$G344,$T$5,$T$6)</f>
        <v>3980.92</v>
      </c>
      <c r="K344" s="37" t="n">
        <f aca="false">SUM($C344,$G344,$U$5,$U$6)</f>
        <v>5481.06</v>
      </c>
      <c r="L344" s="31" t="n">
        <v>291.85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111.99</v>
      </c>
      <c r="D345" s="30" t="n">
        <v>0</v>
      </c>
      <c r="E345" s="30" t="n">
        <v>307</v>
      </c>
      <c r="F345" s="30" t="n">
        <v>1132.54</v>
      </c>
      <c r="G345" s="30" t="n">
        <v>228</v>
      </c>
      <c r="H345" s="37" t="n">
        <f aca="false">SUM($C345,$G345,$R$5,$R$6)</f>
        <v>2672.91</v>
      </c>
      <c r="I345" s="37" t="n">
        <f aca="false">SUM($C345,$G345,$S$5,$S$6)</f>
        <v>3100.38</v>
      </c>
      <c r="J345" s="37" t="n">
        <f aca="false">SUM($C345,$G345,$T$5,$T$6)</f>
        <v>3780.26</v>
      </c>
      <c r="K345" s="37" t="n">
        <f aca="false">SUM($C345,$G345,$U$5,$U$6)</f>
        <v>5280.4</v>
      </c>
      <c r="L345" s="31" t="n">
        <v>340.37</v>
      </c>
      <c r="M345" s="55" t="n">
        <v>0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998.99</v>
      </c>
      <c r="D346" s="30" t="n">
        <v>0</v>
      </c>
      <c r="E346" s="30" t="n">
        <v>188.16</v>
      </c>
      <c r="F346" s="30" t="n">
        <v>1019.54</v>
      </c>
      <c r="G346" s="30" t="n">
        <v>228</v>
      </c>
      <c r="H346" s="37" t="n">
        <f aca="false">SUM($C346,$G346,$R$5,$R$6)</f>
        <v>2559.91</v>
      </c>
      <c r="I346" s="37" t="n">
        <f aca="false">SUM($C346,$G346,$S$5,$S$6)</f>
        <v>2987.38</v>
      </c>
      <c r="J346" s="37" t="n">
        <f aca="false">SUM($C346,$G346,$T$5,$T$6)</f>
        <v>3667.26</v>
      </c>
      <c r="K346" s="37" t="n">
        <f aca="false">SUM($C346,$G346,$U$5,$U$6)</f>
        <v>5167.4</v>
      </c>
      <c r="L346" s="31" t="n">
        <v>301.96</v>
      </c>
      <c r="M346" s="55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977.59</v>
      </c>
      <c r="D347" s="30" t="n">
        <v>0</v>
      </c>
      <c r="E347" s="30" t="n">
        <v>143.92</v>
      </c>
      <c r="F347" s="30" t="n">
        <v>998.14</v>
      </c>
      <c r="G347" s="30" t="n">
        <v>228</v>
      </c>
      <c r="H347" s="37" t="n">
        <f aca="false">SUM($C347,$G347,$R$5,$R$6)</f>
        <v>2538.51</v>
      </c>
      <c r="I347" s="37" t="n">
        <f aca="false">SUM($C347,$G347,$S$5,$S$6)</f>
        <v>2965.98</v>
      </c>
      <c r="J347" s="37" t="n">
        <f aca="false">SUM($C347,$G347,$T$5,$T$6)</f>
        <v>3645.86</v>
      </c>
      <c r="K347" s="37" t="n">
        <f aca="false">SUM($C347,$G347,$U$5,$U$6)</f>
        <v>5146</v>
      </c>
      <c r="L347" s="31" t="n">
        <v>337.03</v>
      </c>
      <c r="M347" s="55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915.43</v>
      </c>
      <c r="D348" s="30" t="n">
        <v>0</v>
      </c>
      <c r="E348" s="30" t="n">
        <v>54.33</v>
      </c>
      <c r="F348" s="30" t="n">
        <v>935.98</v>
      </c>
      <c r="G348" s="30" t="n">
        <v>228</v>
      </c>
      <c r="H348" s="37" t="n">
        <f aca="false">SUM($C348,$G348,$R$5,$R$6)</f>
        <v>2476.35</v>
      </c>
      <c r="I348" s="37" t="n">
        <f aca="false">SUM($C348,$G348,$S$5,$S$6)</f>
        <v>2903.82</v>
      </c>
      <c r="J348" s="37" t="n">
        <f aca="false">SUM($C348,$G348,$T$5,$T$6)</f>
        <v>3583.7</v>
      </c>
      <c r="K348" s="37" t="n">
        <f aca="false">SUM($C348,$G348,$U$5,$U$6)</f>
        <v>5083.84</v>
      </c>
      <c r="L348" s="31" t="n">
        <v>326.94</v>
      </c>
      <c r="M348" s="55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879.36</v>
      </c>
      <c r="D349" s="30" t="n">
        <v>0</v>
      </c>
      <c r="E349" s="30" t="n">
        <v>39.01</v>
      </c>
      <c r="F349" s="30" t="n">
        <v>899.91</v>
      </c>
      <c r="G349" s="30" t="n">
        <v>228</v>
      </c>
      <c r="H349" s="37" t="n">
        <f aca="false">SUM($C349,$G349,$R$5,$R$6)</f>
        <v>2440.28</v>
      </c>
      <c r="I349" s="37" t="n">
        <f aca="false">SUM($C349,$G349,$S$5,$S$6)</f>
        <v>2867.75</v>
      </c>
      <c r="J349" s="37" t="n">
        <f aca="false">SUM($C349,$G349,$T$5,$T$6)</f>
        <v>3547.63</v>
      </c>
      <c r="K349" s="37" t="n">
        <f aca="false">SUM($C349,$G349,$U$5,$U$6)</f>
        <v>5047.77</v>
      </c>
      <c r="L349" s="31" t="n">
        <v>0</v>
      </c>
      <c r="M349" s="55" t="n">
        <v>559.7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968.97</v>
      </c>
      <c r="D350" s="30" t="n">
        <v>267.39</v>
      </c>
      <c r="E350" s="30" t="n">
        <v>0</v>
      </c>
      <c r="F350" s="30" t="n">
        <v>989.52</v>
      </c>
      <c r="G350" s="30" t="n">
        <v>228</v>
      </c>
      <c r="H350" s="37" t="n">
        <f aca="false">SUM($C350,$G350,$R$5,$R$6)</f>
        <v>2529.89</v>
      </c>
      <c r="I350" s="37" t="n">
        <f aca="false">SUM($C350,$G350,$S$5,$S$6)</f>
        <v>2957.36</v>
      </c>
      <c r="J350" s="37" t="n">
        <f aca="false">SUM($C350,$G350,$T$5,$T$6)</f>
        <v>3637.24</v>
      </c>
      <c r="K350" s="37" t="n">
        <f aca="false">SUM($C350,$G350,$U$5,$U$6)</f>
        <v>5137.38</v>
      </c>
      <c r="L350" s="31" t="n">
        <v>0</v>
      </c>
      <c r="M350" s="55" t="n">
        <v>635.12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78.12</v>
      </c>
      <c r="D351" s="30" t="n">
        <v>181.67</v>
      </c>
      <c r="E351" s="30" t="n">
        <v>0</v>
      </c>
      <c r="F351" s="30" t="n">
        <v>1198.67</v>
      </c>
      <c r="G351" s="30" t="n">
        <v>228</v>
      </c>
      <c r="H351" s="37" t="n">
        <f aca="false">SUM($C351,$G351,$R$5,$R$6)</f>
        <v>2739.04</v>
      </c>
      <c r="I351" s="37" t="n">
        <f aca="false">SUM($C351,$G351,$S$5,$S$6)</f>
        <v>3166.51</v>
      </c>
      <c r="J351" s="37" t="n">
        <f aca="false">SUM($C351,$G351,$T$5,$T$6)</f>
        <v>3846.39</v>
      </c>
      <c r="K351" s="37" t="n">
        <f aca="false">SUM($C351,$G351,$U$5,$U$6)</f>
        <v>5346.53</v>
      </c>
      <c r="L351" s="31" t="n">
        <v>0</v>
      </c>
      <c r="M351" s="55" t="n">
        <v>153.5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13.01</v>
      </c>
      <c r="D352" s="30" t="n">
        <v>168.72</v>
      </c>
      <c r="E352" s="30" t="n">
        <v>0</v>
      </c>
      <c r="F352" s="30" t="n">
        <v>1333.56</v>
      </c>
      <c r="G352" s="30" t="n">
        <v>228</v>
      </c>
      <c r="H352" s="37" t="n">
        <f aca="false">SUM($C352,$G352,$R$5,$R$6)</f>
        <v>2873.93</v>
      </c>
      <c r="I352" s="37" t="n">
        <f aca="false">SUM($C352,$G352,$S$5,$S$6)</f>
        <v>3301.4</v>
      </c>
      <c r="J352" s="37" t="n">
        <f aca="false">SUM($C352,$G352,$T$5,$T$6)</f>
        <v>3981.28</v>
      </c>
      <c r="K352" s="37" t="n">
        <f aca="false">SUM($C352,$G352,$U$5,$U$6)</f>
        <v>5481.42</v>
      </c>
      <c r="L352" s="31" t="n">
        <v>0</v>
      </c>
      <c r="M352" s="55" t="n">
        <v>507.3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68.01</v>
      </c>
      <c r="D353" s="30" t="n">
        <v>40.1</v>
      </c>
      <c r="E353" s="30" t="n">
        <v>0</v>
      </c>
      <c r="F353" s="30" t="n">
        <v>1688.56</v>
      </c>
      <c r="G353" s="30" t="n">
        <v>228</v>
      </c>
      <c r="H353" s="37" t="n">
        <f aca="false">SUM($C353,$G353,$R$5,$R$6)</f>
        <v>3228.93</v>
      </c>
      <c r="I353" s="37" t="n">
        <f aca="false">SUM($C353,$G353,$S$5,$S$6)</f>
        <v>3656.4</v>
      </c>
      <c r="J353" s="37" t="n">
        <f aca="false">SUM($C353,$G353,$T$5,$T$6)</f>
        <v>4336.28</v>
      </c>
      <c r="K353" s="37" t="n">
        <f aca="false">SUM($C353,$G353,$U$5,$U$6)</f>
        <v>5836.42</v>
      </c>
      <c r="L353" s="31" t="n">
        <v>0</v>
      </c>
      <c r="M353" s="55" t="n">
        <v>3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768.64</v>
      </c>
      <c r="D354" s="30" t="n">
        <v>2.7</v>
      </c>
      <c r="E354" s="30" t="n">
        <v>0</v>
      </c>
      <c r="F354" s="30" t="n">
        <v>1789.19</v>
      </c>
      <c r="G354" s="30" t="n">
        <v>228</v>
      </c>
      <c r="H354" s="37" t="n">
        <f aca="false">SUM($C354,$G354,$R$5,$R$6)</f>
        <v>3329.56</v>
      </c>
      <c r="I354" s="37" t="n">
        <f aca="false">SUM($C354,$G354,$S$5,$S$6)</f>
        <v>3757.03</v>
      </c>
      <c r="J354" s="37" t="n">
        <f aca="false">SUM($C354,$G354,$T$5,$T$6)</f>
        <v>4436.91</v>
      </c>
      <c r="K354" s="37" t="n">
        <f aca="false">SUM($C354,$G354,$U$5,$U$6)</f>
        <v>5937.05</v>
      </c>
      <c r="L354" s="31" t="n">
        <v>0</v>
      </c>
      <c r="M354" s="55" t="n">
        <v>188.1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03.05</v>
      </c>
      <c r="D355" s="30" t="n">
        <v>0</v>
      </c>
      <c r="E355" s="30" t="n">
        <v>28.17</v>
      </c>
      <c r="F355" s="30" t="n">
        <v>1823.6</v>
      </c>
      <c r="G355" s="30" t="n">
        <v>228</v>
      </c>
      <c r="H355" s="37" t="n">
        <f aca="false">SUM($C355,$G355,$R$5,$R$6)</f>
        <v>3363.97</v>
      </c>
      <c r="I355" s="37" t="n">
        <f aca="false">SUM($C355,$G355,$S$5,$S$6)</f>
        <v>3791.44</v>
      </c>
      <c r="J355" s="37" t="n">
        <f aca="false">SUM($C355,$G355,$T$5,$T$6)</f>
        <v>4471.32</v>
      </c>
      <c r="K355" s="37" t="n">
        <f aca="false">SUM($C355,$G355,$U$5,$U$6)</f>
        <v>5971.46</v>
      </c>
      <c r="L355" s="31" t="n">
        <v>0</v>
      </c>
      <c r="M355" s="55" t="n">
        <v>143.9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02.04</v>
      </c>
      <c r="D356" s="30" t="n">
        <v>0</v>
      </c>
      <c r="E356" s="30" t="n">
        <v>43.63</v>
      </c>
      <c r="F356" s="30" t="n">
        <v>1822.59</v>
      </c>
      <c r="G356" s="30" t="n">
        <v>228</v>
      </c>
      <c r="H356" s="37" t="n">
        <f aca="false">SUM($C356,$G356,$R$5,$R$6)</f>
        <v>3362.96</v>
      </c>
      <c r="I356" s="37" t="n">
        <f aca="false">SUM($C356,$G356,$S$5,$S$6)</f>
        <v>3790.43</v>
      </c>
      <c r="J356" s="37" t="n">
        <f aca="false">SUM($C356,$G356,$T$5,$T$6)</f>
        <v>4470.31</v>
      </c>
      <c r="K356" s="37" t="n">
        <f aca="false">SUM($C356,$G356,$U$5,$U$6)</f>
        <v>5970.45</v>
      </c>
      <c r="L356" s="31" t="n">
        <v>0</v>
      </c>
      <c r="M356" s="55" t="n">
        <v>54.3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11.31</v>
      </c>
      <c r="D357" s="30" t="n">
        <v>0</v>
      </c>
      <c r="E357" s="30" t="n">
        <v>37.19</v>
      </c>
      <c r="F357" s="30" t="n">
        <v>1831.86</v>
      </c>
      <c r="G357" s="30" t="n">
        <v>228</v>
      </c>
      <c r="H357" s="37" t="n">
        <f aca="false">SUM($C357,$G357,$R$5,$R$6)</f>
        <v>3372.23</v>
      </c>
      <c r="I357" s="37" t="n">
        <f aca="false">SUM($C357,$G357,$S$5,$S$6)</f>
        <v>3799.7</v>
      </c>
      <c r="J357" s="37" t="n">
        <f aca="false">SUM($C357,$G357,$T$5,$T$6)</f>
        <v>4479.58</v>
      </c>
      <c r="K357" s="37" t="n">
        <f aca="false">SUM($C357,$G357,$U$5,$U$6)</f>
        <v>5979.72</v>
      </c>
      <c r="L357" s="31" t="n">
        <v>0</v>
      </c>
      <c r="M357" s="55" t="n">
        <v>39.0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31.79</v>
      </c>
      <c r="D358" s="30" t="n">
        <v>0</v>
      </c>
      <c r="E358" s="30" t="n">
        <v>44.05</v>
      </c>
      <c r="F358" s="30" t="n">
        <v>1852.34</v>
      </c>
      <c r="G358" s="30" t="n">
        <v>228</v>
      </c>
      <c r="H358" s="37" t="n">
        <f aca="false">SUM($C358,$G358,$R$5,$R$6)</f>
        <v>3392.71</v>
      </c>
      <c r="I358" s="37" t="n">
        <f aca="false">SUM($C358,$G358,$S$5,$S$6)</f>
        <v>3820.18</v>
      </c>
      <c r="J358" s="37" t="n">
        <f aca="false">SUM($C358,$G358,$T$5,$T$6)</f>
        <v>4500.06</v>
      </c>
      <c r="K358" s="37" t="n">
        <f aca="false">SUM($C358,$G358,$U$5,$U$6)</f>
        <v>6000.2</v>
      </c>
      <c r="L358" s="31" t="n">
        <v>267.39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27.61</v>
      </c>
      <c r="D359" s="30" t="n">
        <v>0</v>
      </c>
      <c r="E359" s="30" t="n">
        <v>16.14</v>
      </c>
      <c r="F359" s="30" t="n">
        <v>1848.16</v>
      </c>
      <c r="G359" s="30" t="n">
        <v>228</v>
      </c>
      <c r="H359" s="37" t="n">
        <f aca="false">SUM($C359,$G359,$R$5,$R$6)</f>
        <v>3388.53</v>
      </c>
      <c r="I359" s="37" t="n">
        <f aca="false">SUM($C359,$G359,$S$5,$S$6)</f>
        <v>3816</v>
      </c>
      <c r="J359" s="37" t="n">
        <f aca="false">SUM($C359,$G359,$T$5,$T$6)</f>
        <v>4495.88</v>
      </c>
      <c r="K359" s="37" t="n">
        <f aca="false">SUM($C359,$G359,$U$5,$U$6)</f>
        <v>5996.02</v>
      </c>
      <c r="L359" s="31" t="n">
        <v>181.67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786.46</v>
      </c>
      <c r="D360" s="30" t="n">
        <v>0</v>
      </c>
      <c r="E360" s="30" t="n">
        <v>4.42</v>
      </c>
      <c r="F360" s="30" t="n">
        <v>1807.01</v>
      </c>
      <c r="G360" s="30" t="n">
        <v>228</v>
      </c>
      <c r="H360" s="37" t="n">
        <f aca="false">SUM($C360,$G360,$R$5,$R$6)</f>
        <v>3347.38</v>
      </c>
      <c r="I360" s="37" t="n">
        <f aca="false">SUM($C360,$G360,$S$5,$S$6)</f>
        <v>3774.85</v>
      </c>
      <c r="J360" s="37" t="n">
        <f aca="false">SUM($C360,$G360,$T$5,$T$6)</f>
        <v>4454.73</v>
      </c>
      <c r="K360" s="37" t="n">
        <f aca="false">SUM($C360,$G360,$U$5,$U$6)</f>
        <v>5954.87</v>
      </c>
      <c r="L360" s="31" t="n">
        <v>168.72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778.65</v>
      </c>
      <c r="D361" s="30" t="n">
        <v>17.37</v>
      </c>
      <c r="E361" s="30" t="n">
        <v>0</v>
      </c>
      <c r="F361" s="30" t="n">
        <v>1799.2</v>
      </c>
      <c r="G361" s="30" t="n">
        <v>228</v>
      </c>
      <c r="H361" s="37" t="n">
        <f aca="false">SUM($C361,$G361,$R$5,$R$6)</f>
        <v>3339.57</v>
      </c>
      <c r="I361" s="37" t="n">
        <f aca="false">SUM($C361,$G361,$S$5,$S$6)</f>
        <v>3767.04</v>
      </c>
      <c r="J361" s="37" t="n">
        <f aca="false">SUM($C361,$G361,$T$5,$T$6)</f>
        <v>4446.92</v>
      </c>
      <c r="K361" s="37" t="n">
        <f aca="false">SUM($C361,$G361,$U$5,$U$6)</f>
        <v>5947.06</v>
      </c>
      <c r="L361" s="31" t="n">
        <v>40.1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768.51</v>
      </c>
      <c r="D362" s="30" t="n">
        <v>11.4</v>
      </c>
      <c r="E362" s="30" t="n">
        <v>0</v>
      </c>
      <c r="F362" s="30" t="n">
        <v>1789.06</v>
      </c>
      <c r="G362" s="30" t="n">
        <v>228</v>
      </c>
      <c r="H362" s="37" t="n">
        <f aca="false">SUM($C362,$G362,$R$5,$R$6)</f>
        <v>3329.43</v>
      </c>
      <c r="I362" s="37" t="n">
        <f aca="false">SUM($C362,$G362,$S$5,$S$6)</f>
        <v>3756.9</v>
      </c>
      <c r="J362" s="37" t="n">
        <f aca="false">SUM($C362,$G362,$T$5,$T$6)</f>
        <v>4436.78</v>
      </c>
      <c r="K362" s="37" t="n">
        <f aca="false">SUM($C362,$G362,$U$5,$U$6)</f>
        <v>5936.92</v>
      </c>
      <c r="L362" s="31" t="n">
        <v>2.7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758.42</v>
      </c>
      <c r="D363" s="30" t="n">
        <v>5.54</v>
      </c>
      <c r="E363" s="30" t="n">
        <v>0</v>
      </c>
      <c r="F363" s="30" t="n">
        <v>1778.97</v>
      </c>
      <c r="G363" s="30" t="n">
        <v>228</v>
      </c>
      <c r="H363" s="37" t="n">
        <f aca="false">SUM($C363,$G363,$R$5,$R$6)</f>
        <v>3319.34</v>
      </c>
      <c r="I363" s="37" t="n">
        <f aca="false">SUM($C363,$G363,$S$5,$S$6)</f>
        <v>3746.81</v>
      </c>
      <c r="J363" s="37" t="n">
        <f aca="false">SUM($C363,$G363,$T$5,$T$6)</f>
        <v>4426.69</v>
      </c>
      <c r="K363" s="37" t="n">
        <f aca="false">SUM($C363,$G363,$U$5,$U$6)</f>
        <v>5926.83</v>
      </c>
      <c r="L363" s="31" t="n">
        <v>0</v>
      </c>
      <c r="M363" s="55" t="n">
        <v>28.17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715.84</v>
      </c>
      <c r="D364" s="30" t="n">
        <v>5.25</v>
      </c>
      <c r="E364" s="30" t="n">
        <v>0</v>
      </c>
      <c r="F364" s="30" t="n">
        <v>1736.39</v>
      </c>
      <c r="G364" s="30" t="n">
        <v>228</v>
      </c>
      <c r="H364" s="37" t="n">
        <f aca="false">SUM($C364,$G364,$R$5,$R$6)</f>
        <v>3276.76</v>
      </c>
      <c r="I364" s="37" t="n">
        <f aca="false">SUM($C364,$G364,$S$5,$S$6)</f>
        <v>3704.23</v>
      </c>
      <c r="J364" s="37" t="n">
        <f aca="false">SUM($C364,$G364,$T$5,$T$6)</f>
        <v>4384.11</v>
      </c>
      <c r="K364" s="37" t="n">
        <f aca="false">SUM($C364,$G364,$U$5,$U$6)</f>
        <v>5884.25</v>
      </c>
      <c r="L364" s="31" t="n">
        <v>0</v>
      </c>
      <c r="M364" s="55" t="n">
        <v>43.63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729.79</v>
      </c>
      <c r="D365" s="30" t="n">
        <v>16.56</v>
      </c>
      <c r="E365" s="30" t="n">
        <v>0</v>
      </c>
      <c r="F365" s="30" t="n">
        <v>1750.34</v>
      </c>
      <c r="G365" s="30" t="n">
        <v>228</v>
      </c>
      <c r="H365" s="37" t="n">
        <f aca="false">SUM($C365,$G365,$R$5,$R$6)</f>
        <v>3290.71</v>
      </c>
      <c r="I365" s="37" t="n">
        <f aca="false">SUM($C365,$G365,$S$5,$S$6)</f>
        <v>3718.18</v>
      </c>
      <c r="J365" s="37" t="n">
        <f aca="false">SUM($C365,$G365,$T$5,$T$6)</f>
        <v>4398.06</v>
      </c>
      <c r="K365" s="37" t="n">
        <f aca="false">SUM($C365,$G365,$U$5,$U$6)</f>
        <v>5898.2</v>
      </c>
      <c r="L365" s="31" t="n">
        <v>0</v>
      </c>
      <c r="M365" s="55" t="n">
        <v>37.1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784.05</v>
      </c>
      <c r="D366" s="30" t="n">
        <v>0</v>
      </c>
      <c r="E366" s="30" t="n">
        <v>26.04</v>
      </c>
      <c r="F366" s="30" t="n">
        <v>1804.6</v>
      </c>
      <c r="G366" s="30" t="n">
        <v>228</v>
      </c>
      <c r="H366" s="37" t="n">
        <f aca="false">SUM($C366,$G366,$R$5,$R$6)</f>
        <v>3344.97</v>
      </c>
      <c r="I366" s="37" t="n">
        <f aca="false">SUM($C366,$G366,$S$5,$S$6)</f>
        <v>3772.44</v>
      </c>
      <c r="J366" s="37" t="n">
        <f aca="false">SUM($C366,$G366,$T$5,$T$6)</f>
        <v>4452.32</v>
      </c>
      <c r="K366" s="37" t="n">
        <f aca="false">SUM($C366,$G366,$U$5,$U$6)</f>
        <v>5952.46</v>
      </c>
      <c r="L366" s="31" t="n">
        <v>0</v>
      </c>
      <c r="M366" s="55" t="n">
        <v>44.0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692.32</v>
      </c>
      <c r="D367" s="30" t="n">
        <v>0</v>
      </c>
      <c r="E367" s="30" t="n">
        <v>324.39</v>
      </c>
      <c r="F367" s="30" t="n">
        <v>1712.87</v>
      </c>
      <c r="G367" s="30" t="n">
        <v>228</v>
      </c>
      <c r="H367" s="37" t="n">
        <f aca="false">SUM($C367,$G367,$R$5,$R$6)</f>
        <v>3253.24</v>
      </c>
      <c r="I367" s="37" t="n">
        <f aca="false">SUM($C367,$G367,$S$5,$S$6)</f>
        <v>3680.71</v>
      </c>
      <c r="J367" s="37" t="n">
        <f aca="false">SUM($C367,$G367,$T$5,$T$6)</f>
        <v>4360.59</v>
      </c>
      <c r="K367" s="37" t="n">
        <f aca="false">SUM($C367,$G367,$U$5,$U$6)</f>
        <v>5860.73</v>
      </c>
      <c r="L367" s="31" t="n">
        <v>0</v>
      </c>
      <c r="M367" s="55" t="n">
        <v>16.1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373.17</v>
      </c>
      <c r="D368" s="30" t="n">
        <v>0</v>
      </c>
      <c r="E368" s="30" t="n">
        <v>396.37</v>
      </c>
      <c r="F368" s="30" t="n">
        <v>1393.72</v>
      </c>
      <c r="G368" s="30" t="n">
        <v>228</v>
      </c>
      <c r="H368" s="37" t="n">
        <f aca="false">SUM($C368,$G368,$R$5,$R$6)</f>
        <v>2934.09</v>
      </c>
      <c r="I368" s="37" t="n">
        <f aca="false">SUM($C368,$G368,$S$5,$S$6)</f>
        <v>3361.56</v>
      </c>
      <c r="J368" s="37" t="n">
        <f aca="false">SUM($C368,$G368,$T$5,$T$6)</f>
        <v>4041.44</v>
      </c>
      <c r="K368" s="37" t="n">
        <f aca="false">SUM($C368,$G368,$U$5,$U$6)</f>
        <v>5541.58</v>
      </c>
      <c r="L368" s="31" t="n">
        <v>0</v>
      </c>
      <c r="M368" s="55" t="n">
        <v>4.4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130.68</v>
      </c>
      <c r="D369" s="30" t="n">
        <v>0</v>
      </c>
      <c r="E369" s="30" t="n">
        <v>131.51</v>
      </c>
      <c r="F369" s="30" t="n">
        <v>1151.23</v>
      </c>
      <c r="G369" s="30" t="n">
        <v>228</v>
      </c>
      <c r="H369" s="37" t="n">
        <f aca="false">SUM($C369,$G369,$R$5,$R$6)</f>
        <v>2691.6</v>
      </c>
      <c r="I369" s="37" t="n">
        <f aca="false">SUM($C369,$G369,$S$5,$S$6)</f>
        <v>3119.07</v>
      </c>
      <c r="J369" s="37" t="n">
        <f aca="false">SUM($C369,$G369,$T$5,$T$6)</f>
        <v>3798.95</v>
      </c>
      <c r="K369" s="37" t="n">
        <f aca="false">SUM($C369,$G369,$U$5,$U$6)</f>
        <v>5299.09</v>
      </c>
      <c r="L369" s="31" t="n">
        <v>17.37</v>
      </c>
      <c r="M369" s="55" t="n">
        <v>0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001.44</v>
      </c>
      <c r="D370" s="30" t="n">
        <v>0</v>
      </c>
      <c r="E370" s="30" t="n">
        <v>95.52</v>
      </c>
      <c r="F370" s="30" t="n">
        <v>1021.99</v>
      </c>
      <c r="G370" s="30" t="n">
        <v>228</v>
      </c>
      <c r="H370" s="37" t="n">
        <f aca="false">SUM($C370,$G370,$R$5,$R$6)</f>
        <v>2562.36</v>
      </c>
      <c r="I370" s="37" t="n">
        <f aca="false">SUM($C370,$G370,$S$5,$S$6)</f>
        <v>2989.83</v>
      </c>
      <c r="J370" s="37" t="n">
        <f aca="false">SUM($C370,$G370,$T$5,$T$6)</f>
        <v>3669.71</v>
      </c>
      <c r="K370" s="37" t="n">
        <f aca="false">SUM($C370,$G370,$U$5,$U$6)</f>
        <v>5169.85</v>
      </c>
      <c r="L370" s="31" t="n">
        <v>11.4</v>
      </c>
      <c r="M370" s="55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963.09</v>
      </c>
      <c r="D371" s="30" t="n">
        <v>0</v>
      </c>
      <c r="E371" s="30" t="n">
        <v>93.74</v>
      </c>
      <c r="F371" s="30" t="n">
        <v>983.64</v>
      </c>
      <c r="G371" s="30" t="n">
        <v>228</v>
      </c>
      <c r="H371" s="37" t="n">
        <f aca="false">SUM($C371,$G371,$R$5,$R$6)</f>
        <v>2524.01</v>
      </c>
      <c r="I371" s="37" t="n">
        <f aca="false">SUM($C371,$G371,$S$5,$S$6)</f>
        <v>2951.48</v>
      </c>
      <c r="J371" s="37" t="n">
        <f aca="false">SUM($C371,$G371,$T$5,$T$6)</f>
        <v>3631.36</v>
      </c>
      <c r="K371" s="37" t="n">
        <f aca="false">SUM($C371,$G371,$U$5,$U$6)</f>
        <v>5131.5</v>
      </c>
      <c r="L371" s="31" t="n">
        <v>5.54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911.47</v>
      </c>
      <c r="D372" s="30" t="n">
        <v>0</v>
      </c>
      <c r="E372" s="30" t="n">
        <v>71.2</v>
      </c>
      <c r="F372" s="30" t="n">
        <v>932.02</v>
      </c>
      <c r="G372" s="30" t="n">
        <v>228</v>
      </c>
      <c r="H372" s="37" t="n">
        <f aca="false">SUM($C372,$G372,$R$5,$R$6)</f>
        <v>2472.39</v>
      </c>
      <c r="I372" s="37" t="n">
        <f aca="false">SUM($C372,$G372,$S$5,$S$6)</f>
        <v>2899.86</v>
      </c>
      <c r="J372" s="37" t="n">
        <f aca="false">SUM($C372,$G372,$T$5,$T$6)</f>
        <v>3579.74</v>
      </c>
      <c r="K372" s="37" t="n">
        <f aca="false">SUM($C372,$G372,$U$5,$U$6)</f>
        <v>5079.88</v>
      </c>
      <c r="L372" s="31" t="n">
        <v>5.25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902.97</v>
      </c>
      <c r="D373" s="30" t="n">
        <v>0</v>
      </c>
      <c r="E373" s="30" t="n">
        <v>40.46</v>
      </c>
      <c r="F373" s="30" t="n">
        <v>923.52</v>
      </c>
      <c r="G373" s="30" t="n">
        <v>228</v>
      </c>
      <c r="H373" s="37" t="n">
        <f aca="false">SUM($C373,$G373,$R$5,$R$6)</f>
        <v>2463.89</v>
      </c>
      <c r="I373" s="37" t="n">
        <f aca="false">SUM($C373,$G373,$S$5,$S$6)</f>
        <v>2891.36</v>
      </c>
      <c r="J373" s="37" t="n">
        <f aca="false">SUM($C373,$G373,$T$5,$T$6)</f>
        <v>3571.24</v>
      </c>
      <c r="K373" s="37" t="n">
        <f aca="false">SUM($C373,$G373,$U$5,$U$6)</f>
        <v>5071.38</v>
      </c>
      <c r="L373" s="31" t="n">
        <v>16.56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834.63</v>
      </c>
      <c r="D374" s="30" t="n">
        <v>226.57</v>
      </c>
      <c r="E374" s="30" t="n">
        <v>0</v>
      </c>
      <c r="F374" s="30" t="n">
        <v>855.18</v>
      </c>
      <c r="G374" s="30" t="n">
        <v>228</v>
      </c>
      <c r="H374" s="37" t="n">
        <f aca="false">SUM($C374,$G374,$R$5,$R$6)</f>
        <v>2395.55</v>
      </c>
      <c r="I374" s="37" t="n">
        <f aca="false">SUM($C374,$G374,$S$5,$S$6)</f>
        <v>2823.02</v>
      </c>
      <c r="J374" s="37" t="n">
        <f aca="false">SUM($C374,$G374,$T$5,$T$6)</f>
        <v>3502.9</v>
      </c>
      <c r="K374" s="37" t="n">
        <f aca="false">SUM($C374,$G374,$U$5,$U$6)</f>
        <v>5003.04</v>
      </c>
      <c r="L374" s="31" t="n">
        <v>0</v>
      </c>
      <c r="M374" s="55" t="n">
        <v>26.04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190.03</v>
      </c>
      <c r="D375" s="30" t="n">
        <v>138.45</v>
      </c>
      <c r="E375" s="30" t="n">
        <v>0</v>
      </c>
      <c r="F375" s="30" t="n">
        <v>1210.58</v>
      </c>
      <c r="G375" s="30" t="n">
        <v>228</v>
      </c>
      <c r="H375" s="37" t="n">
        <f aca="false">SUM($C375,$G375,$R$5,$R$6)</f>
        <v>2750.95</v>
      </c>
      <c r="I375" s="37" t="n">
        <f aca="false">SUM($C375,$G375,$S$5,$S$6)</f>
        <v>3178.42</v>
      </c>
      <c r="J375" s="37" t="n">
        <f aca="false">SUM($C375,$G375,$T$5,$T$6)</f>
        <v>3858.3</v>
      </c>
      <c r="K375" s="37" t="n">
        <f aca="false">SUM($C375,$G375,$U$5,$U$6)</f>
        <v>5358.44</v>
      </c>
      <c r="L375" s="31" t="n">
        <v>0</v>
      </c>
      <c r="M375" s="55" t="n">
        <v>324.3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391.12</v>
      </c>
      <c r="D376" s="30" t="n">
        <v>72.69</v>
      </c>
      <c r="E376" s="30" t="n">
        <v>0</v>
      </c>
      <c r="F376" s="30" t="n">
        <v>1411.67</v>
      </c>
      <c r="G376" s="30" t="n">
        <v>228</v>
      </c>
      <c r="H376" s="37" t="n">
        <f aca="false">SUM($C376,$G376,$R$5,$R$6)</f>
        <v>2952.04</v>
      </c>
      <c r="I376" s="37" t="n">
        <f aca="false">SUM($C376,$G376,$S$5,$S$6)</f>
        <v>3379.51</v>
      </c>
      <c r="J376" s="37" t="n">
        <f aca="false">SUM($C376,$G376,$T$5,$T$6)</f>
        <v>4059.39</v>
      </c>
      <c r="K376" s="37" t="n">
        <f aca="false">SUM($C376,$G376,$U$5,$U$6)</f>
        <v>5559.53</v>
      </c>
      <c r="L376" s="31" t="n">
        <v>0</v>
      </c>
      <c r="M376" s="55" t="n">
        <v>396.37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656.6</v>
      </c>
      <c r="D377" s="30" t="n">
        <v>66.96</v>
      </c>
      <c r="E377" s="30" t="n">
        <v>0</v>
      </c>
      <c r="F377" s="30" t="n">
        <v>1677.15</v>
      </c>
      <c r="G377" s="30" t="n">
        <v>228</v>
      </c>
      <c r="H377" s="37" t="n">
        <f aca="false">SUM($C377,$G377,$R$5,$R$6)</f>
        <v>3217.52</v>
      </c>
      <c r="I377" s="37" t="n">
        <f aca="false">SUM($C377,$G377,$S$5,$S$6)</f>
        <v>3644.99</v>
      </c>
      <c r="J377" s="37" t="n">
        <f aca="false">SUM($C377,$G377,$T$5,$T$6)</f>
        <v>4324.87</v>
      </c>
      <c r="K377" s="37" t="n">
        <f aca="false">SUM($C377,$G377,$U$5,$U$6)</f>
        <v>5825.01</v>
      </c>
      <c r="L377" s="31" t="n">
        <v>0</v>
      </c>
      <c r="M377" s="55" t="n">
        <v>131.51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684.7</v>
      </c>
      <c r="D378" s="30" t="n">
        <v>98</v>
      </c>
      <c r="E378" s="30" t="n">
        <v>0</v>
      </c>
      <c r="F378" s="30" t="n">
        <v>1705.25</v>
      </c>
      <c r="G378" s="30" t="n">
        <v>228</v>
      </c>
      <c r="H378" s="37" t="n">
        <f aca="false">SUM($C378,$G378,$R$5,$R$6)</f>
        <v>3245.62</v>
      </c>
      <c r="I378" s="37" t="n">
        <f aca="false">SUM($C378,$G378,$S$5,$S$6)</f>
        <v>3673.09</v>
      </c>
      <c r="J378" s="37" t="n">
        <f aca="false">SUM($C378,$G378,$T$5,$T$6)</f>
        <v>4352.97</v>
      </c>
      <c r="K378" s="37" t="n">
        <f aca="false">SUM($C378,$G378,$U$5,$U$6)</f>
        <v>5853.11</v>
      </c>
      <c r="L378" s="31" t="n">
        <v>0</v>
      </c>
      <c r="M378" s="55" t="n">
        <v>95.5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697.5</v>
      </c>
      <c r="D379" s="30" t="n">
        <v>98.25</v>
      </c>
      <c r="E379" s="30" t="n">
        <v>0</v>
      </c>
      <c r="F379" s="30" t="n">
        <v>1718.05</v>
      </c>
      <c r="G379" s="30" t="n">
        <v>228</v>
      </c>
      <c r="H379" s="37" t="n">
        <f aca="false">SUM($C379,$G379,$R$5,$R$6)</f>
        <v>3258.42</v>
      </c>
      <c r="I379" s="37" t="n">
        <f aca="false">SUM($C379,$G379,$S$5,$S$6)</f>
        <v>3685.89</v>
      </c>
      <c r="J379" s="37" t="n">
        <f aca="false">SUM($C379,$G379,$T$5,$T$6)</f>
        <v>4365.77</v>
      </c>
      <c r="K379" s="37" t="n">
        <f aca="false">SUM($C379,$G379,$U$5,$U$6)</f>
        <v>5865.91</v>
      </c>
      <c r="L379" s="31" t="n">
        <v>0</v>
      </c>
      <c r="M379" s="55" t="n">
        <v>93.7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711.33</v>
      </c>
      <c r="D380" s="30" t="n">
        <v>65.61</v>
      </c>
      <c r="E380" s="30" t="n">
        <v>0</v>
      </c>
      <c r="F380" s="30" t="n">
        <v>1731.88</v>
      </c>
      <c r="G380" s="30" t="n">
        <v>228</v>
      </c>
      <c r="H380" s="37" t="n">
        <f aca="false">SUM($C380,$G380,$R$5,$R$6)</f>
        <v>3272.25</v>
      </c>
      <c r="I380" s="37" t="n">
        <f aca="false">SUM($C380,$G380,$S$5,$S$6)</f>
        <v>3699.72</v>
      </c>
      <c r="J380" s="37" t="n">
        <f aca="false">SUM($C380,$G380,$T$5,$T$6)</f>
        <v>4379.6</v>
      </c>
      <c r="K380" s="37" t="n">
        <f aca="false">SUM($C380,$G380,$U$5,$U$6)</f>
        <v>5879.74</v>
      </c>
      <c r="L380" s="31" t="n">
        <v>0</v>
      </c>
      <c r="M380" s="55" t="n">
        <v>71.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711.97</v>
      </c>
      <c r="D381" s="30" t="n">
        <v>86.62</v>
      </c>
      <c r="E381" s="30" t="n">
        <v>0</v>
      </c>
      <c r="F381" s="30" t="n">
        <v>1732.52</v>
      </c>
      <c r="G381" s="30" t="n">
        <v>228</v>
      </c>
      <c r="H381" s="37" t="n">
        <f aca="false">SUM($C381,$G381,$R$5,$R$6)</f>
        <v>3272.89</v>
      </c>
      <c r="I381" s="37" t="n">
        <f aca="false">SUM($C381,$G381,$S$5,$S$6)</f>
        <v>3700.36</v>
      </c>
      <c r="J381" s="37" t="n">
        <f aca="false">SUM($C381,$G381,$T$5,$T$6)</f>
        <v>4380.24</v>
      </c>
      <c r="K381" s="37" t="n">
        <f aca="false">SUM($C381,$G381,$U$5,$U$6)</f>
        <v>5880.38</v>
      </c>
      <c r="L381" s="31" t="n">
        <v>0</v>
      </c>
      <c r="M381" s="55" t="n">
        <v>40.4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720.62</v>
      </c>
      <c r="D382" s="30" t="n">
        <v>62.56</v>
      </c>
      <c r="E382" s="30" t="n">
        <v>0</v>
      </c>
      <c r="F382" s="30" t="n">
        <v>1741.17</v>
      </c>
      <c r="G382" s="30" t="n">
        <v>228</v>
      </c>
      <c r="H382" s="37" t="n">
        <f aca="false">SUM($C382,$G382,$R$5,$R$6)</f>
        <v>3281.54</v>
      </c>
      <c r="I382" s="37" t="n">
        <f aca="false">SUM($C382,$G382,$S$5,$S$6)</f>
        <v>3709.01</v>
      </c>
      <c r="J382" s="37" t="n">
        <f aca="false">SUM($C382,$G382,$T$5,$T$6)</f>
        <v>4388.89</v>
      </c>
      <c r="K382" s="37" t="n">
        <f aca="false">SUM($C382,$G382,$U$5,$U$6)</f>
        <v>5889.03</v>
      </c>
      <c r="L382" s="31" t="n">
        <v>226.57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705.01</v>
      </c>
      <c r="D383" s="30" t="n">
        <v>78.22</v>
      </c>
      <c r="E383" s="30" t="n">
        <v>0</v>
      </c>
      <c r="F383" s="30" t="n">
        <v>1725.56</v>
      </c>
      <c r="G383" s="30" t="n">
        <v>228</v>
      </c>
      <c r="H383" s="37" t="n">
        <f aca="false">SUM($C383,$G383,$R$5,$R$6)</f>
        <v>3265.93</v>
      </c>
      <c r="I383" s="37" t="n">
        <f aca="false">SUM($C383,$G383,$S$5,$S$6)</f>
        <v>3693.4</v>
      </c>
      <c r="J383" s="37" t="n">
        <f aca="false">SUM($C383,$G383,$T$5,$T$6)</f>
        <v>4373.28</v>
      </c>
      <c r="K383" s="37" t="n">
        <f aca="false">SUM($C383,$G383,$U$5,$U$6)</f>
        <v>5873.42</v>
      </c>
      <c r="L383" s="31" t="n">
        <v>138.45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680.34</v>
      </c>
      <c r="D384" s="30" t="n">
        <v>93.23</v>
      </c>
      <c r="E384" s="30" t="n">
        <v>0</v>
      </c>
      <c r="F384" s="30" t="n">
        <v>1700.89</v>
      </c>
      <c r="G384" s="30" t="n">
        <v>228</v>
      </c>
      <c r="H384" s="37" t="n">
        <f aca="false">SUM($C384,$G384,$R$5,$R$6)</f>
        <v>3241.26</v>
      </c>
      <c r="I384" s="37" t="n">
        <f aca="false">SUM($C384,$G384,$S$5,$S$6)</f>
        <v>3668.73</v>
      </c>
      <c r="J384" s="37" t="n">
        <f aca="false">SUM($C384,$G384,$T$5,$T$6)</f>
        <v>4348.61</v>
      </c>
      <c r="K384" s="37" t="n">
        <f aca="false">SUM($C384,$G384,$U$5,$U$6)</f>
        <v>5848.75</v>
      </c>
      <c r="L384" s="31" t="n">
        <v>72.69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673.15</v>
      </c>
      <c r="D385" s="30" t="n">
        <v>87.53</v>
      </c>
      <c r="E385" s="30" t="n">
        <v>0</v>
      </c>
      <c r="F385" s="30" t="n">
        <v>1693.7</v>
      </c>
      <c r="G385" s="30" t="n">
        <v>228</v>
      </c>
      <c r="H385" s="37" t="n">
        <f aca="false">SUM($C385,$G385,$R$5,$R$6)</f>
        <v>3234.07</v>
      </c>
      <c r="I385" s="37" t="n">
        <f aca="false">SUM($C385,$G385,$S$5,$S$6)</f>
        <v>3661.54</v>
      </c>
      <c r="J385" s="37" t="n">
        <f aca="false">SUM($C385,$G385,$T$5,$T$6)</f>
        <v>4341.42</v>
      </c>
      <c r="K385" s="37" t="n">
        <f aca="false">SUM($C385,$G385,$U$5,$U$6)</f>
        <v>5841.56</v>
      </c>
      <c r="L385" s="31" t="n">
        <v>66.96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671.46</v>
      </c>
      <c r="D386" s="30" t="n">
        <v>87.92</v>
      </c>
      <c r="E386" s="30" t="n">
        <v>0</v>
      </c>
      <c r="F386" s="30" t="n">
        <v>1692.01</v>
      </c>
      <c r="G386" s="30" t="n">
        <v>228</v>
      </c>
      <c r="H386" s="37" t="n">
        <f aca="false">SUM($C386,$G386,$R$5,$R$6)</f>
        <v>3232.38</v>
      </c>
      <c r="I386" s="37" t="n">
        <f aca="false">SUM($C386,$G386,$S$5,$S$6)</f>
        <v>3659.85</v>
      </c>
      <c r="J386" s="37" t="n">
        <f aca="false">SUM($C386,$G386,$T$5,$T$6)</f>
        <v>4339.73</v>
      </c>
      <c r="K386" s="37" t="n">
        <f aca="false">SUM($C386,$G386,$U$5,$U$6)</f>
        <v>5839.87</v>
      </c>
      <c r="L386" s="31" t="n">
        <v>98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664.2</v>
      </c>
      <c r="D387" s="30" t="n">
        <v>96.53</v>
      </c>
      <c r="E387" s="30" t="n">
        <v>0</v>
      </c>
      <c r="F387" s="30" t="n">
        <v>1684.75</v>
      </c>
      <c r="G387" s="30" t="n">
        <v>228</v>
      </c>
      <c r="H387" s="37" t="n">
        <f aca="false">SUM($C387,$G387,$R$5,$R$6)</f>
        <v>3225.12</v>
      </c>
      <c r="I387" s="37" t="n">
        <f aca="false">SUM($C387,$G387,$S$5,$S$6)</f>
        <v>3652.59</v>
      </c>
      <c r="J387" s="37" t="n">
        <f aca="false">SUM($C387,$G387,$T$5,$T$6)</f>
        <v>4332.47</v>
      </c>
      <c r="K387" s="37" t="n">
        <f aca="false">SUM($C387,$G387,$U$5,$U$6)</f>
        <v>5832.61</v>
      </c>
      <c r="L387" s="31" t="n">
        <v>98.25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627.45</v>
      </c>
      <c r="D388" s="30" t="n">
        <v>61.11</v>
      </c>
      <c r="E388" s="30" t="n">
        <v>0</v>
      </c>
      <c r="F388" s="30" t="n">
        <v>1648</v>
      </c>
      <c r="G388" s="30" t="n">
        <v>228</v>
      </c>
      <c r="H388" s="37" t="n">
        <f aca="false">SUM($C388,$G388,$R$5,$R$6)</f>
        <v>3188.37</v>
      </c>
      <c r="I388" s="37" t="n">
        <f aca="false">SUM($C388,$G388,$S$5,$S$6)</f>
        <v>3615.84</v>
      </c>
      <c r="J388" s="37" t="n">
        <f aca="false">SUM($C388,$G388,$T$5,$T$6)</f>
        <v>4295.72</v>
      </c>
      <c r="K388" s="37" t="n">
        <f aca="false">SUM($C388,$G388,$U$5,$U$6)</f>
        <v>5795.86</v>
      </c>
      <c r="L388" s="31" t="n">
        <v>65.6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642.99</v>
      </c>
      <c r="D389" s="30" t="n">
        <v>104.22</v>
      </c>
      <c r="E389" s="30" t="n">
        <v>0</v>
      </c>
      <c r="F389" s="30" t="n">
        <v>1663.54</v>
      </c>
      <c r="G389" s="30" t="n">
        <v>228</v>
      </c>
      <c r="H389" s="37" t="n">
        <f aca="false">SUM($C389,$G389,$R$5,$R$6)</f>
        <v>3203.91</v>
      </c>
      <c r="I389" s="37" t="n">
        <f aca="false">SUM($C389,$G389,$S$5,$S$6)</f>
        <v>3631.38</v>
      </c>
      <c r="J389" s="37" t="n">
        <f aca="false">SUM($C389,$G389,$T$5,$T$6)</f>
        <v>4311.26</v>
      </c>
      <c r="K389" s="37" t="n">
        <f aca="false">SUM($C389,$G389,$U$5,$U$6)</f>
        <v>5811.4</v>
      </c>
      <c r="L389" s="31" t="n">
        <v>86.62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671.35</v>
      </c>
      <c r="D390" s="30" t="n">
        <v>44.27</v>
      </c>
      <c r="E390" s="30" t="n">
        <v>0</v>
      </c>
      <c r="F390" s="30" t="n">
        <v>1691.9</v>
      </c>
      <c r="G390" s="30" t="n">
        <v>228</v>
      </c>
      <c r="H390" s="37" t="n">
        <f aca="false">SUM($C390,$G390,$R$5,$R$6)</f>
        <v>3232.27</v>
      </c>
      <c r="I390" s="37" t="n">
        <f aca="false">SUM($C390,$G390,$S$5,$S$6)</f>
        <v>3659.74</v>
      </c>
      <c r="J390" s="37" t="n">
        <f aca="false">SUM($C390,$G390,$T$5,$T$6)</f>
        <v>4339.62</v>
      </c>
      <c r="K390" s="37" t="n">
        <f aca="false">SUM($C390,$G390,$U$5,$U$6)</f>
        <v>5839.76</v>
      </c>
      <c r="L390" s="31" t="n">
        <v>62.56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601.84</v>
      </c>
      <c r="D391" s="30" t="n">
        <v>0</v>
      </c>
      <c r="E391" s="30" t="n">
        <v>263.18</v>
      </c>
      <c r="F391" s="30" t="n">
        <v>1622.39</v>
      </c>
      <c r="G391" s="30" t="n">
        <v>228</v>
      </c>
      <c r="H391" s="37" t="n">
        <f aca="false">SUM($C391,$G391,$R$5,$R$6)</f>
        <v>3162.76</v>
      </c>
      <c r="I391" s="37" t="n">
        <f aca="false">SUM($C391,$G391,$S$5,$S$6)</f>
        <v>3590.23</v>
      </c>
      <c r="J391" s="37" t="n">
        <f aca="false">SUM($C391,$G391,$T$5,$T$6)</f>
        <v>4270.11</v>
      </c>
      <c r="K391" s="37" t="n">
        <f aca="false">SUM($C391,$G391,$U$5,$U$6)</f>
        <v>5770.25</v>
      </c>
      <c r="L391" s="31" t="n">
        <v>78.22</v>
      </c>
      <c r="M391" s="55" t="n">
        <v>0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301.88</v>
      </c>
      <c r="D392" s="30" t="n">
        <v>0</v>
      </c>
      <c r="E392" s="30" t="n">
        <v>362.32</v>
      </c>
      <c r="F392" s="30" t="n">
        <v>1322.43</v>
      </c>
      <c r="G392" s="30" t="n">
        <v>228</v>
      </c>
      <c r="H392" s="37" t="n">
        <f aca="false">SUM($C392,$G392,$R$5,$R$6)</f>
        <v>2862.8</v>
      </c>
      <c r="I392" s="37" t="n">
        <f aca="false">SUM($C392,$G392,$S$5,$S$6)</f>
        <v>3290.27</v>
      </c>
      <c r="J392" s="37" t="n">
        <f aca="false">SUM($C392,$G392,$T$5,$T$6)</f>
        <v>3970.15</v>
      </c>
      <c r="K392" s="37" t="n">
        <f aca="false">SUM($C392,$G392,$U$5,$U$6)</f>
        <v>5470.29</v>
      </c>
      <c r="L392" s="31" t="n">
        <v>93.23</v>
      </c>
      <c r="M392" s="55" t="n">
        <v>0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105.2</v>
      </c>
      <c r="D393" s="30" t="n">
        <v>0</v>
      </c>
      <c r="E393" s="30" t="n">
        <v>220.25</v>
      </c>
      <c r="F393" s="30" t="n">
        <v>1125.75</v>
      </c>
      <c r="G393" s="30" t="n">
        <v>228</v>
      </c>
      <c r="H393" s="37" t="n">
        <f aca="false">SUM($C393,$G393,$R$5,$R$6)</f>
        <v>2666.12</v>
      </c>
      <c r="I393" s="37" t="n">
        <f aca="false">SUM($C393,$G393,$S$5,$S$6)</f>
        <v>3093.59</v>
      </c>
      <c r="J393" s="37" t="n">
        <f aca="false">SUM($C393,$G393,$T$5,$T$6)</f>
        <v>3773.47</v>
      </c>
      <c r="K393" s="37" t="n">
        <f aca="false">SUM($C393,$G393,$U$5,$U$6)</f>
        <v>5273.61</v>
      </c>
      <c r="L393" s="31" t="n">
        <v>87.53</v>
      </c>
      <c r="M393" s="55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988.31</v>
      </c>
      <c r="D394" s="30" t="n">
        <v>0</v>
      </c>
      <c r="E394" s="30" t="n">
        <v>114.44</v>
      </c>
      <c r="F394" s="30" t="n">
        <v>1008.86</v>
      </c>
      <c r="G394" s="30" t="n">
        <v>228</v>
      </c>
      <c r="H394" s="37" t="n">
        <f aca="false">SUM($C394,$G394,$R$5,$R$6)</f>
        <v>2549.23</v>
      </c>
      <c r="I394" s="37" t="n">
        <f aca="false">SUM($C394,$G394,$S$5,$S$6)</f>
        <v>2976.7</v>
      </c>
      <c r="J394" s="37" t="n">
        <f aca="false">SUM($C394,$G394,$T$5,$T$6)</f>
        <v>3656.58</v>
      </c>
      <c r="K394" s="37" t="n">
        <f aca="false">SUM($C394,$G394,$U$5,$U$6)</f>
        <v>5156.72</v>
      </c>
      <c r="L394" s="31" t="n">
        <v>87.92</v>
      </c>
      <c r="M394" s="55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886.19</v>
      </c>
      <c r="D395" s="30" t="n">
        <v>0</v>
      </c>
      <c r="E395" s="30" t="n">
        <v>95.33</v>
      </c>
      <c r="F395" s="30" t="n">
        <v>906.74</v>
      </c>
      <c r="G395" s="30" t="n">
        <v>228</v>
      </c>
      <c r="H395" s="37" t="n">
        <f aca="false">SUM($C395,$G395,$R$5,$R$6)</f>
        <v>2447.11</v>
      </c>
      <c r="I395" s="37" t="n">
        <f aca="false">SUM($C395,$G395,$S$5,$S$6)</f>
        <v>2874.58</v>
      </c>
      <c r="J395" s="37" t="n">
        <f aca="false">SUM($C395,$G395,$T$5,$T$6)</f>
        <v>3554.46</v>
      </c>
      <c r="K395" s="37" t="n">
        <f aca="false">SUM($C395,$G395,$U$5,$U$6)</f>
        <v>5054.6</v>
      </c>
      <c r="L395" s="31" t="n">
        <v>96.53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851.88</v>
      </c>
      <c r="D396" s="30" t="n">
        <v>0</v>
      </c>
      <c r="E396" s="30" t="n">
        <v>84.84</v>
      </c>
      <c r="F396" s="30" t="n">
        <v>872.43</v>
      </c>
      <c r="G396" s="30" t="n">
        <v>228</v>
      </c>
      <c r="H396" s="37" t="n">
        <f aca="false">SUM($C396,$G396,$R$5,$R$6)</f>
        <v>2412.8</v>
      </c>
      <c r="I396" s="37" t="n">
        <f aca="false">SUM($C396,$G396,$S$5,$S$6)</f>
        <v>2840.27</v>
      </c>
      <c r="J396" s="37" t="n">
        <f aca="false">SUM($C396,$G396,$T$5,$T$6)</f>
        <v>3520.15</v>
      </c>
      <c r="K396" s="37" t="n">
        <f aca="false">SUM($C396,$G396,$U$5,$U$6)</f>
        <v>5020.29</v>
      </c>
      <c r="L396" s="31" t="n">
        <v>61.11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852.46</v>
      </c>
      <c r="D397" s="30" t="n">
        <v>0</v>
      </c>
      <c r="E397" s="30" t="n">
        <v>1.29</v>
      </c>
      <c r="F397" s="30" t="n">
        <v>873.01</v>
      </c>
      <c r="G397" s="30" t="n">
        <v>228</v>
      </c>
      <c r="H397" s="37" t="n">
        <f aca="false">SUM($C397,$G397,$R$5,$R$6)</f>
        <v>2413.38</v>
      </c>
      <c r="I397" s="37" t="n">
        <f aca="false">SUM($C397,$G397,$S$5,$S$6)</f>
        <v>2840.85</v>
      </c>
      <c r="J397" s="37" t="n">
        <f aca="false">SUM($C397,$G397,$T$5,$T$6)</f>
        <v>3520.73</v>
      </c>
      <c r="K397" s="37" t="n">
        <f aca="false">SUM($C397,$G397,$U$5,$U$6)</f>
        <v>5020.87</v>
      </c>
      <c r="L397" s="31" t="n">
        <v>104.22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968.45</v>
      </c>
      <c r="D398" s="30" t="n">
        <v>43.72</v>
      </c>
      <c r="E398" s="30" t="n">
        <v>0</v>
      </c>
      <c r="F398" s="30" t="n">
        <v>989</v>
      </c>
      <c r="G398" s="30" t="n">
        <v>228</v>
      </c>
      <c r="H398" s="37" t="n">
        <f aca="false">SUM($C398,$G398,$R$5,$R$6)</f>
        <v>2529.37</v>
      </c>
      <c r="I398" s="37" t="n">
        <f aca="false">SUM($C398,$G398,$S$5,$S$6)</f>
        <v>2956.84</v>
      </c>
      <c r="J398" s="37" t="n">
        <f aca="false">SUM($C398,$G398,$T$5,$T$6)</f>
        <v>3636.72</v>
      </c>
      <c r="K398" s="37" t="n">
        <f aca="false">SUM($C398,$G398,$U$5,$U$6)</f>
        <v>5136.86</v>
      </c>
      <c r="L398" s="31" t="n">
        <v>44.27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204.54</v>
      </c>
      <c r="D399" s="30" t="n">
        <v>166.54</v>
      </c>
      <c r="E399" s="30" t="n">
        <v>0</v>
      </c>
      <c r="F399" s="30" t="n">
        <v>1225.09</v>
      </c>
      <c r="G399" s="30" t="n">
        <v>228</v>
      </c>
      <c r="H399" s="37" t="n">
        <f aca="false">SUM($C399,$G399,$R$5,$R$6)</f>
        <v>2765.46</v>
      </c>
      <c r="I399" s="37" t="n">
        <f aca="false">SUM($C399,$G399,$S$5,$S$6)</f>
        <v>3192.93</v>
      </c>
      <c r="J399" s="37" t="n">
        <f aca="false">SUM($C399,$G399,$T$5,$T$6)</f>
        <v>3872.81</v>
      </c>
      <c r="K399" s="37" t="n">
        <f aca="false">SUM($C399,$G399,$U$5,$U$6)</f>
        <v>5372.95</v>
      </c>
      <c r="L399" s="31" t="n">
        <v>0</v>
      </c>
      <c r="M399" s="55" t="n">
        <v>263.18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388.19</v>
      </c>
      <c r="D400" s="30" t="n">
        <v>106.28</v>
      </c>
      <c r="E400" s="30" t="n">
        <v>0</v>
      </c>
      <c r="F400" s="30" t="n">
        <v>1408.74</v>
      </c>
      <c r="G400" s="30" t="n">
        <v>228</v>
      </c>
      <c r="H400" s="37" t="n">
        <f aca="false">SUM($C400,$G400,$R$5,$R$6)</f>
        <v>2949.11</v>
      </c>
      <c r="I400" s="37" t="n">
        <f aca="false">SUM($C400,$G400,$S$5,$S$6)</f>
        <v>3376.58</v>
      </c>
      <c r="J400" s="37" t="n">
        <f aca="false">SUM($C400,$G400,$T$5,$T$6)</f>
        <v>4056.46</v>
      </c>
      <c r="K400" s="37" t="n">
        <f aca="false">SUM($C400,$G400,$U$5,$U$6)</f>
        <v>5556.6</v>
      </c>
      <c r="L400" s="31" t="n">
        <v>0</v>
      </c>
      <c r="M400" s="55" t="n">
        <v>362.3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666.76</v>
      </c>
      <c r="D401" s="30" t="n">
        <v>92.57</v>
      </c>
      <c r="E401" s="30" t="n">
        <v>0</v>
      </c>
      <c r="F401" s="30" t="n">
        <v>1687.31</v>
      </c>
      <c r="G401" s="30" t="n">
        <v>228</v>
      </c>
      <c r="H401" s="37" t="n">
        <f aca="false">SUM($C401,$G401,$R$5,$R$6)</f>
        <v>3227.68</v>
      </c>
      <c r="I401" s="37" t="n">
        <f aca="false">SUM($C401,$G401,$S$5,$S$6)</f>
        <v>3655.15</v>
      </c>
      <c r="J401" s="37" t="n">
        <f aca="false">SUM($C401,$G401,$T$5,$T$6)</f>
        <v>4335.03</v>
      </c>
      <c r="K401" s="37" t="n">
        <f aca="false">SUM($C401,$G401,$U$5,$U$6)</f>
        <v>5835.17</v>
      </c>
      <c r="L401" s="31" t="n">
        <v>0</v>
      </c>
      <c r="M401" s="55" t="n">
        <v>220.2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717.05</v>
      </c>
      <c r="D402" s="30" t="n">
        <v>63.72</v>
      </c>
      <c r="E402" s="30" t="n">
        <v>0</v>
      </c>
      <c r="F402" s="30" t="n">
        <v>1737.6</v>
      </c>
      <c r="G402" s="30" t="n">
        <v>228</v>
      </c>
      <c r="H402" s="37" t="n">
        <f aca="false">SUM($C402,$G402,$R$5,$R$6)</f>
        <v>3277.97</v>
      </c>
      <c r="I402" s="37" t="n">
        <f aca="false">SUM($C402,$G402,$S$5,$S$6)</f>
        <v>3705.44</v>
      </c>
      <c r="J402" s="37" t="n">
        <f aca="false">SUM($C402,$G402,$T$5,$T$6)</f>
        <v>4385.32</v>
      </c>
      <c r="K402" s="37" t="n">
        <f aca="false">SUM($C402,$G402,$U$5,$U$6)</f>
        <v>5885.46</v>
      </c>
      <c r="L402" s="31" t="n">
        <v>0</v>
      </c>
      <c r="M402" s="55" t="n">
        <v>114.44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727.24</v>
      </c>
      <c r="D403" s="30" t="n">
        <v>51.18</v>
      </c>
      <c r="E403" s="30" t="n">
        <v>0</v>
      </c>
      <c r="F403" s="30" t="n">
        <v>1747.79</v>
      </c>
      <c r="G403" s="30" t="n">
        <v>228</v>
      </c>
      <c r="H403" s="37" t="n">
        <f aca="false">SUM($C403,$G403,$R$5,$R$6)</f>
        <v>3288.16</v>
      </c>
      <c r="I403" s="37" t="n">
        <f aca="false">SUM($C403,$G403,$S$5,$S$6)</f>
        <v>3715.63</v>
      </c>
      <c r="J403" s="37" t="n">
        <f aca="false">SUM($C403,$G403,$T$5,$T$6)</f>
        <v>4395.51</v>
      </c>
      <c r="K403" s="37" t="n">
        <f aca="false">SUM($C403,$G403,$U$5,$U$6)</f>
        <v>5895.65</v>
      </c>
      <c r="L403" s="31" t="n">
        <v>0</v>
      </c>
      <c r="M403" s="55" t="n">
        <v>95.3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713.01</v>
      </c>
      <c r="D404" s="30" t="n">
        <v>0</v>
      </c>
      <c r="E404" s="30" t="n">
        <v>10.48</v>
      </c>
      <c r="F404" s="30" t="n">
        <v>1733.56</v>
      </c>
      <c r="G404" s="30" t="n">
        <v>228</v>
      </c>
      <c r="H404" s="37" t="n">
        <f aca="false">SUM($C404,$G404,$R$5,$R$6)</f>
        <v>3273.93</v>
      </c>
      <c r="I404" s="37" t="n">
        <f aca="false">SUM($C404,$G404,$S$5,$S$6)</f>
        <v>3701.4</v>
      </c>
      <c r="J404" s="37" t="n">
        <f aca="false">SUM($C404,$G404,$T$5,$T$6)</f>
        <v>4381.28</v>
      </c>
      <c r="K404" s="37" t="n">
        <f aca="false">SUM($C404,$G404,$U$5,$U$6)</f>
        <v>5881.42</v>
      </c>
      <c r="L404" s="31" t="n">
        <v>0</v>
      </c>
      <c r="M404" s="55" t="n">
        <v>84.8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695.8</v>
      </c>
      <c r="D405" s="30" t="n">
        <v>14.85</v>
      </c>
      <c r="E405" s="30" t="n">
        <v>0</v>
      </c>
      <c r="F405" s="30" t="n">
        <v>1716.35</v>
      </c>
      <c r="G405" s="30" t="n">
        <v>228</v>
      </c>
      <c r="H405" s="37" t="n">
        <f aca="false">SUM($C405,$G405,$R$5,$R$6)</f>
        <v>3256.72</v>
      </c>
      <c r="I405" s="37" t="n">
        <f aca="false">SUM($C405,$G405,$S$5,$S$6)</f>
        <v>3684.19</v>
      </c>
      <c r="J405" s="37" t="n">
        <f aca="false">SUM($C405,$G405,$T$5,$T$6)</f>
        <v>4364.07</v>
      </c>
      <c r="K405" s="37" t="n">
        <f aca="false">SUM($C405,$G405,$U$5,$U$6)</f>
        <v>5864.21</v>
      </c>
      <c r="L405" s="31" t="n">
        <v>0</v>
      </c>
      <c r="M405" s="55" t="n">
        <v>1.2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687.74</v>
      </c>
      <c r="D406" s="30" t="n">
        <v>0</v>
      </c>
      <c r="E406" s="30" t="n">
        <v>12.09</v>
      </c>
      <c r="F406" s="30" t="n">
        <v>1708.29</v>
      </c>
      <c r="G406" s="30" t="n">
        <v>228</v>
      </c>
      <c r="H406" s="37" t="n">
        <f aca="false">SUM($C406,$G406,$R$5,$R$6)</f>
        <v>3248.66</v>
      </c>
      <c r="I406" s="37" t="n">
        <f aca="false">SUM($C406,$G406,$S$5,$S$6)</f>
        <v>3676.13</v>
      </c>
      <c r="J406" s="37" t="n">
        <f aca="false">SUM($C406,$G406,$T$5,$T$6)</f>
        <v>4356.01</v>
      </c>
      <c r="K406" s="37" t="n">
        <f aca="false">SUM($C406,$G406,$U$5,$U$6)</f>
        <v>5856.15</v>
      </c>
      <c r="L406" s="31" t="n">
        <v>43.7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681.01</v>
      </c>
      <c r="D407" s="30" t="n">
        <v>0</v>
      </c>
      <c r="E407" s="30" t="n">
        <v>9.39</v>
      </c>
      <c r="F407" s="30" t="n">
        <v>1701.56</v>
      </c>
      <c r="G407" s="30" t="n">
        <v>228</v>
      </c>
      <c r="H407" s="37" t="n">
        <f aca="false">SUM($C407,$G407,$R$5,$R$6)</f>
        <v>3241.93</v>
      </c>
      <c r="I407" s="37" t="n">
        <f aca="false">SUM($C407,$G407,$S$5,$S$6)</f>
        <v>3669.4</v>
      </c>
      <c r="J407" s="37" t="n">
        <f aca="false">SUM($C407,$G407,$T$5,$T$6)</f>
        <v>4349.28</v>
      </c>
      <c r="K407" s="37" t="n">
        <f aca="false">SUM($C407,$G407,$U$5,$U$6)</f>
        <v>5849.42</v>
      </c>
      <c r="L407" s="31" t="n">
        <v>166.54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679.19</v>
      </c>
      <c r="D408" s="30" t="n">
        <v>0</v>
      </c>
      <c r="E408" s="30" t="n">
        <v>39.18</v>
      </c>
      <c r="F408" s="30" t="n">
        <v>1699.74</v>
      </c>
      <c r="G408" s="30" t="n">
        <v>228</v>
      </c>
      <c r="H408" s="37" t="n">
        <f aca="false">SUM($C408,$G408,$R$5,$R$6)</f>
        <v>3240.11</v>
      </c>
      <c r="I408" s="37" t="n">
        <f aca="false">SUM($C408,$G408,$S$5,$S$6)</f>
        <v>3667.58</v>
      </c>
      <c r="J408" s="37" t="n">
        <f aca="false">SUM($C408,$G408,$T$5,$T$6)</f>
        <v>4347.46</v>
      </c>
      <c r="K408" s="37" t="n">
        <f aca="false">SUM($C408,$G408,$U$5,$U$6)</f>
        <v>5847.6</v>
      </c>
      <c r="L408" s="31" t="n">
        <v>106.28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707.83</v>
      </c>
      <c r="D409" s="30" t="n">
        <v>0</v>
      </c>
      <c r="E409" s="30" t="n">
        <v>13.27</v>
      </c>
      <c r="F409" s="30" t="n">
        <v>1728.38</v>
      </c>
      <c r="G409" s="30" t="n">
        <v>228</v>
      </c>
      <c r="H409" s="37" t="n">
        <f aca="false">SUM($C409,$G409,$R$5,$R$6)</f>
        <v>3268.75</v>
      </c>
      <c r="I409" s="37" t="n">
        <f aca="false">SUM($C409,$G409,$S$5,$S$6)</f>
        <v>3696.22</v>
      </c>
      <c r="J409" s="37" t="n">
        <f aca="false">SUM($C409,$G409,$T$5,$T$6)</f>
        <v>4376.1</v>
      </c>
      <c r="K409" s="37" t="n">
        <f aca="false">SUM($C409,$G409,$U$5,$U$6)</f>
        <v>5876.24</v>
      </c>
      <c r="L409" s="31" t="n">
        <v>92.57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698.55</v>
      </c>
      <c r="D410" s="30" t="n">
        <v>0</v>
      </c>
      <c r="E410" s="30" t="n">
        <v>70.05</v>
      </c>
      <c r="F410" s="30" t="n">
        <v>1719.1</v>
      </c>
      <c r="G410" s="30" t="n">
        <v>228</v>
      </c>
      <c r="H410" s="37" t="n">
        <f aca="false">SUM($C410,$G410,$R$5,$R$6)</f>
        <v>3259.47</v>
      </c>
      <c r="I410" s="37" t="n">
        <f aca="false">SUM($C410,$G410,$S$5,$S$6)</f>
        <v>3686.94</v>
      </c>
      <c r="J410" s="37" t="n">
        <f aca="false">SUM($C410,$G410,$T$5,$T$6)</f>
        <v>4366.82</v>
      </c>
      <c r="K410" s="37" t="n">
        <f aca="false">SUM($C410,$G410,$U$5,$U$6)</f>
        <v>5866.96</v>
      </c>
      <c r="L410" s="31" t="n">
        <v>63.7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694.37</v>
      </c>
      <c r="D411" s="30" t="n">
        <v>0</v>
      </c>
      <c r="E411" s="30" t="n">
        <v>131.08</v>
      </c>
      <c r="F411" s="30" t="n">
        <v>1714.92</v>
      </c>
      <c r="G411" s="30" t="n">
        <v>228</v>
      </c>
      <c r="H411" s="37" t="n">
        <f aca="false">SUM($C411,$G411,$R$5,$R$6)</f>
        <v>3255.29</v>
      </c>
      <c r="I411" s="37" t="n">
        <f aca="false">SUM($C411,$G411,$S$5,$S$6)</f>
        <v>3682.76</v>
      </c>
      <c r="J411" s="37" t="n">
        <f aca="false">SUM($C411,$G411,$T$5,$T$6)</f>
        <v>4362.64</v>
      </c>
      <c r="K411" s="37" t="n">
        <f aca="false">SUM($C411,$G411,$U$5,$U$6)</f>
        <v>5862.78</v>
      </c>
      <c r="L411" s="31" t="n">
        <v>51.18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682.09</v>
      </c>
      <c r="D412" s="30" t="n">
        <v>0</v>
      </c>
      <c r="E412" s="30" t="n">
        <v>152.35</v>
      </c>
      <c r="F412" s="30" t="n">
        <v>1702.64</v>
      </c>
      <c r="G412" s="30" t="n">
        <v>228</v>
      </c>
      <c r="H412" s="37" t="n">
        <f aca="false">SUM($C412,$G412,$R$5,$R$6)</f>
        <v>3243.01</v>
      </c>
      <c r="I412" s="37" t="n">
        <f aca="false">SUM($C412,$G412,$S$5,$S$6)</f>
        <v>3670.48</v>
      </c>
      <c r="J412" s="37" t="n">
        <f aca="false">SUM($C412,$G412,$T$5,$T$6)</f>
        <v>4350.36</v>
      </c>
      <c r="K412" s="37" t="n">
        <f aca="false">SUM($C412,$G412,$U$5,$U$6)</f>
        <v>5850.5</v>
      </c>
      <c r="L412" s="31" t="n">
        <v>0</v>
      </c>
      <c r="M412" s="55" t="n">
        <v>10.48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673.74</v>
      </c>
      <c r="D413" s="30" t="n">
        <v>0</v>
      </c>
      <c r="E413" s="30" t="n">
        <v>110.43</v>
      </c>
      <c r="F413" s="30" t="n">
        <v>1694.29</v>
      </c>
      <c r="G413" s="30" t="n">
        <v>228</v>
      </c>
      <c r="H413" s="37" t="n">
        <f aca="false">SUM($C413,$G413,$R$5,$R$6)</f>
        <v>3234.66</v>
      </c>
      <c r="I413" s="37" t="n">
        <f aca="false">SUM($C413,$G413,$S$5,$S$6)</f>
        <v>3662.13</v>
      </c>
      <c r="J413" s="37" t="n">
        <f aca="false">SUM($C413,$G413,$T$5,$T$6)</f>
        <v>4342.01</v>
      </c>
      <c r="K413" s="37" t="n">
        <f aca="false">SUM($C413,$G413,$U$5,$U$6)</f>
        <v>5842.15</v>
      </c>
      <c r="L413" s="31" t="n">
        <v>14.8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686.81</v>
      </c>
      <c r="D414" s="30" t="n">
        <v>0</v>
      </c>
      <c r="E414" s="30" t="n">
        <v>279.38</v>
      </c>
      <c r="F414" s="30" t="n">
        <v>1707.36</v>
      </c>
      <c r="G414" s="30" t="n">
        <v>228</v>
      </c>
      <c r="H414" s="37" t="n">
        <f aca="false">SUM($C414,$G414,$R$5,$R$6)</f>
        <v>3247.73</v>
      </c>
      <c r="I414" s="37" t="n">
        <f aca="false">SUM($C414,$G414,$S$5,$S$6)</f>
        <v>3675.2</v>
      </c>
      <c r="J414" s="37" t="n">
        <f aca="false">SUM($C414,$G414,$T$5,$T$6)</f>
        <v>4355.08</v>
      </c>
      <c r="K414" s="37" t="n">
        <f aca="false">SUM($C414,$G414,$U$5,$U$6)</f>
        <v>5855.22</v>
      </c>
      <c r="L414" s="31" t="n">
        <v>0</v>
      </c>
      <c r="M414" s="55" t="n">
        <v>12.0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678.25</v>
      </c>
      <c r="D415" s="30" t="n">
        <v>0</v>
      </c>
      <c r="E415" s="30" t="n">
        <v>746.52</v>
      </c>
      <c r="F415" s="30" t="n">
        <v>1698.8</v>
      </c>
      <c r="G415" s="30" t="n">
        <v>228</v>
      </c>
      <c r="H415" s="37" t="n">
        <f aca="false">SUM($C415,$G415,$R$5,$R$6)</f>
        <v>3239.17</v>
      </c>
      <c r="I415" s="37" t="n">
        <f aca="false">SUM($C415,$G415,$S$5,$S$6)</f>
        <v>3666.64</v>
      </c>
      <c r="J415" s="37" t="n">
        <f aca="false">SUM($C415,$G415,$T$5,$T$6)</f>
        <v>4346.52</v>
      </c>
      <c r="K415" s="37" t="n">
        <f aca="false">SUM($C415,$G415,$U$5,$U$6)</f>
        <v>5846.66</v>
      </c>
      <c r="L415" s="31" t="n">
        <v>0</v>
      </c>
      <c r="M415" s="55" t="n">
        <v>9.39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472.47</v>
      </c>
      <c r="D416" s="30" t="n">
        <v>0</v>
      </c>
      <c r="E416" s="30" t="n">
        <v>686.42</v>
      </c>
      <c r="F416" s="30" t="n">
        <v>1493.02</v>
      </c>
      <c r="G416" s="30" t="n">
        <v>228</v>
      </c>
      <c r="H416" s="37" t="n">
        <f aca="false">SUM($C416,$G416,$R$5,$R$6)</f>
        <v>3033.39</v>
      </c>
      <c r="I416" s="37" t="n">
        <f aca="false">SUM($C416,$G416,$S$5,$S$6)</f>
        <v>3460.86</v>
      </c>
      <c r="J416" s="37" t="n">
        <f aca="false">SUM($C416,$G416,$T$5,$T$6)</f>
        <v>4140.74</v>
      </c>
      <c r="K416" s="37" t="n">
        <f aca="false">SUM($C416,$G416,$U$5,$U$6)</f>
        <v>5640.88</v>
      </c>
      <c r="L416" s="31" t="n">
        <v>0</v>
      </c>
      <c r="M416" s="55" t="n">
        <v>39.1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268.27</v>
      </c>
      <c r="D417" s="30" t="n">
        <v>0</v>
      </c>
      <c r="E417" s="30" t="n">
        <v>360.39</v>
      </c>
      <c r="F417" s="30" t="n">
        <v>1288.82</v>
      </c>
      <c r="G417" s="30" t="n">
        <v>228</v>
      </c>
      <c r="H417" s="37" t="n">
        <f aca="false">SUM($C417,$G417,$R$5,$R$6)</f>
        <v>2829.19</v>
      </c>
      <c r="I417" s="37" t="n">
        <f aca="false">SUM($C417,$G417,$S$5,$S$6)</f>
        <v>3256.66</v>
      </c>
      <c r="J417" s="37" t="n">
        <f aca="false">SUM($C417,$G417,$T$5,$T$6)</f>
        <v>3936.54</v>
      </c>
      <c r="K417" s="37" t="n">
        <f aca="false">SUM($C417,$G417,$U$5,$U$6)</f>
        <v>5436.68</v>
      </c>
      <c r="L417" s="31" t="n">
        <v>0</v>
      </c>
      <c r="M417" s="55" t="n">
        <v>13.2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005.36</v>
      </c>
      <c r="D418" s="30" t="n">
        <v>0</v>
      </c>
      <c r="E418" s="30" t="n">
        <v>301.32</v>
      </c>
      <c r="F418" s="30" t="n">
        <v>1025.91</v>
      </c>
      <c r="G418" s="30" t="n">
        <v>228</v>
      </c>
      <c r="H418" s="37" t="n">
        <f aca="false">SUM($C418,$G418,$R$5,$R$6)</f>
        <v>2566.28</v>
      </c>
      <c r="I418" s="37" t="n">
        <f aca="false">SUM($C418,$G418,$S$5,$S$6)</f>
        <v>2993.75</v>
      </c>
      <c r="J418" s="37" t="n">
        <f aca="false">SUM($C418,$G418,$T$5,$T$6)</f>
        <v>3673.63</v>
      </c>
      <c r="K418" s="37" t="n">
        <f aca="false">SUM($C418,$G418,$U$5,$U$6)</f>
        <v>5173.77</v>
      </c>
      <c r="L418" s="31" t="n">
        <v>0</v>
      </c>
      <c r="M418" s="55" t="n">
        <v>70.0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890.04</v>
      </c>
      <c r="D419" s="30" t="n">
        <v>0</v>
      </c>
      <c r="E419" s="30" t="n">
        <v>920.07</v>
      </c>
      <c r="F419" s="30" t="n">
        <v>910.59</v>
      </c>
      <c r="G419" s="30" t="n">
        <v>228</v>
      </c>
      <c r="H419" s="37" t="n">
        <f aca="false">SUM($C419,$G419,$R$5,$R$6)</f>
        <v>2450.96</v>
      </c>
      <c r="I419" s="37" t="n">
        <f aca="false">SUM($C419,$G419,$S$5,$S$6)</f>
        <v>2878.43</v>
      </c>
      <c r="J419" s="37" t="n">
        <f aca="false">SUM($C419,$G419,$T$5,$T$6)</f>
        <v>3558.31</v>
      </c>
      <c r="K419" s="37" t="n">
        <f aca="false">SUM($C419,$G419,$U$5,$U$6)</f>
        <v>5058.45</v>
      </c>
      <c r="L419" s="31" t="n">
        <v>0</v>
      </c>
      <c r="M419" s="55" t="n">
        <v>131.08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822.97</v>
      </c>
      <c r="D420" s="30" t="n">
        <v>0</v>
      </c>
      <c r="E420" s="30" t="n">
        <v>439.55</v>
      </c>
      <c r="F420" s="30" t="n">
        <v>843.52</v>
      </c>
      <c r="G420" s="30" t="n">
        <v>228</v>
      </c>
      <c r="H420" s="37" t="n">
        <f aca="false">SUM($C420,$G420,$R$5,$R$6)</f>
        <v>2383.89</v>
      </c>
      <c r="I420" s="37" t="n">
        <f aca="false">SUM($C420,$G420,$S$5,$S$6)</f>
        <v>2811.36</v>
      </c>
      <c r="J420" s="37" t="n">
        <f aca="false">SUM($C420,$G420,$T$5,$T$6)</f>
        <v>3491.24</v>
      </c>
      <c r="K420" s="37" t="n">
        <f aca="false">SUM($C420,$G420,$U$5,$U$6)</f>
        <v>4991.38</v>
      </c>
      <c r="L420" s="31" t="n">
        <v>0</v>
      </c>
      <c r="M420" s="55" t="n">
        <v>152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794.02</v>
      </c>
      <c r="D421" s="30" t="n">
        <v>0</v>
      </c>
      <c r="E421" s="30" t="n">
        <v>44.88</v>
      </c>
      <c r="F421" s="30" t="n">
        <v>814.57</v>
      </c>
      <c r="G421" s="30" t="n">
        <v>228</v>
      </c>
      <c r="H421" s="37" t="n">
        <f aca="false">SUM($C421,$G421,$R$5,$R$6)</f>
        <v>2354.94</v>
      </c>
      <c r="I421" s="37" t="n">
        <f aca="false">SUM($C421,$G421,$S$5,$S$6)</f>
        <v>2782.41</v>
      </c>
      <c r="J421" s="37" t="n">
        <f aca="false">SUM($C421,$G421,$T$5,$T$6)</f>
        <v>3462.29</v>
      </c>
      <c r="K421" s="37" t="n">
        <f aca="false">SUM($C421,$G421,$U$5,$U$6)</f>
        <v>4962.43</v>
      </c>
      <c r="L421" s="31" t="n">
        <v>0</v>
      </c>
      <c r="M421" s="55" t="n">
        <v>110.43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891.69</v>
      </c>
      <c r="D422" s="30" t="n">
        <v>62.34</v>
      </c>
      <c r="E422" s="30" t="n">
        <v>0</v>
      </c>
      <c r="F422" s="30" t="n">
        <v>912.24</v>
      </c>
      <c r="G422" s="30" t="n">
        <v>228</v>
      </c>
      <c r="H422" s="37" t="n">
        <f aca="false">SUM($C422,$G422,$R$5,$R$6)</f>
        <v>2452.61</v>
      </c>
      <c r="I422" s="37" t="n">
        <f aca="false">SUM($C422,$G422,$S$5,$S$6)</f>
        <v>2880.08</v>
      </c>
      <c r="J422" s="37" t="n">
        <f aca="false">SUM($C422,$G422,$T$5,$T$6)</f>
        <v>3559.96</v>
      </c>
      <c r="K422" s="37" t="n">
        <f aca="false">SUM($C422,$G422,$U$5,$U$6)</f>
        <v>5060.1</v>
      </c>
      <c r="L422" s="31" t="n">
        <v>0</v>
      </c>
      <c r="M422" s="55" t="n">
        <v>279.38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297.69</v>
      </c>
      <c r="D423" s="30" t="n">
        <v>63.42</v>
      </c>
      <c r="E423" s="30" t="n">
        <v>0</v>
      </c>
      <c r="F423" s="30" t="n">
        <v>1318.24</v>
      </c>
      <c r="G423" s="30" t="n">
        <v>228</v>
      </c>
      <c r="H423" s="37" t="n">
        <f aca="false">SUM($C423,$G423,$R$5,$R$6)</f>
        <v>2858.61</v>
      </c>
      <c r="I423" s="37" t="n">
        <f aca="false">SUM($C423,$G423,$S$5,$S$6)</f>
        <v>3286.08</v>
      </c>
      <c r="J423" s="37" t="n">
        <f aca="false">SUM($C423,$G423,$T$5,$T$6)</f>
        <v>3965.96</v>
      </c>
      <c r="K423" s="37" t="n">
        <f aca="false">SUM($C423,$G423,$U$5,$U$6)</f>
        <v>5466.1</v>
      </c>
      <c r="L423" s="31" t="n">
        <v>0</v>
      </c>
      <c r="M423" s="55" t="n">
        <v>746.52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548.18</v>
      </c>
      <c r="D424" s="30" t="n">
        <v>0</v>
      </c>
      <c r="E424" s="30" t="n">
        <v>4.19</v>
      </c>
      <c r="F424" s="30" t="n">
        <v>1568.73</v>
      </c>
      <c r="G424" s="30" t="n">
        <v>228</v>
      </c>
      <c r="H424" s="37" t="n">
        <f aca="false">SUM($C424,$G424,$R$5,$R$6)</f>
        <v>3109.1</v>
      </c>
      <c r="I424" s="37" t="n">
        <f aca="false">SUM($C424,$G424,$S$5,$S$6)</f>
        <v>3536.57</v>
      </c>
      <c r="J424" s="37" t="n">
        <f aca="false">SUM($C424,$G424,$T$5,$T$6)</f>
        <v>4216.45</v>
      </c>
      <c r="K424" s="37" t="n">
        <f aca="false">SUM($C424,$G424,$U$5,$U$6)</f>
        <v>5716.59</v>
      </c>
      <c r="L424" s="31" t="n">
        <v>0</v>
      </c>
      <c r="M424" s="55" t="n">
        <v>686.4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33.13</v>
      </c>
      <c r="D425" s="30" t="n">
        <v>42.69</v>
      </c>
      <c r="E425" s="30" t="n">
        <v>0</v>
      </c>
      <c r="F425" s="30" t="n">
        <v>1753.68</v>
      </c>
      <c r="G425" s="30" t="n">
        <v>228</v>
      </c>
      <c r="H425" s="37" t="n">
        <f aca="false">SUM($C425,$G425,$R$5,$R$6)</f>
        <v>3294.05</v>
      </c>
      <c r="I425" s="37" t="n">
        <f aca="false">SUM($C425,$G425,$S$5,$S$6)</f>
        <v>3721.52</v>
      </c>
      <c r="J425" s="37" t="n">
        <f aca="false">SUM($C425,$G425,$T$5,$T$6)</f>
        <v>4401.4</v>
      </c>
      <c r="K425" s="37" t="n">
        <f aca="false">SUM($C425,$G425,$U$5,$U$6)</f>
        <v>5901.54</v>
      </c>
      <c r="L425" s="31" t="n">
        <v>0</v>
      </c>
      <c r="M425" s="55" t="n">
        <v>360.39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777.67</v>
      </c>
      <c r="D426" s="30" t="n">
        <v>15.21</v>
      </c>
      <c r="E426" s="30" t="n">
        <v>0</v>
      </c>
      <c r="F426" s="30" t="n">
        <v>1798.22</v>
      </c>
      <c r="G426" s="30" t="n">
        <v>228</v>
      </c>
      <c r="H426" s="37" t="n">
        <f aca="false">SUM($C426,$G426,$R$5,$R$6)</f>
        <v>3338.59</v>
      </c>
      <c r="I426" s="37" t="n">
        <f aca="false">SUM($C426,$G426,$S$5,$S$6)</f>
        <v>3766.06</v>
      </c>
      <c r="J426" s="37" t="n">
        <f aca="false">SUM($C426,$G426,$T$5,$T$6)</f>
        <v>4445.94</v>
      </c>
      <c r="K426" s="37" t="n">
        <f aca="false">SUM($C426,$G426,$U$5,$U$6)</f>
        <v>5946.08</v>
      </c>
      <c r="L426" s="31" t="n">
        <v>0</v>
      </c>
      <c r="M426" s="55" t="n">
        <v>301.3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790.63</v>
      </c>
      <c r="D427" s="30" t="n">
        <v>10.91</v>
      </c>
      <c r="E427" s="30" t="n">
        <v>0</v>
      </c>
      <c r="F427" s="30" t="n">
        <v>1811.18</v>
      </c>
      <c r="G427" s="30" t="n">
        <v>228</v>
      </c>
      <c r="H427" s="37" t="n">
        <f aca="false">SUM($C427,$G427,$R$5,$R$6)</f>
        <v>3351.55</v>
      </c>
      <c r="I427" s="37" t="n">
        <f aca="false">SUM($C427,$G427,$S$5,$S$6)</f>
        <v>3779.02</v>
      </c>
      <c r="J427" s="37" t="n">
        <f aca="false">SUM($C427,$G427,$T$5,$T$6)</f>
        <v>4458.9</v>
      </c>
      <c r="K427" s="37" t="n">
        <f aca="false">SUM($C427,$G427,$U$5,$U$6)</f>
        <v>5959.04</v>
      </c>
      <c r="L427" s="31" t="n">
        <v>0</v>
      </c>
      <c r="M427" s="55" t="n">
        <v>920.07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790.6</v>
      </c>
      <c r="D428" s="30" t="n">
        <v>0</v>
      </c>
      <c r="E428" s="30" t="n">
        <v>24.06</v>
      </c>
      <c r="F428" s="30" t="n">
        <v>1811.15</v>
      </c>
      <c r="G428" s="30" t="n">
        <v>228</v>
      </c>
      <c r="H428" s="37" t="n">
        <f aca="false">SUM($C428,$G428,$R$5,$R$6)</f>
        <v>3351.52</v>
      </c>
      <c r="I428" s="37" t="n">
        <f aca="false">SUM($C428,$G428,$S$5,$S$6)</f>
        <v>3778.99</v>
      </c>
      <c r="J428" s="37" t="n">
        <f aca="false">SUM($C428,$G428,$T$5,$T$6)</f>
        <v>4458.87</v>
      </c>
      <c r="K428" s="37" t="n">
        <f aca="false">SUM($C428,$G428,$U$5,$U$6)</f>
        <v>5959.01</v>
      </c>
      <c r="L428" s="31" t="n">
        <v>0</v>
      </c>
      <c r="M428" s="55" t="n">
        <v>439.5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809.55</v>
      </c>
      <c r="D429" s="30" t="n">
        <v>0</v>
      </c>
      <c r="E429" s="30" t="n">
        <v>36.27</v>
      </c>
      <c r="F429" s="30" t="n">
        <v>1830.1</v>
      </c>
      <c r="G429" s="30" t="n">
        <v>228</v>
      </c>
      <c r="H429" s="37" t="n">
        <f aca="false">SUM($C429,$G429,$R$5,$R$6)</f>
        <v>3370.47</v>
      </c>
      <c r="I429" s="37" t="n">
        <f aca="false">SUM($C429,$G429,$S$5,$S$6)</f>
        <v>3797.94</v>
      </c>
      <c r="J429" s="37" t="n">
        <f aca="false">SUM($C429,$G429,$T$5,$T$6)</f>
        <v>4477.82</v>
      </c>
      <c r="K429" s="37" t="n">
        <f aca="false">SUM($C429,$G429,$U$5,$U$6)</f>
        <v>5977.96</v>
      </c>
      <c r="L429" s="31" t="n">
        <v>0</v>
      </c>
      <c r="M429" s="55" t="n">
        <v>44.88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840.51</v>
      </c>
      <c r="D430" s="30" t="n">
        <v>224.75</v>
      </c>
      <c r="E430" s="30" t="n">
        <v>0</v>
      </c>
      <c r="F430" s="30" t="n">
        <v>1861.06</v>
      </c>
      <c r="G430" s="30" t="n">
        <v>228</v>
      </c>
      <c r="H430" s="37" t="n">
        <f aca="false">SUM($C430,$G430,$R$5,$R$6)</f>
        <v>3401.43</v>
      </c>
      <c r="I430" s="37" t="n">
        <f aca="false">SUM($C430,$G430,$S$5,$S$6)</f>
        <v>3828.9</v>
      </c>
      <c r="J430" s="37" t="n">
        <f aca="false">SUM($C430,$G430,$T$5,$T$6)</f>
        <v>4508.78</v>
      </c>
      <c r="K430" s="37" t="n">
        <f aca="false">SUM($C430,$G430,$U$5,$U$6)</f>
        <v>6008.92</v>
      </c>
      <c r="L430" s="31" t="n">
        <v>62.34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832.56</v>
      </c>
      <c r="D431" s="30" t="n">
        <v>118.2</v>
      </c>
      <c r="E431" s="30" t="n">
        <v>0</v>
      </c>
      <c r="F431" s="30" t="n">
        <v>1853.11</v>
      </c>
      <c r="G431" s="30" t="n">
        <v>228</v>
      </c>
      <c r="H431" s="37" t="n">
        <f aca="false">SUM($C431,$G431,$R$5,$R$6)</f>
        <v>3393.48</v>
      </c>
      <c r="I431" s="37" t="n">
        <f aca="false">SUM($C431,$G431,$S$5,$S$6)</f>
        <v>3820.95</v>
      </c>
      <c r="J431" s="37" t="n">
        <f aca="false">SUM($C431,$G431,$T$5,$T$6)</f>
        <v>4500.83</v>
      </c>
      <c r="K431" s="37" t="n">
        <f aca="false">SUM($C431,$G431,$U$5,$U$6)</f>
        <v>6000.97</v>
      </c>
      <c r="L431" s="31" t="n">
        <v>63.42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822.18</v>
      </c>
      <c r="D432" s="30" t="n">
        <v>0</v>
      </c>
      <c r="E432" s="30" t="n">
        <v>49.52</v>
      </c>
      <c r="F432" s="30" t="n">
        <v>1842.73</v>
      </c>
      <c r="G432" s="30" t="n">
        <v>228</v>
      </c>
      <c r="H432" s="37" t="n">
        <f aca="false">SUM($C432,$G432,$R$5,$R$6)</f>
        <v>3383.1</v>
      </c>
      <c r="I432" s="37" t="n">
        <f aca="false">SUM($C432,$G432,$S$5,$S$6)</f>
        <v>3810.57</v>
      </c>
      <c r="J432" s="37" t="n">
        <f aca="false">SUM($C432,$G432,$T$5,$T$6)</f>
        <v>4490.45</v>
      </c>
      <c r="K432" s="37" t="n">
        <f aca="false">SUM($C432,$G432,$U$5,$U$6)</f>
        <v>5990.59</v>
      </c>
      <c r="L432" s="31" t="n">
        <v>0</v>
      </c>
      <c r="M432" s="55" t="n">
        <v>4.19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786.7</v>
      </c>
      <c r="D433" s="30" t="n">
        <v>0</v>
      </c>
      <c r="E433" s="30" t="n">
        <v>53.85</v>
      </c>
      <c r="F433" s="30" t="n">
        <v>1807.25</v>
      </c>
      <c r="G433" s="30" t="n">
        <v>228</v>
      </c>
      <c r="H433" s="37" t="n">
        <f aca="false">SUM($C433,$G433,$R$5,$R$6)</f>
        <v>3347.62</v>
      </c>
      <c r="I433" s="37" t="n">
        <f aca="false">SUM($C433,$G433,$S$5,$S$6)</f>
        <v>3775.09</v>
      </c>
      <c r="J433" s="37" t="n">
        <f aca="false">SUM($C433,$G433,$T$5,$T$6)</f>
        <v>4454.97</v>
      </c>
      <c r="K433" s="37" t="n">
        <f aca="false">SUM($C433,$G433,$U$5,$U$6)</f>
        <v>5955.11</v>
      </c>
      <c r="L433" s="31" t="n">
        <v>42.69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768.92</v>
      </c>
      <c r="D434" s="30" t="n">
        <v>0</v>
      </c>
      <c r="E434" s="30" t="n">
        <v>107.27</v>
      </c>
      <c r="F434" s="30" t="n">
        <v>1789.47</v>
      </c>
      <c r="G434" s="30" t="n">
        <v>228</v>
      </c>
      <c r="H434" s="37" t="n">
        <f aca="false">SUM($C434,$G434,$R$5,$R$6)</f>
        <v>3329.84</v>
      </c>
      <c r="I434" s="37" t="n">
        <f aca="false">SUM($C434,$G434,$S$5,$S$6)</f>
        <v>3757.31</v>
      </c>
      <c r="J434" s="37" t="n">
        <f aca="false">SUM($C434,$G434,$T$5,$T$6)</f>
        <v>4437.19</v>
      </c>
      <c r="K434" s="37" t="n">
        <f aca="false">SUM($C434,$G434,$U$5,$U$6)</f>
        <v>5937.33</v>
      </c>
      <c r="L434" s="31" t="n">
        <v>15.21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759.4</v>
      </c>
      <c r="D435" s="30" t="n">
        <v>0</v>
      </c>
      <c r="E435" s="30" t="n">
        <v>110.31</v>
      </c>
      <c r="F435" s="30" t="n">
        <v>1779.95</v>
      </c>
      <c r="G435" s="30" t="n">
        <v>228</v>
      </c>
      <c r="H435" s="37" t="n">
        <f aca="false">SUM($C435,$G435,$R$5,$R$6)</f>
        <v>3320.32</v>
      </c>
      <c r="I435" s="37" t="n">
        <f aca="false">SUM($C435,$G435,$S$5,$S$6)</f>
        <v>3747.79</v>
      </c>
      <c r="J435" s="37" t="n">
        <f aca="false">SUM($C435,$G435,$T$5,$T$6)</f>
        <v>4427.67</v>
      </c>
      <c r="K435" s="37" t="n">
        <f aca="false">SUM($C435,$G435,$U$5,$U$6)</f>
        <v>5927.81</v>
      </c>
      <c r="L435" s="31" t="n">
        <v>10.91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690.26</v>
      </c>
      <c r="D436" s="30" t="n">
        <v>0</v>
      </c>
      <c r="E436" s="30" t="n">
        <v>143.19</v>
      </c>
      <c r="F436" s="30" t="n">
        <v>1710.81</v>
      </c>
      <c r="G436" s="30" t="n">
        <v>228</v>
      </c>
      <c r="H436" s="37" t="n">
        <f aca="false">SUM($C436,$G436,$R$5,$R$6)</f>
        <v>3251.18</v>
      </c>
      <c r="I436" s="37" t="n">
        <f aca="false">SUM($C436,$G436,$S$5,$S$6)</f>
        <v>3678.65</v>
      </c>
      <c r="J436" s="37" t="n">
        <f aca="false">SUM($C436,$G436,$T$5,$T$6)</f>
        <v>4358.53</v>
      </c>
      <c r="K436" s="37" t="n">
        <f aca="false">SUM($C436,$G436,$U$5,$U$6)</f>
        <v>5858.67</v>
      </c>
      <c r="L436" s="31" t="n">
        <v>0</v>
      </c>
      <c r="M436" s="55" t="n">
        <v>24.0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696.33</v>
      </c>
      <c r="D437" s="30" t="n">
        <v>0</v>
      </c>
      <c r="E437" s="30" t="n">
        <v>45.83</v>
      </c>
      <c r="F437" s="30" t="n">
        <v>1716.88</v>
      </c>
      <c r="G437" s="30" t="n">
        <v>228</v>
      </c>
      <c r="H437" s="37" t="n">
        <f aca="false">SUM($C437,$G437,$R$5,$R$6)</f>
        <v>3257.25</v>
      </c>
      <c r="I437" s="37" t="n">
        <f aca="false">SUM($C437,$G437,$S$5,$S$6)</f>
        <v>3684.72</v>
      </c>
      <c r="J437" s="37" t="n">
        <f aca="false">SUM($C437,$G437,$T$5,$T$6)</f>
        <v>4364.6</v>
      </c>
      <c r="K437" s="37" t="n">
        <f aca="false">SUM($C437,$G437,$U$5,$U$6)</f>
        <v>5864.74</v>
      </c>
      <c r="L437" s="31" t="n">
        <v>0</v>
      </c>
      <c r="M437" s="55" t="n">
        <v>36.2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742.41</v>
      </c>
      <c r="D438" s="30" t="n">
        <v>0</v>
      </c>
      <c r="E438" s="30" t="n">
        <v>678.54</v>
      </c>
      <c r="F438" s="30" t="n">
        <v>1762.96</v>
      </c>
      <c r="G438" s="30" t="n">
        <v>228</v>
      </c>
      <c r="H438" s="37" t="n">
        <f aca="false">SUM($C438,$G438,$R$5,$R$6)</f>
        <v>3303.33</v>
      </c>
      <c r="I438" s="37" t="n">
        <f aca="false">SUM($C438,$G438,$S$5,$S$6)</f>
        <v>3730.8</v>
      </c>
      <c r="J438" s="37" t="n">
        <f aca="false">SUM($C438,$G438,$T$5,$T$6)</f>
        <v>4410.68</v>
      </c>
      <c r="K438" s="37" t="n">
        <f aca="false">SUM($C438,$G438,$U$5,$U$6)</f>
        <v>5910.82</v>
      </c>
      <c r="L438" s="31" t="n">
        <v>224.75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690.57</v>
      </c>
      <c r="D439" s="30" t="n">
        <v>0</v>
      </c>
      <c r="E439" s="30" t="n">
        <v>664.13</v>
      </c>
      <c r="F439" s="30" t="n">
        <v>1711.12</v>
      </c>
      <c r="G439" s="30" t="n">
        <v>228</v>
      </c>
      <c r="H439" s="37" t="n">
        <f aca="false">SUM($C439,$G439,$R$5,$R$6)</f>
        <v>3251.49</v>
      </c>
      <c r="I439" s="37" t="n">
        <f aca="false">SUM($C439,$G439,$S$5,$S$6)</f>
        <v>3678.96</v>
      </c>
      <c r="J439" s="37" t="n">
        <f aca="false">SUM($C439,$G439,$T$5,$T$6)</f>
        <v>4358.84</v>
      </c>
      <c r="K439" s="37" t="n">
        <f aca="false">SUM($C439,$G439,$U$5,$U$6)</f>
        <v>5858.98</v>
      </c>
      <c r="L439" s="31" t="n">
        <v>118.2</v>
      </c>
      <c r="M439" s="55" t="n">
        <v>0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542.32</v>
      </c>
      <c r="D440" s="30" t="n">
        <v>0</v>
      </c>
      <c r="E440" s="30" t="n">
        <v>641.92</v>
      </c>
      <c r="F440" s="30" t="n">
        <v>1562.87</v>
      </c>
      <c r="G440" s="30" t="n">
        <v>228</v>
      </c>
      <c r="H440" s="37" t="n">
        <f aca="false">SUM($C440,$G440,$R$5,$R$6)</f>
        <v>3103.24</v>
      </c>
      <c r="I440" s="37" t="n">
        <f aca="false">SUM($C440,$G440,$S$5,$S$6)</f>
        <v>3530.71</v>
      </c>
      <c r="J440" s="37" t="n">
        <f aca="false">SUM($C440,$G440,$T$5,$T$6)</f>
        <v>4210.59</v>
      </c>
      <c r="K440" s="37" t="n">
        <f aca="false">SUM($C440,$G440,$U$5,$U$6)</f>
        <v>5710.73</v>
      </c>
      <c r="L440" s="31" t="n">
        <v>0</v>
      </c>
      <c r="M440" s="55" t="n">
        <v>49.5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332.83</v>
      </c>
      <c r="D441" s="30" t="n">
        <v>0</v>
      </c>
      <c r="E441" s="30" t="n">
        <v>184.26</v>
      </c>
      <c r="F441" s="30" t="n">
        <v>1353.38</v>
      </c>
      <c r="G441" s="30" t="n">
        <v>228</v>
      </c>
      <c r="H441" s="37" t="n">
        <f aca="false">SUM($C441,$G441,$R$5,$R$6)</f>
        <v>2893.75</v>
      </c>
      <c r="I441" s="37" t="n">
        <f aca="false">SUM($C441,$G441,$S$5,$S$6)</f>
        <v>3321.22</v>
      </c>
      <c r="J441" s="37" t="n">
        <f aca="false">SUM($C441,$G441,$T$5,$T$6)</f>
        <v>4001.1</v>
      </c>
      <c r="K441" s="37" t="n">
        <f aca="false">SUM($C441,$G441,$U$5,$U$6)</f>
        <v>5501.24</v>
      </c>
      <c r="L441" s="31" t="n">
        <v>0</v>
      </c>
      <c r="M441" s="55" t="n">
        <v>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168.87</v>
      </c>
      <c r="D442" s="30" t="n">
        <v>0</v>
      </c>
      <c r="E442" s="30" t="n">
        <v>170.21</v>
      </c>
      <c r="F442" s="30" t="n">
        <v>1189.42</v>
      </c>
      <c r="G442" s="30" t="n">
        <v>228</v>
      </c>
      <c r="H442" s="37" t="n">
        <f aca="false">SUM($C442,$G442,$R$5,$R$6)</f>
        <v>2729.79</v>
      </c>
      <c r="I442" s="37" t="n">
        <f aca="false">SUM($C442,$G442,$S$5,$S$6)</f>
        <v>3157.26</v>
      </c>
      <c r="J442" s="37" t="n">
        <f aca="false">SUM($C442,$G442,$T$5,$T$6)</f>
        <v>3837.14</v>
      </c>
      <c r="K442" s="37" t="n">
        <f aca="false">SUM($C442,$G442,$U$5,$U$6)</f>
        <v>5337.28</v>
      </c>
      <c r="L442" s="31" t="n">
        <v>0</v>
      </c>
      <c r="M442" s="55" t="n">
        <v>107.27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985.75</v>
      </c>
      <c r="D443" s="30" t="n">
        <v>0</v>
      </c>
      <c r="E443" s="30" t="n">
        <v>87.89</v>
      </c>
      <c r="F443" s="30" t="n">
        <v>1006.3</v>
      </c>
      <c r="G443" s="30" t="n">
        <v>228</v>
      </c>
      <c r="H443" s="37" t="n">
        <f aca="false">SUM($C443,$G443,$R$5,$R$6)</f>
        <v>2546.67</v>
      </c>
      <c r="I443" s="37" t="n">
        <f aca="false">SUM($C443,$G443,$S$5,$S$6)</f>
        <v>2974.14</v>
      </c>
      <c r="J443" s="37" t="n">
        <f aca="false">SUM($C443,$G443,$T$5,$T$6)</f>
        <v>3654.02</v>
      </c>
      <c r="K443" s="37" t="n">
        <f aca="false">SUM($C443,$G443,$U$5,$U$6)</f>
        <v>5154.16</v>
      </c>
      <c r="L443" s="31" t="n">
        <v>0</v>
      </c>
      <c r="M443" s="55" t="n">
        <v>110.31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891.42</v>
      </c>
      <c r="D444" s="30" t="n">
        <v>0</v>
      </c>
      <c r="E444" s="30" t="n">
        <v>63.61</v>
      </c>
      <c r="F444" s="30" t="n">
        <v>911.97</v>
      </c>
      <c r="G444" s="30" t="n">
        <v>228</v>
      </c>
      <c r="H444" s="37" t="n">
        <f aca="false">SUM($C444,$G444,$R$5,$R$6)</f>
        <v>2452.34</v>
      </c>
      <c r="I444" s="37" t="n">
        <f aca="false">SUM($C444,$G444,$S$5,$S$6)</f>
        <v>2879.81</v>
      </c>
      <c r="J444" s="37" t="n">
        <f aca="false">SUM($C444,$G444,$T$5,$T$6)</f>
        <v>3559.69</v>
      </c>
      <c r="K444" s="37" t="n">
        <f aca="false">SUM($C444,$G444,$U$5,$U$6)</f>
        <v>5059.83</v>
      </c>
      <c r="L444" s="31" t="n">
        <v>0</v>
      </c>
      <c r="M444" s="55" t="n">
        <v>143.1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824.23</v>
      </c>
      <c r="D445" s="30" t="n">
        <v>6.89</v>
      </c>
      <c r="E445" s="30" t="n">
        <v>0</v>
      </c>
      <c r="F445" s="30" t="n">
        <v>844.78</v>
      </c>
      <c r="G445" s="30" t="n">
        <v>228</v>
      </c>
      <c r="H445" s="37" t="n">
        <f aca="false">SUM($C445,$G445,$R$5,$R$6)</f>
        <v>2385.15</v>
      </c>
      <c r="I445" s="37" t="n">
        <f aca="false">SUM($C445,$G445,$S$5,$S$6)</f>
        <v>2812.62</v>
      </c>
      <c r="J445" s="37" t="n">
        <f aca="false">SUM($C445,$G445,$T$5,$T$6)</f>
        <v>3492.5</v>
      </c>
      <c r="K445" s="37" t="n">
        <f aca="false">SUM($C445,$G445,$U$5,$U$6)</f>
        <v>4992.64</v>
      </c>
      <c r="L445" s="31" t="n">
        <v>0</v>
      </c>
      <c r="M445" s="55" t="n">
        <v>45.8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870.35</v>
      </c>
      <c r="D446" s="30" t="n">
        <v>63.96</v>
      </c>
      <c r="E446" s="30" t="n">
        <v>0</v>
      </c>
      <c r="F446" s="30" t="n">
        <v>890.9</v>
      </c>
      <c r="G446" s="30" t="n">
        <v>228</v>
      </c>
      <c r="H446" s="37" t="n">
        <f aca="false">SUM($C446,$G446,$R$5,$R$6)</f>
        <v>2431.27</v>
      </c>
      <c r="I446" s="37" t="n">
        <f aca="false">SUM($C446,$G446,$S$5,$S$6)</f>
        <v>2858.74</v>
      </c>
      <c r="J446" s="37" t="n">
        <f aca="false">SUM($C446,$G446,$T$5,$T$6)</f>
        <v>3538.62</v>
      </c>
      <c r="K446" s="37" t="n">
        <f aca="false">SUM($C446,$G446,$U$5,$U$6)</f>
        <v>5038.76</v>
      </c>
      <c r="L446" s="31" t="n">
        <v>0</v>
      </c>
      <c r="M446" s="55" t="n">
        <v>678.5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024.07</v>
      </c>
      <c r="D447" s="30" t="n">
        <v>183.59</v>
      </c>
      <c r="E447" s="30" t="n">
        <v>0</v>
      </c>
      <c r="F447" s="30" t="n">
        <v>1044.62</v>
      </c>
      <c r="G447" s="30" t="n">
        <v>228</v>
      </c>
      <c r="H447" s="37" t="n">
        <f aca="false">SUM($C447,$G447,$R$5,$R$6)</f>
        <v>2584.99</v>
      </c>
      <c r="I447" s="37" t="n">
        <f aca="false">SUM($C447,$G447,$S$5,$S$6)</f>
        <v>3012.46</v>
      </c>
      <c r="J447" s="37" t="n">
        <f aca="false">SUM($C447,$G447,$T$5,$T$6)</f>
        <v>3692.34</v>
      </c>
      <c r="K447" s="37" t="n">
        <f aca="false">SUM($C447,$G447,$U$5,$U$6)</f>
        <v>5192.48</v>
      </c>
      <c r="L447" s="31" t="n">
        <v>0</v>
      </c>
      <c r="M447" s="55" t="n">
        <v>664.13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241.9</v>
      </c>
      <c r="D448" s="30" t="n">
        <v>0</v>
      </c>
      <c r="E448" s="30" t="n">
        <v>18.66</v>
      </c>
      <c r="F448" s="30" t="n">
        <v>1262.45</v>
      </c>
      <c r="G448" s="30" t="n">
        <v>228</v>
      </c>
      <c r="H448" s="37" t="n">
        <f aca="false">SUM($C448,$G448,$R$5,$R$6)</f>
        <v>2802.82</v>
      </c>
      <c r="I448" s="37" t="n">
        <f aca="false">SUM($C448,$G448,$S$5,$S$6)</f>
        <v>3230.29</v>
      </c>
      <c r="J448" s="37" t="n">
        <f aca="false">SUM($C448,$G448,$T$5,$T$6)</f>
        <v>3910.17</v>
      </c>
      <c r="K448" s="37" t="n">
        <f aca="false">SUM($C448,$G448,$U$5,$U$6)</f>
        <v>5410.31</v>
      </c>
      <c r="L448" s="31" t="n">
        <v>0</v>
      </c>
      <c r="M448" s="55" t="n">
        <v>641.92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656.35</v>
      </c>
      <c r="D449" s="30" t="n">
        <v>0</v>
      </c>
      <c r="E449" s="30" t="n">
        <v>155.31</v>
      </c>
      <c r="F449" s="30" t="n">
        <v>1676.9</v>
      </c>
      <c r="G449" s="30" t="n">
        <v>228</v>
      </c>
      <c r="H449" s="37" t="n">
        <f aca="false">SUM($C449,$G449,$R$5,$R$6)</f>
        <v>3217.27</v>
      </c>
      <c r="I449" s="37" t="n">
        <f aca="false">SUM($C449,$G449,$S$5,$S$6)</f>
        <v>3644.74</v>
      </c>
      <c r="J449" s="37" t="n">
        <f aca="false">SUM($C449,$G449,$T$5,$T$6)</f>
        <v>4324.62</v>
      </c>
      <c r="K449" s="37" t="n">
        <f aca="false">SUM($C449,$G449,$U$5,$U$6)</f>
        <v>5824.76</v>
      </c>
      <c r="L449" s="31" t="n">
        <v>0</v>
      </c>
      <c r="M449" s="55" t="n">
        <v>184.26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687.41</v>
      </c>
      <c r="D450" s="30" t="n">
        <v>0</v>
      </c>
      <c r="E450" s="30" t="n">
        <v>89.21</v>
      </c>
      <c r="F450" s="30" t="n">
        <v>1707.96</v>
      </c>
      <c r="G450" s="30" t="n">
        <v>228</v>
      </c>
      <c r="H450" s="37" t="n">
        <f aca="false">SUM($C450,$G450,$R$5,$R$6)</f>
        <v>3248.33</v>
      </c>
      <c r="I450" s="37" t="n">
        <f aca="false">SUM($C450,$G450,$S$5,$S$6)</f>
        <v>3675.8</v>
      </c>
      <c r="J450" s="37" t="n">
        <f aca="false">SUM($C450,$G450,$T$5,$T$6)</f>
        <v>4355.68</v>
      </c>
      <c r="K450" s="37" t="n">
        <f aca="false">SUM($C450,$G450,$U$5,$U$6)</f>
        <v>5855.82</v>
      </c>
      <c r="L450" s="31" t="n">
        <v>0</v>
      </c>
      <c r="M450" s="55" t="n">
        <v>170.2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1699.65</v>
      </c>
      <c r="D451" s="30" t="n">
        <v>0</v>
      </c>
      <c r="E451" s="30" t="n">
        <v>102.5</v>
      </c>
      <c r="F451" s="30" t="n">
        <v>1720.2</v>
      </c>
      <c r="G451" s="30" t="n">
        <v>228</v>
      </c>
      <c r="H451" s="37" t="n">
        <f aca="false">SUM($C451,$G451,$R$5,$R$6)</f>
        <v>3260.57</v>
      </c>
      <c r="I451" s="37" t="n">
        <f aca="false">SUM($C451,$G451,$S$5,$S$6)</f>
        <v>3688.04</v>
      </c>
      <c r="J451" s="37" t="n">
        <f aca="false">SUM($C451,$G451,$T$5,$T$6)</f>
        <v>4367.92</v>
      </c>
      <c r="K451" s="37" t="n">
        <f aca="false">SUM($C451,$G451,$U$5,$U$6)</f>
        <v>5868.06</v>
      </c>
      <c r="L451" s="31" t="n">
        <v>0</v>
      </c>
      <c r="M451" s="55" t="n">
        <v>87.8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1705.61</v>
      </c>
      <c r="D452" s="30" t="n">
        <v>0</v>
      </c>
      <c r="E452" s="30" t="n">
        <v>84.5</v>
      </c>
      <c r="F452" s="30" t="n">
        <v>1726.16</v>
      </c>
      <c r="G452" s="30" t="n">
        <v>228</v>
      </c>
      <c r="H452" s="37" t="n">
        <f aca="false">SUM($C452,$G452,$R$5,$R$6)</f>
        <v>3266.53</v>
      </c>
      <c r="I452" s="37" t="n">
        <f aca="false">SUM($C452,$G452,$S$5,$S$6)</f>
        <v>3694</v>
      </c>
      <c r="J452" s="37" t="n">
        <f aca="false">SUM($C452,$G452,$T$5,$T$6)</f>
        <v>4373.88</v>
      </c>
      <c r="K452" s="37" t="n">
        <f aca="false">SUM($C452,$G452,$U$5,$U$6)</f>
        <v>5874.02</v>
      </c>
      <c r="L452" s="31" t="n">
        <v>0</v>
      </c>
      <c r="M452" s="55" t="n">
        <v>63.6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1748.62</v>
      </c>
      <c r="D453" s="30" t="n">
        <v>0</v>
      </c>
      <c r="E453" s="30" t="n">
        <v>345.85</v>
      </c>
      <c r="F453" s="30" t="n">
        <v>1769.17</v>
      </c>
      <c r="G453" s="30" t="n">
        <v>228</v>
      </c>
      <c r="H453" s="37" t="n">
        <f aca="false">SUM($C453,$G453,$R$5,$R$6)</f>
        <v>3309.54</v>
      </c>
      <c r="I453" s="37" t="n">
        <f aca="false">SUM($C453,$G453,$S$5,$S$6)</f>
        <v>3737.01</v>
      </c>
      <c r="J453" s="37" t="n">
        <f aca="false">SUM($C453,$G453,$T$5,$T$6)</f>
        <v>4416.89</v>
      </c>
      <c r="K453" s="37" t="n">
        <f aca="false">SUM($C453,$G453,$U$5,$U$6)</f>
        <v>5917.03</v>
      </c>
      <c r="L453" s="31" t="n">
        <v>6.89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1696.05</v>
      </c>
      <c r="D454" s="30" t="n">
        <v>0</v>
      </c>
      <c r="E454" s="30" t="n">
        <v>100.38</v>
      </c>
      <c r="F454" s="30" t="n">
        <v>1716.6</v>
      </c>
      <c r="G454" s="30" t="n">
        <v>228</v>
      </c>
      <c r="H454" s="37" t="n">
        <f aca="false">SUM($C454,$G454,$R$5,$R$6)</f>
        <v>3256.97</v>
      </c>
      <c r="I454" s="37" t="n">
        <f aca="false">SUM($C454,$G454,$S$5,$S$6)</f>
        <v>3684.44</v>
      </c>
      <c r="J454" s="37" t="n">
        <f aca="false">SUM($C454,$G454,$T$5,$T$6)</f>
        <v>4364.32</v>
      </c>
      <c r="K454" s="37" t="n">
        <f aca="false">SUM($C454,$G454,$U$5,$U$6)</f>
        <v>5864.46</v>
      </c>
      <c r="L454" s="31" t="n">
        <v>63.96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1698.69</v>
      </c>
      <c r="D455" s="30" t="n">
        <v>0</v>
      </c>
      <c r="E455" s="30" t="n">
        <v>1397.06</v>
      </c>
      <c r="F455" s="30" t="n">
        <v>1719.24</v>
      </c>
      <c r="G455" s="30" t="n">
        <v>228</v>
      </c>
      <c r="H455" s="37" t="n">
        <f aca="false">SUM($C455,$G455,$R$5,$R$6)</f>
        <v>3259.61</v>
      </c>
      <c r="I455" s="37" t="n">
        <f aca="false">SUM($C455,$G455,$S$5,$S$6)</f>
        <v>3687.08</v>
      </c>
      <c r="J455" s="37" t="n">
        <f aca="false">SUM($C455,$G455,$T$5,$T$6)</f>
        <v>4366.96</v>
      </c>
      <c r="K455" s="37" t="n">
        <f aca="false">SUM($C455,$G455,$U$5,$U$6)</f>
        <v>5867.1</v>
      </c>
      <c r="L455" s="31" t="n">
        <v>183.59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1695.47</v>
      </c>
      <c r="D456" s="30" t="n">
        <v>0</v>
      </c>
      <c r="E456" s="30" t="n">
        <v>16.52</v>
      </c>
      <c r="F456" s="30" t="n">
        <v>1716.02</v>
      </c>
      <c r="G456" s="30" t="n">
        <v>228</v>
      </c>
      <c r="H456" s="37" t="n">
        <f aca="false">SUM($C456,$G456,$R$5,$R$6)</f>
        <v>3256.39</v>
      </c>
      <c r="I456" s="37" t="n">
        <f aca="false">SUM($C456,$G456,$S$5,$S$6)</f>
        <v>3683.86</v>
      </c>
      <c r="J456" s="37" t="n">
        <f aca="false">SUM($C456,$G456,$T$5,$T$6)</f>
        <v>4363.74</v>
      </c>
      <c r="K456" s="37" t="n">
        <f aca="false">SUM($C456,$G456,$U$5,$U$6)</f>
        <v>5863.88</v>
      </c>
      <c r="L456" s="31" t="n">
        <v>0</v>
      </c>
      <c r="M456" s="55" t="n">
        <v>18.6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1693.87</v>
      </c>
      <c r="D457" s="30" t="n">
        <v>0</v>
      </c>
      <c r="E457" s="30" t="n">
        <v>129.21</v>
      </c>
      <c r="F457" s="30" t="n">
        <v>1714.42</v>
      </c>
      <c r="G457" s="30" t="n">
        <v>228</v>
      </c>
      <c r="H457" s="37" t="n">
        <f aca="false">SUM($C457,$G457,$R$5,$R$6)</f>
        <v>3254.79</v>
      </c>
      <c r="I457" s="37" t="n">
        <f aca="false">SUM($C457,$G457,$S$5,$S$6)</f>
        <v>3682.26</v>
      </c>
      <c r="J457" s="37" t="n">
        <f aca="false">SUM($C457,$G457,$T$5,$T$6)</f>
        <v>4362.14</v>
      </c>
      <c r="K457" s="37" t="n">
        <f aca="false">SUM($C457,$G457,$U$5,$U$6)</f>
        <v>5862.28</v>
      </c>
      <c r="L457" s="31" t="n">
        <v>0</v>
      </c>
      <c r="M457" s="55" t="n">
        <v>155.3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1690.76</v>
      </c>
      <c r="D458" s="30" t="n">
        <v>0</v>
      </c>
      <c r="E458" s="30" t="n">
        <v>35.72</v>
      </c>
      <c r="F458" s="30" t="n">
        <v>1711.31</v>
      </c>
      <c r="G458" s="30" t="n">
        <v>228</v>
      </c>
      <c r="H458" s="37" t="n">
        <f aca="false">SUM($C458,$G458,$R$5,$R$6)</f>
        <v>3251.68</v>
      </c>
      <c r="I458" s="37" t="n">
        <f aca="false">SUM($C458,$G458,$S$5,$S$6)</f>
        <v>3679.15</v>
      </c>
      <c r="J458" s="37" t="n">
        <f aca="false">SUM($C458,$G458,$T$5,$T$6)</f>
        <v>4359.03</v>
      </c>
      <c r="K458" s="37" t="n">
        <f aca="false">SUM($C458,$G458,$U$5,$U$6)</f>
        <v>5859.17</v>
      </c>
      <c r="L458" s="31" t="n">
        <v>0</v>
      </c>
      <c r="M458" s="55" t="n">
        <v>89.2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682.18</v>
      </c>
      <c r="D459" s="30" t="n">
        <v>0</v>
      </c>
      <c r="E459" s="30" t="n">
        <v>41.76</v>
      </c>
      <c r="F459" s="30" t="n">
        <v>1702.73</v>
      </c>
      <c r="G459" s="30" t="n">
        <v>228</v>
      </c>
      <c r="H459" s="37" t="n">
        <f aca="false">SUM($C459,$G459,$R$5,$R$6)</f>
        <v>3243.1</v>
      </c>
      <c r="I459" s="37" t="n">
        <f aca="false">SUM($C459,$G459,$S$5,$S$6)</f>
        <v>3670.57</v>
      </c>
      <c r="J459" s="37" t="n">
        <f aca="false">SUM($C459,$G459,$T$5,$T$6)</f>
        <v>4350.45</v>
      </c>
      <c r="K459" s="37" t="n">
        <f aca="false">SUM($C459,$G459,$U$5,$U$6)</f>
        <v>5850.59</v>
      </c>
      <c r="L459" s="31" t="n">
        <v>0</v>
      </c>
      <c r="M459" s="55" t="n">
        <v>102.5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677.34</v>
      </c>
      <c r="D460" s="30" t="n">
        <v>0</v>
      </c>
      <c r="E460" s="30" t="n">
        <v>589.43</v>
      </c>
      <c r="F460" s="30" t="n">
        <v>1697.89</v>
      </c>
      <c r="G460" s="30" t="n">
        <v>228</v>
      </c>
      <c r="H460" s="37" t="n">
        <f aca="false">SUM($C460,$G460,$R$5,$R$6)</f>
        <v>3238.26</v>
      </c>
      <c r="I460" s="37" t="n">
        <f aca="false">SUM($C460,$G460,$S$5,$S$6)</f>
        <v>3665.73</v>
      </c>
      <c r="J460" s="37" t="n">
        <f aca="false">SUM($C460,$G460,$T$5,$T$6)</f>
        <v>4345.61</v>
      </c>
      <c r="K460" s="37" t="n">
        <f aca="false">SUM($C460,$G460,$U$5,$U$6)</f>
        <v>5845.75</v>
      </c>
      <c r="L460" s="31" t="n">
        <v>0</v>
      </c>
      <c r="M460" s="55" t="n">
        <v>84.5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667.97</v>
      </c>
      <c r="D461" s="30" t="n">
        <v>0</v>
      </c>
      <c r="E461" s="30" t="n">
        <v>62.3</v>
      </c>
      <c r="F461" s="30" t="n">
        <v>1688.52</v>
      </c>
      <c r="G461" s="30" t="n">
        <v>228</v>
      </c>
      <c r="H461" s="37" t="n">
        <f aca="false">SUM($C461,$G461,$R$5,$R$6)</f>
        <v>3228.89</v>
      </c>
      <c r="I461" s="37" t="n">
        <f aca="false">SUM($C461,$G461,$S$5,$S$6)</f>
        <v>3656.36</v>
      </c>
      <c r="J461" s="37" t="n">
        <f aca="false">SUM($C461,$G461,$T$5,$T$6)</f>
        <v>4336.24</v>
      </c>
      <c r="K461" s="37" t="n">
        <f aca="false">SUM($C461,$G461,$U$5,$U$6)</f>
        <v>5836.38</v>
      </c>
      <c r="L461" s="31" t="n">
        <v>0</v>
      </c>
      <c r="M461" s="55" t="n">
        <v>345.8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683.89</v>
      </c>
      <c r="D462" s="30" t="n">
        <v>0</v>
      </c>
      <c r="E462" s="30" t="n">
        <v>598.23</v>
      </c>
      <c r="F462" s="30" t="n">
        <v>1704.44</v>
      </c>
      <c r="G462" s="30" t="n">
        <v>228</v>
      </c>
      <c r="H462" s="37" t="n">
        <f aca="false">SUM($C462,$G462,$R$5,$R$6)</f>
        <v>3244.81</v>
      </c>
      <c r="I462" s="37" t="n">
        <f aca="false">SUM($C462,$G462,$S$5,$S$6)</f>
        <v>3672.28</v>
      </c>
      <c r="J462" s="37" t="n">
        <f aca="false">SUM($C462,$G462,$T$5,$T$6)</f>
        <v>4352.16</v>
      </c>
      <c r="K462" s="37" t="n">
        <f aca="false">SUM($C462,$G462,$U$5,$U$6)</f>
        <v>5852.3</v>
      </c>
      <c r="L462" s="31" t="n">
        <v>0</v>
      </c>
      <c r="M462" s="55" t="n">
        <v>100.3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677.64</v>
      </c>
      <c r="D463" s="30" t="n">
        <v>0</v>
      </c>
      <c r="E463" s="30" t="n">
        <v>657.46</v>
      </c>
      <c r="F463" s="30" t="n">
        <v>1698.19</v>
      </c>
      <c r="G463" s="30" t="n">
        <v>228</v>
      </c>
      <c r="H463" s="37" t="n">
        <f aca="false">SUM($C463,$G463,$R$5,$R$6)</f>
        <v>3238.56</v>
      </c>
      <c r="I463" s="37" t="n">
        <f aca="false">SUM($C463,$G463,$S$5,$S$6)</f>
        <v>3666.03</v>
      </c>
      <c r="J463" s="37" t="n">
        <f aca="false">SUM($C463,$G463,$T$5,$T$6)</f>
        <v>4345.91</v>
      </c>
      <c r="K463" s="37" t="n">
        <f aca="false">SUM($C463,$G463,$U$5,$U$6)</f>
        <v>5846.05</v>
      </c>
      <c r="L463" s="31" t="n">
        <v>0</v>
      </c>
      <c r="M463" s="55" t="n">
        <v>1397.06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46.93</v>
      </c>
      <c r="D464" s="30" t="n">
        <v>0</v>
      </c>
      <c r="E464" s="30" t="n">
        <v>670.47</v>
      </c>
      <c r="F464" s="30" t="n">
        <v>1567.48</v>
      </c>
      <c r="G464" s="30" t="n">
        <v>228</v>
      </c>
      <c r="H464" s="37" t="n">
        <f aca="false">SUM($C464,$G464,$R$5,$R$6)</f>
        <v>3107.85</v>
      </c>
      <c r="I464" s="37" t="n">
        <f aca="false">SUM($C464,$G464,$S$5,$S$6)</f>
        <v>3535.32</v>
      </c>
      <c r="J464" s="37" t="n">
        <f aca="false">SUM($C464,$G464,$T$5,$T$6)</f>
        <v>4215.2</v>
      </c>
      <c r="K464" s="37" t="n">
        <f aca="false">SUM($C464,$G464,$U$5,$U$6)</f>
        <v>5715.34</v>
      </c>
      <c r="L464" s="31" t="n">
        <v>0</v>
      </c>
      <c r="M464" s="55" t="n">
        <v>16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080.63</v>
      </c>
      <c r="D465" s="30" t="n">
        <v>0</v>
      </c>
      <c r="E465" s="30" t="n">
        <v>77.7</v>
      </c>
      <c r="F465" s="30" t="n">
        <v>1101.18</v>
      </c>
      <c r="G465" s="30" t="n">
        <v>228</v>
      </c>
      <c r="H465" s="37" t="n">
        <f aca="false">SUM($C465,$G465,$R$5,$R$6)</f>
        <v>2641.55</v>
      </c>
      <c r="I465" s="37" t="n">
        <f aca="false">SUM($C465,$G465,$S$5,$S$6)</f>
        <v>3069.02</v>
      </c>
      <c r="J465" s="37" t="n">
        <f aca="false">SUM($C465,$G465,$T$5,$T$6)</f>
        <v>3748.9</v>
      </c>
      <c r="K465" s="37" t="n">
        <f aca="false">SUM($C465,$G465,$U$5,$U$6)</f>
        <v>5249.04</v>
      </c>
      <c r="L465" s="31" t="n">
        <v>0</v>
      </c>
      <c r="M465" s="55" t="n">
        <v>129.2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820.9</v>
      </c>
      <c r="D466" s="30" t="n">
        <v>7.04</v>
      </c>
      <c r="E466" s="30" t="n">
        <v>0</v>
      </c>
      <c r="F466" s="30" t="n">
        <v>841.45</v>
      </c>
      <c r="G466" s="30" t="n">
        <v>228</v>
      </c>
      <c r="H466" s="37" t="n">
        <f aca="false">SUM($C466,$G466,$R$5,$R$6)</f>
        <v>2381.82</v>
      </c>
      <c r="I466" s="37" t="n">
        <f aca="false">SUM($C466,$G466,$S$5,$S$6)</f>
        <v>2809.29</v>
      </c>
      <c r="J466" s="37" t="n">
        <f aca="false">SUM($C466,$G466,$T$5,$T$6)</f>
        <v>3489.17</v>
      </c>
      <c r="K466" s="37" t="n">
        <f aca="false">SUM($C466,$G466,$U$5,$U$6)</f>
        <v>4989.31</v>
      </c>
      <c r="L466" s="31" t="n">
        <v>0</v>
      </c>
      <c r="M466" s="55" t="n">
        <v>35.7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70.2</v>
      </c>
      <c r="D467" s="30" t="n">
        <v>536.87</v>
      </c>
      <c r="E467" s="30" t="n">
        <v>0</v>
      </c>
      <c r="F467" s="30" t="n">
        <v>190.75</v>
      </c>
      <c r="G467" s="30" t="n">
        <v>228</v>
      </c>
      <c r="H467" s="37" t="n">
        <f aca="false">SUM($C467,$G467,$R$5,$R$6)</f>
        <v>1731.12</v>
      </c>
      <c r="I467" s="37" t="n">
        <f aca="false">SUM($C467,$G467,$S$5,$S$6)</f>
        <v>2158.59</v>
      </c>
      <c r="J467" s="37" t="n">
        <f aca="false">SUM($C467,$G467,$T$5,$T$6)</f>
        <v>2838.47</v>
      </c>
      <c r="K467" s="37" t="n">
        <f aca="false">SUM($C467,$G467,$U$5,$U$6)</f>
        <v>4338.61</v>
      </c>
      <c r="L467" s="31" t="n">
        <v>0</v>
      </c>
      <c r="M467" s="55" t="n">
        <v>41.7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773.85</v>
      </c>
      <c r="D468" s="30" t="n">
        <v>0</v>
      </c>
      <c r="E468" s="30" t="n">
        <v>243.67</v>
      </c>
      <c r="F468" s="30" t="n">
        <v>794.4</v>
      </c>
      <c r="G468" s="30" t="n">
        <v>228</v>
      </c>
      <c r="H468" s="37" t="n">
        <f aca="false">SUM($C468,$G468,$R$5,$R$6)</f>
        <v>2334.77</v>
      </c>
      <c r="I468" s="37" t="n">
        <f aca="false">SUM($C468,$G468,$S$5,$S$6)</f>
        <v>2762.24</v>
      </c>
      <c r="J468" s="37" t="n">
        <f aca="false">SUM($C468,$G468,$T$5,$T$6)</f>
        <v>3442.12</v>
      </c>
      <c r="K468" s="37" t="n">
        <f aca="false">SUM($C468,$G468,$U$5,$U$6)</f>
        <v>4942.26</v>
      </c>
      <c r="L468" s="31" t="n">
        <v>0</v>
      </c>
      <c r="M468" s="55" t="n">
        <v>589.4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148.76</v>
      </c>
      <c r="D469" s="30" t="n">
        <v>507.28</v>
      </c>
      <c r="E469" s="30" t="n">
        <v>0</v>
      </c>
      <c r="F469" s="30" t="n">
        <v>169.31</v>
      </c>
      <c r="G469" s="30" t="n">
        <v>228</v>
      </c>
      <c r="H469" s="37" t="n">
        <f aca="false">SUM($C469,$G469,$R$5,$R$6)</f>
        <v>1709.68</v>
      </c>
      <c r="I469" s="37" t="n">
        <f aca="false">SUM($C469,$G469,$S$5,$S$6)</f>
        <v>2137.15</v>
      </c>
      <c r="J469" s="37" t="n">
        <f aca="false">SUM($C469,$G469,$T$5,$T$6)</f>
        <v>2817.03</v>
      </c>
      <c r="K469" s="37" t="n">
        <f aca="false">SUM($C469,$G469,$U$5,$U$6)</f>
        <v>4317.17</v>
      </c>
      <c r="L469" s="31" t="n">
        <v>0</v>
      </c>
      <c r="M469" s="55" t="n">
        <v>62.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1.66</v>
      </c>
      <c r="D470" s="30" t="n">
        <v>379.63</v>
      </c>
      <c r="E470" s="30" t="n">
        <v>0</v>
      </c>
      <c r="F470" s="30" t="n">
        <v>22.21</v>
      </c>
      <c r="G470" s="30" t="n">
        <v>228</v>
      </c>
      <c r="H470" s="37" t="n">
        <f aca="false">SUM($C470,$G470,$R$5,$R$6)</f>
        <v>1562.58</v>
      </c>
      <c r="I470" s="37" t="n">
        <f aca="false">SUM($C470,$G470,$S$5,$S$6)</f>
        <v>1990.05</v>
      </c>
      <c r="J470" s="37" t="n">
        <f aca="false">SUM($C470,$G470,$T$5,$T$6)</f>
        <v>2669.93</v>
      </c>
      <c r="K470" s="37" t="n">
        <f aca="false">SUM($C470,$G470,$U$5,$U$6)</f>
        <v>4170.07</v>
      </c>
      <c r="L470" s="31" t="n">
        <v>0</v>
      </c>
      <c r="M470" s="55" t="n">
        <v>598.2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810.21</v>
      </c>
      <c r="D471" s="30" t="n">
        <v>117.92</v>
      </c>
      <c r="E471" s="30" t="n">
        <v>0</v>
      </c>
      <c r="F471" s="30" t="n">
        <v>830.76</v>
      </c>
      <c r="G471" s="30" t="n">
        <v>228</v>
      </c>
      <c r="H471" s="37" t="n">
        <f aca="false">SUM($C471,$G471,$R$5,$R$6)</f>
        <v>2371.13</v>
      </c>
      <c r="I471" s="37" t="n">
        <f aca="false">SUM($C471,$G471,$S$5,$S$6)</f>
        <v>2798.6</v>
      </c>
      <c r="J471" s="37" t="n">
        <f aca="false">SUM($C471,$G471,$T$5,$T$6)</f>
        <v>3478.48</v>
      </c>
      <c r="K471" s="37" t="n">
        <f aca="false">SUM($C471,$G471,$U$5,$U$6)</f>
        <v>4978.62</v>
      </c>
      <c r="L471" s="31" t="n">
        <v>0</v>
      </c>
      <c r="M471" s="55" t="n">
        <v>657.46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936.03</v>
      </c>
      <c r="D472" s="30" t="n">
        <v>112.69</v>
      </c>
      <c r="E472" s="30" t="n">
        <v>0</v>
      </c>
      <c r="F472" s="30" t="n">
        <v>956.58</v>
      </c>
      <c r="G472" s="30" t="n">
        <v>228</v>
      </c>
      <c r="H472" s="37" t="n">
        <f aca="false">SUM($C472,$G472,$R$5,$R$6)</f>
        <v>2496.95</v>
      </c>
      <c r="I472" s="37" t="n">
        <f aca="false">SUM($C472,$G472,$S$5,$S$6)</f>
        <v>2924.42</v>
      </c>
      <c r="J472" s="37" t="n">
        <f aca="false">SUM($C472,$G472,$T$5,$T$6)</f>
        <v>3604.3</v>
      </c>
      <c r="K472" s="37" t="n">
        <f aca="false">SUM($C472,$G472,$U$5,$U$6)</f>
        <v>5104.44</v>
      </c>
      <c r="L472" s="31" t="n">
        <v>0</v>
      </c>
      <c r="M472" s="55" t="n">
        <v>670.4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248.65</v>
      </c>
      <c r="D473" s="30" t="n">
        <v>107.65</v>
      </c>
      <c r="E473" s="30" t="n">
        <v>0</v>
      </c>
      <c r="F473" s="30" t="n">
        <v>1269.2</v>
      </c>
      <c r="G473" s="30" t="n">
        <v>228</v>
      </c>
      <c r="H473" s="37" t="n">
        <f aca="false">SUM($C473,$G473,$R$5,$R$6)</f>
        <v>2809.57</v>
      </c>
      <c r="I473" s="37" t="n">
        <f aca="false">SUM($C473,$G473,$S$5,$S$6)</f>
        <v>3237.04</v>
      </c>
      <c r="J473" s="37" t="n">
        <f aca="false">SUM($C473,$G473,$T$5,$T$6)</f>
        <v>3916.92</v>
      </c>
      <c r="K473" s="37" t="n">
        <f aca="false">SUM($C473,$G473,$U$5,$U$6)</f>
        <v>5417.06</v>
      </c>
      <c r="L473" s="31" t="n">
        <v>0</v>
      </c>
      <c r="M473" s="55" t="n">
        <v>77.7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522.46</v>
      </c>
      <c r="D474" s="30" t="n">
        <v>0</v>
      </c>
      <c r="E474" s="30" t="n">
        <v>63.02</v>
      </c>
      <c r="F474" s="30" t="n">
        <v>1543.01</v>
      </c>
      <c r="G474" s="30" t="n">
        <v>228</v>
      </c>
      <c r="H474" s="37" t="n">
        <f aca="false">SUM($C474,$G474,$R$5,$R$6)</f>
        <v>3083.38</v>
      </c>
      <c r="I474" s="37" t="n">
        <f aca="false">SUM($C474,$G474,$S$5,$S$6)</f>
        <v>3510.85</v>
      </c>
      <c r="J474" s="37" t="n">
        <f aca="false">SUM($C474,$G474,$T$5,$T$6)</f>
        <v>4190.73</v>
      </c>
      <c r="K474" s="37" t="n">
        <f aca="false">SUM($C474,$G474,$U$5,$U$6)</f>
        <v>5690.87</v>
      </c>
      <c r="L474" s="31" t="n">
        <v>7.04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595.65</v>
      </c>
      <c r="D475" s="30" t="n">
        <v>0</v>
      </c>
      <c r="E475" s="30" t="n">
        <v>74.7</v>
      </c>
      <c r="F475" s="30" t="n">
        <v>1616.2</v>
      </c>
      <c r="G475" s="30" t="n">
        <v>228</v>
      </c>
      <c r="H475" s="37" t="n">
        <f aca="false">SUM($C475,$G475,$R$5,$R$6)</f>
        <v>3156.57</v>
      </c>
      <c r="I475" s="37" t="n">
        <f aca="false">SUM($C475,$G475,$S$5,$S$6)</f>
        <v>3584.04</v>
      </c>
      <c r="J475" s="37" t="n">
        <f aca="false">SUM($C475,$G475,$T$5,$T$6)</f>
        <v>4263.92</v>
      </c>
      <c r="K475" s="37" t="n">
        <f aca="false">SUM($C475,$G475,$U$5,$U$6)</f>
        <v>5764.06</v>
      </c>
      <c r="L475" s="31" t="n">
        <v>536.87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640.56</v>
      </c>
      <c r="D476" s="30" t="n">
        <v>0</v>
      </c>
      <c r="E476" s="30" t="n">
        <v>60.6</v>
      </c>
      <c r="F476" s="30" t="n">
        <v>1661.11</v>
      </c>
      <c r="G476" s="30" t="n">
        <v>228</v>
      </c>
      <c r="H476" s="37" t="n">
        <f aca="false">SUM($C476,$G476,$R$5,$R$6)</f>
        <v>3201.48</v>
      </c>
      <c r="I476" s="37" t="n">
        <f aca="false">SUM($C476,$G476,$S$5,$S$6)</f>
        <v>3628.95</v>
      </c>
      <c r="J476" s="37" t="n">
        <f aca="false">SUM($C476,$G476,$T$5,$T$6)</f>
        <v>4308.83</v>
      </c>
      <c r="K476" s="37" t="n">
        <f aca="false">SUM($C476,$G476,$U$5,$U$6)</f>
        <v>5808.97</v>
      </c>
      <c r="L476" s="31" t="n">
        <v>0</v>
      </c>
      <c r="M476" s="55" t="n">
        <v>243.67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665.85</v>
      </c>
      <c r="D477" s="30" t="n">
        <v>0</v>
      </c>
      <c r="E477" s="30" t="n">
        <v>114.41</v>
      </c>
      <c r="F477" s="30" t="n">
        <v>1686.4</v>
      </c>
      <c r="G477" s="30" t="n">
        <v>228</v>
      </c>
      <c r="H477" s="37" t="n">
        <f aca="false">SUM($C477,$G477,$R$5,$R$6)</f>
        <v>3226.77</v>
      </c>
      <c r="I477" s="37" t="n">
        <f aca="false">SUM($C477,$G477,$S$5,$S$6)</f>
        <v>3654.24</v>
      </c>
      <c r="J477" s="37" t="n">
        <f aca="false">SUM($C477,$G477,$T$5,$T$6)</f>
        <v>4334.12</v>
      </c>
      <c r="K477" s="37" t="n">
        <f aca="false">SUM($C477,$G477,$U$5,$U$6)</f>
        <v>5834.26</v>
      </c>
      <c r="L477" s="31" t="n">
        <v>507.2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618.5</v>
      </c>
      <c r="D478" s="30" t="n">
        <v>0</v>
      </c>
      <c r="E478" s="30" t="n">
        <v>4.21</v>
      </c>
      <c r="F478" s="30" t="n">
        <v>1639.05</v>
      </c>
      <c r="G478" s="30" t="n">
        <v>228</v>
      </c>
      <c r="H478" s="37" t="n">
        <f aca="false">SUM($C478,$G478,$R$5,$R$6)</f>
        <v>3179.42</v>
      </c>
      <c r="I478" s="37" t="n">
        <f aca="false">SUM($C478,$G478,$S$5,$S$6)</f>
        <v>3606.89</v>
      </c>
      <c r="J478" s="37" t="n">
        <f aca="false">SUM($C478,$G478,$T$5,$T$6)</f>
        <v>4286.77</v>
      </c>
      <c r="K478" s="37" t="n">
        <f aca="false">SUM($C478,$G478,$U$5,$U$6)</f>
        <v>5786.91</v>
      </c>
      <c r="L478" s="31" t="n">
        <v>379.63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1640.5</v>
      </c>
      <c r="D479" s="30" t="n">
        <v>0</v>
      </c>
      <c r="E479" s="30" t="n">
        <v>29.28</v>
      </c>
      <c r="F479" s="30" t="n">
        <v>1661.05</v>
      </c>
      <c r="G479" s="30" t="n">
        <v>228</v>
      </c>
      <c r="H479" s="37" t="n">
        <f aca="false">SUM($C479,$G479,$R$5,$R$6)</f>
        <v>3201.42</v>
      </c>
      <c r="I479" s="37" t="n">
        <f aca="false">SUM($C479,$G479,$S$5,$S$6)</f>
        <v>3628.89</v>
      </c>
      <c r="J479" s="37" t="n">
        <f aca="false">SUM($C479,$G479,$T$5,$T$6)</f>
        <v>4308.77</v>
      </c>
      <c r="K479" s="37" t="n">
        <f aca="false">SUM($C479,$G479,$U$5,$U$6)</f>
        <v>5808.91</v>
      </c>
      <c r="L479" s="31" t="n">
        <v>117.92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632.62</v>
      </c>
      <c r="D480" s="30" t="n">
        <v>5.22</v>
      </c>
      <c r="E480" s="30" t="n">
        <v>0</v>
      </c>
      <c r="F480" s="30" t="n">
        <v>1653.17</v>
      </c>
      <c r="G480" s="30" t="n">
        <v>228</v>
      </c>
      <c r="H480" s="37" t="n">
        <f aca="false">SUM($C480,$G480,$R$5,$R$6)</f>
        <v>3193.54</v>
      </c>
      <c r="I480" s="37" t="n">
        <f aca="false">SUM($C480,$G480,$S$5,$S$6)</f>
        <v>3621.01</v>
      </c>
      <c r="J480" s="37" t="n">
        <f aca="false">SUM($C480,$G480,$T$5,$T$6)</f>
        <v>4300.89</v>
      </c>
      <c r="K480" s="37" t="n">
        <f aca="false">SUM($C480,$G480,$U$5,$U$6)</f>
        <v>5801.03</v>
      </c>
      <c r="L480" s="31" t="n">
        <v>112.69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637.01</v>
      </c>
      <c r="D481" s="30" t="n">
        <v>0</v>
      </c>
      <c r="E481" s="30" t="n">
        <v>1121.81</v>
      </c>
      <c r="F481" s="30" t="n">
        <v>1657.56</v>
      </c>
      <c r="G481" s="30" t="n">
        <v>228</v>
      </c>
      <c r="H481" s="37" t="n">
        <f aca="false">SUM($C481,$G481,$R$5,$R$6)</f>
        <v>3197.93</v>
      </c>
      <c r="I481" s="37" t="n">
        <f aca="false">SUM($C481,$G481,$S$5,$S$6)</f>
        <v>3625.4</v>
      </c>
      <c r="J481" s="37" t="n">
        <f aca="false">SUM($C481,$G481,$T$5,$T$6)</f>
        <v>4305.28</v>
      </c>
      <c r="K481" s="37" t="n">
        <f aca="false">SUM($C481,$G481,$U$5,$U$6)</f>
        <v>5805.42</v>
      </c>
      <c r="L481" s="31" t="n">
        <v>107.65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634.03</v>
      </c>
      <c r="D482" s="30" t="n">
        <v>37.44</v>
      </c>
      <c r="E482" s="30" t="n">
        <v>0</v>
      </c>
      <c r="F482" s="30" t="n">
        <v>1654.58</v>
      </c>
      <c r="G482" s="30" t="n">
        <v>228</v>
      </c>
      <c r="H482" s="37" t="n">
        <f aca="false">SUM($C482,$G482,$R$5,$R$6)</f>
        <v>3194.95</v>
      </c>
      <c r="I482" s="37" t="n">
        <f aca="false">SUM($C482,$G482,$S$5,$S$6)</f>
        <v>3622.42</v>
      </c>
      <c r="J482" s="37" t="n">
        <f aca="false">SUM($C482,$G482,$T$5,$T$6)</f>
        <v>4302.3</v>
      </c>
      <c r="K482" s="37" t="n">
        <f aca="false">SUM($C482,$G482,$U$5,$U$6)</f>
        <v>5802.44</v>
      </c>
      <c r="L482" s="31" t="n">
        <v>0</v>
      </c>
      <c r="M482" s="55" t="n">
        <v>63.02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615.89</v>
      </c>
      <c r="D483" s="30" t="n">
        <v>50.62</v>
      </c>
      <c r="E483" s="30" t="n">
        <v>0</v>
      </c>
      <c r="F483" s="30" t="n">
        <v>1636.44</v>
      </c>
      <c r="G483" s="30" t="n">
        <v>228</v>
      </c>
      <c r="H483" s="37" t="n">
        <f aca="false">SUM($C483,$G483,$R$5,$R$6)</f>
        <v>3176.81</v>
      </c>
      <c r="I483" s="37" t="n">
        <f aca="false">SUM($C483,$G483,$S$5,$S$6)</f>
        <v>3604.28</v>
      </c>
      <c r="J483" s="37" t="n">
        <f aca="false">SUM($C483,$G483,$T$5,$T$6)</f>
        <v>4284.16</v>
      </c>
      <c r="K483" s="37" t="n">
        <f aca="false">SUM($C483,$G483,$U$5,$U$6)</f>
        <v>5784.3</v>
      </c>
      <c r="L483" s="31" t="n">
        <v>0</v>
      </c>
      <c r="M483" s="55" t="n">
        <v>74.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600.44</v>
      </c>
      <c r="D484" s="30" t="n">
        <v>69.28</v>
      </c>
      <c r="E484" s="30" t="n">
        <v>0</v>
      </c>
      <c r="F484" s="30" t="n">
        <v>1620.99</v>
      </c>
      <c r="G484" s="30" t="n">
        <v>228</v>
      </c>
      <c r="H484" s="37" t="n">
        <f aca="false">SUM($C484,$G484,$R$5,$R$6)</f>
        <v>3161.36</v>
      </c>
      <c r="I484" s="37" t="n">
        <f aca="false">SUM($C484,$G484,$S$5,$S$6)</f>
        <v>3588.83</v>
      </c>
      <c r="J484" s="37" t="n">
        <f aca="false">SUM($C484,$G484,$T$5,$T$6)</f>
        <v>4268.71</v>
      </c>
      <c r="K484" s="37" t="n">
        <f aca="false">SUM($C484,$G484,$U$5,$U$6)</f>
        <v>5768.85</v>
      </c>
      <c r="L484" s="31" t="n">
        <v>0</v>
      </c>
      <c r="M484" s="55" t="n">
        <v>60.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600.17</v>
      </c>
      <c r="D485" s="30" t="n">
        <v>76.14</v>
      </c>
      <c r="E485" s="30" t="n">
        <v>0</v>
      </c>
      <c r="F485" s="30" t="n">
        <v>1620.72</v>
      </c>
      <c r="G485" s="30" t="n">
        <v>228</v>
      </c>
      <c r="H485" s="37" t="n">
        <f aca="false">SUM($C485,$G485,$R$5,$R$6)</f>
        <v>3161.09</v>
      </c>
      <c r="I485" s="37" t="n">
        <f aca="false">SUM($C485,$G485,$S$5,$S$6)</f>
        <v>3588.56</v>
      </c>
      <c r="J485" s="37" t="n">
        <f aca="false">SUM($C485,$G485,$T$5,$T$6)</f>
        <v>4268.44</v>
      </c>
      <c r="K485" s="37" t="n">
        <f aca="false">SUM($C485,$G485,$U$5,$U$6)</f>
        <v>5768.58</v>
      </c>
      <c r="L485" s="31" t="n">
        <v>0</v>
      </c>
      <c r="M485" s="55" t="n">
        <v>114.41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627.39</v>
      </c>
      <c r="D486" s="30" t="n">
        <v>0</v>
      </c>
      <c r="E486" s="30" t="n">
        <v>289.54</v>
      </c>
      <c r="F486" s="30" t="n">
        <v>1647.94</v>
      </c>
      <c r="G486" s="30" t="n">
        <v>228</v>
      </c>
      <c r="H486" s="37" t="n">
        <f aca="false">SUM($C486,$G486,$R$5,$R$6)</f>
        <v>3188.31</v>
      </c>
      <c r="I486" s="37" t="n">
        <f aca="false">SUM($C486,$G486,$S$5,$S$6)</f>
        <v>3615.78</v>
      </c>
      <c r="J486" s="37" t="n">
        <f aca="false">SUM($C486,$G486,$T$5,$T$6)</f>
        <v>4295.66</v>
      </c>
      <c r="K486" s="37" t="n">
        <f aca="false">SUM($C486,$G486,$U$5,$U$6)</f>
        <v>5795.8</v>
      </c>
      <c r="L486" s="31" t="n">
        <v>0</v>
      </c>
      <c r="M486" s="55" t="n">
        <v>4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595.97</v>
      </c>
      <c r="D487" s="30" t="n">
        <v>0</v>
      </c>
      <c r="E487" s="30" t="n">
        <v>230.11</v>
      </c>
      <c r="F487" s="30" t="n">
        <v>1616.52</v>
      </c>
      <c r="G487" s="30" t="n">
        <v>228</v>
      </c>
      <c r="H487" s="37" t="n">
        <f aca="false">SUM($C487,$G487,$R$5,$R$6)</f>
        <v>3156.89</v>
      </c>
      <c r="I487" s="37" t="n">
        <f aca="false">SUM($C487,$G487,$S$5,$S$6)</f>
        <v>3584.36</v>
      </c>
      <c r="J487" s="37" t="n">
        <f aca="false">SUM($C487,$G487,$T$5,$T$6)</f>
        <v>4264.24</v>
      </c>
      <c r="K487" s="37" t="n">
        <f aca="false">SUM($C487,$G487,$U$5,$U$6)</f>
        <v>5764.38</v>
      </c>
      <c r="L487" s="31" t="n">
        <v>0</v>
      </c>
      <c r="M487" s="55" t="n">
        <v>29.2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349.13</v>
      </c>
      <c r="D488" s="30" t="n">
        <v>0</v>
      </c>
      <c r="E488" s="30" t="n">
        <v>322.99</v>
      </c>
      <c r="F488" s="30" t="n">
        <v>1369.68</v>
      </c>
      <c r="G488" s="30" t="n">
        <v>228</v>
      </c>
      <c r="H488" s="37" t="n">
        <f aca="false">SUM($C488,$G488,$R$5,$R$6)</f>
        <v>2910.05</v>
      </c>
      <c r="I488" s="37" t="n">
        <f aca="false">SUM($C488,$G488,$S$5,$S$6)</f>
        <v>3337.52</v>
      </c>
      <c r="J488" s="37" t="n">
        <f aca="false">SUM($C488,$G488,$T$5,$T$6)</f>
        <v>4017.4</v>
      </c>
      <c r="K488" s="37" t="n">
        <f aca="false">SUM($C488,$G488,$U$5,$U$6)</f>
        <v>5517.54</v>
      </c>
      <c r="L488" s="31" t="n">
        <v>5.22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248.54</v>
      </c>
      <c r="D489" s="30" t="n">
        <v>0</v>
      </c>
      <c r="E489" s="30" t="n">
        <v>180.93</v>
      </c>
      <c r="F489" s="30" t="n">
        <v>1269.09</v>
      </c>
      <c r="G489" s="30" t="n">
        <v>228</v>
      </c>
      <c r="H489" s="37" t="n">
        <f aca="false">SUM($C489,$G489,$R$5,$R$6)</f>
        <v>2809.46</v>
      </c>
      <c r="I489" s="37" t="n">
        <f aca="false">SUM($C489,$G489,$S$5,$S$6)</f>
        <v>3236.93</v>
      </c>
      <c r="J489" s="37" t="n">
        <f aca="false">SUM($C489,$G489,$T$5,$T$6)</f>
        <v>3916.81</v>
      </c>
      <c r="K489" s="37" t="n">
        <f aca="false">SUM($C489,$G489,$U$5,$U$6)</f>
        <v>5416.95</v>
      </c>
      <c r="L489" s="31" t="n">
        <v>0</v>
      </c>
      <c r="M489" s="55" t="n">
        <v>1121.8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013.66</v>
      </c>
      <c r="D490" s="30" t="n">
        <v>88.61</v>
      </c>
      <c r="E490" s="30" t="n">
        <v>0</v>
      </c>
      <c r="F490" s="30" t="n">
        <v>1034.21</v>
      </c>
      <c r="G490" s="30" t="n">
        <v>228</v>
      </c>
      <c r="H490" s="37" t="n">
        <f aca="false">SUM($C490,$G490,$R$5,$R$6)</f>
        <v>2574.58</v>
      </c>
      <c r="I490" s="37" t="n">
        <f aca="false">SUM($C490,$G490,$S$5,$S$6)</f>
        <v>3002.05</v>
      </c>
      <c r="J490" s="37" t="n">
        <f aca="false">SUM($C490,$G490,$T$5,$T$6)</f>
        <v>3681.93</v>
      </c>
      <c r="K490" s="37" t="n">
        <f aca="false">SUM($C490,$G490,$U$5,$U$6)</f>
        <v>5182.07</v>
      </c>
      <c r="L490" s="31" t="n">
        <v>37.44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938.81</v>
      </c>
      <c r="D491" s="30" t="n">
        <v>0</v>
      </c>
      <c r="E491" s="30" t="n">
        <v>120.7</v>
      </c>
      <c r="F491" s="30" t="n">
        <v>959.36</v>
      </c>
      <c r="G491" s="30" t="n">
        <v>228</v>
      </c>
      <c r="H491" s="37" t="n">
        <f aca="false">SUM($C491,$G491,$R$5,$R$6)</f>
        <v>2499.73</v>
      </c>
      <c r="I491" s="37" t="n">
        <f aca="false">SUM($C491,$G491,$S$5,$S$6)</f>
        <v>2927.2</v>
      </c>
      <c r="J491" s="37" t="n">
        <f aca="false">SUM($C491,$G491,$T$5,$T$6)</f>
        <v>3607.08</v>
      </c>
      <c r="K491" s="37" t="n">
        <f aca="false">SUM($C491,$G491,$U$5,$U$6)</f>
        <v>5107.22</v>
      </c>
      <c r="L491" s="31" t="n">
        <v>50.62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861.77</v>
      </c>
      <c r="D492" s="30" t="n">
        <v>0</v>
      </c>
      <c r="E492" s="30" t="n">
        <v>74.63</v>
      </c>
      <c r="F492" s="30" t="n">
        <v>882.32</v>
      </c>
      <c r="G492" s="30" t="n">
        <v>228</v>
      </c>
      <c r="H492" s="37" t="n">
        <f aca="false">SUM($C492,$G492,$R$5,$R$6)</f>
        <v>2422.69</v>
      </c>
      <c r="I492" s="37" t="n">
        <f aca="false">SUM($C492,$G492,$S$5,$S$6)</f>
        <v>2850.16</v>
      </c>
      <c r="J492" s="37" t="n">
        <f aca="false">SUM($C492,$G492,$T$5,$T$6)</f>
        <v>3530.04</v>
      </c>
      <c r="K492" s="37" t="n">
        <f aca="false">SUM($C492,$G492,$U$5,$U$6)</f>
        <v>5030.18</v>
      </c>
      <c r="L492" s="31" t="n">
        <v>69.2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840.34</v>
      </c>
      <c r="D493" s="30" t="n">
        <v>0</v>
      </c>
      <c r="E493" s="30" t="n">
        <v>62.06</v>
      </c>
      <c r="F493" s="30" t="n">
        <v>860.89</v>
      </c>
      <c r="G493" s="30" t="n">
        <v>228</v>
      </c>
      <c r="H493" s="37" t="n">
        <f aca="false">SUM($C493,$G493,$R$5,$R$6)</f>
        <v>2401.26</v>
      </c>
      <c r="I493" s="37" t="n">
        <f aca="false">SUM($C493,$G493,$S$5,$S$6)</f>
        <v>2828.73</v>
      </c>
      <c r="J493" s="37" t="n">
        <f aca="false">SUM($C493,$G493,$T$5,$T$6)</f>
        <v>3508.61</v>
      </c>
      <c r="K493" s="37" t="n">
        <f aca="false">SUM($C493,$G493,$U$5,$U$6)</f>
        <v>5008.75</v>
      </c>
      <c r="L493" s="31" t="n">
        <v>76.14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877.75</v>
      </c>
      <c r="D494" s="30" t="n">
        <v>10.56</v>
      </c>
      <c r="E494" s="30" t="n">
        <v>0</v>
      </c>
      <c r="F494" s="30" t="n">
        <v>898.3</v>
      </c>
      <c r="G494" s="30" t="n">
        <v>228</v>
      </c>
      <c r="H494" s="37" t="n">
        <f aca="false">SUM($C494,$G494,$R$5,$R$6)</f>
        <v>2438.67</v>
      </c>
      <c r="I494" s="37" t="n">
        <f aca="false">SUM($C494,$G494,$S$5,$S$6)</f>
        <v>2866.14</v>
      </c>
      <c r="J494" s="37" t="n">
        <f aca="false">SUM($C494,$G494,$T$5,$T$6)</f>
        <v>3546.02</v>
      </c>
      <c r="K494" s="37" t="n">
        <f aca="false">SUM($C494,$G494,$U$5,$U$6)</f>
        <v>5046.16</v>
      </c>
      <c r="L494" s="31" t="n">
        <v>0</v>
      </c>
      <c r="M494" s="55" t="n">
        <v>289.5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149.93</v>
      </c>
      <c r="D495" s="30" t="n">
        <v>153.08</v>
      </c>
      <c r="E495" s="30" t="n">
        <v>0</v>
      </c>
      <c r="F495" s="30" t="n">
        <v>1170.48</v>
      </c>
      <c r="G495" s="30" t="n">
        <v>228</v>
      </c>
      <c r="H495" s="37" t="n">
        <f aca="false">SUM($C495,$G495,$R$5,$R$6)</f>
        <v>2710.85</v>
      </c>
      <c r="I495" s="37" t="n">
        <f aca="false">SUM($C495,$G495,$S$5,$S$6)</f>
        <v>3138.32</v>
      </c>
      <c r="J495" s="37" t="n">
        <f aca="false">SUM($C495,$G495,$T$5,$T$6)</f>
        <v>3818.2</v>
      </c>
      <c r="K495" s="37" t="n">
        <f aca="false">SUM($C495,$G495,$U$5,$U$6)</f>
        <v>5318.34</v>
      </c>
      <c r="L495" s="31" t="n">
        <v>0</v>
      </c>
      <c r="M495" s="55" t="n">
        <v>230.11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342.25</v>
      </c>
      <c r="D496" s="30" t="n">
        <v>96.02</v>
      </c>
      <c r="E496" s="30" t="n">
        <v>0</v>
      </c>
      <c r="F496" s="30" t="n">
        <v>1362.8</v>
      </c>
      <c r="G496" s="30" t="n">
        <v>228</v>
      </c>
      <c r="H496" s="37" t="n">
        <f aca="false">SUM($C496,$G496,$R$5,$R$6)</f>
        <v>2903.17</v>
      </c>
      <c r="I496" s="37" t="n">
        <f aca="false">SUM($C496,$G496,$S$5,$S$6)</f>
        <v>3330.64</v>
      </c>
      <c r="J496" s="37" t="n">
        <f aca="false">SUM($C496,$G496,$T$5,$T$6)</f>
        <v>4010.52</v>
      </c>
      <c r="K496" s="37" t="n">
        <f aca="false">SUM($C496,$G496,$U$5,$U$6)</f>
        <v>5510.66</v>
      </c>
      <c r="L496" s="31" t="n">
        <v>0</v>
      </c>
      <c r="M496" s="55" t="n">
        <v>322.99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616.79</v>
      </c>
      <c r="D497" s="30" t="n">
        <v>85.34</v>
      </c>
      <c r="E497" s="30" t="n">
        <v>0</v>
      </c>
      <c r="F497" s="30" t="n">
        <v>1637.34</v>
      </c>
      <c r="G497" s="30" t="n">
        <v>228</v>
      </c>
      <c r="H497" s="37" t="n">
        <f aca="false">SUM($C497,$G497,$R$5,$R$6)</f>
        <v>3177.71</v>
      </c>
      <c r="I497" s="37" t="n">
        <f aca="false">SUM($C497,$G497,$S$5,$S$6)</f>
        <v>3605.18</v>
      </c>
      <c r="J497" s="37" t="n">
        <f aca="false">SUM($C497,$G497,$T$5,$T$6)</f>
        <v>4285.06</v>
      </c>
      <c r="K497" s="37" t="n">
        <f aca="false">SUM($C497,$G497,$U$5,$U$6)</f>
        <v>5785.2</v>
      </c>
      <c r="L497" s="31" t="n">
        <v>0</v>
      </c>
      <c r="M497" s="55" t="n">
        <v>180.93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721.57</v>
      </c>
      <c r="D498" s="30" t="n">
        <v>65.27</v>
      </c>
      <c r="E498" s="30" t="n">
        <v>0</v>
      </c>
      <c r="F498" s="30" t="n">
        <v>1742.12</v>
      </c>
      <c r="G498" s="30" t="n">
        <v>228</v>
      </c>
      <c r="H498" s="37" t="n">
        <f aca="false">SUM($C498,$G498,$R$5,$R$6)</f>
        <v>3282.49</v>
      </c>
      <c r="I498" s="37" t="n">
        <f aca="false">SUM($C498,$G498,$S$5,$S$6)</f>
        <v>3709.96</v>
      </c>
      <c r="J498" s="37" t="n">
        <f aca="false">SUM($C498,$G498,$T$5,$T$6)</f>
        <v>4389.84</v>
      </c>
      <c r="K498" s="37" t="n">
        <f aca="false">SUM($C498,$G498,$U$5,$U$6)</f>
        <v>5889.98</v>
      </c>
      <c r="L498" s="31" t="n">
        <v>88.61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782.43</v>
      </c>
      <c r="D499" s="30" t="n">
        <v>26.08</v>
      </c>
      <c r="E499" s="30" t="n">
        <v>0</v>
      </c>
      <c r="F499" s="30" t="n">
        <v>1802.98</v>
      </c>
      <c r="G499" s="30" t="n">
        <v>228</v>
      </c>
      <c r="H499" s="37" t="n">
        <f aca="false">SUM($C499,$G499,$R$5,$R$6)</f>
        <v>3343.35</v>
      </c>
      <c r="I499" s="37" t="n">
        <f aca="false">SUM($C499,$G499,$S$5,$S$6)</f>
        <v>3770.82</v>
      </c>
      <c r="J499" s="37" t="n">
        <f aca="false">SUM($C499,$G499,$T$5,$T$6)</f>
        <v>4450.7</v>
      </c>
      <c r="K499" s="37" t="n">
        <f aca="false">SUM($C499,$G499,$U$5,$U$6)</f>
        <v>5950.84</v>
      </c>
      <c r="L499" s="31" t="n">
        <v>0</v>
      </c>
      <c r="M499" s="55" t="n">
        <v>120.7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782.89</v>
      </c>
      <c r="D500" s="30" t="n">
        <v>107.93</v>
      </c>
      <c r="E500" s="30" t="n">
        <v>0</v>
      </c>
      <c r="F500" s="30" t="n">
        <v>1803.44</v>
      </c>
      <c r="G500" s="30" t="n">
        <v>228</v>
      </c>
      <c r="H500" s="37" t="n">
        <f aca="false">SUM($C500,$G500,$R$5,$R$6)</f>
        <v>3343.81</v>
      </c>
      <c r="I500" s="37" t="n">
        <f aca="false">SUM($C500,$G500,$S$5,$S$6)</f>
        <v>3771.28</v>
      </c>
      <c r="J500" s="37" t="n">
        <f aca="false">SUM($C500,$G500,$T$5,$T$6)</f>
        <v>4451.16</v>
      </c>
      <c r="K500" s="37" t="n">
        <f aca="false">SUM($C500,$G500,$U$5,$U$6)</f>
        <v>5951.3</v>
      </c>
      <c r="L500" s="31" t="n">
        <v>0</v>
      </c>
      <c r="M500" s="55" t="n">
        <v>74.63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790.79</v>
      </c>
      <c r="D501" s="30" t="n">
        <v>0</v>
      </c>
      <c r="E501" s="30" t="n">
        <v>132.57</v>
      </c>
      <c r="F501" s="30" t="n">
        <v>1811.34</v>
      </c>
      <c r="G501" s="30" t="n">
        <v>228</v>
      </c>
      <c r="H501" s="37" t="n">
        <f aca="false">SUM($C501,$G501,$R$5,$R$6)</f>
        <v>3351.71</v>
      </c>
      <c r="I501" s="37" t="n">
        <f aca="false">SUM($C501,$G501,$S$5,$S$6)</f>
        <v>3779.18</v>
      </c>
      <c r="J501" s="37" t="n">
        <f aca="false">SUM($C501,$G501,$T$5,$T$6)</f>
        <v>4459.06</v>
      </c>
      <c r="K501" s="37" t="n">
        <f aca="false">SUM($C501,$G501,$U$5,$U$6)</f>
        <v>5959.2</v>
      </c>
      <c r="L501" s="31" t="n">
        <v>0</v>
      </c>
      <c r="M501" s="55" t="n">
        <v>62.0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791.42</v>
      </c>
      <c r="D502" s="30" t="n">
        <v>0</v>
      </c>
      <c r="E502" s="30" t="n">
        <v>220.43</v>
      </c>
      <c r="F502" s="30" t="n">
        <v>1811.97</v>
      </c>
      <c r="G502" s="30" t="n">
        <v>228</v>
      </c>
      <c r="H502" s="37" t="n">
        <f aca="false">SUM($C502,$G502,$R$5,$R$6)</f>
        <v>3352.34</v>
      </c>
      <c r="I502" s="37" t="n">
        <f aca="false">SUM($C502,$G502,$S$5,$S$6)</f>
        <v>3779.81</v>
      </c>
      <c r="J502" s="37" t="n">
        <f aca="false">SUM($C502,$G502,$T$5,$T$6)</f>
        <v>4459.69</v>
      </c>
      <c r="K502" s="37" t="n">
        <f aca="false">SUM($C502,$G502,$U$5,$U$6)</f>
        <v>5959.83</v>
      </c>
      <c r="L502" s="31" t="n">
        <v>10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789.04</v>
      </c>
      <c r="D503" s="30" t="n">
        <v>10.39</v>
      </c>
      <c r="E503" s="30" t="n">
        <v>0</v>
      </c>
      <c r="F503" s="30" t="n">
        <v>1809.59</v>
      </c>
      <c r="G503" s="30" t="n">
        <v>228</v>
      </c>
      <c r="H503" s="37" t="n">
        <f aca="false">SUM($C503,$G503,$R$5,$R$6)</f>
        <v>3349.96</v>
      </c>
      <c r="I503" s="37" t="n">
        <f aca="false">SUM($C503,$G503,$S$5,$S$6)</f>
        <v>3777.43</v>
      </c>
      <c r="J503" s="37" t="n">
        <f aca="false">SUM($C503,$G503,$T$5,$T$6)</f>
        <v>4457.31</v>
      </c>
      <c r="K503" s="37" t="n">
        <f aca="false">SUM($C503,$G503,$U$5,$U$6)</f>
        <v>5957.45</v>
      </c>
      <c r="L503" s="31" t="n">
        <v>153.0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747.58</v>
      </c>
      <c r="D504" s="30" t="n">
        <v>138.48</v>
      </c>
      <c r="E504" s="30" t="n">
        <v>0</v>
      </c>
      <c r="F504" s="30" t="n">
        <v>1768.13</v>
      </c>
      <c r="G504" s="30" t="n">
        <v>228</v>
      </c>
      <c r="H504" s="37" t="n">
        <f aca="false">SUM($C504,$G504,$R$5,$R$6)</f>
        <v>3308.5</v>
      </c>
      <c r="I504" s="37" t="n">
        <f aca="false">SUM($C504,$G504,$S$5,$S$6)</f>
        <v>3735.97</v>
      </c>
      <c r="J504" s="37" t="n">
        <f aca="false">SUM($C504,$G504,$T$5,$T$6)</f>
        <v>4415.85</v>
      </c>
      <c r="K504" s="37" t="n">
        <f aca="false">SUM($C504,$G504,$U$5,$U$6)</f>
        <v>5915.99</v>
      </c>
      <c r="L504" s="31" t="n">
        <v>96.0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759.57</v>
      </c>
      <c r="D505" s="30" t="n">
        <v>0</v>
      </c>
      <c r="E505" s="30" t="n">
        <v>14.9</v>
      </c>
      <c r="F505" s="30" t="n">
        <v>1780.12</v>
      </c>
      <c r="G505" s="30" t="n">
        <v>228</v>
      </c>
      <c r="H505" s="37" t="n">
        <f aca="false">SUM($C505,$G505,$R$5,$R$6)</f>
        <v>3320.49</v>
      </c>
      <c r="I505" s="37" t="n">
        <f aca="false">SUM($C505,$G505,$S$5,$S$6)</f>
        <v>3747.96</v>
      </c>
      <c r="J505" s="37" t="n">
        <f aca="false">SUM($C505,$G505,$T$5,$T$6)</f>
        <v>4427.84</v>
      </c>
      <c r="K505" s="37" t="n">
        <f aca="false">SUM($C505,$G505,$U$5,$U$6)</f>
        <v>5927.98</v>
      </c>
      <c r="L505" s="31" t="n">
        <v>85.34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746.12</v>
      </c>
      <c r="D506" s="30" t="n">
        <v>0</v>
      </c>
      <c r="E506" s="30" t="n">
        <v>328.09</v>
      </c>
      <c r="F506" s="30" t="n">
        <v>1766.67</v>
      </c>
      <c r="G506" s="30" t="n">
        <v>228</v>
      </c>
      <c r="H506" s="37" t="n">
        <f aca="false">SUM($C506,$G506,$R$5,$R$6)</f>
        <v>3307.04</v>
      </c>
      <c r="I506" s="37" t="n">
        <f aca="false">SUM($C506,$G506,$S$5,$S$6)</f>
        <v>3734.51</v>
      </c>
      <c r="J506" s="37" t="n">
        <f aca="false">SUM($C506,$G506,$T$5,$T$6)</f>
        <v>4414.39</v>
      </c>
      <c r="K506" s="37" t="n">
        <f aca="false">SUM($C506,$G506,$U$5,$U$6)</f>
        <v>5914.53</v>
      </c>
      <c r="L506" s="31" t="n">
        <v>65.27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720</v>
      </c>
      <c r="D507" s="30" t="n">
        <v>104.17</v>
      </c>
      <c r="E507" s="30" t="n">
        <v>0</v>
      </c>
      <c r="F507" s="30" t="n">
        <v>1740.55</v>
      </c>
      <c r="G507" s="30" t="n">
        <v>228</v>
      </c>
      <c r="H507" s="37" t="n">
        <f aca="false">SUM($C507,$G507,$R$5,$R$6)</f>
        <v>3280.92</v>
      </c>
      <c r="I507" s="37" t="n">
        <f aca="false">SUM($C507,$G507,$S$5,$S$6)</f>
        <v>3708.39</v>
      </c>
      <c r="J507" s="37" t="n">
        <f aca="false">SUM($C507,$G507,$T$5,$T$6)</f>
        <v>4388.27</v>
      </c>
      <c r="K507" s="37" t="n">
        <f aca="false">SUM($C507,$G507,$U$5,$U$6)</f>
        <v>5888.41</v>
      </c>
      <c r="L507" s="31" t="n">
        <v>26.08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708.71</v>
      </c>
      <c r="D508" s="30" t="n">
        <v>60.94</v>
      </c>
      <c r="E508" s="30" t="n">
        <v>0</v>
      </c>
      <c r="F508" s="30" t="n">
        <v>1729.26</v>
      </c>
      <c r="G508" s="30" t="n">
        <v>228</v>
      </c>
      <c r="H508" s="37" t="n">
        <f aca="false">SUM($C508,$G508,$R$5,$R$6)</f>
        <v>3269.63</v>
      </c>
      <c r="I508" s="37" t="n">
        <f aca="false">SUM($C508,$G508,$S$5,$S$6)</f>
        <v>3697.1</v>
      </c>
      <c r="J508" s="37" t="n">
        <f aca="false">SUM($C508,$G508,$T$5,$T$6)</f>
        <v>4376.98</v>
      </c>
      <c r="K508" s="37" t="n">
        <f aca="false">SUM($C508,$G508,$U$5,$U$6)</f>
        <v>5877.12</v>
      </c>
      <c r="L508" s="31" t="n">
        <v>107.93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699.54</v>
      </c>
      <c r="D509" s="30" t="n">
        <v>111.05</v>
      </c>
      <c r="E509" s="30" t="n">
        <v>0</v>
      </c>
      <c r="F509" s="30" t="n">
        <v>1720.09</v>
      </c>
      <c r="G509" s="30" t="n">
        <v>228</v>
      </c>
      <c r="H509" s="37" t="n">
        <f aca="false">SUM($C509,$G509,$R$5,$R$6)</f>
        <v>3260.46</v>
      </c>
      <c r="I509" s="37" t="n">
        <f aca="false">SUM($C509,$G509,$S$5,$S$6)</f>
        <v>3687.93</v>
      </c>
      <c r="J509" s="37" t="n">
        <f aca="false">SUM($C509,$G509,$T$5,$T$6)</f>
        <v>4367.81</v>
      </c>
      <c r="K509" s="37" t="n">
        <f aca="false">SUM($C509,$G509,$U$5,$U$6)</f>
        <v>5867.95</v>
      </c>
      <c r="L509" s="31" t="n">
        <v>0</v>
      </c>
      <c r="M509" s="55" t="n">
        <v>132.5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719.77</v>
      </c>
      <c r="D510" s="30" t="n">
        <v>54.52</v>
      </c>
      <c r="E510" s="30" t="n">
        <v>0</v>
      </c>
      <c r="F510" s="30" t="n">
        <v>1740.32</v>
      </c>
      <c r="G510" s="30" t="n">
        <v>228</v>
      </c>
      <c r="H510" s="37" t="n">
        <f aca="false">SUM($C510,$G510,$R$5,$R$6)</f>
        <v>3280.69</v>
      </c>
      <c r="I510" s="37" t="n">
        <f aca="false">SUM($C510,$G510,$S$5,$S$6)</f>
        <v>3708.16</v>
      </c>
      <c r="J510" s="37" t="n">
        <f aca="false">SUM($C510,$G510,$T$5,$T$6)</f>
        <v>4388.04</v>
      </c>
      <c r="K510" s="37" t="n">
        <f aca="false">SUM($C510,$G510,$U$5,$U$6)</f>
        <v>5888.18</v>
      </c>
      <c r="L510" s="31" t="n">
        <v>0</v>
      </c>
      <c r="M510" s="55" t="n">
        <v>220.4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692.02</v>
      </c>
      <c r="D511" s="30" t="n">
        <v>0</v>
      </c>
      <c r="E511" s="30" t="n">
        <v>350.24</v>
      </c>
      <c r="F511" s="30" t="n">
        <v>1712.57</v>
      </c>
      <c r="G511" s="30" t="n">
        <v>228</v>
      </c>
      <c r="H511" s="37" t="n">
        <f aca="false">SUM($C511,$G511,$R$5,$R$6)</f>
        <v>3252.94</v>
      </c>
      <c r="I511" s="37" t="n">
        <f aca="false">SUM($C511,$G511,$S$5,$S$6)</f>
        <v>3680.41</v>
      </c>
      <c r="J511" s="37" t="n">
        <f aca="false">SUM($C511,$G511,$T$5,$T$6)</f>
        <v>4360.29</v>
      </c>
      <c r="K511" s="37" t="n">
        <f aca="false">SUM($C511,$G511,$U$5,$U$6)</f>
        <v>5860.43</v>
      </c>
      <c r="L511" s="31" t="n">
        <v>10.39</v>
      </c>
      <c r="M511" s="55" t="n">
        <v>0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341.51</v>
      </c>
      <c r="D512" s="30" t="n">
        <v>0</v>
      </c>
      <c r="E512" s="30" t="n">
        <v>88.51</v>
      </c>
      <c r="F512" s="30" t="n">
        <v>1362.06</v>
      </c>
      <c r="G512" s="30" t="n">
        <v>228</v>
      </c>
      <c r="H512" s="37" t="n">
        <f aca="false">SUM($C512,$G512,$R$5,$R$6)</f>
        <v>2902.43</v>
      </c>
      <c r="I512" s="37" t="n">
        <f aca="false">SUM($C512,$G512,$S$5,$S$6)</f>
        <v>3329.9</v>
      </c>
      <c r="J512" s="37" t="n">
        <f aca="false">SUM($C512,$G512,$T$5,$T$6)</f>
        <v>4009.78</v>
      </c>
      <c r="K512" s="37" t="n">
        <f aca="false">SUM($C512,$G512,$U$5,$U$6)</f>
        <v>5509.92</v>
      </c>
      <c r="L512" s="31" t="n">
        <v>138.48</v>
      </c>
      <c r="M512" s="55" t="n">
        <v>0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067.91</v>
      </c>
      <c r="D513" s="30" t="n">
        <v>10.47</v>
      </c>
      <c r="E513" s="30" t="n">
        <v>0</v>
      </c>
      <c r="F513" s="30" t="n">
        <v>1088.46</v>
      </c>
      <c r="G513" s="30" t="n">
        <v>228</v>
      </c>
      <c r="H513" s="37" t="n">
        <f aca="false">SUM($C513,$G513,$R$5,$R$6)</f>
        <v>2628.83</v>
      </c>
      <c r="I513" s="37" t="n">
        <f aca="false">SUM($C513,$G513,$S$5,$S$6)</f>
        <v>3056.3</v>
      </c>
      <c r="J513" s="37" t="n">
        <f aca="false">SUM($C513,$G513,$T$5,$T$6)</f>
        <v>3736.18</v>
      </c>
      <c r="K513" s="37" t="n">
        <f aca="false">SUM($C513,$G513,$U$5,$U$6)</f>
        <v>5236.32</v>
      </c>
      <c r="L513" s="31" t="n">
        <v>0</v>
      </c>
      <c r="M513" s="55" t="n">
        <v>14.9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855.76</v>
      </c>
      <c r="D514" s="30" t="n">
        <v>62.93</v>
      </c>
      <c r="E514" s="30" t="n">
        <v>0</v>
      </c>
      <c r="F514" s="30" t="n">
        <v>876.31</v>
      </c>
      <c r="G514" s="30" t="n">
        <v>228</v>
      </c>
      <c r="H514" s="37" t="n">
        <f aca="false">SUM($C514,$G514,$R$5,$R$6)</f>
        <v>2416.68</v>
      </c>
      <c r="I514" s="37" t="n">
        <f aca="false">SUM($C514,$G514,$S$5,$S$6)</f>
        <v>2844.15</v>
      </c>
      <c r="J514" s="37" t="n">
        <f aca="false">SUM($C514,$G514,$T$5,$T$6)</f>
        <v>3524.03</v>
      </c>
      <c r="K514" s="37" t="n">
        <f aca="false">SUM($C514,$G514,$U$5,$U$6)</f>
        <v>5024.17</v>
      </c>
      <c r="L514" s="31" t="n">
        <v>0</v>
      </c>
      <c r="M514" s="55" t="n">
        <v>328.0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784.55</v>
      </c>
      <c r="D515" s="30" t="n">
        <v>36.66</v>
      </c>
      <c r="E515" s="30" t="n">
        <v>0</v>
      </c>
      <c r="F515" s="30" t="n">
        <v>805.1</v>
      </c>
      <c r="G515" s="30" t="n">
        <v>228</v>
      </c>
      <c r="H515" s="37" t="n">
        <f aca="false">SUM($C515,$G515,$R$5,$R$6)</f>
        <v>2345.47</v>
      </c>
      <c r="I515" s="37" t="n">
        <f aca="false">SUM($C515,$G515,$S$5,$S$6)</f>
        <v>2772.94</v>
      </c>
      <c r="J515" s="37" t="n">
        <f aca="false">SUM($C515,$G515,$T$5,$T$6)</f>
        <v>3452.82</v>
      </c>
      <c r="K515" s="37" t="n">
        <f aca="false">SUM($C515,$G515,$U$5,$U$6)</f>
        <v>4952.96</v>
      </c>
      <c r="L515" s="31" t="n">
        <v>104.17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699.65</v>
      </c>
      <c r="D516" s="30" t="n">
        <v>53.6</v>
      </c>
      <c r="E516" s="30" t="n">
        <v>0</v>
      </c>
      <c r="F516" s="30" t="n">
        <v>720.2</v>
      </c>
      <c r="G516" s="30" t="n">
        <v>228</v>
      </c>
      <c r="H516" s="37" t="n">
        <f aca="false">SUM($C516,$G516,$R$5,$R$6)</f>
        <v>2260.57</v>
      </c>
      <c r="I516" s="37" t="n">
        <f aca="false">SUM($C516,$G516,$S$5,$S$6)</f>
        <v>2688.04</v>
      </c>
      <c r="J516" s="37" t="n">
        <f aca="false">SUM($C516,$G516,$T$5,$T$6)</f>
        <v>3367.92</v>
      </c>
      <c r="K516" s="37" t="n">
        <f aca="false">SUM($C516,$G516,$U$5,$U$6)</f>
        <v>4868.06</v>
      </c>
      <c r="L516" s="31" t="n">
        <v>60.94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34.17</v>
      </c>
      <c r="D517" s="30" t="n">
        <v>658.43</v>
      </c>
      <c r="E517" s="30" t="n">
        <v>0</v>
      </c>
      <c r="F517" s="30" t="n">
        <v>154.72</v>
      </c>
      <c r="G517" s="30" t="n">
        <v>228</v>
      </c>
      <c r="H517" s="37" t="n">
        <f aca="false">SUM($C517,$G517,$R$5,$R$6)</f>
        <v>1695.09</v>
      </c>
      <c r="I517" s="37" t="n">
        <f aca="false">SUM($C517,$G517,$S$5,$S$6)</f>
        <v>2122.56</v>
      </c>
      <c r="J517" s="37" t="n">
        <f aca="false">SUM($C517,$G517,$T$5,$T$6)</f>
        <v>2802.44</v>
      </c>
      <c r="K517" s="37" t="n">
        <f aca="false">SUM($C517,$G517,$U$5,$U$6)</f>
        <v>4302.58</v>
      </c>
      <c r="L517" s="31" t="n">
        <v>111.05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49.07</v>
      </c>
      <c r="D518" s="30" t="n">
        <v>779.09</v>
      </c>
      <c r="E518" s="30" t="n">
        <v>0</v>
      </c>
      <c r="F518" s="30" t="n">
        <v>169.62</v>
      </c>
      <c r="G518" s="30" t="n">
        <v>228</v>
      </c>
      <c r="H518" s="37" t="n">
        <f aca="false">SUM($C518,$G518,$R$5,$R$6)</f>
        <v>1709.99</v>
      </c>
      <c r="I518" s="37" t="n">
        <f aca="false">SUM($C518,$G518,$S$5,$S$6)</f>
        <v>2137.46</v>
      </c>
      <c r="J518" s="37" t="n">
        <f aca="false">SUM($C518,$G518,$T$5,$T$6)</f>
        <v>2817.34</v>
      </c>
      <c r="K518" s="37" t="n">
        <f aca="false">SUM($C518,$G518,$U$5,$U$6)</f>
        <v>4317.48</v>
      </c>
      <c r="L518" s="31" t="n">
        <v>54.5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014.69</v>
      </c>
      <c r="D519" s="30" t="n">
        <v>321.5</v>
      </c>
      <c r="E519" s="30" t="n">
        <v>0</v>
      </c>
      <c r="F519" s="30" t="n">
        <v>1035.24</v>
      </c>
      <c r="G519" s="30" t="n">
        <v>228</v>
      </c>
      <c r="H519" s="37" t="n">
        <f aca="false">SUM($C519,$G519,$R$5,$R$6)</f>
        <v>2575.61</v>
      </c>
      <c r="I519" s="37" t="n">
        <f aca="false">SUM($C519,$G519,$S$5,$S$6)</f>
        <v>3003.08</v>
      </c>
      <c r="J519" s="37" t="n">
        <f aca="false">SUM($C519,$G519,$T$5,$T$6)</f>
        <v>3682.96</v>
      </c>
      <c r="K519" s="37" t="n">
        <f aca="false">SUM($C519,$G519,$U$5,$U$6)</f>
        <v>5183.1</v>
      </c>
      <c r="L519" s="31" t="n">
        <v>0</v>
      </c>
      <c r="M519" s="55" t="n">
        <v>350.2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214.75</v>
      </c>
      <c r="D520" s="30" t="n">
        <v>242.84</v>
      </c>
      <c r="E520" s="30" t="n">
        <v>0</v>
      </c>
      <c r="F520" s="30" t="n">
        <v>1235.3</v>
      </c>
      <c r="G520" s="30" t="n">
        <v>228</v>
      </c>
      <c r="H520" s="37" t="n">
        <f aca="false">SUM($C520,$G520,$R$5,$R$6)</f>
        <v>2775.67</v>
      </c>
      <c r="I520" s="37" t="n">
        <f aca="false">SUM($C520,$G520,$S$5,$S$6)</f>
        <v>3203.14</v>
      </c>
      <c r="J520" s="37" t="n">
        <f aca="false">SUM($C520,$G520,$T$5,$T$6)</f>
        <v>3883.02</v>
      </c>
      <c r="K520" s="37" t="n">
        <f aca="false">SUM($C520,$G520,$U$5,$U$6)</f>
        <v>5383.16</v>
      </c>
      <c r="L520" s="31" t="n">
        <v>0</v>
      </c>
      <c r="M520" s="55" t="n">
        <v>88.5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565.7</v>
      </c>
      <c r="D521" s="30" t="n">
        <v>169.26</v>
      </c>
      <c r="E521" s="30" t="n">
        <v>0</v>
      </c>
      <c r="F521" s="30" t="n">
        <v>1586.25</v>
      </c>
      <c r="G521" s="30" t="n">
        <v>228</v>
      </c>
      <c r="H521" s="37" t="n">
        <f aca="false">SUM($C521,$G521,$R$5,$R$6)</f>
        <v>3126.62</v>
      </c>
      <c r="I521" s="37" t="n">
        <f aca="false">SUM($C521,$G521,$S$5,$S$6)</f>
        <v>3554.09</v>
      </c>
      <c r="J521" s="37" t="n">
        <f aca="false">SUM($C521,$G521,$T$5,$T$6)</f>
        <v>4233.97</v>
      </c>
      <c r="K521" s="37" t="n">
        <f aca="false">SUM($C521,$G521,$U$5,$U$6)</f>
        <v>5734.11</v>
      </c>
      <c r="L521" s="31" t="n">
        <v>10.47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720.16</v>
      </c>
      <c r="D522" s="30" t="n">
        <v>17.7</v>
      </c>
      <c r="E522" s="30" t="n">
        <v>0</v>
      </c>
      <c r="F522" s="30" t="n">
        <v>1740.71</v>
      </c>
      <c r="G522" s="30" t="n">
        <v>228</v>
      </c>
      <c r="H522" s="37" t="n">
        <f aca="false">SUM($C522,$G522,$R$5,$R$6)</f>
        <v>3281.08</v>
      </c>
      <c r="I522" s="37" t="n">
        <f aca="false">SUM($C522,$G522,$S$5,$S$6)</f>
        <v>3708.55</v>
      </c>
      <c r="J522" s="37" t="n">
        <f aca="false">SUM($C522,$G522,$T$5,$T$6)</f>
        <v>4388.43</v>
      </c>
      <c r="K522" s="37" t="n">
        <f aca="false">SUM($C522,$G522,$U$5,$U$6)</f>
        <v>5888.57</v>
      </c>
      <c r="L522" s="31" t="n">
        <v>62.93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732.23</v>
      </c>
      <c r="D523" s="30" t="n">
        <v>0</v>
      </c>
      <c r="E523" s="30" t="n">
        <v>52.63</v>
      </c>
      <c r="F523" s="30" t="n">
        <v>1752.78</v>
      </c>
      <c r="G523" s="30" t="n">
        <v>228</v>
      </c>
      <c r="H523" s="37" t="n">
        <f aca="false">SUM($C523,$G523,$R$5,$R$6)</f>
        <v>3293.15</v>
      </c>
      <c r="I523" s="37" t="n">
        <f aca="false">SUM($C523,$G523,$S$5,$S$6)</f>
        <v>3720.62</v>
      </c>
      <c r="J523" s="37" t="n">
        <f aca="false">SUM($C523,$G523,$T$5,$T$6)</f>
        <v>4400.5</v>
      </c>
      <c r="K523" s="37" t="n">
        <f aca="false">SUM($C523,$G523,$U$5,$U$6)</f>
        <v>5900.64</v>
      </c>
      <c r="L523" s="31" t="n">
        <v>36.66</v>
      </c>
      <c r="M523" s="55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749.42</v>
      </c>
      <c r="D524" s="30" t="n">
        <v>125.92</v>
      </c>
      <c r="E524" s="30" t="n">
        <v>0</v>
      </c>
      <c r="F524" s="30" t="n">
        <v>1769.97</v>
      </c>
      <c r="G524" s="30" t="n">
        <v>228</v>
      </c>
      <c r="H524" s="37" t="n">
        <f aca="false">SUM($C524,$G524,$R$5,$R$6)</f>
        <v>3310.34</v>
      </c>
      <c r="I524" s="37" t="n">
        <f aca="false">SUM($C524,$G524,$S$5,$S$6)</f>
        <v>3737.81</v>
      </c>
      <c r="J524" s="37" t="n">
        <f aca="false">SUM($C524,$G524,$T$5,$T$6)</f>
        <v>4417.69</v>
      </c>
      <c r="K524" s="37" t="n">
        <f aca="false">SUM($C524,$G524,$U$5,$U$6)</f>
        <v>5917.83</v>
      </c>
      <c r="L524" s="31" t="n">
        <v>53.6</v>
      </c>
      <c r="M524" s="55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747.61</v>
      </c>
      <c r="D525" s="30" t="n">
        <v>0</v>
      </c>
      <c r="E525" s="30" t="n">
        <v>598.49</v>
      </c>
      <c r="F525" s="30" t="n">
        <v>1768.16</v>
      </c>
      <c r="G525" s="30" t="n">
        <v>228</v>
      </c>
      <c r="H525" s="37" t="n">
        <f aca="false">SUM($C525,$G525,$R$5,$R$6)</f>
        <v>3308.53</v>
      </c>
      <c r="I525" s="37" t="n">
        <f aca="false">SUM($C525,$G525,$S$5,$S$6)</f>
        <v>3736</v>
      </c>
      <c r="J525" s="37" t="n">
        <f aca="false">SUM($C525,$G525,$T$5,$T$6)</f>
        <v>4415.88</v>
      </c>
      <c r="K525" s="37" t="n">
        <f aca="false">SUM($C525,$G525,$U$5,$U$6)</f>
        <v>5916.02</v>
      </c>
      <c r="L525" s="31" t="n">
        <v>658.43</v>
      </c>
      <c r="M525" s="55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738.81</v>
      </c>
      <c r="D526" s="30" t="n">
        <v>55.27</v>
      </c>
      <c r="E526" s="30" t="n">
        <v>0</v>
      </c>
      <c r="F526" s="30" t="n">
        <v>1759.36</v>
      </c>
      <c r="G526" s="30" t="n">
        <v>228</v>
      </c>
      <c r="H526" s="37" t="n">
        <f aca="false">SUM($C526,$G526,$R$5,$R$6)</f>
        <v>3299.73</v>
      </c>
      <c r="I526" s="37" t="n">
        <f aca="false">SUM($C526,$G526,$S$5,$S$6)</f>
        <v>3727.2</v>
      </c>
      <c r="J526" s="37" t="n">
        <f aca="false">SUM($C526,$G526,$T$5,$T$6)</f>
        <v>4407.08</v>
      </c>
      <c r="K526" s="37" t="n">
        <f aca="false">SUM($C526,$G526,$U$5,$U$6)</f>
        <v>5907.22</v>
      </c>
      <c r="L526" s="31" t="n">
        <v>779.09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744.53</v>
      </c>
      <c r="D527" s="30" t="n">
        <v>78.47</v>
      </c>
      <c r="E527" s="30" t="n">
        <v>0</v>
      </c>
      <c r="F527" s="30" t="n">
        <v>1765.08</v>
      </c>
      <c r="G527" s="30" t="n">
        <v>228</v>
      </c>
      <c r="H527" s="37" t="n">
        <f aca="false">SUM($C527,$G527,$R$5,$R$6)</f>
        <v>3305.45</v>
      </c>
      <c r="I527" s="37" t="n">
        <f aca="false">SUM($C527,$G527,$S$5,$S$6)</f>
        <v>3732.92</v>
      </c>
      <c r="J527" s="37" t="n">
        <f aca="false">SUM($C527,$G527,$T$5,$T$6)</f>
        <v>4412.8</v>
      </c>
      <c r="K527" s="37" t="n">
        <f aca="false">SUM($C527,$G527,$U$5,$U$6)</f>
        <v>5912.94</v>
      </c>
      <c r="L527" s="31" t="n">
        <v>321.5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733.18</v>
      </c>
      <c r="D528" s="30" t="n">
        <v>83.53</v>
      </c>
      <c r="E528" s="30" t="n">
        <v>0</v>
      </c>
      <c r="F528" s="30" t="n">
        <v>1753.73</v>
      </c>
      <c r="G528" s="30" t="n">
        <v>228</v>
      </c>
      <c r="H528" s="37" t="n">
        <f aca="false">SUM($C528,$G528,$R$5,$R$6)</f>
        <v>3294.1</v>
      </c>
      <c r="I528" s="37" t="n">
        <f aca="false">SUM($C528,$G528,$S$5,$S$6)</f>
        <v>3721.57</v>
      </c>
      <c r="J528" s="37" t="n">
        <f aca="false">SUM($C528,$G528,$T$5,$T$6)</f>
        <v>4401.45</v>
      </c>
      <c r="K528" s="37" t="n">
        <f aca="false">SUM($C528,$G528,$U$5,$U$6)</f>
        <v>5901.59</v>
      </c>
      <c r="L528" s="31" t="n">
        <v>242.84</v>
      </c>
      <c r="M528" s="55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730.34</v>
      </c>
      <c r="D529" s="30" t="n">
        <v>91.51</v>
      </c>
      <c r="E529" s="30" t="n">
        <v>0</v>
      </c>
      <c r="F529" s="30" t="n">
        <v>1750.89</v>
      </c>
      <c r="G529" s="30" t="n">
        <v>228</v>
      </c>
      <c r="H529" s="37" t="n">
        <f aca="false">SUM($C529,$G529,$R$5,$R$6)</f>
        <v>3291.26</v>
      </c>
      <c r="I529" s="37" t="n">
        <f aca="false">SUM($C529,$G529,$S$5,$S$6)</f>
        <v>3718.73</v>
      </c>
      <c r="J529" s="37" t="n">
        <f aca="false">SUM($C529,$G529,$T$5,$T$6)</f>
        <v>4398.61</v>
      </c>
      <c r="K529" s="37" t="n">
        <f aca="false">SUM($C529,$G529,$U$5,$U$6)</f>
        <v>5898.75</v>
      </c>
      <c r="L529" s="31" t="n">
        <v>169.26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726.16</v>
      </c>
      <c r="D530" s="30" t="n">
        <v>52.03</v>
      </c>
      <c r="E530" s="30" t="n">
        <v>0</v>
      </c>
      <c r="F530" s="30" t="n">
        <v>1746.71</v>
      </c>
      <c r="G530" s="30" t="n">
        <v>228</v>
      </c>
      <c r="H530" s="37" t="n">
        <f aca="false">SUM($C530,$G530,$R$5,$R$6)</f>
        <v>3287.08</v>
      </c>
      <c r="I530" s="37" t="n">
        <f aca="false">SUM($C530,$G530,$S$5,$S$6)</f>
        <v>3714.55</v>
      </c>
      <c r="J530" s="37" t="n">
        <f aca="false">SUM($C530,$G530,$T$5,$T$6)</f>
        <v>4394.43</v>
      </c>
      <c r="K530" s="37" t="n">
        <f aca="false">SUM($C530,$G530,$U$5,$U$6)</f>
        <v>5894.57</v>
      </c>
      <c r="L530" s="31" t="n">
        <v>17.7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719.07</v>
      </c>
      <c r="D531" s="30" t="n">
        <v>131.38</v>
      </c>
      <c r="E531" s="30" t="n">
        <v>0</v>
      </c>
      <c r="F531" s="30" t="n">
        <v>1739.62</v>
      </c>
      <c r="G531" s="30" t="n">
        <v>228</v>
      </c>
      <c r="H531" s="37" t="n">
        <f aca="false">SUM($C531,$G531,$R$5,$R$6)</f>
        <v>3279.99</v>
      </c>
      <c r="I531" s="37" t="n">
        <f aca="false">SUM($C531,$G531,$S$5,$S$6)</f>
        <v>3707.46</v>
      </c>
      <c r="J531" s="37" t="n">
        <f aca="false">SUM($C531,$G531,$T$5,$T$6)</f>
        <v>4387.34</v>
      </c>
      <c r="K531" s="37" t="n">
        <f aca="false">SUM($C531,$G531,$U$5,$U$6)</f>
        <v>5887.48</v>
      </c>
      <c r="L531" s="31" t="n">
        <v>0</v>
      </c>
      <c r="M531" s="55" t="n">
        <v>52.63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705.01</v>
      </c>
      <c r="D532" s="30" t="n">
        <v>59.11</v>
      </c>
      <c r="E532" s="30" t="n">
        <v>0</v>
      </c>
      <c r="F532" s="30" t="n">
        <v>1725.56</v>
      </c>
      <c r="G532" s="30" t="n">
        <v>228</v>
      </c>
      <c r="H532" s="37" t="n">
        <f aca="false">SUM($C532,$G532,$R$5,$R$6)</f>
        <v>3265.93</v>
      </c>
      <c r="I532" s="37" t="n">
        <f aca="false">SUM($C532,$G532,$S$5,$S$6)</f>
        <v>3693.4</v>
      </c>
      <c r="J532" s="37" t="n">
        <f aca="false">SUM($C532,$G532,$T$5,$T$6)</f>
        <v>4373.28</v>
      </c>
      <c r="K532" s="37" t="n">
        <f aca="false">SUM($C532,$G532,$U$5,$U$6)</f>
        <v>5873.42</v>
      </c>
      <c r="L532" s="31" t="n">
        <v>125.9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701.82</v>
      </c>
      <c r="D533" s="30" t="n">
        <v>43.06</v>
      </c>
      <c r="E533" s="30" t="n">
        <v>0</v>
      </c>
      <c r="F533" s="30" t="n">
        <v>1722.37</v>
      </c>
      <c r="G533" s="30" t="n">
        <v>228</v>
      </c>
      <c r="H533" s="37" t="n">
        <f aca="false">SUM($C533,$G533,$R$5,$R$6)</f>
        <v>3262.74</v>
      </c>
      <c r="I533" s="37" t="n">
        <f aca="false">SUM($C533,$G533,$S$5,$S$6)</f>
        <v>3690.21</v>
      </c>
      <c r="J533" s="37" t="n">
        <f aca="false">SUM($C533,$G533,$T$5,$T$6)</f>
        <v>4370.09</v>
      </c>
      <c r="K533" s="37" t="n">
        <f aca="false">SUM($C533,$G533,$U$5,$U$6)</f>
        <v>5870.23</v>
      </c>
      <c r="L533" s="31" t="n">
        <v>0</v>
      </c>
      <c r="M533" s="55" t="n">
        <v>598.4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716.95</v>
      </c>
      <c r="D534" s="30" t="n">
        <v>27.02</v>
      </c>
      <c r="E534" s="30" t="n">
        <v>0</v>
      </c>
      <c r="F534" s="30" t="n">
        <v>1737.5</v>
      </c>
      <c r="G534" s="30" t="n">
        <v>228</v>
      </c>
      <c r="H534" s="37" t="n">
        <f aca="false">SUM($C534,$G534,$R$5,$R$6)</f>
        <v>3277.87</v>
      </c>
      <c r="I534" s="37" t="n">
        <f aca="false">SUM($C534,$G534,$S$5,$S$6)</f>
        <v>3705.34</v>
      </c>
      <c r="J534" s="37" t="n">
        <f aca="false">SUM($C534,$G534,$T$5,$T$6)</f>
        <v>4385.22</v>
      </c>
      <c r="K534" s="37" t="n">
        <f aca="false">SUM($C534,$G534,$U$5,$U$6)</f>
        <v>5885.36</v>
      </c>
      <c r="L534" s="31" t="n">
        <v>55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709.21</v>
      </c>
      <c r="D535" s="30" t="n">
        <v>0</v>
      </c>
      <c r="E535" s="30" t="n">
        <v>106.18</v>
      </c>
      <c r="F535" s="30" t="n">
        <v>1729.76</v>
      </c>
      <c r="G535" s="30" t="n">
        <v>228</v>
      </c>
      <c r="H535" s="37" t="n">
        <f aca="false">SUM($C535,$G535,$R$5,$R$6)</f>
        <v>3270.13</v>
      </c>
      <c r="I535" s="37" t="n">
        <f aca="false">SUM($C535,$G535,$S$5,$S$6)</f>
        <v>3697.6</v>
      </c>
      <c r="J535" s="37" t="n">
        <f aca="false">SUM($C535,$G535,$T$5,$T$6)</f>
        <v>4377.48</v>
      </c>
      <c r="K535" s="37" t="n">
        <f aca="false">SUM($C535,$G535,$U$5,$U$6)</f>
        <v>5877.62</v>
      </c>
      <c r="L535" s="31" t="n">
        <v>78.4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535.26</v>
      </c>
      <c r="D536" s="30" t="n">
        <v>0</v>
      </c>
      <c r="E536" s="30" t="n">
        <v>394.25</v>
      </c>
      <c r="F536" s="30" t="n">
        <v>1555.81</v>
      </c>
      <c r="G536" s="30" t="n">
        <v>228</v>
      </c>
      <c r="H536" s="37" t="n">
        <f aca="false">SUM($C536,$G536,$R$5,$R$6)</f>
        <v>3096.18</v>
      </c>
      <c r="I536" s="37" t="n">
        <f aca="false">SUM($C536,$G536,$S$5,$S$6)</f>
        <v>3523.65</v>
      </c>
      <c r="J536" s="37" t="n">
        <f aca="false">SUM($C536,$G536,$T$5,$T$6)</f>
        <v>4203.53</v>
      </c>
      <c r="K536" s="37" t="n">
        <f aca="false">SUM($C536,$G536,$U$5,$U$6)</f>
        <v>5703.67</v>
      </c>
      <c r="L536" s="31" t="n">
        <v>83.53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148.45</v>
      </c>
      <c r="D537" s="30" t="n">
        <v>0</v>
      </c>
      <c r="E537" s="30" t="n">
        <v>25.57</v>
      </c>
      <c r="F537" s="30" t="n">
        <v>1169</v>
      </c>
      <c r="G537" s="30" t="n">
        <v>228</v>
      </c>
      <c r="H537" s="37" t="n">
        <f aca="false">SUM($C537,$G537,$R$5,$R$6)</f>
        <v>2709.37</v>
      </c>
      <c r="I537" s="37" t="n">
        <f aca="false">SUM($C537,$G537,$S$5,$S$6)</f>
        <v>3136.84</v>
      </c>
      <c r="J537" s="37" t="n">
        <f aca="false">SUM($C537,$G537,$T$5,$T$6)</f>
        <v>3816.72</v>
      </c>
      <c r="K537" s="37" t="n">
        <f aca="false">SUM($C537,$G537,$U$5,$U$6)</f>
        <v>5316.86</v>
      </c>
      <c r="L537" s="31" t="n">
        <v>91.51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942.12</v>
      </c>
      <c r="D538" s="30" t="n">
        <v>11.13</v>
      </c>
      <c r="E538" s="30" t="n">
        <v>0</v>
      </c>
      <c r="F538" s="30" t="n">
        <v>962.67</v>
      </c>
      <c r="G538" s="30" t="n">
        <v>228</v>
      </c>
      <c r="H538" s="37" t="n">
        <f aca="false">SUM($C538,$G538,$R$5,$R$6)</f>
        <v>2503.04</v>
      </c>
      <c r="I538" s="37" t="n">
        <f aca="false">SUM($C538,$G538,$S$5,$S$6)</f>
        <v>2930.51</v>
      </c>
      <c r="J538" s="37" t="n">
        <f aca="false">SUM($C538,$G538,$T$5,$T$6)</f>
        <v>3610.39</v>
      </c>
      <c r="K538" s="37" t="n">
        <f aca="false">SUM($C538,$G538,$U$5,$U$6)</f>
        <v>5110.53</v>
      </c>
      <c r="L538" s="31" t="n">
        <v>52.0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831.87</v>
      </c>
      <c r="D539" s="30" t="n">
        <v>4.41</v>
      </c>
      <c r="E539" s="30" t="n">
        <v>0</v>
      </c>
      <c r="F539" s="30" t="n">
        <v>852.42</v>
      </c>
      <c r="G539" s="30" t="n">
        <v>228</v>
      </c>
      <c r="H539" s="37" t="n">
        <f aca="false">SUM($C539,$G539,$R$5,$R$6)</f>
        <v>2392.79</v>
      </c>
      <c r="I539" s="37" t="n">
        <f aca="false">SUM($C539,$G539,$S$5,$S$6)</f>
        <v>2820.26</v>
      </c>
      <c r="J539" s="37" t="n">
        <f aca="false">SUM($C539,$G539,$T$5,$T$6)</f>
        <v>3500.14</v>
      </c>
      <c r="K539" s="37" t="n">
        <f aca="false">SUM($C539,$G539,$U$5,$U$6)</f>
        <v>5000.28</v>
      </c>
      <c r="L539" s="31" t="n">
        <v>131.38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766.58</v>
      </c>
      <c r="D540" s="30" t="n">
        <v>0</v>
      </c>
      <c r="E540" s="30" t="n">
        <v>167.09</v>
      </c>
      <c r="F540" s="30" t="n">
        <v>787.13</v>
      </c>
      <c r="G540" s="30" t="n">
        <v>228</v>
      </c>
      <c r="H540" s="37" t="n">
        <f aca="false">SUM($C540,$G540,$R$5,$R$6)</f>
        <v>2327.5</v>
      </c>
      <c r="I540" s="37" t="n">
        <f aca="false">SUM($C540,$G540,$S$5,$S$6)</f>
        <v>2754.97</v>
      </c>
      <c r="J540" s="37" t="n">
        <f aca="false">SUM($C540,$G540,$T$5,$T$6)</f>
        <v>3434.85</v>
      </c>
      <c r="K540" s="37" t="n">
        <f aca="false">SUM($C540,$G540,$U$5,$U$6)</f>
        <v>4934.99</v>
      </c>
      <c r="L540" s="31" t="n">
        <v>59.11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44.48</v>
      </c>
      <c r="D541" s="30" t="n">
        <v>584.24</v>
      </c>
      <c r="E541" s="30" t="n">
        <v>0</v>
      </c>
      <c r="F541" s="30" t="n">
        <v>165.03</v>
      </c>
      <c r="G541" s="30" t="n">
        <v>228</v>
      </c>
      <c r="H541" s="37" t="n">
        <f aca="false">SUM($C541,$G541,$R$5,$R$6)</f>
        <v>1705.4</v>
      </c>
      <c r="I541" s="37" t="n">
        <f aca="false">SUM($C541,$G541,$S$5,$S$6)</f>
        <v>2132.87</v>
      </c>
      <c r="J541" s="37" t="n">
        <f aca="false">SUM($C541,$G541,$T$5,$T$6)</f>
        <v>2812.75</v>
      </c>
      <c r="K541" s="37" t="n">
        <f aca="false">SUM($C541,$G541,$U$5,$U$6)</f>
        <v>4312.89</v>
      </c>
      <c r="L541" s="31" t="n">
        <v>43.0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65.99</v>
      </c>
      <c r="D542" s="30" t="n">
        <v>885.53</v>
      </c>
      <c r="E542" s="30" t="n">
        <v>0</v>
      </c>
      <c r="F542" s="30" t="n">
        <v>186.54</v>
      </c>
      <c r="G542" s="30" t="n">
        <v>228</v>
      </c>
      <c r="H542" s="37" t="n">
        <f aca="false">SUM($C542,$G542,$R$5,$R$6)</f>
        <v>1726.91</v>
      </c>
      <c r="I542" s="37" t="n">
        <f aca="false">SUM($C542,$G542,$S$5,$S$6)</f>
        <v>2154.38</v>
      </c>
      <c r="J542" s="37" t="n">
        <f aca="false">SUM($C542,$G542,$T$5,$T$6)</f>
        <v>2834.26</v>
      </c>
      <c r="K542" s="37" t="n">
        <f aca="false">SUM($C542,$G542,$U$5,$U$6)</f>
        <v>4334.4</v>
      </c>
      <c r="L542" s="31" t="n">
        <v>27.02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018.67</v>
      </c>
      <c r="D543" s="30" t="n">
        <v>339.61</v>
      </c>
      <c r="E543" s="30" t="n">
        <v>0</v>
      </c>
      <c r="F543" s="30" t="n">
        <v>1039.22</v>
      </c>
      <c r="G543" s="30" t="n">
        <v>228</v>
      </c>
      <c r="H543" s="37" t="n">
        <f aca="false">SUM($C543,$G543,$R$5,$R$6)</f>
        <v>2579.59</v>
      </c>
      <c r="I543" s="37" t="n">
        <f aca="false">SUM($C543,$G543,$S$5,$S$6)</f>
        <v>3007.06</v>
      </c>
      <c r="J543" s="37" t="n">
        <f aca="false">SUM($C543,$G543,$T$5,$T$6)</f>
        <v>3686.94</v>
      </c>
      <c r="K543" s="37" t="n">
        <f aca="false">SUM($C543,$G543,$U$5,$U$6)</f>
        <v>5187.08</v>
      </c>
      <c r="L543" s="31" t="n">
        <v>0</v>
      </c>
      <c r="M543" s="55" t="n">
        <v>106.18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290.85</v>
      </c>
      <c r="D544" s="30" t="n">
        <v>105.35</v>
      </c>
      <c r="E544" s="30" t="n">
        <v>0</v>
      </c>
      <c r="F544" s="30" t="n">
        <v>1311.4</v>
      </c>
      <c r="G544" s="30" t="n">
        <v>228</v>
      </c>
      <c r="H544" s="37" t="n">
        <f aca="false">SUM($C544,$G544,$R$5,$R$6)</f>
        <v>2851.77</v>
      </c>
      <c r="I544" s="37" t="n">
        <f aca="false">SUM($C544,$G544,$S$5,$S$6)</f>
        <v>3279.24</v>
      </c>
      <c r="J544" s="37" t="n">
        <f aca="false">SUM($C544,$G544,$T$5,$T$6)</f>
        <v>3959.12</v>
      </c>
      <c r="K544" s="37" t="n">
        <f aca="false">SUM($C544,$G544,$U$5,$U$6)</f>
        <v>5459.26</v>
      </c>
      <c r="L544" s="31" t="n">
        <v>0</v>
      </c>
      <c r="M544" s="55" t="n">
        <v>394.2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718.99</v>
      </c>
      <c r="D545" s="30" t="n">
        <v>82.96</v>
      </c>
      <c r="E545" s="30" t="n">
        <v>0</v>
      </c>
      <c r="F545" s="30" t="n">
        <v>1739.54</v>
      </c>
      <c r="G545" s="30" t="n">
        <v>228</v>
      </c>
      <c r="H545" s="37" t="n">
        <f aca="false">SUM($C545,$G545,$R$5,$R$6)</f>
        <v>3279.91</v>
      </c>
      <c r="I545" s="37" t="n">
        <f aca="false">SUM($C545,$G545,$S$5,$S$6)</f>
        <v>3707.38</v>
      </c>
      <c r="J545" s="37" t="n">
        <f aca="false">SUM($C545,$G545,$T$5,$T$6)</f>
        <v>4387.26</v>
      </c>
      <c r="K545" s="37" t="n">
        <f aca="false">SUM($C545,$G545,$U$5,$U$6)</f>
        <v>5887.4</v>
      </c>
      <c r="L545" s="31" t="n">
        <v>0</v>
      </c>
      <c r="M545" s="55" t="n">
        <v>25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786.84</v>
      </c>
      <c r="D546" s="30" t="n">
        <v>14.6</v>
      </c>
      <c r="E546" s="30" t="n">
        <v>0</v>
      </c>
      <c r="F546" s="30" t="n">
        <v>1807.39</v>
      </c>
      <c r="G546" s="30" t="n">
        <v>228</v>
      </c>
      <c r="H546" s="37" t="n">
        <f aca="false">SUM($C546,$G546,$R$5,$R$6)</f>
        <v>3347.76</v>
      </c>
      <c r="I546" s="37" t="n">
        <f aca="false">SUM($C546,$G546,$S$5,$S$6)</f>
        <v>3775.23</v>
      </c>
      <c r="J546" s="37" t="n">
        <f aca="false">SUM($C546,$G546,$T$5,$T$6)</f>
        <v>4455.11</v>
      </c>
      <c r="K546" s="37" t="n">
        <f aca="false">SUM($C546,$G546,$U$5,$U$6)</f>
        <v>5955.25</v>
      </c>
      <c r="L546" s="31" t="n">
        <v>11.13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779.38</v>
      </c>
      <c r="D547" s="30" t="n">
        <v>0</v>
      </c>
      <c r="E547" s="30" t="n">
        <v>1.19</v>
      </c>
      <c r="F547" s="30" t="n">
        <v>1799.93</v>
      </c>
      <c r="G547" s="30" t="n">
        <v>228</v>
      </c>
      <c r="H547" s="37" t="n">
        <f aca="false">SUM($C547,$G547,$R$5,$R$6)</f>
        <v>3340.3</v>
      </c>
      <c r="I547" s="37" t="n">
        <f aca="false">SUM($C547,$G547,$S$5,$S$6)</f>
        <v>3767.77</v>
      </c>
      <c r="J547" s="37" t="n">
        <f aca="false">SUM($C547,$G547,$T$5,$T$6)</f>
        <v>4447.65</v>
      </c>
      <c r="K547" s="37" t="n">
        <f aca="false">SUM($C547,$G547,$U$5,$U$6)</f>
        <v>5947.79</v>
      </c>
      <c r="L547" s="31" t="n">
        <v>4.41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800.21</v>
      </c>
      <c r="D548" s="30" t="n">
        <v>514.26</v>
      </c>
      <c r="E548" s="30" t="n">
        <v>0</v>
      </c>
      <c r="F548" s="30" t="n">
        <v>1820.76</v>
      </c>
      <c r="G548" s="30" t="n">
        <v>228</v>
      </c>
      <c r="H548" s="37" t="n">
        <f aca="false">SUM($C548,$G548,$R$5,$R$6)</f>
        <v>3361.13</v>
      </c>
      <c r="I548" s="37" t="n">
        <f aca="false">SUM($C548,$G548,$S$5,$S$6)</f>
        <v>3788.6</v>
      </c>
      <c r="J548" s="37" t="n">
        <f aca="false">SUM($C548,$G548,$T$5,$T$6)</f>
        <v>4468.48</v>
      </c>
      <c r="K548" s="37" t="n">
        <f aca="false">SUM($C548,$G548,$U$5,$U$6)</f>
        <v>5968.62</v>
      </c>
      <c r="L548" s="31" t="n">
        <v>0</v>
      </c>
      <c r="M548" s="55" t="n">
        <v>167.0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791.32</v>
      </c>
      <c r="D549" s="30" t="n">
        <v>719.23</v>
      </c>
      <c r="E549" s="30" t="n">
        <v>0</v>
      </c>
      <c r="F549" s="30" t="n">
        <v>1811.87</v>
      </c>
      <c r="G549" s="30" t="n">
        <v>228</v>
      </c>
      <c r="H549" s="37" t="n">
        <f aca="false">SUM($C549,$G549,$R$5,$R$6)</f>
        <v>3352.24</v>
      </c>
      <c r="I549" s="37" t="n">
        <f aca="false">SUM($C549,$G549,$S$5,$S$6)</f>
        <v>3779.71</v>
      </c>
      <c r="J549" s="37" t="n">
        <f aca="false">SUM($C549,$G549,$T$5,$T$6)</f>
        <v>4459.59</v>
      </c>
      <c r="K549" s="37" t="n">
        <f aca="false">SUM($C549,$G549,$U$5,$U$6)</f>
        <v>5959.73</v>
      </c>
      <c r="L549" s="31" t="n">
        <v>584.24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791.3</v>
      </c>
      <c r="D550" s="30" t="n">
        <v>1217.11</v>
      </c>
      <c r="E550" s="30" t="n">
        <v>0</v>
      </c>
      <c r="F550" s="30" t="n">
        <v>1811.85</v>
      </c>
      <c r="G550" s="30" t="n">
        <v>228</v>
      </c>
      <c r="H550" s="37" t="n">
        <f aca="false">SUM($C550,$G550,$R$5,$R$6)</f>
        <v>3352.22</v>
      </c>
      <c r="I550" s="37" t="n">
        <f aca="false">SUM($C550,$G550,$S$5,$S$6)</f>
        <v>3779.69</v>
      </c>
      <c r="J550" s="37" t="n">
        <f aca="false">SUM($C550,$G550,$T$5,$T$6)</f>
        <v>4459.57</v>
      </c>
      <c r="K550" s="37" t="n">
        <f aca="false">SUM($C550,$G550,$U$5,$U$6)</f>
        <v>5959.71</v>
      </c>
      <c r="L550" s="31" t="n">
        <v>885.53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849.16</v>
      </c>
      <c r="D551" s="30" t="n">
        <v>1380.48</v>
      </c>
      <c r="E551" s="30" t="n">
        <v>0</v>
      </c>
      <c r="F551" s="30" t="n">
        <v>1869.71</v>
      </c>
      <c r="G551" s="30" t="n">
        <v>228</v>
      </c>
      <c r="H551" s="37" t="n">
        <f aca="false">SUM($C551,$G551,$R$5,$R$6)</f>
        <v>3410.08</v>
      </c>
      <c r="I551" s="37" t="n">
        <f aca="false">SUM($C551,$G551,$S$5,$S$6)</f>
        <v>3837.55</v>
      </c>
      <c r="J551" s="37" t="n">
        <f aca="false">SUM($C551,$G551,$T$5,$T$6)</f>
        <v>4517.43</v>
      </c>
      <c r="K551" s="37" t="n">
        <f aca="false">SUM($C551,$G551,$U$5,$U$6)</f>
        <v>6017.57</v>
      </c>
      <c r="L551" s="31" t="n">
        <v>339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794.96</v>
      </c>
      <c r="D552" s="30" t="n">
        <v>1461.67</v>
      </c>
      <c r="E552" s="30" t="n">
        <v>0</v>
      </c>
      <c r="F552" s="30" t="n">
        <v>1815.51</v>
      </c>
      <c r="G552" s="30" t="n">
        <v>228</v>
      </c>
      <c r="H552" s="37" t="n">
        <f aca="false">SUM($C552,$G552,$R$5,$R$6)</f>
        <v>3355.88</v>
      </c>
      <c r="I552" s="37" t="n">
        <f aca="false">SUM($C552,$G552,$S$5,$S$6)</f>
        <v>3783.35</v>
      </c>
      <c r="J552" s="37" t="n">
        <f aca="false">SUM($C552,$G552,$T$5,$T$6)</f>
        <v>4463.23</v>
      </c>
      <c r="K552" s="37" t="n">
        <f aca="false">SUM($C552,$G552,$U$5,$U$6)</f>
        <v>5963.37</v>
      </c>
      <c r="L552" s="31" t="n">
        <v>105.3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827.32</v>
      </c>
      <c r="D553" s="30" t="n">
        <v>1338.69</v>
      </c>
      <c r="E553" s="30" t="n">
        <v>0</v>
      </c>
      <c r="F553" s="30" t="n">
        <v>1847.87</v>
      </c>
      <c r="G553" s="30" t="n">
        <v>228</v>
      </c>
      <c r="H553" s="37" t="n">
        <f aca="false">SUM($C553,$G553,$R$5,$R$6)</f>
        <v>3388.24</v>
      </c>
      <c r="I553" s="37" t="n">
        <f aca="false">SUM($C553,$G553,$S$5,$S$6)</f>
        <v>3815.71</v>
      </c>
      <c r="J553" s="37" t="n">
        <f aca="false">SUM($C553,$G553,$T$5,$T$6)</f>
        <v>4495.59</v>
      </c>
      <c r="K553" s="37" t="n">
        <f aca="false">SUM($C553,$G553,$U$5,$U$6)</f>
        <v>5995.73</v>
      </c>
      <c r="L553" s="31" t="n">
        <v>82.96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821.33</v>
      </c>
      <c r="D554" s="30" t="n">
        <v>1538.56</v>
      </c>
      <c r="E554" s="30" t="n">
        <v>0</v>
      </c>
      <c r="F554" s="30" t="n">
        <v>1841.88</v>
      </c>
      <c r="G554" s="30" t="n">
        <v>228</v>
      </c>
      <c r="H554" s="37" t="n">
        <f aca="false">SUM($C554,$G554,$R$5,$R$6)</f>
        <v>3382.25</v>
      </c>
      <c r="I554" s="37" t="n">
        <f aca="false">SUM($C554,$G554,$S$5,$S$6)</f>
        <v>3809.72</v>
      </c>
      <c r="J554" s="37" t="n">
        <f aca="false">SUM($C554,$G554,$T$5,$T$6)</f>
        <v>4489.6</v>
      </c>
      <c r="K554" s="37" t="n">
        <f aca="false">SUM($C554,$G554,$U$5,$U$6)</f>
        <v>5989.74</v>
      </c>
      <c r="L554" s="31" t="n">
        <v>14.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802.83</v>
      </c>
      <c r="D555" s="30" t="n">
        <v>88.8</v>
      </c>
      <c r="E555" s="30" t="n">
        <v>0</v>
      </c>
      <c r="F555" s="30" t="n">
        <v>1823.38</v>
      </c>
      <c r="G555" s="30" t="n">
        <v>228</v>
      </c>
      <c r="H555" s="37" t="n">
        <f aca="false">SUM($C555,$G555,$R$5,$R$6)</f>
        <v>3363.75</v>
      </c>
      <c r="I555" s="37" t="n">
        <f aca="false">SUM($C555,$G555,$S$5,$S$6)</f>
        <v>3791.22</v>
      </c>
      <c r="J555" s="37" t="n">
        <f aca="false">SUM($C555,$G555,$T$5,$T$6)</f>
        <v>4471.1</v>
      </c>
      <c r="K555" s="37" t="n">
        <f aca="false">SUM($C555,$G555,$U$5,$U$6)</f>
        <v>5971.24</v>
      </c>
      <c r="L555" s="31" t="n">
        <v>0</v>
      </c>
      <c r="M555" s="55" t="n">
        <v>1.1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783.95</v>
      </c>
      <c r="D556" s="30" t="n">
        <v>58.27</v>
      </c>
      <c r="E556" s="30" t="n">
        <v>0</v>
      </c>
      <c r="F556" s="30" t="n">
        <v>1804.5</v>
      </c>
      <c r="G556" s="30" t="n">
        <v>228</v>
      </c>
      <c r="H556" s="37" t="n">
        <f aca="false">SUM($C556,$G556,$R$5,$R$6)</f>
        <v>3344.87</v>
      </c>
      <c r="I556" s="37" t="n">
        <f aca="false">SUM($C556,$G556,$S$5,$S$6)</f>
        <v>3772.34</v>
      </c>
      <c r="J556" s="37" t="n">
        <f aca="false">SUM($C556,$G556,$T$5,$T$6)</f>
        <v>4452.22</v>
      </c>
      <c r="K556" s="37" t="n">
        <f aca="false">SUM($C556,$G556,$U$5,$U$6)</f>
        <v>5952.36</v>
      </c>
      <c r="L556" s="31" t="n">
        <v>514.26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777.21</v>
      </c>
      <c r="D557" s="30" t="n">
        <v>81.52</v>
      </c>
      <c r="E557" s="30" t="n">
        <v>0</v>
      </c>
      <c r="F557" s="30" t="n">
        <v>1797.76</v>
      </c>
      <c r="G557" s="30" t="n">
        <v>228</v>
      </c>
      <c r="H557" s="37" t="n">
        <f aca="false">SUM($C557,$G557,$R$5,$R$6)</f>
        <v>3338.13</v>
      </c>
      <c r="I557" s="37" t="n">
        <f aca="false">SUM($C557,$G557,$S$5,$S$6)</f>
        <v>3765.6</v>
      </c>
      <c r="J557" s="37" t="n">
        <f aca="false">SUM($C557,$G557,$T$5,$T$6)</f>
        <v>4445.48</v>
      </c>
      <c r="K557" s="37" t="n">
        <f aca="false">SUM($C557,$G557,$U$5,$U$6)</f>
        <v>5945.62</v>
      </c>
      <c r="L557" s="31" t="n">
        <v>719.23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00.75</v>
      </c>
      <c r="D558" s="30" t="n">
        <v>23.45</v>
      </c>
      <c r="E558" s="30" t="n">
        <v>0</v>
      </c>
      <c r="F558" s="30" t="n">
        <v>1821.3</v>
      </c>
      <c r="G558" s="30" t="n">
        <v>228</v>
      </c>
      <c r="H558" s="37" t="n">
        <f aca="false">SUM($C558,$G558,$R$5,$R$6)</f>
        <v>3361.67</v>
      </c>
      <c r="I558" s="37" t="n">
        <f aca="false">SUM($C558,$G558,$S$5,$S$6)</f>
        <v>3789.14</v>
      </c>
      <c r="J558" s="37" t="n">
        <f aca="false">SUM($C558,$G558,$T$5,$T$6)</f>
        <v>4469.02</v>
      </c>
      <c r="K558" s="37" t="n">
        <f aca="false">SUM($C558,$G558,$U$5,$U$6)</f>
        <v>5969.16</v>
      </c>
      <c r="L558" s="31" t="n">
        <v>1217.11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24.32</v>
      </c>
      <c r="D559" s="30" t="n">
        <v>0</v>
      </c>
      <c r="E559" s="30" t="n">
        <v>137.52</v>
      </c>
      <c r="F559" s="30" t="n">
        <v>1744.87</v>
      </c>
      <c r="G559" s="30" t="n">
        <v>228</v>
      </c>
      <c r="H559" s="37" t="n">
        <f aca="false">SUM($C559,$G559,$R$5,$R$6)</f>
        <v>3285.24</v>
      </c>
      <c r="I559" s="37" t="n">
        <f aca="false">SUM($C559,$G559,$S$5,$S$6)</f>
        <v>3712.71</v>
      </c>
      <c r="J559" s="37" t="n">
        <f aca="false">SUM($C559,$G559,$T$5,$T$6)</f>
        <v>4392.59</v>
      </c>
      <c r="K559" s="37" t="n">
        <f aca="false">SUM($C559,$G559,$U$5,$U$6)</f>
        <v>5892.73</v>
      </c>
      <c r="L559" s="31" t="n">
        <v>1380.48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549.28</v>
      </c>
      <c r="D560" s="30" t="n">
        <v>0</v>
      </c>
      <c r="E560" s="30" t="n">
        <v>354.41</v>
      </c>
      <c r="F560" s="30" t="n">
        <v>1569.83</v>
      </c>
      <c r="G560" s="30" t="n">
        <v>228</v>
      </c>
      <c r="H560" s="37" t="n">
        <f aca="false">SUM($C560,$G560,$R$5,$R$6)</f>
        <v>3110.2</v>
      </c>
      <c r="I560" s="37" t="n">
        <f aca="false">SUM($C560,$G560,$S$5,$S$6)</f>
        <v>3537.67</v>
      </c>
      <c r="J560" s="37" t="n">
        <f aca="false">SUM($C560,$G560,$T$5,$T$6)</f>
        <v>4217.55</v>
      </c>
      <c r="K560" s="37" t="n">
        <f aca="false">SUM($C560,$G560,$U$5,$U$6)</f>
        <v>5717.69</v>
      </c>
      <c r="L560" s="31" t="n">
        <v>1461.67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994.82</v>
      </c>
      <c r="D561" s="30" t="n">
        <v>24.56</v>
      </c>
      <c r="E561" s="30" t="n">
        <v>0</v>
      </c>
      <c r="F561" s="30" t="n">
        <v>1015.37</v>
      </c>
      <c r="G561" s="30" t="n">
        <v>228</v>
      </c>
      <c r="H561" s="37" t="n">
        <f aca="false">SUM($C561,$G561,$R$5,$R$6)</f>
        <v>2555.74</v>
      </c>
      <c r="I561" s="37" t="n">
        <f aca="false">SUM($C561,$G561,$S$5,$S$6)</f>
        <v>2983.21</v>
      </c>
      <c r="J561" s="37" t="n">
        <f aca="false">SUM($C561,$G561,$T$5,$T$6)</f>
        <v>3663.09</v>
      </c>
      <c r="K561" s="37" t="n">
        <f aca="false">SUM($C561,$G561,$U$5,$U$6)</f>
        <v>5163.23</v>
      </c>
      <c r="L561" s="31" t="n">
        <v>1338.69</v>
      </c>
      <c r="M561" s="55" t="n">
        <v>0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734.59</v>
      </c>
      <c r="D562" s="30" t="n">
        <v>137.59</v>
      </c>
      <c r="E562" s="30" t="n">
        <v>0</v>
      </c>
      <c r="F562" s="30" t="n">
        <v>755.14</v>
      </c>
      <c r="G562" s="30" t="n">
        <v>228</v>
      </c>
      <c r="H562" s="37" t="n">
        <f aca="false">SUM($C562,$G562,$R$5,$R$6)</f>
        <v>2295.51</v>
      </c>
      <c r="I562" s="37" t="n">
        <f aca="false">SUM($C562,$G562,$S$5,$S$6)</f>
        <v>2722.98</v>
      </c>
      <c r="J562" s="37" t="n">
        <f aca="false">SUM($C562,$G562,$T$5,$T$6)</f>
        <v>3402.86</v>
      </c>
      <c r="K562" s="37" t="n">
        <f aca="false">SUM($C562,$G562,$U$5,$U$6)</f>
        <v>4903</v>
      </c>
      <c r="L562" s="31" t="n">
        <v>1538.56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641.6</v>
      </c>
      <c r="D563" s="30" t="n">
        <v>98.72</v>
      </c>
      <c r="E563" s="30" t="n">
        <v>0</v>
      </c>
      <c r="F563" s="30" t="n">
        <v>662.15</v>
      </c>
      <c r="G563" s="30" t="n">
        <v>228</v>
      </c>
      <c r="H563" s="37" t="n">
        <f aca="false">SUM($C563,$G563,$R$5,$R$6)</f>
        <v>2202.52</v>
      </c>
      <c r="I563" s="37" t="n">
        <f aca="false">SUM($C563,$G563,$S$5,$S$6)</f>
        <v>2629.99</v>
      </c>
      <c r="J563" s="37" t="n">
        <f aca="false">SUM($C563,$G563,$T$5,$T$6)</f>
        <v>3309.87</v>
      </c>
      <c r="K563" s="37" t="n">
        <f aca="false">SUM($C563,$G563,$U$5,$U$6)</f>
        <v>4810.01</v>
      </c>
      <c r="L563" s="31" t="n">
        <v>88.8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448.39</v>
      </c>
      <c r="D564" s="30" t="n">
        <v>0</v>
      </c>
      <c r="E564" s="30" t="n">
        <v>466.13</v>
      </c>
      <c r="F564" s="30" t="n">
        <v>468.94</v>
      </c>
      <c r="G564" s="30" t="n">
        <v>228</v>
      </c>
      <c r="H564" s="37" t="n">
        <f aca="false">SUM($C564,$G564,$R$5,$R$6)</f>
        <v>2009.31</v>
      </c>
      <c r="I564" s="37" t="n">
        <f aca="false">SUM($C564,$G564,$S$5,$S$6)</f>
        <v>2436.78</v>
      </c>
      <c r="J564" s="37" t="n">
        <f aca="false">SUM($C564,$G564,$T$5,$T$6)</f>
        <v>3116.66</v>
      </c>
      <c r="K564" s="37" t="n">
        <f aca="false">SUM($C564,$G564,$U$5,$U$6)</f>
        <v>4616.8</v>
      </c>
      <c r="L564" s="31" t="n">
        <v>58.2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88.85</v>
      </c>
      <c r="D565" s="30" t="n">
        <v>0</v>
      </c>
      <c r="E565" s="30" t="n">
        <v>92.67</v>
      </c>
      <c r="F565" s="30" t="n">
        <v>109.4</v>
      </c>
      <c r="G565" s="30" t="n">
        <v>228</v>
      </c>
      <c r="H565" s="37" t="n">
        <f aca="false">SUM($C565,$G565,$R$5,$R$6)</f>
        <v>1649.77</v>
      </c>
      <c r="I565" s="37" t="n">
        <f aca="false">SUM($C565,$G565,$S$5,$S$6)</f>
        <v>2077.24</v>
      </c>
      <c r="J565" s="37" t="n">
        <f aca="false">SUM($C565,$G565,$T$5,$T$6)</f>
        <v>2757.12</v>
      </c>
      <c r="K565" s="37" t="n">
        <f aca="false">SUM($C565,$G565,$U$5,$U$6)</f>
        <v>4257.26</v>
      </c>
      <c r="L565" s="31" t="n">
        <v>81.52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52.4</v>
      </c>
      <c r="D566" s="30" t="n">
        <v>860.36</v>
      </c>
      <c r="E566" s="30" t="n">
        <v>0</v>
      </c>
      <c r="F566" s="30" t="n">
        <v>172.95</v>
      </c>
      <c r="G566" s="30" t="n">
        <v>228</v>
      </c>
      <c r="H566" s="37" t="n">
        <f aca="false">SUM($C566,$G566,$R$5,$R$6)</f>
        <v>1713.32</v>
      </c>
      <c r="I566" s="37" t="n">
        <f aca="false">SUM($C566,$G566,$S$5,$S$6)</f>
        <v>2140.79</v>
      </c>
      <c r="J566" s="37" t="n">
        <f aca="false">SUM($C566,$G566,$T$5,$T$6)</f>
        <v>2820.67</v>
      </c>
      <c r="K566" s="37" t="n">
        <f aca="false">SUM($C566,$G566,$U$5,$U$6)</f>
        <v>4320.81</v>
      </c>
      <c r="L566" s="31" t="n">
        <v>23.45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788.21</v>
      </c>
      <c r="D567" s="30" t="n">
        <v>428.54</v>
      </c>
      <c r="E567" s="30" t="n">
        <v>0</v>
      </c>
      <c r="F567" s="30" t="n">
        <v>808.76</v>
      </c>
      <c r="G567" s="30" t="n">
        <v>228</v>
      </c>
      <c r="H567" s="37" t="n">
        <f aca="false">SUM($C567,$G567,$R$5,$R$6)</f>
        <v>2349.13</v>
      </c>
      <c r="I567" s="37" t="n">
        <f aca="false">SUM($C567,$G567,$S$5,$S$6)</f>
        <v>2776.6</v>
      </c>
      <c r="J567" s="37" t="n">
        <f aca="false">SUM($C567,$G567,$T$5,$T$6)</f>
        <v>3456.48</v>
      </c>
      <c r="K567" s="37" t="n">
        <f aca="false">SUM($C567,$G567,$U$5,$U$6)</f>
        <v>4956.62</v>
      </c>
      <c r="L567" s="31" t="n">
        <v>0</v>
      </c>
      <c r="M567" s="55" t="n">
        <v>137.5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295.99</v>
      </c>
      <c r="D568" s="30" t="n">
        <v>119.84</v>
      </c>
      <c r="E568" s="30" t="n">
        <v>0</v>
      </c>
      <c r="F568" s="30" t="n">
        <v>1316.54</v>
      </c>
      <c r="G568" s="30" t="n">
        <v>228</v>
      </c>
      <c r="H568" s="37" t="n">
        <f aca="false">SUM($C568,$G568,$R$5,$R$6)</f>
        <v>2856.91</v>
      </c>
      <c r="I568" s="37" t="n">
        <f aca="false">SUM($C568,$G568,$S$5,$S$6)</f>
        <v>3284.38</v>
      </c>
      <c r="J568" s="37" t="n">
        <f aca="false">SUM($C568,$G568,$T$5,$T$6)</f>
        <v>3964.26</v>
      </c>
      <c r="K568" s="37" t="n">
        <f aca="false">SUM($C568,$G568,$U$5,$U$6)</f>
        <v>5464.4</v>
      </c>
      <c r="L568" s="31" t="n">
        <v>0</v>
      </c>
      <c r="M568" s="55" t="n">
        <v>354.41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08.11</v>
      </c>
      <c r="D569" s="30" t="n">
        <v>33.27</v>
      </c>
      <c r="E569" s="30" t="n">
        <v>0</v>
      </c>
      <c r="F569" s="30" t="n">
        <v>1728.66</v>
      </c>
      <c r="G569" s="30" t="n">
        <v>228</v>
      </c>
      <c r="H569" s="37" t="n">
        <f aca="false">SUM($C569,$G569,$R$5,$R$6)</f>
        <v>3269.03</v>
      </c>
      <c r="I569" s="37" t="n">
        <f aca="false">SUM($C569,$G569,$S$5,$S$6)</f>
        <v>3696.5</v>
      </c>
      <c r="J569" s="37" t="n">
        <f aca="false">SUM($C569,$G569,$T$5,$T$6)</f>
        <v>4376.38</v>
      </c>
      <c r="K569" s="37" t="n">
        <f aca="false">SUM($C569,$G569,$U$5,$U$6)</f>
        <v>5876.52</v>
      </c>
      <c r="L569" s="31" t="n">
        <v>24.5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743.36</v>
      </c>
      <c r="D570" s="30" t="n">
        <v>39.04</v>
      </c>
      <c r="E570" s="30" t="n">
        <v>0</v>
      </c>
      <c r="F570" s="30" t="n">
        <v>1763.91</v>
      </c>
      <c r="G570" s="30" t="n">
        <v>228</v>
      </c>
      <c r="H570" s="37" t="n">
        <f aca="false">SUM($C570,$G570,$R$5,$R$6)</f>
        <v>3304.28</v>
      </c>
      <c r="I570" s="37" t="n">
        <f aca="false">SUM($C570,$G570,$S$5,$S$6)</f>
        <v>3731.75</v>
      </c>
      <c r="J570" s="37" t="n">
        <f aca="false">SUM($C570,$G570,$T$5,$T$6)</f>
        <v>4411.63</v>
      </c>
      <c r="K570" s="37" t="n">
        <f aca="false">SUM($C570,$G570,$U$5,$U$6)</f>
        <v>5911.77</v>
      </c>
      <c r="L570" s="31" t="n">
        <v>137.59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1770.08</v>
      </c>
      <c r="D571" s="30" t="n">
        <v>73.72</v>
      </c>
      <c r="E571" s="30" t="n">
        <v>0</v>
      </c>
      <c r="F571" s="30" t="n">
        <v>1790.63</v>
      </c>
      <c r="G571" s="30" t="n">
        <v>228</v>
      </c>
      <c r="H571" s="37" t="n">
        <f aca="false">SUM($C571,$G571,$R$5,$R$6)</f>
        <v>3331</v>
      </c>
      <c r="I571" s="37" t="n">
        <f aca="false">SUM($C571,$G571,$S$5,$S$6)</f>
        <v>3758.47</v>
      </c>
      <c r="J571" s="37" t="n">
        <f aca="false">SUM($C571,$G571,$T$5,$T$6)</f>
        <v>4438.35</v>
      </c>
      <c r="K571" s="37" t="n">
        <f aca="false">SUM($C571,$G571,$U$5,$U$6)</f>
        <v>5938.49</v>
      </c>
      <c r="L571" s="31" t="n">
        <v>98.72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1790.05</v>
      </c>
      <c r="D572" s="30" t="n">
        <v>0</v>
      </c>
      <c r="E572" s="30" t="n">
        <v>675.4</v>
      </c>
      <c r="F572" s="30" t="n">
        <v>1810.6</v>
      </c>
      <c r="G572" s="30" t="n">
        <v>228</v>
      </c>
      <c r="H572" s="37" t="n">
        <f aca="false">SUM($C572,$G572,$R$5,$R$6)</f>
        <v>3350.97</v>
      </c>
      <c r="I572" s="37" t="n">
        <f aca="false">SUM($C572,$G572,$S$5,$S$6)</f>
        <v>3778.44</v>
      </c>
      <c r="J572" s="37" t="n">
        <f aca="false">SUM($C572,$G572,$T$5,$T$6)</f>
        <v>4458.32</v>
      </c>
      <c r="K572" s="37" t="n">
        <f aca="false">SUM($C572,$G572,$U$5,$U$6)</f>
        <v>5958.46</v>
      </c>
      <c r="L572" s="31" t="n">
        <v>0</v>
      </c>
      <c r="M572" s="55" t="n">
        <v>466.13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1791.95</v>
      </c>
      <c r="D573" s="30" t="n">
        <v>95.68</v>
      </c>
      <c r="E573" s="30" t="n">
        <v>0</v>
      </c>
      <c r="F573" s="30" t="n">
        <v>1812.5</v>
      </c>
      <c r="G573" s="30" t="n">
        <v>228</v>
      </c>
      <c r="H573" s="37" t="n">
        <f aca="false">SUM($C573,$G573,$R$5,$R$6)</f>
        <v>3352.87</v>
      </c>
      <c r="I573" s="37" t="n">
        <f aca="false">SUM($C573,$G573,$S$5,$S$6)</f>
        <v>3780.34</v>
      </c>
      <c r="J573" s="37" t="n">
        <f aca="false">SUM($C573,$G573,$T$5,$T$6)</f>
        <v>4460.22</v>
      </c>
      <c r="K573" s="37" t="n">
        <f aca="false">SUM($C573,$G573,$U$5,$U$6)</f>
        <v>5960.36</v>
      </c>
      <c r="L573" s="31" t="n">
        <v>0</v>
      </c>
      <c r="M573" s="55" t="n">
        <v>92.6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1810.25</v>
      </c>
      <c r="D574" s="30" t="n">
        <v>0</v>
      </c>
      <c r="E574" s="30" t="n">
        <v>55.51</v>
      </c>
      <c r="F574" s="30" t="n">
        <v>1830.8</v>
      </c>
      <c r="G574" s="30" t="n">
        <v>228</v>
      </c>
      <c r="H574" s="37" t="n">
        <f aca="false">SUM($C574,$G574,$R$5,$R$6)</f>
        <v>3371.17</v>
      </c>
      <c r="I574" s="37" t="n">
        <f aca="false">SUM($C574,$G574,$S$5,$S$6)</f>
        <v>3798.64</v>
      </c>
      <c r="J574" s="37" t="n">
        <f aca="false">SUM($C574,$G574,$T$5,$T$6)</f>
        <v>4478.52</v>
      </c>
      <c r="K574" s="37" t="n">
        <f aca="false">SUM($C574,$G574,$U$5,$U$6)</f>
        <v>5978.66</v>
      </c>
      <c r="L574" s="31" t="n">
        <v>860.36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1790.77</v>
      </c>
      <c r="D575" s="30" t="n">
        <v>202.84</v>
      </c>
      <c r="E575" s="30" t="n">
        <v>0</v>
      </c>
      <c r="F575" s="30" t="n">
        <v>1811.32</v>
      </c>
      <c r="G575" s="30" t="n">
        <v>228</v>
      </c>
      <c r="H575" s="37" t="n">
        <f aca="false">SUM($C575,$G575,$R$5,$R$6)</f>
        <v>3351.69</v>
      </c>
      <c r="I575" s="37" t="n">
        <f aca="false">SUM($C575,$G575,$S$5,$S$6)</f>
        <v>3779.16</v>
      </c>
      <c r="J575" s="37" t="n">
        <f aca="false">SUM($C575,$G575,$T$5,$T$6)</f>
        <v>4459.04</v>
      </c>
      <c r="K575" s="37" t="n">
        <f aca="false">SUM($C575,$G575,$U$5,$U$6)</f>
        <v>5959.18</v>
      </c>
      <c r="L575" s="31" t="n">
        <v>428.54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1648.71</v>
      </c>
      <c r="D576" s="30" t="n">
        <v>197.18</v>
      </c>
      <c r="E576" s="30" t="n">
        <v>0</v>
      </c>
      <c r="F576" s="30" t="n">
        <v>1669.26</v>
      </c>
      <c r="G576" s="30" t="n">
        <v>228</v>
      </c>
      <c r="H576" s="37" t="n">
        <f aca="false">SUM($C576,$G576,$R$5,$R$6)</f>
        <v>3209.63</v>
      </c>
      <c r="I576" s="37" t="n">
        <f aca="false">SUM($C576,$G576,$S$5,$S$6)</f>
        <v>3637.1</v>
      </c>
      <c r="J576" s="37" t="n">
        <f aca="false">SUM($C576,$G576,$T$5,$T$6)</f>
        <v>4316.98</v>
      </c>
      <c r="K576" s="37" t="n">
        <f aca="false">SUM($C576,$G576,$U$5,$U$6)</f>
        <v>5817.12</v>
      </c>
      <c r="L576" s="31" t="n">
        <v>119.84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1864.54</v>
      </c>
      <c r="D577" s="30" t="n">
        <v>47.01</v>
      </c>
      <c r="E577" s="30" t="n">
        <v>0</v>
      </c>
      <c r="F577" s="30" t="n">
        <v>1885.09</v>
      </c>
      <c r="G577" s="30" t="n">
        <v>228</v>
      </c>
      <c r="H577" s="37" t="n">
        <f aca="false">SUM($C577,$G577,$R$5,$R$6)</f>
        <v>3425.46</v>
      </c>
      <c r="I577" s="37" t="n">
        <f aca="false">SUM($C577,$G577,$S$5,$S$6)</f>
        <v>3852.93</v>
      </c>
      <c r="J577" s="37" t="n">
        <f aca="false">SUM($C577,$G577,$T$5,$T$6)</f>
        <v>4532.81</v>
      </c>
      <c r="K577" s="37" t="n">
        <f aca="false">SUM($C577,$G577,$U$5,$U$6)</f>
        <v>6032.95</v>
      </c>
      <c r="L577" s="31" t="n">
        <v>33.27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1839.57</v>
      </c>
      <c r="D578" s="30" t="n">
        <v>0</v>
      </c>
      <c r="E578" s="30" t="n">
        <v>54.98</v>
      </c>
      <c r="F578" s="30" t="n">
        <v>1860.12</v>
      </c>
      <c r="G578" s="30" t="n">
        <v>228</v>
      </c>
      <c r="H578" s="37" t="n">
        <f aca="false">SUM($C578,$G578,$R$5,$R$6)</f>
        <v>3400.49</v>
      </c>
      <c r="I578" s="37" t="n">
        <f aca="false">SUM($C578,$G578,$S$5,$S$6)</f>
        <v>3827.96</v>
      </c>
      <c r="J578" s="37" t="n">
        <f aca="false">SUM($C578,$G578,$T$5,$T$6)</f>
        <v>4507.84</v>
      </c>
      <c r="K578" s="37" t="n">
        <f aca="false">SUM($C578,$G578,$U$5,$U$6)</f>
        <v>6007.98</v>
      </c>
      <c r="L578" s="31" t="n">
        <v>39.04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1819.83</v>
      </c>
      <c r="D579" s="30" t="n">
        <v>0</v>
      </c>
      <c r="E579" s="30" t="n">
        <v>126.18</v>
      </c>
      <c r="F579" s="30" t="n">
        <v>1840.38</v>
      </c>
      <c r="G579" s="30" t="n">
        <v>228</v>
      </c>
      <c r="H579" s="37" t="n">
        <f aca="false">SUM($C579,$G579,$R$5,$R$6)</f>
        <v>3380.75</v>
      </c>
      <c r="I579" s="37" t="n">
        <f aca="false">SUM($C579,$G579,$S$5,$S$6)</f>
        <v>3808.22</v>
      </c>
      <c r="J579" s="37" t="n">
        <f aca="false">SUM($C579,$G579,$T$5,$T$6)</f>
        <v>4488.1</v>
      </c>
      <c r="K579" s="37" t="n">
        <f aca="false">SUM($C579,$G579,$U$5,$U$6)</f>
        <v>5988.24</v>
      </c>
      <c r="L579" s="31" t="n">
        <v>73.7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779.63</v>
      </c>
      <c r="D580" s="30" t="n">
        <v>0</v>
      </c>
      <c r="E580" s="30" t="n">
        <v>167.59</v>
      </c>
      <c r="F580" s="30" t="n">
        <v>1800.18</v>
      </c>
      <c r="G580" s="30" t="n">
        <v>228</v>
      </c>
      <c r="H580" s="37" t="n">
        <f aca="false">SUM($C580,$G580,$R$5,$R$6)</f>
        <v>3340.55</v>
      </c>
      <c r="I580" s="37" t="n">
        <f aca="false">SUM($C580,$G580,$S$5,$S$6)</f>
        <v>3768.02</v>
      </c>
      <c r="J580" s="37" t="n">
        <f aca="false">SUM($C580,$G580,$T$5,$T$6)</f>
        <v>4447.9</v>
      </c>
      <c r="K580" s="37" t="n">
        <f aca="false">SUM($C580,$G580,$U$5,$U$6)</f>
        <v>5948.04</v>
      </c>
      <c r="L580" s="31" t="n">
        <v>0</v>
      </c>
      <c r="M580" s="55" t="n">
        <v>675.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1768.59</v>
      </c>
      <c r="D581" s="30" t="n">
        <v>0</v>
      </c>
      <c r="E581" s="30" t="n">
        <v>133.4</v>
      </c>
      <c r="F581" s="30" t="n">
        <v>1789.14</v>
      </c>
      <c r="G581" s="30" t="n">
        <v>228</v>
      </c>
      <c r="H581" s="37" t="n">
        <f aca="false">SUM($C581,$G581,$R$5,$R$6)</f>
        <v>3329.51</v>
      </c>
      <c r="I581" s="37" t="n">
        <f aca="false">SUM($C581,$G581,$S$5,$S$6)</f>
        <v>3756.98</v>
      </c>
      <c r="J581" s="37" t="n">
        <f aca="false">SUM($C581,$G581,$T$5,$T$6)</f>
        <v>4436.86</v>
      </c>
      <c r="K581" s="37" t="n">
        <f aca="false">SUM($C581,$G581,$U$5,$U$6)</f>
        <v>5937</v>
      </c>
      <c r="L581" s="31" t="n">
        <v>95.68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804.66</v>
      </c>
      <c r="D582" s="30" t="n">
        <v>0</v>
      </c>
      <c r="E582" s="30" t="n">
        <v>200.62</v>
      </c>
      <c r="F582" s="30" t="n">
        <v>1825.21</v>
      </c>
      <c r="G582" s="30" t="n">
        <v>228</v>
      </c>
      <c r="H582" s="37" t="n">
        <f aca="false">SUM($C582,$G582,$R$5,$R$6)</f>
        <v>3365.58</v>
      </c>
      <c r="I582" s="37" t="n">
        <f aca="false">SUM($C582,$G582,$S$5,$S$6)</f>
        <v>3793.05</v>
      </c>
      <c r="J582" s="37" t="n">
        <f aca="false">SUM($C582,$G582,$T$5,$T$6)</f>
        <v>4472.93</v>
      </c>
      <c r="K582" s="37" t="n">
        <f aca="false">SUM($C582,$G582,$U$5,$U$6)</f>
        <v>5973.07</v>
      </c>
      <c r="L582" s="31" t="n">
        <v>0</v>
      </c>
      <c r="M582" s="55" t="n">
        <v>55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705.1</v>
      </c>
      <c r="D583" s="30" t="n">
        <v>0</v>
      </c>
      <c r="E583" s="30" t="n">
        <v>481.76</v>
      </c>
      <c r="F583" s="30" t="n">
        <v>1725.65</v>
      </c>
      <c r="G583" s="30" t="n">
        <v>228</v>
      </c>
      <c r="H583" s="37" t="n">
        <f aca="false">SUM($C583,$G583,$R$5,$R$6)</f>
        <v>3266.02</v>
      </c>
      <c r="I583" s="37" t="n">
        <f aca="false">SUM($C583,$G583,$S$5,$S$6)</f>
        <v>3693.49</v>
      </c>
      <c r="J583" s="37" t="n">
        <f aca="false">SUM($C583,$G583,$T$5,$T$6)</f>
        <v>4373.37</v>
      </c>
      <c r="K583" s="37" t="n">
        <f aca="false">SUM($C583,$G583,$U$5,$U$6)</f>
        <v>5873.51</v>
      </c>
      <c r="L583" s="31" t="n">
        <v>202.84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525.46</v>
      </c>
      <c r="D584" s="30" t="n">
        <v>0</v>
      </c>
      <c r="E584" s="30" t="n">
        <v>661.86</v>
      </c>
      <c r="F584" s="30" t="n">
        <v>1546.01</v>
      </c>
      <c r="G584" s="30" t="n">
        <v>228</v>
      </c>
      <c r="H584" s="37" t="n">
        <f aca="false">SUM($C584,$G584,$R$5,$R$6)</f>
        <v>3086.38</v>
      </c>
      <c r="I584" s="37" t="n">
        <f aca="false">SUM($C584,$G584,$S$5,$S$6)</f>
        <v>3513.85</v>
      </c>
      <c r="J584" s="37" t="n">
        <f aca="false">SUM($C584,$G584,$T$5,$T$6)</f>
        <v>4193.73</v>
      </c>
      <c r="K584" s="37" t="n">
        <f aca="false">SUM($C584,$G584,$U$5,$U$6)</f>
        <v>5693.87</v>
      </c>
      <c r="L584" s="31" t="n">
        <v>197.18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086.45</v>
      </c>
      <c r="D585" s="30" t="n">
        <v>0</v>
      </c>
      <c r="E585" s="30" t="n">
        <v>274.47</v>
      </c>
      <c r="F585" s="30" t="n">
        <v>1107</v>
      </c>
      <c r="G585" s="30" t="n">
        <v>228</v>
      </c>
      <c r="H585" s="37" t="n">
        <f aca="false">SUM($C585,$G585,$R$5,$R$6)</f>
        <v>2647.37</v>
      </c>
      <c r="I585" s="37" t="n">
        <f aca="false">SUM($C585,$G585,$S$5,$S$6)</f>
        <v>3074.84</v>
      </c>
      <c r="J585" s="37" t="n">
        <f aca="false">SUM($C585,$G585,$T$5,$T$6)</f>
        <v>3754.72</v>
      </c>
      <c r="K585" s="37" t="n">
        <f aca="false">SUM($C585,$G585,$U$5,$U$6)</f>
        <v>5254.86</v>
      </c>
      <c r="L585" s="31" t="n">
        <v>47.01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901.89</v>
      </c>
      <c r="D586" s="30" t="n">
        <v>0</v>
      </c>
      <c r="E586" s="30" t="n">
        <v>113.35</v>
      </c>
      <c r="F586" s="30" t="n">
        <v>922.44</v>
      </c>
      <c r="G586" s="30" t="n">
        <v>228</v>
      </c>
      <c r="H586" s="37" t="n">
        <f aca="false">SUM($C586,$G586,$R$5,$R$6)</f>
        <v>2462.81</v>
      </c>
      <c r="I586" s="37" t="n">
        <f aca="false">SUM($C586,$G586,$S$5,$S$6)</f>
        <v>2890.28</v>
      </c>
      <c r="J586" s="37" t="n">
        <f aca="false">SUM($C586,$G586,$T$5,$T$6)</f>
        <v>3570.16</v>
      </c>
      <c r="K586" s="37" t="n">
        <f aca="false">SUM($C586,$G586,$U$5,$U$6)</f>
        <v>5070.3</v>
      </c>
      <c r="L586" s="31" t="n">
        <v>0</v>
      </c>
      <c r="M586" s="55" t="n">
        <v>54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801.14</v>
      </c>
      <c r="D587" s="30" t="n">
        <v>0</v>
      </c>
      <c r="E587" s="30" t="n">
        <v>491.91</v>
      </c>
      <c r="F587" s="30" t="n">
        <v>821.69</v>
      </c>
      <c r="G587" s="30" t="n">
        <v>228</v>
      </c>
      <c r="H587" s="37" t="n">
        <f aca="false">SUM($C587,$G587,$R$5,$R$6)</f>
        <v>2362.06</v>
      </c>
      <c r="I587" s="37" t="n">
        <f aca="false">SUM($C587,$G587,$S$5,$S$6)</f>
        <v>2789.53</v>
      </c>
      <c r="J587" s="37" t="n">
        <f aca="false">SUM($C587,$G587,$T$5,$T$6)</f>
        <v>3469.41</v>
      </c>
      <c r="K587" s="37" t="n">
        <f aca="false">SUM($C587,$G587,$U$5,$U$6)</f>
        <v>4969.55</v>
      </c>
      <c r="L587" s="31" t="n">
        <v>0</v>
      </c>
      <c r="M587" s="55" t="n">
        <v>126.1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697.27</v>
      </c>
      <c r="D588" s="30" t="n">
        <v>0</v>
      </c>
      <c r="E588" s="30" t="n">
        <v>721.6</v>
      </c>
      <c r="F588" s="30" t="n">
        <v>717.82</v>
      </c>
      <c r="G588" s="30" t="n">
        <v>228</v>
      </c>
      <c r="H588" s="37" t="n">
        <f aca="false">SUM($C588,$G588,$R$5,$R$6)</f>
        <v>2258.19</v>
      </c>
      <c r="I588" s="37" t="n">
        <f aca="false">SUM($C588,$G588,$S$5,$S$6)</f>
        <v>2685.66</v>
      </c>
      <c r="J588" s="37" t="n">
        <f aca="false">SUM($C588,$G588,$T$5,$T$6)</f>
        <v>3365.54</v>
      </c>
      <c r="K588" s="37" t="n">
        <f aca="false">SUM($C588,$G588,$U$5,$U$6)</f>
        <v>4865.68</v>
      </c>
      <c r="L588" s="31" t="n">
        <v>0</v>
      </c>
      <c r="M588" s="55" t="n">
        <v>167.5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517.3</v>
      </c>
      <c r="D589" s="30" t="n">
        <v>89.05</v>
      </c>
      <c r="E589" s="30" t="n">
        <v>0</v>
      </c>
      <c r="F589" s="30" t="n">
        <v>537.85</v>
      </c>
      <c r="G589" s="30" t="n">
        <v>228</v>
      </c>
      <c r="H589" s="37" t="n">
        <f aca="false">SUM($C589,$G589,$R$5,$R$6)</f>
        <v>2078.22</v>
      </c>
      <c r="I589" s="37" t="n">
        <f aca="false">SUM($C589,$G589,$S$5,$S$6)</f>
        <v>2505.69</v>
      </c>
      <c r="J589" s="37" t="n">
        <f aca="false">SUM($C589,$G589,$T$5,$T$6)</f>
        <v>3185.57</v>
      </c>
      <c r="K589" s="37" t="n">
        <f aca="false">SUM($C589,$G589,$U$5,$U$6)</f>
        <v>4685.71</v>
      </c>
      <c r="L589" s="31" t="n">
        <v>0</v>
      </c>
      <c r="M589" s="55" t="n">
        <v>133.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26.02</v>
      </c>
      <c r="D590" s="30" t="n">
        <v>734.3</v>
      </c>
      <c r="E590" s="30" t="n">
        <v>0</v>
      </c>
      <c r="F590" s="30" t="n">
        <v>146.57</v>
      </c>
      <c r="G590" s="30" t="n">
        <v>228</v>
      </c>
      <c r="H590" s="37" t="n">
        <f aca="false">SUM($C590,$G590,$R$5,$R$6)</f>
        <v>1686.94</v>
      </c>
      <c r="I590" s="37" t="n">
        <f aca="false">SUM($C590,$G590,$S$5,$S$6)</f>
        <v>2114.41</v>
      </c>
      <c r="J590" s="37" t="n">
        <f aca="false">SUM($C590,$G590,$T$5,$T$6)</f>
        <v>2794.29</v>
      </c>
      <c r="K590" s="37" t="n">
        <f aca="false">SUM($C590,$G590,$U$5,$U$6)</f>
        <v>4294.43</v>
      </c>
      <c r="L590" s="31" t="n">
        <v>0</v>
      </c>
      <c r="M590" s="55" t="n">
        <v>200.6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769.69</v>
      </c>
      <c r="D591" s="30" t="n">
        <v>0</v>
      </c>
      <c r="E591" s="30" t="n">
        <v>797.23</v>
      </c>
      <c r="F591" s="30" t="n">
        <v>790.24</v>
      </c>
      <c r="G591" s="30" t="n">
        <v>228</v>
      </c>
      <c r="H591" s="37" t="n">
        <f aca="false">SUM($C591,$G591,$R$5,$R$6)</f>
        <v>2330.61</v>
      </c>
      <c r="I591" s="37" t="n">
        <f aca="false">SUM($C591,$G591,$S$5,$S$6)</f>
        <v>2758.08</v>
      </c>
      <c r="J591" s="37" t="n">
        <f aca="false">SUM($C591,$G591,$T$5,$T$6)</f>
        <v>3437.96</v>
      </c>
      <c r="K591" s="37" t="n">
        <f aca="false">SUM($C591,$G591,$U$5,$U$6)</f>
        <v>4938.1</v>
      </c>
      <c r="L591" s="31" t="n">
        <v>0</v>
      </c>
      <c r="M591" s="55" t="n">
        <v>481.76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262.24</v>
      </c>
      <c r="D592" s="30" t="n">
        <v>123.59</v>
      </c>
      <c r="E592" s="30" t="n">
        <v>0</v>
      </c>
      <c r="F592" s="30" t="n">
        <v>1282.79</v>
      </c>
      <c r="G592" s="30" t="n">
        <v>228</v>
      </c>
      <c r="H592" s="37" t="n">
        <f aca="false">SUM($C592,$G592,$R$5,$R$6)</f>
        <v>2823.16</v>
      </c>
      <c r="I592" s="37" t="n">
        <f aca="false">SUM($C592,$G592,$S$5,$S$6)</f>
        <v>3250.63</v>
      </c>
      <c r="J592" s="37" t="n">
        <f aca="false">SUM($C592,$G592,$T$5,$T$6)</f>
        <v>3930.51</v>
      </c>
      <c r="K592" s="37" t="n">
        <f aca="false">SUM($C592,$G592,$U$5,$U$6)</f>
        <v>5430.65</v>
      </c>
      <c r="L592" s="31" t="n">
        <v>0</v>
      </c>
      <c r="M592" s="55" t="n">
        <v>661.86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719.44</v>
      </c>
      <c r="D593" s="30" t="n">
        <v>0</v>
      </c>
      <c r="E593" s="30" t="n">
        <v>5.41</v>
      </c>
      <c r="F593" s="30" t="n">
        <v>1739.99</v>
      </c>
      <c r="G593" s="30" t="n">
        <v>228</v>
      </c>
      <c r="H593" s="37" t="n">
        <f aca="false">SUM($C593,$G593,$R$5,$R$6)</f>
        <v>3280.36</v>
      </c>
      <c r="I593" s="37" t="n">
        <f aca="false">SUM($C593,$G593,$S$5,$S$6)</f>
        <v>3707.83</v>
      </c>
      <c r="J593" s="37" t="n">
        <f aca="false">SUM($C593,$G593,$T$5,$T$6)</f>
        <v>4387.71</v>
      </c>
      <c r="K593" s="37" t="n">
        <f aca="false">SUM($C593,$G593,$U$5,$U$6)</f>
        <v>5887.85</v>
      </c>
      <c r="L593" s="31" t="n">
        <v>0</v>
      </c>
      <c r="M593" s="55" t="n">
        <v>274.4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49.99</v>
      </c>
      <c r="D594" s="30" t="n">
        <v>0</v>
      </c>
      <c r="E594" s="30" t="n">
        <v>33.68</v>
      </c>
      <c r="F594" s="30" t="n">
        <v>1870.54</v>
      </c>
      <c r="G594" s="30" t="n">
        <v>228</v>
      </c>
      <c r="H594" s="37" t="n">
        <f aca="false">SUM($C594,$G594,$R$5,$R$6)</f>
        <v>3410.91</v>
      </c>
      <c r="I594" s="37" t="n">
        <f aca="false">SUM($C594,$G594,$S$5,$S$6)</f>
        <v>3838.38</v>
      </c>
      <c r="J594" s="37" t="n">
        <f aca="false">SUM($C594,$G594,$T$5,$T$6)</f>
        <v>4518.26</v>
      </c>
      <c r="K594" s="37" t="n">
        <f aca="false">SUM($C594,$G594,$U$5,$U$6)</f>
        <v>6018.4</v>
      </c>
      <c r="L594" s="31" t="n">
        <v>0</v>
      </c>
      <c r="M594" s="55" t="n">
        <v>113.35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06.01</v>
      </c>
      <c r="D595" s="30" t="n">
        <v>0</v>
      </c>
      <c r="E595" s="30" t="n">
        <v>29.34</v>
      </c>
      <c r="F595" s="30" t="n">
        <v>1926.56</v>
      </c>
      <c r="G595" s="30" t="n">
        <v>228</v>
      </c>
      <c r="H595" s="37" t="n">
        <f aca="false">SUM($C595,$G595,$R$5,$R$6)</f>
        <v>3466.93</v>
      </c>
      <c r="I595" s="37" t="n">
        <f aca="false">SUM($C595,$G595,$S$5,$S$6)</f>
        <v>3894.4</v>
      </c>
      <c r="J595" s="37" t="n">
        <f aca="false">SUM($C595,$G595,$T$5,$T$6)</f>
        <v>4574.28</v>
      </c>
      <c r="K595" s="37" t="n">
        <f aca="false">SUM($C595,$G595,$U$5,$U$6)</f>
        <v>6074.42</v>
      </c>
      <c r="L595" s="31" t="n">
        <v>0</v>
      </c>
      <c r="M595" s="55" t="n">
        <v>491.91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32.63</v>
      </c>
      <c r="D596" s="30" t="n">
        <v>0</v>
      </c>
      <c r="E596" s="30" t="n">
        <v>46.96</v>
      </c>
      <c r="F596" s="30" t="n">
        <v>1953.18</v>
      </c>
      <c r="G596" s="30" t="n">
        <v>228</v>
      </c>
      <c r="H596" s="37" t="n">
        <f aca="false">SUM($C596,$G596,$R$5,$R$6)</f>
        <v>3493.55</v>
      </c>
      <c r="I596" s="37" t="n">
        <f aca="false">SUM($C596,$G596,$S$5,$S$6)</f>
        <v>3921.02</v>
      </c>
      <c r="J596" s="37" t="n">
        <f aca="false">SUM($C596,$G596,$T$5,$T$6)</f>
        <v>4600.9</v>
      </c>
      <c r="K596" s="37" t="n">
        <f aca="false">SUM($C596,$G596,$U$5,$U$6)</f>
        <v>6101.04</v>
      </c>
      <c r="L596" s="31" t="n">
        <v>0</v>
      </c>
      <c r="M596" s="55" t="n">
        <v>721.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48.42</v>
      </c>
      <c r="D597" s="30" t="n">
        <v>0</v>
      </c>
      <c r="E597" s="30" t="n">
        <v>34.67</v>
      </c>
      <c r="F597" s="30" t="n">
        <v>1968.97</v>
      </c>
      <c r="G597" s="30" t="n">
        <v>228</v>
      </c>
      <c r="H597" s="37" t="n">
        <f aca="false">SUM($C597,$G597,$R$5,$R$6)</f>
        <v>3509.34</v>
      </c>
      <c r="I597" s="37" t="n">
        <f aca="false">SUM($C597,$G597,$S$5,$S$6)</f>
        <v>3936.81</v>
      </c>
      <c r="J597" s="37" t="n">
        <f aca="false">SUM($C597,$G597,$T$5,$T$6)</f>
        <v>4616.69</v>
      </c>
      <c r="K597" s="37" t="n">
        <f aca="false">SUM($C597,$G597,$U$5,$U$6)</f>
        <v>6116.83</v>
      </c>
      <c r="L597" s="31" t="n">
        <v>89.05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50.55</v>
      </c>
      <c r="D598" s="30" t="n">
        <v>0</v>
      </c>
      <c r="E598" s="30" t="n">
        <v>43.46</v>
      </c>
      <c r="F598" s="30" t="n">
        <v>1971.1</v>
      </c>
      <c r="G598" s="30" t="n">
        <v>228</v>
      </c>
      <c r="H598" s="37" t="n">
        <f aca="false">SUM($C598,$G598,$R$5,$R$6)</f>
        <v>3511.47</v>
      </c>
      <c r="I598" s="37" t="n">
        <f aca="false">SUM($C598,$G598,$S$5,$S$6)</f>
        <v>3938.94</v>
      </c>
      <c r="J598" s="37" t="n">
        <f aca="false">SUM($C598,$G598,$T$5,$T$6)</f>
        <v>4618.82</v>
      </c>
      <c r="K598" s="37" t="n">
        <f aca="false">SUM($C598,$G598,$U$5,$U$6)</f>
        <v>6118.96</v>
      </c>
      <c r="L598" s="31" t="n">
        <v>734.3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60.41</v>
      </c>
      <c r="D599" s="30" t="n">
        <v>0</v>
      </c>
      <c r="E599" s="30" t="n">
        <v>45.99</v>
      </c>
      <c r="F599" s="30" t="n">
        <v>1980.96</v>
      </c>
      <c r="G599" s="30" t="n">
        <v>228</v>
      </c>
      <c r="H599" s="37" t="n">
        <f aca="false">SUM($C599,$G599,$R$5,$R$6)</f>
        <v>3521.33</v>
      </c>
      <c r="I599" s="37" t="n">
        <f aca="false">SUM($C599,$G599,$S$5,$S$6)</f>
        <v>3948.8</v>
      </c>
      <c r="J599" s="37" t="n">
        <f aca="false">SUM($C599,$G599,$T$5,$T$6)</f>
        <v>4628.68</v>
      </c>
      <c r="K599" s="37" t="n">
        <f aca="false">SUM($C599,$G599,$U$5,$U$6)</f>
        <v>6128.82</v>
      </c>
      <c r="L599" s="31" t="n">
        <v>0</v>
      </c>
      <c r="M599" s="55" t="n">
        <v>797.2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33.26</v>
      </c>
      <c r="D600" s="30" t="n">
        <v>0</v>
      </c>
      <c r="E600" s="30" t="n">
        <v>48.14</v>
      </c>
      <c r="F600" s="30" t="n">
        <v>1953.81</v>
      </c>
      <c r="G600" s="30" t="n">
        <v>228</v>
      </c>
      <c r="H600" s="37" t="n">
        <f aca="false">SUM($C600,$G600,$R$5,$R$6)</f>
        <v>3494.18</v>
      </c>
      <c r="I600" s="37" t="n">
        <f aca="false">SUM($C600,$G600,$S$5,$S$6)</f>
        <v>3921.65</v>
      </c>
      <c r="J600" s="37" t="n">
        <f aca="false">SUM($C600,$G600,$T$5,$T$6)</f>
        <v>4601.53</v>
      </c>
      <c r="K600" s="37" t="n">
        <f aca="false">SUM($C600,$G600,$U$5,$U$6)</f>
        <v>6101.67</v>
      </c>
      <c r="L600" s="31" t="n">
        <v>123.59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8.33</v>
      </c>
      <c r="D601" s="30" t="n">
        <v>0</v>
      </c>
      <c r="E601" s="30" t="n">
        <v>307.75</v>
      </c>
      <c r="F601" s="30" t="n">
        <v>1968.88</v>
      </c>
      <c r="G601" s="30" t="n">
        <v>228</v>
      </c>
      <c r="H601" s="37" t="n">
        <f aca="false">SUM($C601,$G601,$R$5,$R$6)</f>
        <v>3509.25</v>
      </c>
      <c r="I601" s="37" t="n">
        <f aca="false">SUM($C601,$G601,$S$5,$S$6)</f>
        <v>3936.72</v>
      </c>
      <c r="J601" s="37" t="n">
        <f aca="false">SUM($C601,$G601,$T$5,$T$6)</f>
        <v>4616.6</v>
      </c>
      <c r="K601" s="37" t="n">
        <f aca="false">SUM($C601,$G601,$U$5,$U$6)</f>
        <v>6116.74</v>
      </c>
      <c r="L601" s="31" t="n">
        <v>0</v>
      </c>
      <c r="M601" s="55" t="n">
        <v>5.41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35.3</v>
      </c>
      <c r="D602" s="30" t="n">
        <v>0</v>
      </c>
      <c r="E602" s="30" t="n">
        <v>253.01</v>
      </c>
      <c r="F602" s="30" t="n">
        <v>1955.85</v>
      </c>
      <c r="G602" s="30" t="n">
        <v>228</v>
      </c>
      <c r="H602" s="37" t="n">
        <f aca="false">SUM($C602,$G602,$R$5,$R$6)</f>
        <v>3496.22</v>
      </c>
      <c r="I602" s="37" t="n">
        <f aca="false">SUM($C602,$G602,$S$5,$S$6)</f>
        <v>3923.69</v>
      </c>
      <c r="J602" s="37" t="n">
        <f aca="false">SUM($C602,$G602,$T$5,$T$6)</f>
        <v>4603.57</v>
      </c>
      <c r="K602" s="37" t="n">
        <f aca="false">SUM($C602,$G602,$U$5,$U$6)</f>
        <v>6103.71</v>
      </c>
      <c r="L602" s="31" t="n">
        <v>0</v>
      </c>
      <c r="M602" s="55" t="n">
        <v>33.6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46.31</v>
      </c>
      <c r="D603" s="30" t="n">
        <v>0</v>
      </c>
      <c r="E603" s="30" t="n">
        <v>173.53</v>
      </c>
      <c r="F603" s="30" t="n">
        <v>1866.86</v>
      </c>
      <c r="G603" s="30" t="n">
        <v>228</v>
      </c>
      <c r="H603" s="37" t="n">
        <f aca="false">SUM($C603,$G603,$R$5,$R$6)</f>
        <v>3407.23</v>
      </c>
      <c r="I603" s="37" t="n">
        <f aca="false">SUM($C603,$G603,$S$5,$S$6)</f>
        <v>3834.7</v>
      </c>
      <c r="J603" s="37" t="n">
        <f aca="false">SUM($C603,$G603,$T$5,$T$6)</f>
        <v>4514.58</v>
      </c>
      <c r="K603" s="37" t="n">
        <f aca="false">SUM($C603,$G603,$U$5,$U$6)</f>
        <v>6014.72</v>
      </c>
      <c r="L603" s="31" t="n">
        <v>0</v>
      </c>
      <c r="M603" s="55" t="n">
        <v>29.34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17.16</v>
      </c>
      <c r="D604" s="30" t="n">
        <v>0</v>
      </c>
      <c r="E604" s="30" t="n">
        <v>253.21</v>
      </c>
      <c r="F604" s="30" t="n">
        <v>1837.71</v>
      </c>
      <c r="G604" s="30" t="n">
        <v>228</v>
      </c>
      <c r="H604" s="37" t="n">
        <f aca="false">SUM($C604,$G604,$R$5,$R$6)</f>
        <v>3378.08</v>
      </c>
      <c r="I604" s="37" t="n">
        <f aca="false">SUM($C604,$G604,$S$5,$S$6)</f>
        <v>3805.55</v>
      </c>
      <c r="J604" s="37" t="n">
        <f aca="false">SUM($C604,$G604,$T$5,$T$6)</f>
        <v>4485.43</v>
      </c>
      <c r="K604" s="37" t="n">
        <f aca="false">SUM($C604,$G604,$U$5,$U$6)</f>
        <v>5985.57</v>
      </c>
      <c r="L604" s="31" t="n">
        <v>0</v>
      </c>
      <c r="M604" s="55" t="n">
        <v>46.96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792.96</v>
      </c>
      <c r="D605" s="30" t="n">
        <v>0</v>
      </c>
      <c r="E605" s="30" t="n">
        <v>198.52</v>
      </c>
      <c r="F605" s="30" t="n">
        <v>1813.51</v>
      </c>
      <c r="G605" s="30" t="n">
        <v>228</v>
      </c>
      <c r="H605" s="37" t="n">
        <f aca="false">SUM($C605,$G605,$R$5,$R$6)</f>
        <v>3353.88</v>
      </c>
      <c r="I605" s="37" t="n">
        <f aca="false">SUM($C605,$G605,$S$5,$S$6)</f>
        <v>3781.35</v>
      </c>
      <c r="J605" s="37" t="n">
        <f aca="false">SUM($C605,$G605,$T$5,$T$6)</f>
        <v>4461.23</v>
      </c>
      <c r="K605" s="37" t="n">
        <f aca="false">SUM($C605,$G605,$U$5,$U$6)</f>
        <v>5961.37</v>
      </c>
      <c r="L605" s="31" t="n">
        <v>0</v>
      </c>
      <c r="M605" s="55" t="n">
        <v>34.6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17.93</v>
      </c>
      <c r="D606" s="30" t="n">
        <v>0</v>
      </c>
      <c r="E606" s="30" t="n">
        <v>705.51</v>
      </c>
      <c r="F606" s="30" t="n">
        <v>1838.48</v>
      </c>
      <c r="G606" s="30" t="n">
        <v>228</v>
      </c>
      <c r="H606" s="37" t="n">
        <f aca="false">SUM($C606,$G606,$R$5,$R$6)</f>
        <v>3378.85</v>
      </c>
      <c r="I606" s="37" t="n">
        <f aca="false">SUM($C606,$G606,$S$5,$S$6)</f>
        <v>3806.32</v>
      </c>
      <c r="J606" s="37" t="n">
        <f aca="false">SUM($C606,$G606,$T$5,$T$6)</f>
        <v>4486.2</v>
      </c>
      <c r="K606" s="37" t="n">
        <f aca="false">SUM($C606,$G606,$U$5,$U$6)</f>
        <v>5986.34</v>
      </c>
      <c r="L606" s="31" t="n">
        <v>0</v>
      </c>
      <c r="M606" s="55" t="n">
        <v>43.4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00.89</v>
      </c>
      <c r="D607" s="30" t="n">
        <v>0</v>
      </c>
      <c r="E607" s="30" t="n">
        <v>711.95</v>
      </c>
      <c r="F607" s="30" t="n">
        <v>1721.44</v>
      </c>
      <c r="G607" s="30" t="n">
        <v>228</v>
      </c>
      <c r="H607" s="37" t="n">
        <f aca="false">SUM($C607,$G607,$R$5,$R$6)</f>
        <v>3261.81</v>
      </c>
      <c r="I607" s="37" t="n">
        <f aca="false">SUM($C607,$G607,$S$5,$S$6)</f>
        <v>3689.28</v>
      </c>
      <c r="J607" s="37" t="n">
        <f aca="false">SUM($C607,$G607,$T$5,$T$6)</f>
        <v>4369.16</v>
      </c>
      <c r="K607" s="37" t="n">
        <f aca="false">SUM($C607,$G607,$U$5,$U$6)</f>
        <v>5869.3</v>
      </c>
      <c r="L607" s="31" t="n">
        <v>0</v>
      </c>
      <c r="M607" s="55" t="n">
        <v>45.9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469.23</v>
      </c>
      <c r="D608" s="30" t="n">
        <v>0</v>
      </c>
      <c r="E608" s="30" t="n">
        <v>704.32</v>
      </c>
      <c r="F608" s="30" t="n">
        <v>1489.78</v>
      </c>
      <c r="G608" s="30" t="n">
        <v>228</v>
      </c>
      <c r="H608" s="37" t="n">
        <f aca="false">SUM($C608,$G608,$R$5,$R$6)</f>
        <v>3030.15</v>
      </c>
      <c r="I608" s="37" t="n">
        <f aca="false">SUM($C608,$G608,$S$5,$S$6)</f>
        <v>3457.62</v>
      </c>
      <c r="J608" s="37" t="n">
        <f aca="false">SUM($C608,$G608,$T$5,$T$6)</f>
        <v>4137.5</v>
      </c>
      <c r="K608" s="37" t="n">
        <f aca="false">SUM($C608,$G608,$U$5,$U$6)</f>
        <v>5637.64</v>
      </c>
      <c r="L608" s="31" t="n">
        <v>0</v>
      </c>
      <c r="M608" s="55" t="n">
        <v>48.1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98.23</v>
      </c>
      <c r="D609" s="30" t="n">
        <v>0</v>
      </c>
      <c r="E609" s="30" t="n">
        <v>375.48</v>
      </c>
      <c r="F609" s="30" t="n">
        <v>1318.78</v>
      </c>
      <c r="G609" s="30" t="n">
        <v>228</v>
      </c>
      <c r="H609" s="37" t="n">
        <f aca="false">SUM($C609,$G609,$R$5,$R$6)</f>
        <v>2859.15</v>
      </c>
      <c r="I609" s="37" t="n">
        <f aca="false">SUM($C609,$G609,$S$5,$S$6)</f>
        <v>3286.62</v>
      </c>
      <c r="J609" s="37" t="n">
        <f aca="false">SUM($C609,$G609,$T$5,$T$6)</f>
        <v>3966.5</v>
      </c>
      <c r="K609" s="37" t="n">
        <f aca="false">SUM($C609,$G609,$U$5,$U$6)</f>
        <v>5466.64</v>
      </c>
      <c r="L609" s="31" t="n">
        <v>0</v>
      </c>
      <c r="M609" s="55" t="n">
        <v>307.7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65.62</v>
      </c>
      <c r="D610" s="30" t="n">
        <v>0</v>
      </c>
      <c r="E610" s="30" t="n">
        <v>218.25</v>
      </c>
      <c r="F610" s="30" t="n">
        <v>1086.17</v>
      </c>
      <c r="G610" s="30" t="n">
        <v>228</v>
      </c>
      <c r="H610" s="37" t="n">
        <f aca="false">SUM($C610,$G610,$R$5,$R$6)</f>
        <v>2626.54</v>
      </c>
      <c r="I610" s="37" t="n">
        <f aca="false">SUM($C610,$G610,$S$5,$S$6)</f>
        <v>3054.01</v>
      </c>
      <c r="J610" s="37" t="n">
        <f aca="false">SUM($C610,$G610,$T$5,$T$6)</f>
        <v>3733.89</v>
      </c>
      <c r="K610" s="37" t="n">
        <f aca="false">SUM($C610,$G610,$U$5,$U$6)</f>
        <v>5234.03</v>
      </c>
      <c r="L610" s="31" t="n">
        <v>0</v>
      </c>
      <c r="M610" s="55" t="n">
        <v>253.0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886.57</v>
      </c>
      <c r="D611" s="30" t="n">
        <v>0</v>
      </c>
      <c r="E611" s="30" t="n">
        <v>67.29</v>
      </c>
      <c r="F611" s="30" t="n">
        <v>907.12</v>
      </c>
      <c r="G611" s="30" t="n">
        <v>228</v>
      </c>
      <c r="H611" s="37" t="n">
        <f aca="false">SUM($C611,$G611,$R$5,$R$6)</f>
        <v>2447.49</v>
      </c>
      <c r="I611" s="37" t="n">
        <f aca="false">SUM($C611,$G611,$S$5,$S$6)</f>
        <v>2874.96</v>
      </c>
      <c r="J611" s="37" t="n">
        <f aca="false">SUM($C611,$G611,$T$5,$T$6)</f>
        <v>3554.84</v>
      </c>
      <c r="K611" s="37" t="n">
        <f aca="false">SUM($C611,$G611,$U$5,$U$6)</f>
        <v>5054.98</v>
      </c>
      <c r="L611" s="31" t="n">
        <v>0</v>
      </c>
      <c r="M611" s="55" t="n">
        <v>173.5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819.54</v>
      </c>
      <c r="D612" s="30" t="n">
        <v>0</v>
      </c>
      <c r="E612" s="30" t="n">
        <v>9.28</v>
      </c>
      <c r="F612" s="30" t="n">
        <v>840.09</v>
      </c>
      <c r="G612" s="30" t="n">
        <v>228</v>
      </c>
      <c r="H612" s="37" t="n">
        <f aca="false">SUM($C612,$G612,$R$5,$R$6)</f>
        <v>2380.46</v>
      </c>
      <c r="I612" s="37" t="n">
        <f aca="false">SUM($C612,$G612,$S$5,$S$6)</f>
        <v>2807.93</v>
      </c>
      <c r="J612" s="37" t="n">
        <f aca="false">SUM($C612,$G612,$T$5,$T$6)</f>
        <v>3487.81</v>
      </c>
      <c r="K612" s="37" t="n">
        <f aca="false">SUM($C612,$G612,$U$5,$U$6)</f>
        <v>4987.95</v>
      </c>
      <c r="L612" s="31" t="n">
        <v>0</v>
      </c>
      <c r="M612" s="55" t="n">
        <v>253.21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751.54</v>
      </c>
      <c r="D613" s="30" t="n">
        <v>37.06</v>
      </c>
      <c r="E613" s="30" t="n">
        <v>0</v>
      </c>
      <c r="F613" s="30" t="n">
        <v>772.09</v>
      </c>
      <c r="G613" s="30" t="n">
        <v>228</v>
      </c>
      <c r="H613" s="37" t="n">
        <f aca="false">SUM($C613,$G613,$R$5,$R$6)</f>
        <v>2312.46</v>
      </c>
      <c r="I613" s="37" t="n">
        <f aca="false">SUM($C613,$G613,$S$5,$S$6)</f>
        <v>2739.93</v>
      </c>
      <c r="J613" s="37" t="n">
        <f aca="false">SUM($C613,$G613,$T$5,$T$6)</f>
        <v>3419.81</v>
      </c>
      <c r="K613" s="37" t="n">
        <f aca="false">SUM($C613,$G613,$U$5,$U$6)</f>
        <v>4919.95</v>
      </c>
      <c r="L613" s="31" t="n">
        <v>0</v>
      </c>
      <c r="M613" s="55" t="n">
        <v>198.5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32.32</v>
      </c>
      <c r="D614" s="30" t="n">
        <v>690.22</v>
      </c>
      <c r="E614" s="30" t="n">
        <v>0</v>
      </c>
      <c r="F614" s="30" t="n">
        <v>152.87</v>
      </c>
      <c r="G614" s="30" t="n">
        <v>228</v>
      </c>
      <c r="H614" s="37" t="n">
        <f aca="false">SUM($C614,$G614,$R$5,$R$6)</f>
        <v>1693.24</v>
      </c>
      <c r="I614" s="37" t="n">
        <f aca="false">SUM($C614,$G614,$S$5,$S$6)</f>
        <v>2120.71</v>
      </c>
      <c r="J614" s="37" t="n">
        <f aca="false">SUM($C614,$G614,$T$5,$T$6)</f>
        <v>2800.59</v>
      </c>
      <c r="K614" s="37" t="n">
        <f aca="false">SUM($C614,$G614,$U$5,$U$6)</f>
        <v>4300.73</v>
      </c>
      <c r="L614" s="31" t="n">
        <v>0</v>
      </c>
      <c r="M614" s="55" t="n">
        <v>705.5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908.7</v>
      </c>
      <c r="D615" s="30" t="n">
        <v>136.99</v>
      </c>
      <c r="E615" s="30" t="n">
        <v>0</v>
      </c>
      <c r="F615" s="30" t="n">
        <v>929.25</v>
      </c>
      <c r="G615" s="30" t="n">
        <v>228</v>
      </c>
      <c r="H615" s="37" t="n">
        <f aca="false">SUM($C615,$G615,$R$5,$R$6)</f>
        <v>2469.62</v>
      </c>
      <c r="I615" s="37" t="n">
        <f aca="false">SUM($C615,$G615,$S$5,$S$6)</f>
        <v>2897.09</v>
      </c>
      <c r="J615" s="37" t="n">
        <f aca="false">SUM($C615,$G615,$T$5,$T$6)</f>
        <v>3576.97</v>
      </c>
      <c r="K615" s="37" t="n">
        <f aca="false">SUM($C615,$G615,$U$5,$U$6)</f>
        <v>5077.11</v>
      </c>
      <c r="L615" s="31" t="n">
        <v>0</v>
      </c>
      <c r="M615" s="55" t="n">
        <v>711.95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150.57</v>
      </c>
      <c r="D616" s="30" t="n">
        <v>48.03</v>
      </c>
      <c r="E616" s="30" t="n">
        <v>0</v>
      </c>
      <c r="F616" s="30" t="n">
        <v>1171.12</v>
      </c>
      <c r="G616" s="30" t="n">
        <v>228</v>
      </c>
      <c r="H616" s="37" t="n">
        <f aca="false">SUM($C616,$G616,$R$5,$R$6)</f>
        <v>2711.49</v>
      </c>
      <c r="I616" s="37" t="n">
        <f aca="false">SUM($C616,$G616,$S$5,$S$6)</f>
        <v>3138.96</v>
      </c>
      <c r="J616" s="37" t="n">
        <f aca="false">SUM($C616,$G616,$T$5,$T$6)</f>
        <v>3818.84</v>
      </c>
      <c r="K616" s="37" t="n">
        <f aca="false">SUM($C616,$G616,$U$5,$U$6)</f>
        <v>5318.98</v>
      </c>
      <c r="L616" s="31" t="n">
        <v>0</v>
      </c>
      <c r="M616" s="55" t="n">
        <v>704.32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520.32</v>
      </c>
      <c r="D617" s="30" t="n">
        <v>0</v>
      </c>
      <c r="E617" s="30" t="n">
        <v>10.15</v>
      </c>
      <c r="F617" s="30" t="n">
        <v>1540.87</v>
      </c>
      <c r="G617" s="30" t="n">
        <v>228</v>
      </c>
      <c r="H617" s="37" t="n">
        <f aca="false">SUM($C617,$G617,$R$5,$R$6)</f>
        <v>3081.24</v>
      </c>
      <c r="I617" s="37" t="n">
        <f aca="false">SUM($C617,$G617,$S$5,$S$6)</f>
        <v>3508.71</v>
      </c>
      <c r="J617" s="37" t="n">
        <f aca="false">SUM($C617,$G617,$T$5,$T$6)</f>
        <v>4188.59</v>
      </c>
      <c r="K617" s="37" t="n">
        <f aca="false">SUM($C617,$G617,$U$5,$U$6)</f>
        <v>5688.73</v>
      </c>
      <c r="L617" s="31" t="n">
        <v>0</v>
      </c>
      <c r="M617" s="55" t="n">
        <v>375.48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689.04</v>
      </c>
      <c r="D618" s="30" t="n">
        <v>0</v>
      </c>
      <c r="E618" s="30" t="n">
        <v>23.13</v>
      </c>
      <c r="F618" s="30" t="n">
        <v>1709.59</v>
      </c>
      <c r="G618" s="30" t="n">
        <v>228</v>
      </c>
      <c r="H618" s="37" t="n">
        <f aca="false">SUM($C618,$G618,$R$5,$R$6)</f>
        <v>3249.96</v>
      </c>
      <c r="I618" s="37" t="n">
        <f aca="false">SUM($C618,$G618,$S$5,$S$6)</f>
        <v>3677.43</v>
      </c>
      <c r="J618" s="37" t="n">
        <f aca="false">SUM($C618,$G618,$T$5,$T$6)</f>
        <v>4357.31</v>
      </c>
      <c r="K618" s="37" t="n">
        <f aca="false">SUM($C618,$G618,$U$5,$U$6)</f>
        <v>5857.45</v>
      </c>
      <c r="L618" s="31" t="n">
        <v>0</v>
      </c>
      <c r="M618" s="55" t="n">
        <v>218.2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718.66</v>
      </c>
      <c r="D619" s="30" t="n">
        <v>0</v>
      </c>
      <c r="E619" s="30" t="n">
        <v>12.91</v>
      </c>
      <c r="F619" s="30" t="n">
        <v>1739.21</v>
      </c>
      <c r="G619" s="30" t="n">
        <v>228</v>
      </c>
      <c r="H619" s="37" t="n">
        <f aca="false">SUM($C619,$G619,$R$5,$R$6)</f>
        <v>3279.58</v>
      </c>
      <c r="I619" s="37" t="n">
        <f aca="false">SUM($C619,$G619,$S$5,$S$6)</f>
        <v>3707.05</v>
      </c>
      <c r="J619" s="37" t="n">
        <f aca="false">SUM($C619,$G619,$T$5,$T$6)</f>
        <v>4386.93</v>
      </c>
      <c r="K619" s="37" t="n">
        <f aca="false">SUM($C619,$G619,$U$5,$U$6)</f>
        <v>5887.07</v>
      </c>
      <c r="L619" s="31" t="n">
        <v>0</v>
      </c>
      <c r="M619" s="55" t="n">
        <v>67.29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738.38</v>
      </c>
      <c r="D620" s="30" t="n">
        <v>0</v>
      </c>
      <c r="E620" s="30" t="n">
        <v>1300.91</v>
      </c>
      <c r="F620" s="30" t="n">
        <v>1758.93</v>
      </c>
      <c r="G620" s="30" t="n">
        <v>228</v>
      </c>
      <c r="H620" s="37" t="n">
        <f aca="false">SUM($C620,$G620,$R$5,$R$6)</f>
        <v>3299.3</v>
      </c>
      <c r="I620" s="37" t="n">
        <f aca="false">SUM($C620,$G620,$S$5,$S$6)</f>
        <v>3726.77</v>
      </c>
      <c r="J620" s="37" t="n">
        <f aca="false">SUM($C620,$G620,$T$5,$T$6)</f>
        <v>4406.65</v>
      </c>
      <c r="K620" s="37" t="n">
        <f aca="false">SUM($C620,$G620,$U$5,$U$6)</f>
        <v>5906.79</v>
      </c>
      <c r="L620" s="31" t="n">
        <v>0</v>
      </c>
      <c r="M620" s="55" t="n">
        <v>9.2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769.65</v>
      </c>
      <c r="D621" s="30" t="n">
        <v>75.06</v>
      </c>
      <c r="E621" s="30" t="n">
        <v>0</v>
      </c>
      <c r="F621" s="30" t="n">
        <v>1790.2</v>
      </c>
      <c r="G621" s="30" t="n">
        <v>228</v>
      </c>
      <c r="H621" s="37" t="n">
        <f aca="false">SUM($C621,$G621,$R$5,$R$6)</f>
        <v>3330.57</v>
      </c>
      <c r="I621" s="37" t="n">
        <f aca="false">SUM($C621,$G621,$S$5,$S$6)</f>
        <v>3758.04</v>
      </c>
      <c r="J621" s="37" t="n">
        <f aca="false">SUM($C621,$G621,$T$5,$T$6)</f>
        <v>4437.92</v>
      </c>
      <c r="K621" s="37" t="n">
        <f aca="false">SUM($C621,$G621,$U$5,$U$6)</f>
        <v>5938.06</v>
      </c>
      <c r="L621" s="31" t="n">
        <v>37.06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713.68</v>
      </c>
      <c r="D622" s="30" t="n">
        <v>116.89</v>
      </c>
      <c r="E622" s="30" t="n">
        <v>0</v>
      </c>
      <c r="F622" s="30" t="n">
        <v>1734.23</v>
      </c>
      <c r="G622" s="30" t="n">
        <v>228</v>
      </c>
      <c r="H622" s="37" t="n">
        <f aca="false">SUM($C622,$G622,$R$5,$R$6)</f>
        <v>3274.6</v>
      </c>
      <c r="I622" s="37" t="n">
        <f aca="false">SUM($C622,$G622,$S$5,$S$6)</f>
        <v>3702.07</v>
      </c>
      <c r="J622" s="37" t="n">
        <f aca="false">SUM($C622,$G622,$T$5,$T$6)</f>
        <v>4381.95</v>
      </c>
      <c r="K622" s="37" t="n">
        <f aca="false">SUM($C622,$G622,$U$5,$U$6)</f>
        <v>5882.09</v>
      </c>
      <c r="L622" s="31" t="n">
        <v>690.22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721.14</v>
      </c>
      <c r="D623" s="30" t="n">
        <v>113.59</v>
      </c>
      <c r="E623" s="30" t="n">
        <v>0</v>
      </c>
      <c r="F623" s="30" t="n">
        <v>1741.69</v>
      </c>
      <c r="G623" s="30" t="n">
        <v>228</v>
      </c>
      <c r="H623" s="37" t="n">
        <f aca="false">SUM($C623,$G623,$R$5,$R$6)</f>
        <v>3282.06</v>
      </c>
      <c r="I623" s="37" t="n">
        <f aca="false">SUM($C623,$G623,$S$5,$S$6)</f>
        <v>3709.53</v>
      </c>
      <c r="J623" s="37" t="n">
        <f aca="false">SUM($C623,$G623,$T$5,$T$6)</f>
        <v>4389.41</v>
      </c>
      <c r="K623" s="37" t="n">
        <f aca="false">SUM($C623,$G623,$U$5,$U$6)</f>
        <v>5889.55</v>
      </c>
      <c r="L623" s="31" t="n">
        <v>136.9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806.71</v>
      </c>
      <c r="D624" s="30" t="n">
        <v>0</v>
      </c>
      <c r="E624" s="30" t="n">
        <v>41.88</v>
      </c>
      <c r="F624" s="30" t="n">
        <v>1827.26</v>
      </c>
      <c r="G624" s="30" t="n">
        <v>228</v>
      </c>
      <c r="H624" s="37" t="n">
        <f aca="false">SUM($C624,$G624,$R$5,$R$6)</f>
        <v>3367.63</v>
      </c>
      <c r="I624" s="37" t="n">
        <f aca="false">SUM($C624,$G624,$S$5,$S$6)</f>
        <v>3795.1</v>
      </c>
      <c r="J624" s="37" t="n">
        <f aca="false">SUM($C624,$G624,$T$5,$T$6)</f>
        <v>4474.98</v>
      </c>
      <c r="K624" s="37" t="n">
        <f aca="false">SUM($C624,$G624,$U$5,$U$6)</f>
        <v>5975.12</v>
      </c>
      <c r="L624" s="31" t="n">
        <v>48.03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773.44</v>
      </c>
      <c r="D625" s="30" t="n">
        <v>0</v>
      </c>
      <c r="E625" s="30" t="n">
        <v>65.39</v>
      </c>
      <c r="F625" s="30" t="n">
        <v>1793.99</v>
      </c>
      <c r="G625" s="30" t="n">
        <v>228</v>
      </c>
      <c r="H625" s="37" t="n">
        <f aca="false">SUM($C625,$G625,$R$5,$R$6)</f>
        <v>3334.36</v>
      </c>
      <c r="I625" s="37" t="n">
        <f aca="false">SUM($C625,$G625,$S$5,$S$6)</f>
        <v>3761.83</v>
      </c>
      <c r="J625" s="37" t="n">
        <f aca="false">SUM($C625,$G625,$T$5,$T$6)</f>
        <v>4441.71</v>
      </c>
      <c r="K625" s="37" t="n">
        <f aca="false">SUM($C625,$G625,$U$5,$U$6)</f>
        <v>5941.85</v>
      </c>
      <c r="L625" s="31" t="n">
        <v>0</v>
      </c>
      <c r="M625" s="55" t="n">
        <v>10.15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767.79</v>
      </c>
      <c r="D626" s="30" t="n">
        <v>0</v>
      </c>
      <c r="E626" s="30" t="n">
        <v>93.2</v>
      </c>
      <c r="F626" s="30" t="n">
        <v>1788.34</v>
      </c>
      <c r="G626" s="30" t="n">
        <v>228</v>
      </c>
      <c r="H626" s="37" t="n">
        <f aca="false">SUM($C626,$G626,$R$5,$R$6)</f>
        <v>3328.71</v>
      </c>
      <c r="I626" s="37" t="n">
        <f aca="false">SUM($C626,$G626,$S$5,$S$6)</f>
        <v>3756.18</v>
      </c>
      <c r="J626" s="37" t="n">
        <f aca="false">SUM($C626,$G626,$T$5,$T$6)</f>
        <v>4436.06</v>
      </c>
      <c r="K626" s="37" t="n">
        <f aca="false">SUM($C626,$G626,$U$5,$U$6)</f>
        <v>5936.2</v>
      </c>
      <c r="L626" s="31" t="n">
        <v>0</v>
      </c>
      <c r="M626" s="55" t="n">
        <v>23.1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723.91</v>
      </c>
      <c r="D627" s="30" t="n">
        <v>0</v>
      </c>
      <c r="E627" s="30" t="n">
        <v>105.24</v>
      </c>
      <c r="F627" s="30" t="n">
        <v>1744.46</v>
      </c>
      <c r="G627" s="30" t="n">
        <v>228</v>
      </c>
      <c r="H627" s="37" t="n">
        <f aca="false">SUM($C627,$G627,$R$5,$R$6)</f>
        <v>3284.83</v>
      </c>
      <c r="I627" s="37" t="n">
        <f aca="false">SUM($C627,$G627,$S$5,$S$6)</f>
        <v>3712.3</v>
      </c>
      <c r="J627" s="37" t="n">
        <f aca="false">SUM($C627,$G627,$T$5,$T$6)</f>
        <v>4392.18</v>
      </c>
      <c r="K627" s="37" t="n">
        <f aca="false">SUM($C627,$G627,$U$5,$U$6)</f>
        <v>5892.32</v>
      </c>
      <c r="L627" s="31" t="n">
        <v>0</v>
      </c>
      <c r="M627" s="55" t="n">
        <v>12.9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683.21</v>
      </c>
      <c r="D628" s="30" t="n">
        <v>0</v>
      </c>
      <c r="E628" s="30" t="n">
        <v>183.2</v>
      </c>
      <c r="F628" s="30" t="n">
        <v>1703.76</v>
      </c>
      <c r="G628" s="30" t="n">
        <v>228</v>
      </c>
      <c r="H628" s="37" t="n">
        <f aca="false">SUM($C628,$G628,$R$5,$R$6)</f>
        <v>3244.13</v>
      </c>
      <c r="I628" s="37" t="n">
        <f aca="false">SUM($C628,$G628,$S$5,$S$6)</f>
        <v>3671.6</v>
      </c>
      <c r="J628" s="37" t="n">
        <f aca="false">SUM($C628,$G628,$T$5,$T$6)</f>
        <v>4351.48</v>
      </c>
      <c r="K628" s="37" t="n">
        <f aca="false">SUM($C628,$G628,$U$5,$U$6)</f>
        <v>5851.62</v>
      </c>
      <c r="L628" s="31" t="n">
        <v>0</v>
      </c>
      <c r="M628" s="55" t="n">
        <v>1300.9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684.47</v>
      </c>
      <c r="D629" s="30" t="n">
        <v>4.31</v>
      </c>
      <c r="E629" s="30" t="n">
        <v>0</v>
      </c>
      <c r="F629" s="30" t="n">
        <v>1705.02</v>
      </c>
      <c r="G629" s="30" t="n">
        <v>228</v>
      </c>
      <c r="H629" s="37" t="n">
        <f aca="false">SUM($C629,$G629,$R$5,$R$6)</f>
        <v>3245.39</v>
      </c>
      <c r="I629" s="37" t="n">
        <f aca="false">SUM($C629,$G629,$S$5,$S$6)</f>
        <v>3672.86</v>
      </c>
      <c r="J629" s="37" t="n">
        <f aca="false">SUM($C629,$G629,$T$5,$T$6)</f>
        <v>4352.74</v>
      </c>
      <c r="K629" s="37" t="n">
        <f aca="false">SUM($C629,$G629,$U$5,$U$6)</f>
        <v>5852.88</v>
      </c>
      <c r="L629" s="31" t="n">
        <v>75.06</v>
      </c>
      <c r="M629" s="55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708.46</v>
      </c>
      <c r="D630" s="30" t="n">
        <v>0</v>
      </c>
      <c r="E630" s="30" t="n">
        <v>453.41</v>
      </c>
      <c r="F630" s="30" t="n">
        <v>1729.01</v>
      </c>
      <c r="G630" s="30" t="n">
        <v>228</v>
      </c>
      <c r="H630" s="37" t="n">
        <f aca="false">SUM($C630,$G630,$R$5,$R$6)</f>
        <v>3269.38</v>
      </c>
      <c r="I630" s="37" t="n">
        <f aca="false">SUM($C630,$G630,$S$5,$S$6)</f>
        <v>3696.85</v>
      </c>
      <c r="J630" s="37" t="n">
        <f aca="false">SUM($C630,$G630,$T$5,$T$6)</f>
        <v>4376.73</v>
      </c>
      <c r="K630" s="37" t="n">
        <f aca="false">SUM($C630,$G630,$U$5,$U$6)</f>
        <v>5876.87</v>
      </c>
      <c r="L630" s="31" t="n">
        <v>116.89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682.77</v>
      </c>
      <c r="D631" s="30" t="n">
        <v>0</v>
      </c>
      <c r="E631" s="30" t="n">
        <v>549.27</v>
      </c>
      <c r="F631" s="30" t="n">
        <v>1703.32</v>
      </c>
      <c r="G631" s="30" t="n">
        <v>228</v>
      </c>
      <c r="H631" s="37" t="n">
        <f aca="false">SUM($C631,$G631,$R$5,$R$6)</f>
        <v>3243.69</v>
      </c>
      <c r="I631" s="37" t="n">
        <f aca="false">SUM($C631,$G631,$S$5,$S$6)</f>
        <v>3671.16</v>
      </c>
      <c r="J631" s="37" t="n">
        <f aca="false">SUM($C631,$G631,$T$5,$T$6)</f>
        <v>4351.04</v>
      </c>
      <c r="K631" s="37" t="n">
        <f aca="false">SUM($C631,$G631,$U$5,$U$6)</f>
        <v>5851.18</v>
      </c>
      <c r="L631" s="31" t="n">
        <v>113.59</v>
      </c>
      <c r="M631" s="55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456.94</v>
      </c>
      <c r="D632" s="30" t="n">
        <v>0</v>
      </c>
      <c r="E632" s="30" t="n">
        <v>678.76</v>
      </c>
      <c r="F632" s="30" t="n">
        <v>1477.49</v>
      </c>
      <c r="G632" s="30" t="n">
        <v>228</v>
      </c>
      <c r="H632" s="37" t="n">
        <f aca="false">SUM($C632,$G632,$R$5,$R$6)</f>
        <v>3017.86</v>
      </c>
      <c r="I632" s="37" t="n">
        <f aca="false">SUM($C632,$G632,$S$5,$S$6)</f>
        <v>3445.33</v>
      </c>
      <c r="J632" s="37" t="n">
        <f aca="false">SUM($C632,$G632,$T$5,$T$6)</f>
        <v>4125.21</v>
      </c>
      <c r="K632" s="37" t="n">
        <f aca="false">SUM($C632,$G632,$U$5,$U$6)</f>
        <v>5625.35</v>
      </c>
      <c r="L632" s="31" t="n">
        <v>0</v>
      </c>
      <c r="M632" s="55" t="n">
        <v>41.8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125.28</v>
      </c>
      <c r="D633" s="30" t="n">
        <v>0</v>
      </c>
      <c r="E633" s="30" t="n">
        <v>257.54</v>
      </c>
      <c r="F633" s="30" t="n">
        <v>1145.83</v>
      </c>
      <c r="G633" s="30" t="n">
        <v>228</v>
      </c>
      <c r="H633" s="37" t="n">
        <f aca="false">SUM($C633,$G633,$R$5,$R$6)</f>
        <v>2686.2</v>
      </c>
      <c r="I633" s="37" t="n">
        <f aca="false">SUM($C633,$G633,$S$5,$S$6)</f>
        <v>3113.67</v>
      </c>
      <c r="J633" s="37" t="n">
        <f aca="false">SUM($C633,$G633,$T$5,$T$6)</f>
        <v>3793.55</v>
      </c>
      <c r="K633" s="37" t="n">
        <f aca="false">SUM($C633,$G633,$U$5,$U$6)</f>
        <v>5293.69</v>
      </c>
      <c r="L633" s="31" t="n">
        <v>0</v>
      </c>
      <c r="M633" s="55" t="n">
        <v>65.3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938.4</v>
      </c>
      <c r="D634" s="30" t="n">
        <v>0</v>
      </c>
      <c r="E634" s="30" t="n">
        <v>105.63</v>
      </c>
      <c r="F634" s="30" t="n">
        <v>958.95</v>
      </c>
      <c r="G634" s="30" t="n">
        <v>228</v>
      </c>
      <c r="H634" s="37" t="n">
        <f aca="false">SUM($C634,$G634,$R$5,$R$6)</f>
        <v>2499.32</v>
      </c>
      <c r="I634" s="37" t="n">
        <f aca="false">SUM($C634,$G634,$S$5,$S$6)</f>
        <v>2926.79</v>
      </c>
      <c r="J634" s="37" t="n">
        <f aca="false">SUM($C634,$G634,$T$5,$T$6)</f>
        <v>3606.67</v>
      </c>
      <c r="K634" s="37" t="n">
        <f aca="false">SUM($C634,$G634,$U$5,$U$6)</f>
        <v>5106.81</v>
      </c>
      <c r="L634" s="31" t="n">
        <v>0</v>
      </c>
      <c r="M634" s="55" t="n">
        <v>93.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811.85</v>
      </c>
      <c r="D635" s="30" t="n">
        <v>0</v>
      </c>
      <c r="E635" s="30" t="n">
        <v>61.48</v>
      </c>
      <c r="F635" s="30" t="n">
        <v>832.4</v>
      </c>
      <c r="G635" s="30" t="n">
        <v>228</v>
      </c>
      <c r="H635" s="37" t="n">
        <f aca="false">SUM($C635,$G635,$R$5,$R$6)</f>
        <v>2372.77</v>
      </c>
      <c r="I635" s="37" t="n">
        <f aca="false">SUM($C635,$G635,$S$5,$S$6)</f>
        <v>2800.24</v>
      </c>
      <c r="J635" s="37" t="n">
        <f aca="false">SUM($C635,$G635,$T$5,$T$6)</f>
        <v>3480.12</v>
      </c>
      <c r="K635" s="37" t="n">
        <f aca="false">SUM($C635,$G635,$U$5,$U$6)</f>
        <v>4980.26</v>
      </c>
      <c r="L635" s="31" t="n">
        <v>0</v>
      </c>
      <c r="M635" s="55" t="n">
        <v>105.2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35.62</v>
      </c>
      <c r="D636" s="30" t="n">
        <v>0</v>
      </c>
      <c r="E636" s="30" t="n">
        <v>140.49</v>
      </c>
      <c r="F636" s="30" t="n">
        <v>156.17</v>
      </c>
      <c r="G636" s="30" t="n">
        <v>228</v>
      </c>
      <c r="H636" s="37" t="n">
        <f aca="false">SUM($C636,$G636,$R$5,$R$6)</f>
        <v>1696.54</v>
      </c>
      <c r="I636" s="37" t="n">
        <f aca="false">SUM($C636,$G636,$S$5,$S$6)</f>
        <v>2124.01</v>
      </c>
      <c r="J636" s="37" t="n">
        <f aca="false">SUM($C636,$G636,$T$5,$T$6)</f>
        <v>2803.89</v>
      </c>
      <c r="K636" s="37" t="n">
        <f aca="false">SUM($C636,$G636,$U$5,$U$6)</f>
        <v>4304.03</v>
      </c>
      <c r="L636" s="31" t="n">
        <v>0</v>
      </c>
      <c r="M636" s="55" t="n">
        <v>183.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33.09</v>
      </c>
      <c r="D637" s="30" t="n">
        <v>0</v>
      </c>
      <c r="E637" s="30" t="n">
        <v>138.03</v>
      </c>
      <c r="F637" s="30" t="n">
        <v>153.64</v>
      </c>
      <c r="G637" s="30" t="n">
        <v>228</v>
      </c>
      <c r="H637" s="37" t="n">
        <f aca="false">SUM($C637,$G637,$R$5,$R$6)</f>
        <v>1694.01</v>
      </c>
      <c r="I637" s="37" t="n">
        <f aca="false">SUM($C637,$G637,$S$5,$S$6)</f>
        <v>2121.48</v>
      </c>
      <c r="J637" s="37" t="n">
        <f aca="false">SUM($C637,$G637,$T$5,$T$6)</f>
        <v>2801.36</v>
      </c>
      <c r="K637" s="37" t="n">
        <f aca="false">SUM($C637,$G637,$U$5,$U$6)</f>
        <v>4301.5</v>
      </c>
      <c r="L637" s="31" t="n">
        <v>4.3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31.99</v>
      </c>
      <c r="D638" s="30" t="n">
        <v>9.81</v>
      </c>
      <c r="E638" s="30" t="n">
        <v>0</v>
      </c>
      <c r="F638" s="30" t="n">
        <v>152.54</v>
      </c>
      <c r="G638" s="30" t="n">
        <v>228</v>
      </c>
      <c r="H638" s="37" t="n">
        <f aca="false">SUM($C638,$G638,$R$5,$R$6)</f>
        <v>1692.91</v>
      </c>
      <c r="I638" s="37" t="n">
        <f aca="false">SUM($C638,$G638,$S$5,$S$6)</f>
        <v>2120.38</v>
      </c>
      <c r="J638" s="37" t="n">
        <f aca="false">SUM($C638,$G638,$T$5,$T$6)</f>
        <v>2800.26</v>
      </c>
      <c r="K638" s="37" t="n">
        <f aca="false">SUM($C638,$G638,$U$5,$U$6)</f>
        <v>4300.4</v>
      </c>
      <c r="L638" s="31" t="n">
        <v>0</v>
      </c>
      <c r="M638" s="55" t="n">
        <v>453.41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821.06</v>
      </c>
      <c r="D639" s="30" t="n">
        <v>23.48</v>
      </c>
      <c r="E639" s="30" t="n">
        <v>0</v>
      </c>
      <c r="F639" s="30" t="n">
        <v>841.61</v>
      </c>
      <c r="G639" s="30" t="n">
        <v>228</v>
      </c>
      <c r="H639" s="37" t="n">
        <f aca="false">SUM($C639,$G639,$R$5,$R$6)</f>
        <v>2381.98</v>
      </c>
      <c r="I639" s="37" t="n">
        <f aca="false">SUM($C639,$G639,$S$5,$S$6)</f>
        <v>2809.45</v>
      </c>
      <c r="J639" s="37" t="n">
        <f aca="false">SUM($C639,$G639,$T$5,$T$6)</f>
        <v>3489.33</v>
      </c>
      <c r="K639" s="37" t="n">
        <f aca="false">SUM($C639,$G639,$U$5,$U$6)</f>
        <v>4989.47</v>
      </c>
      <c r="L639" s="31" t="n">
        <v>0</v>
      </c>
      <c r="M639" s="55" t="n">
        <v>549.27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956.13</v>
      </c>
      <c r="D640" s="30" t="n">
        <v>188.31</v>
      </c>
      <c r="E640" s="30" t="n">
        <v>0</v>
      </c>
      <c r="F640" s="30" t="n">
        <v>976.68</v>
      </c>
      <c r="G640" s="30" t="n">
        <v>228</v>
      </c>
      <c r="H640" s="37" t="n">
        <f aca="false">SUM($C640,$G640,$R$5,$R$6)</f>
        <v>2517.05</v>
      </c>
      <c r="I640" s="37" t="n">
        <f aca="false">SUM($C640,$G640,$S$5,$S$6)</f>
        <v>2944.52</v>
      </c>
      <c r="J640" s="37" t="n">
        <f aca="false">SUM($C640,$G640,$T$5,$T$6)</f>
        <v>3624.4</v>
      </c>
      <c r="K640" s="37" t="n">
        <f aca="false">SUM($C640,$G640,$U$5,$U$6)</f>
        <v>5124.54</v>
      </c>
      <c r="L640" s="31" t="n">
        <v>0</v>
      </c>
      <c r="M640" s="55" t="n">
        <v>678.76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197.46</v>
      </c>
      <c r="D641" s="30" t="n">
        <v>265.49</v>
      </c>
      <c r="E641" s="30" t="n">
        <v>0</v>
      </c>
      <c r="F641" s="30" t="n">
        <v>1218.01</v>
      </c>
      <c r="G641" s="30" t="n">
        <v>228</v>
      </c>
      <c r="H641" s="37" t="n">
        <f aca="false">SUM($C641,$G641,$R$5,$R$6)</f>
        <v>2758.38</v>
      </c>
      <c r="I641" s="37" t="n">
        <f aca="false">SUM($C641,$G641,$S$5,$S$6)</f>
        <v>3185.85</v>
      </c>
      <c r="J641" s="37" t="n">
        <f aca="false">SUM($C641,$G641,$T$5,$T$6)</f>
        <v>3865.73</v>
      </c>
      <c r="K641" s="37" t="n">
        <f aca="false">SUM($C641,$G641,$U$5,$U$6)</f>
        <v>5365.87</v>
      </c>
      <c r="L641" s="31" t="n">
        <v>0</v>
      </c>
      <c r="M641" s="55" t="n">
        <v>257.54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612</v>
      </c>
      <c r="D642" s="30" t="n">
        <v>0</v>
      </c>
      <c r="E642" s="30" t="n">
        <v>69.61</v>
      </c>
      <c r="F642" s="30" t="n">
        <v>1632.55</v>
      </c>
      <c r="G642" s="30" t="n">
        <v>228</v>
      </c>
      <c r="H642" s="37" t="n">
        <f aca="false">SUM($C642,$G642,$R$5,$R$6)</f>
        <v>3172.92</v>
      </c>
      <c r="I642" s="37" t="n">
        <f aca="false">SUM($C642,$G642,$S$5,$S$6)</f>
        <v>3600.39</v>
      </c>
      <c r="J642" s="37" t="n">
        <f aca="false">SUM($C642,$G642,$T$5,$T$6)</f>
        <v>4280.27</v>
      </c>
      <c r="K642" s="37" t="n">
        <f aca="false">SUM($C642,$G642,$U$5,$U$6)</f>
        <v>5780.41</v>
      </c>
      <c r="L642" s="31" t="n">
        <v>0</v>
      </c>
      <c r="M642" s="55" t="n">
        <v>105.63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700.21</v>
      </c>
      <c r="D643" s="30" t="n">
        <v>0</v>
      </c>
      <c r="E643" s="30" t="n">
        <v>54.87</v>
      </c>
      <c r="F643" s="30" t="n">
        <v>1720.76</v>
      </c>
      <c r="G643" s="30" t="n">
        <v>228</v>
      </c>
      <c r="H643" s="37" t="n">
        <f aca="false">SUM($C643,$G643,$R$5,$R$6)</f>
        <v>3261.13</v>
      </c>
      <c r="I643" s="37" t="n">
        <f aca="false">SUM($C643,$G643,$S$5,$S$6)</f>
        <v>3688.6</v>
      </c>
      <c r="J643" s="37" t="n">
        <f aca="false">SUM($C643,$G643,$T$5,$T$6)</f>
        <v>4368.48</v>
      </c>
      <c r="K643" s="37" t="n">
        <f aca="false">SUM($C643,$G643,$U$5,$U$6)</f>
        <v>5868.62</v>
      </c>
      <c r="L643" s="31" t="n">
        <v>0</v>
      </c>
      <c r="M643" s="55" t="n">
        <v>61.4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711.81</v>
      </c>
      <c r="D644" s="30" t="n">
        <v>0</v>
      </c>
      <c r="E644" s="30" t="n">
        <v>63.34</v>
      </c>
      <c r="F644" s="30" t="n">
        <v>1732.36</v>
      </c>
      <c r="G644" s="30" t="n">
        <v>228</v>
      </c>
      <c r="H644" s="37" t="n">
        <f aca="false">SUM($C644,$G644,$R$5,$R$6)</f>
        <v>3272.73</v>
      </c>
      <c r="I644" s="37" t="n">
        <f aca="false">SUM($C644,$G644,$S$5,$S$6)</f>
        <v>3700.2</v>
      </c>
      <c r="J644" s="37" t="n">
        <f aca="false">SUM($C644,$G644,$T$5,$T$6)</f>
        <v>4380.08</v>
      </c>
      <c r="K644" s="37" t="n">
        <f aca="false">SUM($C644,$G644,$U$5,$U$6)</f>
        <v>5880.22</v>
      </c>
      <c r="L644" s="31" t="n">
        <v>0</v>
      </c>
      <c r="M644" s="55" t="n">
        <v>140.4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741.9</v>
      </c>
      <c r="D645" s="30" t="n">
        <v>0</v>
      </c>
      <c r="E645" s="30" t="n">
        <v>54.05</v>
      </c>
      <c r="F645" s="30" t="n">
        <v>1762.45</v>
      </c>
      <c r="G645" s="30" t="n">
        <v>228</v>
      </c>
      <c r="H645" s="37" t="n">
        <f aca="false">SUM($C645,$G645,$R$5,$R$6)</f>
        <v>3302.82</v>
      </c>
      <c r="I645" s="37" t="n">
        <f aca="false">SUM($C645,$G645,$S$5,$S$6)</f>
        <v>3730.29</v>
      </c>
      <c r="J645" s="37" t="n">
        <f aca="false">SUM($C645,$G645,$T$5,$T$6)</f>
        <v>4410.17</v>
      </c>
      <c r="K645" s="37" t="n">
        <f aca="false">SUM($C645,$G645,$U$5,$U$6)</f>
        <v>5910.31</v>
      </c>
      <c r="L645" s="31" t="n">
        <v>0</v>
      </c>
      <c r="M645" s="55" t="n">
        <v>138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776.84</v>
      </c>
      <c r="D646" s="30" t="n">
        <v>0</v>
      </c>
      <c r="E646" s="30" t="n">
        <v>92.14</v>
      </c>
      <c r="F646" s="30" t="n">
        <v>1797.39</v>
      </c>
      <c r="G646" s="30" t="n">
        <v>228</v>
      </c>
      <c r="H646" s="37" t="n">
        <f aca="false">SUM($C646,$G646,$R$5,$R$6)</f>
        <v>3337.76</v>
      </c>
      <c r="I646" s="37" t="n">
        <f aca="false">SUM($C646,$G646,$S$5,$S$6)</f>
        <v>3765.23</v>
      </c>
      <c r="J646" s="37" t="n">
        <f aca="false">SUM($C646,$G646,$T$5,$T$6)</f>
        <v>4445.11</v>
      </c>
      <c r="K646" s="37" t="n">
        <f aca="false">SUM($C646,$G646,$U$5,$U$6)</f>
        <v>5945.25</v>
      </c>
      <c r="L646" s="31" t="n">
        <v>9.8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798.49</v>
      </c>
      <c r="D647" s="30" t="n">
        <v>0</v>
      </c>
      <c r="E647" s="30" t="n">
        <v>83.22</v>
      </c>
      <c r="F647" s="30" t="n">
        <v>1819.04</v>
      </c>
      <c r="G647" s="30" t="n">
        <v>228</v>
      </c>
      <c r="H647" s="37" t="n">
        <f aca="false">SUM($C647,$G647,$R$5,$R$6)</f>
        <v>3359.41</v>
      </c>
      <c r="I647" s="37" t="n">
        <f aca="false">SUM($C647,$G647,$S$5,$S$6)</f>
        <v>3786.88</v>
      </c>
      <c r="J647" s="37" t="n">
        <f aca="false">SUM($C647,$G647,$T$5,$T$6)</f>
        <v>4466.76</v>
      </c>
      <c r="K647" s="37" t="n">
        <f aca="false">SUM($C647,$G647,$U$5,$U$6)</f>
        <v>5966.9</v>
      </c>
      <c r="L647" s="31" t="n">
        <v>23.48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783.02</v>
      </c>
      <c r="D648" s="30" t="n">
        <v>0</v>
      </c>
      <c r="E648" s="30" t="n">
        <v>65.58</v>
      </c>
      <c r="F648" s="30" t="n">
        <v>1803.57</v>
      </c>
      <c r="G648" s="30" t="n">
        <v>228</v>
      </c>
      <c r="H648" s="37" t="n">
        <f aca="false">SUM($C648,$G648,$R$5,$R$6)</f>
        <v>3343.94</v>
      </c>
      <c r="I648" s="37" t="n">
        <f aca="false">SUM($C648,$G648,$S$5,$S$6)</f>
        <v>3771.41</v>
      </c>
      <c r="J648" s="37" t="n">
        <f aca="false">SUM($C648,$G648,$T$5,$T$6)</f>
        <v>4451.29</v>
      </c>
      <c r="K648" s="37" t="n">
        <f aca="false">SUM($C648,$G648,$U$5,$U$6)</f>
        <v>5951.43</v>
      </c>
      <c r="L648" s="31" t="n">
        <v>188.31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732.43</v>
      </c>
      <c r="D649" s="30" t="n">
        <v>0</v>
      </c>
      <c r="E649" s="30" t="n">
        <v>941.01</v>
      </c>
      <c r="F649" s="30" t="n">
        <v>1752.98</v>
      </c>
      <c r="G649" s="30" t="n">
        <v>228</v>
      </c>
      <c r="H649" s="37" t="n">
        <f aca="false">SUM($C649,$G649,$R$5,$R$6)</f>
        <v>3293.35</v>
      </c>
      <c r="I649" s="37" t="n">
        <f aca="false">SUM($C649,$G649,$S$5,$S$6)</f>
        <v>3720.82</v>
      </c>
      <c r="J649" s="37" t="n">
        <f aca="false">SUM($C649,$G649,$T$5,$T$6)</f>
        <v>4400.7</v>
      </c>
      <c r="K649" s="37" t="n">
        <f aca="false">SUM($C649,$G649,$U$5,$U$6)</f>
        <v>5900.84</v>
      </c>
      <c r="L649" s="31" t="n">
        <v>265.49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728.34</v>
      </c>
      <c r="D650" s="30" t="n">
        <v>0</v>
      </c>
      <c r="E650" s="30" t="n">
        <v>117.8</v>
      </c>
      <c r="F650" s="30" t="n">
        <v>1748.89</v>
      </c>
      <c r="G650" s="30" t="n">
        <v>228</v>
      </c>
      <c r="H650" s="37" t="n">
        <f aca="false">SUM($C650,$G650,$R$5,$R$6)</f>
        <v>3289.26</v>
      </c>
      <c r="I650" s="37" t="n">
        <f aca="false">SUM($C650,$G650,$S$5,$S$6)</f>
        <v>3716.73</v>
      </c>
      <c r="J650" s="37" t="n">
        <f aca="false">SUM($C650,$G650,$T$5,$T$6)</f>
        <v>4396.61</v>
      </c>
      <c r="K650" s="37" t="n">
        <f aca="false">SUM($C650,$G650,$U$5,$U$6)</f>
        <v>5896.75</v>
      </c>
      <c r="L650" s="31" t="n">
        <v>0</v>
      </c>
      <c r="M650" s="55" t="n">
        <v>69.61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718.78</v>
      </c>
      <c r="D651" s="30" t="n">
        <v>0</v>
      </c>
      <c r="E651" s="30" t="n">
        <v>118.71</v>
      </c>
      <c r="F651" s="30" t="n">
        <v>1739.33</v>
      </c>
      <c r="G651" s="30" t="n">
        <v>228</v>
      </c>
      <c r="H651" s="37" t="n">
        <f aca="false">SUM($C651,$G651,$R$5,$R$6)</f>
        <v>3279.7</v>
      </c>
      <c r="I651" s="37" t="n">
        <f aca="false">SUM($C651,$G651,$S$5,$S$6)</f>
        <v>3707.17</v>
      </c>
      <c r="J651" s="37" t="n">
        <f aca="false">SUM($C651,$G651,$T$5,$T$6)</f>
        <v>4387.05</v>
      </c>
      <c r="K651" s="37" t="n">
        <f aca="false">SUM($C651,$G651,$U$5,$U$6)</f>
        <v>5887.19</v>
      </c>
      <c r="L651" s="31" t="n">
        <v>0</v>
      </c>
      <c r="M651" s="55" t="n">
        <v>54.87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680.83</v>
      </c>
      <c r="D652" s="30" t="n">
        <v>0</v>
      </c>
      <c r="E652" s="30" t="n">
        <v>228.45</v>
      </c>
      <c r="F652" s="30" t="n">
        <v>1701.38</v>
      </c>
      <c r="G652" s="30" t="n">
        <v>228</v>
      </c>
      <c r="H652" s="37" t="n">
        <f aca="false">SUM($C652,$G652,$R$5,$R$6)</f>
        <v>3241.75</v>
      </c>
      <c r="I652" s="37" t="n">
        <f aca="false">SUM($C652,$G652,$S$5,$S$6)</f>
        <v>3669.22</v>
      </c>
      <c r="J652" s="37" t="n">
        <f aca="false">SUM($C652,$G652,$T$5,$T$6)</f>
        <v>4349.1</v>
      </c>
      <c r="K652" s="37" t="n">
        <f aca="false">SUM($C652,$G652,$U$5,$U$6)</f>
        <v>5849.24</v>
      </c>
      <c r="L652" s="31" t="n">
        <v>0</v>
      </c>
      <c r="M652" s="55" t="n">
        <v>63.34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679.75</v>
      </c>
      <c r="D653" s="30" t="n">
        <v>0</v>
      </c>
      <c r="E653" s="30" t="n">
        <v>87.97</v>
      </c>
      <c r="F653" s="30" t="n">
        <v>1700.3</v>
      </c>
      <c r="G653" s="30" t="n">
        <v>228</v>
      </c>
      <c r="H653" s="37" t="n">
        <f aca="false">SUM($C653,$G653,$R$5,$R$6)</f>
        <v>3240.67</v>
      </c>
      <c r="I653" s="37" t="n">
        <f aca="false">SUM($C653,$G653,$S$5,$S$6)</f>
        <v>3668.14</v>
      </c>
      <c r="J653" s="37" t="n">
        <f aca="false">SUM($C653,$G653,$T$5,$T$6)</f>
        <v>4348.02</v>
      </c>
      <c r="K653" s="37" t="n">
        <f aca="false">SUM($C653,$G653,$U$5,$U$6)</f>
        <v>5848.16</v>
      </c>
      <c r="L653" s="31" t="n">
        <v>0</v>
      </c>
      <c r="M653" s="55" t="n">
        <v>54.05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703.96</v>
      </c>
      <c r="D654" s="30" t="n">
        <v>0</v>
      </c>
      <c r="E654" s="30" t="n">
        <v>288.92</v>
      </c>
      <c r="F654" s="30" t="n">
        <v>1724.51</v>
      </c>
      <c r="G654" s="30" t="n">
        <v>228</v>
      </c>
      <c r="H654" s="37" t="n">
        <f aca="false">SUM($C654,$G654,$R$5,$R$6)</f>
        <v>3264.88</v>
      </c>
      <c r="I654" s="37" t="n">
        <f aca="false">SUM($C654,$G654,$S$5,$S$6)</f>
        <v>3692.35</v>
      </c>
      <c r="J654" s="37" t="n">
        <f aca="false">SUM($C654,$G654,$T$5,$T$6)</f>
        <v>4372.23</v>
      </c>
      <c r="K654" s="37" t="n">
        <f aca="false">SUM($C654,$G654,$U$5,$U$6)</f>
        <v>5872.37</v>
      </c>
      <c r="L654" s="31" t="n">
        <v>0</v>
      </c>
      <c r="M654" s="55" t="n">
        <v>92.14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674.83</v>
      </c>
      <c r="D655" s="30" t="n">
        <v>0</v>
      </c>
      <c r="E655" s="30" t="n">
        <v>508.38</v>
      </c>
      <c r="F655" s="30" t="n">
        <v>1695.38</v>
      </c>
      <c r="G655" s="30" t="n">
        <v>228</v>
      </c>
      <c r="H655" s="37" t="n">
        <f aca="false">SUM($C655,$G655,$R$5,$R$6)</f>
        <v>3235.75</v>
      </c>
      <c r="I655" s="37" t="n">
        <f aca="false">SUM($C655,$G655,$S$5,$S$6)</f>
        <v>3663.22</v>
      </c>
      <c r="J655" s="37" t="n">
        <f aca="false">SUM($C655,$G655,$T$5,$T$6)</f>
        <v>4343.1</v>
      </c>
      <c r="K655" s="37" t="n">
        <f aca="false">SUM($C655,$G655,$U$5,$U$6)</f>
        <v>5843.24</v>
      </c>
      <c r="L655" s="31" t="n">
        <v>0</v>
      </c>
      <c r="M655" s="55" t="n">
        <v>83.2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431.26</v>
      </c>
      <c r="D656" s="30" t="n">
        <v>0</v>
      </c>
      <c r="E656" s="30" t="n">
        <v>482.96</v>
      </c>
      <c r="F656" s="30" t="n">
        <v>1451.81</v>
      </c>
      <c r="G656" s="30" t="n">
        <v>228</v>
      </c>
      <c r="H656" s="37" t="n">
        <f aca="false">SUM($C656,$G656,$R$5,$R$6)</f>
        <v>2992.18</v>
      </c>
      <c r="I656" s="37" t="n">
        <f aca="false">SUM($C656,$G656,$S$5,$S$6)</f>
        <v>3419.65</v>
      </c>
      <c r="J656" s="37" t="n">
        <f aca="false">SUM($C656,$G656,$T$5,$T$6)</f>
        <v>4099.53</v>
      </c>
      <c r="K656" s="37" t="n">
        <f aca="false">SUM($C656,$G656,$U$5,$U$6)</f>
        <v>5599.67</v>
      </c>
      <c r="L656" s="31" t="n">
        <v>0</v>
      </c>
      <c r="M656" s="55" t="n">
        <v>65.5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065.36</v>
      </c>
      <c r="D657" s="30" t="n">
        <v>0</v>
      </c>
      <c r="E657" s="30" t="n">
        <v>148.07</v>
      </c>
      <c r="F657" s="30" t="n">
        <v>1085.91</v>
      </c>
      <c r="G657" s="30" t="n">
        <v>228</v>
      </c>
      <c r="H657" s="37" t="n">
        <f aca="false">SUM($C657,$G657,$R$5,$R$6)</f>
        <v>2626.28</v>
      </c>
      <c r="I657" s="37" t="n">
        <f aca="false">SUM($C657,$G657,$S$5,$S$6)</f>
        <v>3053.75</v>
      </c>
      <c r="J657" s="37" t="n">
        <f aca="false">SUM($C657,$G657,$T$5,$T$6)</f>
        <v>3733.63</v>
      </c>
      <c r="K657" s="37" t="n">
        <f aca="false">SUM($C657,$G657,$U$5,$U$6)</f>
        <v>5233.77</v>
      </c>
      <c r="L657" s="31" t="n">
        <v>0</v>
      </c>
      <c r="M657" s="55" t="n">
        <v>941.0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878.95</v>
      </c>
      <c r="D658" s="30" t="n">
        <v>0</v>
      </c>
      <c r="E658" s="30" t="n">
        <v>197.81</v>
      </c>
      <c r="F658" s="30" t="n">
        <v>899.5</v>
      </c>
      <c r="G658" s="30" t="n">
        <v>228</v>
      </c>
      <c r="H658" s="37" t="n">
        <f aca="false">SUM($C658,$G658,$R$5,$R$6)</f>
        <v>2439.87</v>
      </c>
      <c r="I658" s="37" t="n">
        <f aca="false">SUM($C658,$G658,$S$5,$S$6)</f>
        <v>2867.34</v>
      </c>
      <c r="J658" s="37" t="n">
        <f aca="false">SUM($C658,$G658,$T$5,$T$6)</f>
        <v>3547.22</v>
      </c>
      <c r="K658" s="37" t="n">
        <f aca="false">SUM($C658,$G658,$U$5,$U$6)</f>
        <v>5047.36</v>
      </c>
      <c r="L658" s="31" t="n">
        <v>0</v>
      </c>
      <c r="M658" s="55" t="n">
        <v>117.8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796.37</v>
      </c>
      <c r="D659" s="30" t="n">
        <v>0</v>
      </c>
      <c r="E659" s="30" t="n">
        <v>280.94</v>
      </c>
      <c r="F659" s="30" t="n">
        <v>816.92</v>
      </c>
      <c r="G659" s="30" t="n">
        <v>228</v>
      </c>
      <c r="H659" s="37" t="n">
        <f aca="false">SUM($C659,$G659,$R$5,$R$6)</f>
        <v>2357.29</v>
      </c>
      <c r="I659" s="37" t="n">
        <f aca="false">SUM($C659,$G659,$S$5,$S$6)</f>
        <v>2784.76</v>
      </c>
      <c r="J659" s="37" t="n">
        <f aca="false">SUM($C659,$G659,$T$5,$T$6)</f>
        <v>3464.64</v>
      </c>
      <c r="K659" s="37" t="n">
        <f aca="false">SUM($C659,$G659,$U$5,$U$6)</f>
        <v>4964.78</v>
      </c>
      <c r="L659" s="31" t="n">
        <v>0</v>
      </c>
      <c r="M659" s="55" t="n">
        <v>118.7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29.94</v>
      </c>
      <c r="D660" s="30" t="n">
        <v>0</v>
      </c>
      <c r="E660" s="30" t="n">
        <v>130.15</v>
      </c>
      <c r="F660" s="30" t="n">
        <v>150.49</v>
      </c>
      <c r="G660" s="30" t="n">
        <v>228</v>
      </c>
      <c r="H660" s="37" t="n">
        <f aca="false">SUM($C660,$G660,$R$5,$R$6)</f>
        <v>1690.86</v>
      </c>
      <c r="I660" s="37" t="n">
        <f aca="false">SUM($C660,$G660,$S$5,$S$6)</f>
        <v>2118.33</v>
      </c>
      <c r="J660" s="37" t="n">
        <f aca="false">SUM($C660,$G660,$T$5,$T$6)</f>
        <v>2798.21</v>
      </c>
      <c r="K660" s="37" t="n">
        <f aca="false">SUM($C660,$G660,$U$5,$U$6)</f>
        <v>4298.35</v>
      </c>
      <c r="L660" s="31" t="n">
        <v>0</v>
      </c>
      <c r="M660" s="55" t="n">
        <v>228.4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27.62</v>
      </c>
      <c r="D661" s="30" t="n">
        <v>532.66</v>
      </c>
      <c r="E661" s="30" t="n">
        <v>0</v>
      </c>
      <c r="F661" s="30" t="n">
        <v>148.17</v>
      </c>
      <c r="G661" s="30" t="n">
        <v>228</v>
      </c>
      <c r="H661" s="37" t="n">
        <f aca="false">SUM($C661,$G661,$R$5,$R$6)</f>
        <v>1688.54</v>
      </c>
      <c r="I661" s="37" t="n">
        <f aca="false">SUM($C661,$G661,$S$5,$S$6)</f>
        <v>2116.01</v>
      </c>
      <c r="J661" s="37" t="n">
        <f aca="false">SUM($C661,$G661,$T$5,$T$6)</f>
        <v>2795.89</v>
      </c>
      <c r="K661" s="37" t="n">
        <f aca="false">SUM($C661,$G661,$U$5,$U$6)</f>
        <v>4296.03</v>
      </c>
      <c r="L661" s="31" t="n">
        <v>0</v>
      </c>
      <c r="M661" s="55" t="n">
        <v>87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33.26</v>
      </c>
      <c r="D662" s="30" t="n">
        <v>719.53</v>
      </c>
      <c r="E662" s="30" t="n">
        <v>0</v>
      </c>
      <c r="F662" s="30" t="n">
        <v>153.81</v>
      </c>
      <c r="G662" s="30" t="n">
        <v>228</v>
      </c>
      <c r="H662" s="37" t="n">
        <f aca="false">SUM($C662,$G662,$R$5,$R$6)</f>
        <v>1694.18</v>
      </c>
      <c r="I662" s="37" t="n">
        <f aca="false">SUM($C662,$G662,$S$5,$S$6)</f>
        <v>2121.65</v>
      </c>
      <c r="J662" s="37" t="n">
        <f aca="false">SUM($C662,$G662,$T$5,$T$6)</f>
        <v>2801.53</v>
      </c>
      <c r="K662" s="37" t="n">
        <f aca="false">SUM($C662,$G662,$U$5,$U$6)</f>
        <v>4301.67</v>
      </c>
      <c r="L662" s="31" t="n">
        <v>0</v>
      </c>
      <c r="M662" s="55" t="n">
        <v>288.92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772.68</v>
      </c>
      <c r="D663" s="30" t="n">
        <v>272.65</v>
      </c>
      <c r="E663" s="30" t="n">
        <v>0</v>
      </c>
      <c r="F663" s="30" t="n">
        <v>793.23</v>
      </c>
      <c r="G663" s="30" t="n">
        <v>228</v>
      </c>
      <c r="H663" s="37" t="n">
        <f aca="false">SUM($C663,$G663,$R$5,$R$6)</f>
        <v>2333.6</v>
      </c>
      <c r="I663" s="37" t="n">
        <f aca="false">SUM($C663,$G663,$S$5,$S$6)</f>
        <v>2761.07</v>
      </c>
      <c r="J663" s="37" t="n">
        <f aca="false">SUM($C663,$G663,$T$5,$T$6)</f>
        <v>3440.95</v>
      </c>
      <c r="K663" s="37" t="n">
        <f aca="false">SUM($C663,$G663,$U$5,$U$6)</f>
        <v>4941.09</v>
      </c>
      <c r="L663" s="31" t="n">
        <v>0</v>
      </c>
      <c r="M663" s="55" t="n">
        <v>508.3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289.21</v>
      </c>
      <c r="D664" s="30" t="n">
        <v>123.43</v>
      </c>
      <c r="E664" s="30" t="n">
        <v>0</v>
      </c>
      <c r="F664" s="30" t="n">
        <v>1309.76</v>
      </c>
      <c r="G664" s="30" t="n">
        <v>228</v>
      </c>
      <c r="H664" s="37" t="n">
        <f aca="false">SUM($C664,$G664,$R$5,$R$6)</f>
        <v>2850.13</v>
      </c>
      <c r="I664" s="37" t="n">
        <f aca="false">SUM($C664,$G664,$S$5,$S$6)</f>
        <v>3277.6</v>
      </c>
      <c r="J664" s="37" t="n">
        <f aca="false">SUM($C664,$G664,$T$5,$T$6)</f>
        <v>3957.48</v>
      </c>
      <c r="K664" s="37" t="n">
        <f aca="false">SUM($C664,$G664,$U$5,$U$6)</f>
        <v>5457.62</v>
      </c>
      <c r="L664" s="31" t="n">
        <v>0</v>
      </c>
      <c r="M664" s="55" t="n">
        <v>482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66.09</v>
      </c>
      <c r="D665" s="30" t="n">
        <v>71.38</v>
      </c>
      <c r="E665" s="30" t="n">
        <v>0</v>
      </c>
      <c r="F665" s="30" t="n">
        <v>1686.64</v>
      </c>
      <c r="G665" s="30" t="n">
        <v>228</v>
      </c>
      <c r="H665" s="37" t="n">
        <f aca="false">SUM($C665,$G665,$R$5,$R$6)</f>
        <v>3227.01</v>
      </c>
      <c r="I665" s="37" t="n">
        <f aca="false">SUM($C665,$G665,$S$5,$S$6)</f>
        <v>3654.48</v>
      </c>
      <c r="J665" s="37" t="n">
        <f aca="false">SUM($C665,$G665,$T$5,$T$6)</f>
        <v>4334.36</v>
      </c>
      <c r="K665" s="37" t="n">
        <f aca="false">SUM($C665,$G665,$U$5,$U$6)</f>
        <v>5834.5</v>
      </c>
      <c r="L665" s="31" t="n">
        <v>0</v>
      </c>
      <c r="M665" s="55" t="n">
        <v>148.0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720.43</v>
      </c>
      <c r="D666" s="30" t="n">
        <v>95.48</v>
      </c>
      <c r="E666" s="30" t="n">
        <v>0</v>
      </c>
      <c r="F666" s="30" t="n">
        <v>1740.98</v>
      </c>
      <c r="G666" s="30" t="n">
        <v>228</v>
      </c>
      <c r="H666" s="37" t="n">
        <f aca="false">SUM($C666,$G666,$R$5,$R$6)</f>
        <v>3281.35</v>
      </c>
      <c r="I666" s="37" t="n">
        <f aca="false">SUM($C666,$G666,$S$5,$S$6)</f>
        <v>3708.82</v>
      </c>
      <c r="J666" s="37" t="n">
        <f aca="false">SUM($C666,$G666,$T$5,$T$6)</f>
        <v>4388.7</v>
      </c>
      <c r="K666" s="37" t="n">
        <f aca="false">SUM($C666,$G666,$U$5,$U$6)</f>
        <v>5888.84</v>
      </c>
      <c r="L666" s="31" t="n">
        <v>0</v>
      </c>
      <c r="M666" s="55" t="n">
        <v>197.81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69.25</v>
      </c>
      <c r="D667" s="30" t="n">
        <v>32.22</v>
      </c>
      <c r="E667" s="30" t="n">
        <v>0</v>
      </c>
      <c r="F667" s="30" t="n">
        <v>1889.8</v>
      </c>
      <c r="G667" s="30" t="n">
        <v>228</v>
      </c>
      <c r="H667" s="37" t="n">
        <f aca="false">SUM($C667,$G667,$R$5,$R$6)</f>
        <v>3430.17</v>
      </c>
      <c r="I667" s="37" t="n">
        <f aca="false">SUM($C667,$G667,$S$5,$S$6)</f>
        <v>3857.64</v>
      </c>
      <c r="J667" s="37" t="n">
        <f aca="false">SUM($C667,$G667,$T$5,$T$6)</f>
        <v>4537.52</v>
      </c>
      <c r="K667" s="37" t="n">
        <f aca="false">SUM($C667,$G667,$U$5,$U$6)</f>
        <v>6037.66</v>
      </c>
      <c r="L667" s="31" t="n">
        <v>0</v>
      </c>
      <c r="M667" s="55" t="n">
        <v>280.94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877.83</v>
      </c>
      <c r="D668" s="30" t="n">
        <v>34.12</v>
      </c>
      <c r="E668" s="30" t="n">
        <v>0</v>
      </c>
      <c r="F668" s="30" t="n">
        <v>1898.38</v>
      </c>
      <c r="G668" s="30" t="n">
        <v>228</v>
      </c>
      <c r="H668" s="37" t="n">
        <f aca="false">SUM($C668,$G668,$R$5,$R$6)</f>
        <v>3438.75</v>
      </c>
      <c r="I668" s="37" t="n">
        <f aca="false">SUM($C668,$G668,$S$5,$S$6)</f>
        <v>3866.22</v>
      </c>
      <c r="J668" s="37" t="n">
        <f aca="false">SUM($C668,$G668,$T$5,$T$6)</f>
        <v>4546.1</v>
      </c>
      <c r="K668" s="37" t="n">
        <f aca="false">SUM($C668,$G668,$U$5,$U$6)</f>
        <v>6046.24</v>
      </c>
      <c r="L668" s="31" t="n">
        <v>0</v>
      </c>
      <c r="M668" s="55" t="n">
        <v>130.1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899.79</v>
      </c>
      <c r="D669" s="30" t="n">
        <v>15.31</v>
      </c>
      <c r="E669" s="30" t="n">
        <v>0</v>
      </c>
      <c r="F669" s="30" t="n">
        <v>1920.34</v>
      </c>
      <c r="G669" s="30" t="n">
        <v>228</v>
      </c>
      <c r="H669" s="37" t="n">
        <f aca="false">SUM($C669,$G669,$R$5,$R$6)</f>
        <v>3460.71</v>
      </c>
      <c r="I669" s="37" t="n">
        <f aca="false">SUM($C669,$G669,$S$5,$S$6)</f>
        <v>3888.18</v>
      </c>
      <c r="J669" s="37" t="n">
        <f aca="false">SUM($C669,$G669,$T$5,$T$6)</f>
        <v>4568.06</v>
      </c>
      <c r="K669" s="37" t="n">
        <f aca="false">SUM($C669,$G669,$U$5,$U$6)</f>
        <v>6068.2</v>
      </c>
      <c r="L669" s="31" t="n">
        <v>532.66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10.54</v>
      </c>
      <c r="D670" s="30" t="n">
        <v>12.05</v>
      </c>
      <c r="E670" s="30" t="n">
        <v>0</v>
      </c>
      <c r="F670" s="30" t="n">
        <v>1931.09</v>
      </c>
      <c r="G670" s="30" t="n">
        <v>228</v>
      </c>
      <c r="H670" s="37" t="n">
        <f aca="false">SUM($C670,$G670,$R$5,$R$6)</f>
        <v>3471.46</v>
      </c>
      <c r="I670" s="37" t="n">
        <f aca="false">SUM($C670,$G670,$S$5,$S$6)</f>
        <v>3898.93</v>
      </c>
      <c r="J670" s="37" t="n">
        <f aca="false">SUM($C670,$G670,$T$5,$T$6)</f>
        <v>4578.81</v>
      </c>
      <c r="K670" s="37" t="n">
        <f aca="false">SUM($C670,$G670,$U$5,$U$6)</f>
        <v>6078.95</v>
      </c>
      <c r="L670" s="31" t="n">
        <v>719.53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2.41</v>
      </c>
      <c r="D671" s="30" t="n">
        <v>9.35</v>
      </c>
      <c r="E671" s="30" t="n">
        <v>0</v>
      </c>
      <c r="F671" s="30" t="n">
        <v>1922.96</v>
      </c>
      <c r="G671" s="30" t="n">
        <v>228</v>
      </c>
      <c r="H671" s="37" t="n">
        <f aca="false">SUM($C671,$G671,$R$5,$R$6)</f>
        <v>3463.33</v>
      </c>
      <c r="I671" s="37" t="n">
        <f aca="false">SUM($C671,$G671,$S$5,$S$6)</f>
        <v>3890.8</v>
      </c>
      <c r="J671" s="37" t="n">
        <f aca="false">SUM($C671,$G671,$T$5,$T$6)</f>
        <v>4570.68</v>
      </c>
      <c r="K671" s="37" t="n">
        <f aca="false">SUM($C671,$G671,$U$5,$U$6)</f>
        <v>6070.82</v>
      </c>
      <c r="L671" s="31" t="n">
        <v>272.65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05.75</v>
      </c>
      <c r="D672" s="30" t="n">
        <v>5.84</v>
      </c>
      <c r="E672" s="30" t="n">
        <v>0</v>
      </c>
      <c r="F672" s="30" t="n">
        <v>1926.3</v>
      </c>
      <c r="G672" s="30" t="n">
        <v>228</v>
      </c>
      <c r="H672" s="37" t="n">
        <f aca="false">SUM($C672,$G672,$R$5,$R$6)</f>
        <v>3466.67</v>
      </c>
      <c r="I672" s="37" t="n">
        <f aca="false">SUM($C672,$G672,$S$5,$S$6)</f>
        <v>3894.14</v>
      </c>
      <c r="J672" s="37" t="n">
        <f aca="false">SUM($C672,$G672,$T$5,$T$6)</f>
        <v>4574.02</v>
      </c>
      <c r="K672" s="37" t="n">
        <f aca="false">SUM($C672,$G672,$U$5,$U$6)</f>
        <v>6074.16</v>
      </c>
      <c r="L672" s="31" t="n">
        <v>123.43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888.38</v>
      </c>
      <c r="D673" s="30" t="n">
        <v>0</v>
      </c>
      <c r="E673" s="30" t="n">
        <v>15.93</v>
      </c>
      <c r="F673" s="30" t="n">
        <v>1908.93</v>
      </c>
      <c r="G673" s="30" t="n">
        <v>228</v>
      </c>
      <c r="H673" s="37" t="n">
        <f aca="false">SUM($C673,$G673,$R$5,$R$6)</f>
        <v>3449.3</v>
      </c>
      <c r="I673" s="37" t="n">
        <f aca="false">SUM($C673,$G673,$S$5,$S$6)</f>
        <v>3876.77</v>
      </c>
      <c r="J673" s="37" t="n">
        <f aca="false">SUM($C673,$G673,$T$5,$T$6)</f>
        <v>4556.65</v>
      </c>
      <c r="K673" s="37" t="n">
        <f aca="false">SUM($C673,$G673,$U$5,$U$6)</f>
        <v>6056.79</v>
      </c>
      <c r="L673" s="31" t="n">
        <v>71.3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735.22</v>
      </c>
      <c r="D674" s="30" t="n">
        <v>0</v>
      </c>
      <c r="E674" s="30" t="n">
        <v>3.2</v>
      </c>
      <c r="F674" s="30" t="n">
        <v>1755.77</v>
      </c>
      <c r="G674" s="30" t="n">
        <v>228</v>
      </c>
      <c r="H674" s="37" t="n">
        <f aca="false">SUM($C674,$G674,$R$5,$R$6)</f>
        <v>3296.14</v>
      </c>
      <c r="I674" s="37" t="n">
        <f aca="false">SUM($C674,$G674,$S$5,$S$6)</f>
        <v>3723.61</v>
      </c>
      <c r="J674" s="37" t="n">
        <f aca="false">SUM($C674,$G674,$T$5,$T$6)</f>
        <v>4403.49</v>
      </c>
      <c r="K674" s="37" t="n">
        <f aca="false">SUM($C674,$G674,$U$5,$U$6)</f>
        <v>5903.63</v>
      </c>
      <c r="L674" s="31" t="n">
        <v>95.4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726.51</v>
      </c>
      <c r="D675" s="30" t="n">
        <v>0</v>
      </c>
      <c r="E675" s="30" t="n">
        <v>114.42</v>
      </c>
      <c r="F675" s="30" t="n">
        <v>1747.06</v>
      </c>
      <c r="G675" s="30" t="n">
        <v>228</v>
      </c>
      <c r="H675" s="37" t="n">
        <f aca="false">SUM($C675,$G675,$R$5,$R$6)</f>
        <v>3287.43</v>
      </c>
      <c r="I675" s="37" t="n">
        <f aca="false">SUM($C675,$G675,$S$5,$S$6)</f>
        <v>3714.9</v>
      </c>
      <c r="J675" s="37" t="n">
        <f aca="false">SUM($C675,$G675,$T$5,$T$6)</f>
        <v>4394.78</v>
      </c>
      <c r="K675" s="37" t="n">
        <f aca="false">SUM($C675,$G675,$U$5,$U$6)</f>
        <v>5894.92</v>
      </c>
      <c r="L675" s="31" t="n">
        <v>32.22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703.09</v>
      </c>
      <c r="D676" s="30" t="n">
        <v>0</v>
      </c>
      <c r="E676" s="30" t="n">
        <v>104.86</v>
      </c>
      <c r="F676" s="30" t="n">
        <v>1723.64</v>
      </c>
      <c r="G676" s="30" t="n">
        <v>228</v>
      </c>
      <c r="H676" s="37" t="n">
        <f aca="false">SUM($C676,$G676,$R$5,$R$6)</f>
        <v>3264.01</v>
      </c>
      <c r="I676" s="37" t="n">
        <f aca="false">SUM($C676,$G676,$S$5,$S$6)</f>
        <v>3691.48</v>
      </c>
      <c r="J676" s="37" t="n">
        <f aca="false">SUM($C676,$G676,$T$5,$T$6)</f>
        <v>4371.36</v>
      </c>
      <c r="K676" s="37" t="n">
        <f aca="false">SUM($C676,$G676,$U$5,$U$6)</f>
        <v>5871.5</v>
      </c>
      <c r="L676" s="31" t="n">
        <v>34.12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680.25</v>
      </c>
      <c r="D677" s="30" t="n">
        <v>0</v>
      </c>
      <c r="E677" s="30" t="n">
        <v>39.76</v>
      </c>
      <c r="F677" s="30" t="n">
        <v>1700.8</v>
      </c>
      <c r="G677" s="30" t="n">
        <v>228</v>
      </c>
      <c r="H677" s="37" t="n">
        <f aca="false">SUM($C677,$G677,$R$5,$R$6)</f>
        <v>3241.17</v>
      </c>
      <c r="I677" s="37" t="n">
        <f aca="false">SUM($C677,$G677,$S$5,$S$6)</f>
        <v>3668.64</v>
      </c>
      <c r="J677" s="37" t="n">
        <f aca="false">SUM($C677,$G677,$T$5,$T$6)</f>
        <v>4348.52</v>
      </c>
      <c r="K677" s="37" t="n">
        <f aca="false">SUM($C677,$G677,$U$5,$U$6)</f>
        <v>5848.66</v>
      </c>
      <c r="L677" s="31" t="n">
        <v>15.3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713.26</v>
      </c>
      <c r="D678" s="30" t="n">
        <v>0</v>
      </c>
      <c r="E678" s="30" t="n">
        <v>59.78</v>
      </c>
      <c r="F678" s="30" t="n">
        <v>1733.81</v>
      </c>
      <c r="G678" s="30" t="n">
        <v>228</v>
      </c>
      <c r="H678" s="37" t="n">
        <f aca="false">SUM($C678,$G678,$R$5,$R$6)</f>
        <v>3274.18</v>
      </c>
      <c r="I678" s="37" t="n">
        <f aca="false">SUM($C678,$G678,$S$5,$S$6)</f>
        <v>3701.65</v>
      </c>
      <c r="J678" s="37" t="n">
        <f aca="false">SUM($C678,$G678,$T$5,$T$6)</f>
        <v>4381.53</v>
      </c>
      <c r="K678" s="37" t="n">
        <f aca="false">SUM($C678,$G678,$U$5,$U$6)</f>
        <v>5881.67</v>
      </c>
      <c r="L678" s="31" t="n">
        <v>12.05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633.35</v>
      </c>
      <c r="D679" s="30" t="n">
        <v>0</v>
      </c>
      <c r="E679" s="30" t="n">
        <v>213.19</v>
      </c>
      <c r="F679" s="30" t="n">
        <v>1653.9</v>
      </c>
      <c r="G679" s="30" t="n">
        <v>228</v>
      </c>
      <c r="H679" s="37" t="n">
        <f aca="false">SUM($C679,$G679,$R$5,$R$6)</f>
        <v>3194.27</v>
      </c>
      <c r="I679" s="37" t="n">
        <f aca="false">SUM($C679,$G679,$S$5,$S$6)</f>
        <v>3621.74</v>
      </c>
      <c r="J679" s="37" t="n">
        <f aca="false">SUM($C679,$G679,$T$5,$T$6)</f>
        <v>4301.62</v>
      </c>
      <c r="K679" s="37" t="n">
        <f aca="false">SUM($C679,$G679,$U$5,$U$6)</f>
        <v>5801.76</v>
      </c>
      <c r="L679" s="31" t="n">
        <v>9.35</v>
      </c>
      <c r="M679" s="55" t="n">
        <v>0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271.16</v>
      </c>
      <c r="D680" s="30" t="n">
        <v>0</v>
      </c>
      <c r="E680" s="30" t="n">
        <v>422.01</v>
      </c>
      <c r="F680" s="30" t="n">
        <v>1291.71</v>
      </c>
      <c r="G680" s="30" t="n">
        <v>228</v>
      </c>
      <c r="H680" s="37" t="n">
        <f aca="false">SUM($C680,$G680,$R$5,$R$6)</f>
        <v>2832.08</v>
      </c>
      <c r="I680" s="37" t="n">
        <f aca="false">SUM($C680,$G680,$S$5,$S$6)</f>
        <v>3259.55</v>
      </c>
      <c r="J680" s="37" t="n">
        <f aca="false">SUM($C680,$G680,$T$5,$T$6)</f>
        <v>3939.43</v>
      </c>
      <c r="K680" s="37" t="n">
        <f aca="false">SUM($C680,$G680,$U$5,$U$6)</f>
        <v>5439.57</v>
      </c>
      <c r="L680" s="31" t="n">
        <v>5.84</v>
      </c>
      <c r="M680" s="55" t="n">
        <v>0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015.06</v>
      </c>
      <c r="D681" s="30" t="n">
        <v>0</v>
      </c>
      <c r="E681" s="30" t="n">
        <v>169.78</v>
      </c>
      <c r="F681" s="30" t="n">
        <v>1035.61</v>
      </c>
      <c r="G681" s="30" t="n">
        <v>228</v>
      </c>
      <c r="H681" s="37" t="n">
        <f aca="false">SUM($C681,$G681,$R$5,$R$6)</f>
        <v>2575.98</v>
      </c>
      <c r="I681" s="37" t="n">
        <f aca="false">SUM($C681,$G681,$S$5,$S$6)</f>
        <v>3003.45</v>
      </c>
      <c r="J681" s="37" t="n">
        <f aca="false">SUM($C681,$G681,$T$5,$T$6)</f>
        <v>3683.33</v>
      </c>
      <c r="K681" s="37" t="n">
        <f aca="false">SUM($C681,$G681,$U$5,$U$6)</f>
        <v>5183.47</v>
      </c>
      <c r="L681" s="31" t="n">
        <v>0</v>
      </c>
      <c r="M681" s="55" t="n">
        <v>15.93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813.01</v>
      </c>
      <c r="D682" s="30" t="n">
        <v>0</v>
      </c>
      <c r="E682" s="30" t="n">
        <v>405.39</v>
      </c>
      <c r="F682" s="30" t="n">
        <v>833.56</v>
      </c>
      <c r="G682" s="30" t="n">
        <v>228</v>
      </c>
      <c r="H682" s="37" t="n">
        <f aca="false">SUM($C682,$G682,$R$5,$R$6)</f>
        <v>2373.93</v>
      </c>
      <c r="I682" s="37" t="n">
        <f aca="false">SUM($C682,$G682,$S$5,$S$6)</f>
        <v>2801.4</v>
      </c>
      <c r="J682" s="37" t="n">
        <f aca="false">SUM($C682,$G682,$T$5,$T$6)</f>
        <v>3481.28</v>
      </c>
      <c r="K682" s="37" t="n">
        <f aca="false">SUM($C682,$G682,$U$5,$U$6)</f>
        <v>4981.42</v>
      </c>
      <c r="L682" s="31" t="n">
        <v>0</v>
      </c>
      <c r="M682" s="55" t="n">
        <v>3.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673.31</v>
      </c>
      <c r="D683" s="30" t="n">
        <v>0</v>
      </c>
      <c r="E683" s="30" t="n">
        <v>157.2</v>
      </c>
      <c r="F683" s="30" t="n">
        <v>693.86</v>
      </c>
      <c r="G683" s="30" t="n">
        <v>228</v>
      </c>
      <c r="H683" s="37" t="n">
        <f aca="false">SUM($C683,$G683,$R$5,$R$6)</f>
        <v>2234.23</v>
      </c>
      <c r="I683" s="37" t="n">
        <f aca="false">SUM($C683,$G683,$S$5,$S$6)</f>
        <v>2661.7</v>
      </c>
      <c r="J683" s="37" t="n">
        <f aca="false">SUM($C683,$G683,$T$5,$T$6)</f>
        <v>3341.58</v>
      </c>
      <c r="K683" s="37" t="n">
        <f aca="false">SUM($C683,$G683,$U$5,$U$6)</f>
        <v>4841.72</v>
      </c>
      <c r="L683" s="31" t="n">
        <v>0</v>
      </c>
      <c r="M683" s="55" t="n">
        <v>114.4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655.66</v>
      </c>
      <c r="D684" s="30" t="n">
        <v>0</v>
      </c>
      <c r="E684" s="30" t="n">
        <v>272.28</v>
      </c>
      <c r="F684" s="30" t="n">
        <v>676.21</v>
      </c>
      <c r="G684" s="30" t="n">
        <v>228</v>
      </c>
      <c r="H684" s="37" t="n">
        <f aca="false">SUM($C684,$G684,$R$5,$R$6)</f>
        <v>2216.58</v>
      </c>
      <c r="I684" s="37" t="n">
        <f aca="false">SUM($C684,$G684,$S$5,$S$6)</f>
        <v>2644.05</v>
      </c>
      <c r="J684" s="37" t="n">
        <f aca="false">SUM($C684,$G684,$T$5,$T$6)</f>
        <v>3323.93</v>
      </c>
      <c r="K684" s="37" t="n">
        <f aca="false">SUM($C684,$G684,$U$5,$U$6)</f>
        <v>4824.07</v>
      </c>
      <c r="L684" s="31" t="n">
        <v>0</v>
      </c>
      <c r="M684" s="55" t="n">
        <v>104.8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3.01</v>
      </c>
      <c r="D685" s="30" t="n">
        <v>6.08</v>
      </c>
      <c r="E685" s="30" t="n">
        <v>0</v>
      </c>
      <c r="F685" s="30" t="n">
        <v>23.56</v>
      </c>
      <c r="G685" s="30" t="n">
        <v>228</v>
      </c>
      <c r="H685" s="37" t="n">
        <f aca="false">SUM($C685,$G685,$R$5,$R$6)</f>
        <v>1563.93</v>
      </c>
      <c r="I685" s="37" t="n">
        <f aca="false">SUM($C685,$G685,$S$5,$S$6)</f>
        <v>1991.4</v>
      </c>
      <c r="J685" s="37" t="n">
        <f aca="false">SUM($C685,$G685,$T$5,$T$6)</f>
        <v>2671.28</v>
      </c>
      <c r="K685" s="37" t="n">
        <f aca="false">SUM($C685,$G685,$U$5,$U$6)</f>
        <v>4171.42</v>
      </c>
      <c r="L685" s="31" t="n">
        <v>0</v>
      </c>
      <c r="M685" s="55" t="n">
        <v>39.76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3.41</v>
      </c>
      <c r="D686" s="30" t="n">
        <v>947.03</v>
      </c>
      <c r="E686" s="30" t="n">
        <v>0</v>
      </c>
      <c r="F686" s="30" t="n">
        <v>23.96</v>
      </c>
      <c r="G686" s="30" t="n">
        <v>228</v>
      </c>
      <c r="H686" s="37" t="n">
        <f aca="false">SUM($C686,$G686,$R$5,$R$6)</f>
        <v>1564.33</v>
      </c>
      <c r="I686" s="37" t="n">
        <f aca="false">SUM($C686,$G686,$S$5,$S$6)</f>
        <v>1991.8</v>
      </c>
      <c r="J686" s="37" t="n">
        <f aca="false">SUM($C686,$G686,$T$5,$T$6)</f>
        <v>2671.68</v>
      </c>
      <c r="K686" s="37" t="n">
        <f aca="false">SUM($C686,$G686,$U$5,$U$6)</f>
        <v>4171.82</v>
      </c>
      <c r="L686" s="31" t="n">
        <v>0</v>
      </c>
      <c r="M686" s="55" t="n">
        <v>59.78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812.31</v>
      </c>
      <c r="D687" s="30" t="n">
        <v>0</v>
      </c>
      <c r="E687" s="30" t="n">
        <v>69.74</v>
      </c>
      <c r="F687" s="30" t="n">
        <v>832.86</v>
      </c>
      <c r="G687" s="30" t="n">
        <v>228</v>
      </c>
      <c r="H687" s="37" t="n">
        <f aca="false">SUM($C687,$G687,$R$5,$R$6)</f>
        <v>2373.23</v>
      </c>
      <c r="I687" s="37" t="n">
        <f aca="false">SUM($C687,$G687,$S$5,$S$6)</f>
        <v>2800.7</v>
      </c>
      <c r="J687" s="37" t="n">
        <f aca="false">SUM($C687,$G687,$T$5,$T$6)</f>
        <v>3480.58</v>
      </c>
      <c r="K687" s="37" t="n">
        <f aca="false">SUM($C687,$G687,$U$5,$U$6)</f>
        <v>4980.72</v>
      </c>
      <c r="L687" s="31" t="n">
        <v>0</v>
      </c>
      <c r="M687" s="55" t="n">
        <v>213.19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300.61</v>
      </c>
      <c r="D688" s="30" t="n">
        <v>54.07</v>
      </c>
      <c r="E688" s="30" t="n">
        <v>0</v>
      </c>
      <c r="F688" s="30" t="n">
        <v>1321.16</v>
      </c>
      <c r="G688" s="30" t="n">
        <v>228</v>
      </c>
      <c r="H688" s="37" t="n">
        <f aca="false">SUM($C688,$G688,$R$5,$R$6)</f>
        <v>2861.53</v>
      </c>
      <c r="I688" s="37" t="n">
        <f aca="false">SUM($C688,$G688,$S$5,$S$6)</f>
        <v>3289</v>
      </c>
      <c r="J688" s="37" t="n">
        <f aca="false">SUM($C688,$G688,$T$5,$T$6)</f>
        <v>3968.88</v>
      </c>
      <c r="K688" s="37" t="n">
        <f aca="false">SUM($C688,$G688,$U$5,$U$6)</f>
        <v>5469.02</v>
      </c>
      <c r="L688" s="31" t="n">
        <v>0</v>
      </c>
      <c r="M688" s="55" t="n">
        <v>422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660.79</v>
      </c>
      <c r="D689" s="30" t="n">
        <v>0</v>
      </c>
      <c r="E689" s="30" t="n">
        <v>299.36</v>
      </c>
      <c r="F689" s="30" t="n">
        <v>1681.34</v>
      </c>
      <c r="G689" s="30" t="n">
        <v>228</v>
      </c>
      <c r="H689" s="37" t="n">
        <f aca="false">SUM($C689,$G689,$R$5,$R$6)</f>
        <v>3221.71</v>
      </c>
      <c r="I689" s="37" t="n">
        <f aca="false">SUM($C689,$G689,$S$5,$S$6)</f>
        <v>3649.18</v>
      </c>
      <c r="J689" s="37" t="n">
        <f aca="false">SUM($C689,$G689,$T$5,$T$6)</f>
        <v>4329.06</v>
      </c>
      <c r="K689" s="37" t="n">
        <f aca="false">SUM($C689,$G689,$U$5,$U$6)</f>
        <v>5829.2</v>
      </c>
      <c r="L689" s="31" t="n">
        <v>0</v>
      </c>
      <c r="M689" s="55" t="n">
        <v>169.78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30.23</v>
      </c>
      <c r="D690" s="30" t="n">
        <v>0</v>
      </c>
      <c r="E690" s="30" t="n">
        <v>512.78</v>
      </c>
      <c r="F690" s="30" t="n">
        <v>1750.78</v>
      </c>
      <c r="G690" s="30" t="n">
        <v>228</v>
      </c>
      <c r="H690" s="37" t="n">
        <f aca="false">SUM($C690,$G690,$R$5,$R$6)</f>
        <v>3291.15</v>
      </c>
      <c r="I690" s="37" t="n">
        <f aca="false">SUM($C690,$G690,$S$5,$S$6)</f>
        <v>3718.62</v>
      </c>
      <c r="J690" s="37" t="n">
        <f aca="false">SUM($C690,$G690,$T$5,$T$6)</f>
        <v>4398.5</v>
      </c>
      <c r="K690" s="37" t="n">
        <f aca="false">SUM($C690,$G690,$U$5,$U$6)</f>
        <v>5898.64</v>
      </c>
      <c r="L690" s="31" t="n">
        <v>0</v>
      </c>
      <c r="M690" s="55" t="n">
        <v>405.39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752.86</v>
      </c>
      <c r="D691" s="30" t="n">
        <v>95.79</v>
      </c>
      <c r="E691" s="30" t="n">
        <v>0</v>
      </c>
      <c r="F691" s="30" t="n">
        <v>1773.41</v>
      </c>
      <c r="G691" s="30" t="n">
        <v>228</v>
      </c>
      <c r="H691" s="37" t="n">
        <f aca="false">SUM($C691,$G691,$R$5,$R$6)</f>
        <v>3313.78</v>
      </c>
      <c r="I691" s="37" t="n">
        <f aca="false">SUM($C691,$G691,$S$5,$S$6)</f>
        <v>3741.25</v>
      </c>
      <c r="J691" s="37" t="n">
        <f aca="false">SUM($C691,$G691,$T$5,$T$6)</f>
        <v>4421.13</v>
      </c>
      <c r="K691" s="37" t="n">
        <f aca="false">SUM($C691,$G691,$U$5,$U$6)</f>
        <v>5921.27</v>
      </c>
      <c r="L691" s="31" t="n">
        <v>0</v>
      </c>
      <c r="M691" s="55" t="n">
        <v>157.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762.19</v>
      </c>
      <c r="D692" s="30" t="n">
        <v>89.36</v>
      </c>
      <c r="E692" s="30" t="n">
        <v>0</v>
      </c>
      <c r="F692" s="30" t="n">
        <v>1782.74</v>
      </c>
      <c r="G692" s="30" t="n">
        <v>228</v>
      </c>
      <c r="H692" s="37" t="n">
        <f aca="false">SUM($C692,$G692,$R$5,$R$6)</f>
        <v>3323.11</v>
      </c>
      <c r="I692" s="37" t="n">
        <f aca="false">SUM($C692,$G692,$S$5,$S$6)</f>
        <v>3750.58</v>
      </c>
      <c r="J692" s="37" t="n">
        <f aca="false">SUM($C692,$G692,$T$5,$T$6)</f>
        <v>4430.46</v>
      </c>
      <c r="K692" s="37" t="n">
        <f aca="false">SUM($C692,$G692,$U$5,$U$6)</f>
        <v>5930.6</v>
      </c>
      <c r="L692" s="31" t="n">
        <v>0</v>
      </c>
      <c r="M692" s="55" t="n">
        <v>272.2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760.28</v>
      </c>
      <c r="D693" s="30" t="n">
        <v>105.05</v>
      </c>
      <c r="E693" s="30" t="n">
        <v>0</v>
      </c>
      <c r="F693" s="30" t="n">
        <v>1780.83</v>
      </c>
      <c r="G693" s="30" t="n">
        <v>228</v>
      </c>
      <c r="H693" s="37" t="n">
        <f aca="false">SUM($C693,$G693,$R$5,$R$6)</f>
        <v>3321.2</v>
      </c>
      <c r="I693" s="37" t="n">
        <f aca="false">SUM($C693,$G693,$S$5,$S$6)</f>
        <v>3748.67</v>
      </c>
      <c r="J693" s="37" t="n">
        <f aca="false">SUM($C693,$G693,$T$5,$T$6)</f>
        <v>4428.55</v>
      </c>
      <c r="K693" s="37" t="n">
        <f aca="false">SUM($C693,$G693,$U$5,$U$6)</f>
        <v>5928.69</v>
      </c>
      <c r="L693" s="31" t="n">
        <v>6.08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79.2</v>
      </c>
      <c r="D694" s="30" t="n">
        <v>0</v>
      </c>
      <c r="E694" s="30" t="n">
        <v>10.53</v>
      </c>
      <c r="F694" s="30" t="n">
        <v>1899.75</v>
      </c>
      <c r="G694" s="30" t="n">
        <v>228</v>
      </c>
      <c r="H694" s="37" t="n">
        <f aca="false">SUM($C694,$G694,$R$5,$R$6)</f>
        <v>3440.12</v>
      </c>
      <c r="I694" s="37" t="n">
        <f aca="false">SUM($C694,$G694,$S$5,$S$6)</f>
        <v>3867.59</v>
      </c>
      <c r="J694" s="37" t="n">
        <f aca="false">SUM($C694,$G694,$T$5,$T$6)</f>
        <v>4547.47</v>
      </c>
      <c r="K694" s="37" t="n">
        <f aca="false">SUM($C694,$G694,$U$5,$U$6)</f>
        <v>6047.61</v>
      </c>
      <c r="L694" s="31" t="n">
        <v>947.03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763.8</v>
      </c>
      <c r="D695" s="30" t="n">
        <v>88.39</v>
      </c>
      <c r="E695" s="30" t="n">
        <v>0</v>
      </c>
      <c r="F695" s="30" t="n">
        <v>1784.35</v>
      </c>
      <c r="G695" s="30" t="n">
        <v>228</v>
      </c>
      <c r="H695" s="37" t="n">
        <f aca="false">SUM($C695,$G695,$R$5,$R$6)</f>
        <v>3324.72</v>
      </c>
      <c r="I695" s="37" t="n">
        <f aca="false">SUM($C695,$G695,$S$5,$S$6)</f>
        <v>3752.19</v>
      </c>
      <c r="J695" s="37" t="n">
        <f aca="false">SUM($C695,$G695,$T$5,$T$6)</f>
        <v>4432.07</v>
      </c>
      <c r="K695" s="37" t="n">
        <f aca="false">SUM($C695,$G695,$U$5,$U$6)</f>
        <v>5932.21</v>
      </c>
      <c r="L695" s="31" t="n">
        <v>0</v>
      </c>
      <c r="M695" s="55" t="n">
        <v>69.74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59.66</v>
      </c>
      <c r="D696" s="30" t="n">
        <v>0</v>
      </c>
      <c r="E696" s="30" t="n">
        <v>64.72</v>
      </c>
      <c r="F696" s="30" t="n">
        <v>1880.21</v>
      </c>
      <c r="G696" s="30" t="n">
        <v>228</v>
      </c>
      <c r="H696" s="37" t="n">
        <f aca="false">SUM($C696,$G696,$R$5,$R$6)</f>
        <v>3420.58</v>
      </c>
      <c r="I696" s="37" t="n">
        <f aca="false">SUM($C696,$G696,$S$5,$S$6)</f>
        <v>3848.05</v>
      </c>
      <c r="J696" s="37" t="n">
        <f aca="false">SUM($C696,$G696,$T$5,$T$6)</f>
        <v>4527.93</v>
      </c>
      <c r="K696" s="37" t="n">
        <f aca="false">SUM($C696,$G696,$U$5,$U$6)</f>
        <v>6028.07</v>
      </c>
      <c r="L696" s="31" t="n">
        <v>54.0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54.99</v>
      </c>
      <c r="D697" s="30" t="n">
        <v>0</v>
      </c>
      <c r="E697" s="30" t="n">
        <v>149.2</v>
      </c>
      <c r="F697" s="30" t="n">
        <v>1875.54</v>
      </c>
      <c r="G697" s="30" t="n">
        <v>228</v>
      </c>
      <c r="H697" s="37" t="n">
        <f aca="false">SUM($C697,$G697,$R$5,$R$6)</f>
        <v>3415.91</v>
      </c>
      <c r="I697" s="37" t="n">
        <f aca="false">SUM($C697,$G697,$S$5,$S$6)</f>
        <v>3843.38</v>
      </c>
      <c r="J697" s="37" t="n">
        <f aca="false">SUM($C697,$G697,$T$5,$T$6)</f>
        <v>4523.26</v>
      </c>
      <c r="K697" s="37" t="n">
        <f aca="false">SUM($C697,$G697,$U$5,$U$6)</f>
        <v>6023.4</v>
      </c>
      <c r="L697" s="31" t="n">
        <v>0</v>
      </c>
      <c r="M697" s="55" t="n">
        <v>299.3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722.12</v>
      </c>
      <c r="D698" s="30" t="n">
        <v>0</v>
      </c>
      <c r="E698" s="30" t="n">
        <v>94.76</v>
      </c>
      <c r="F698" s="30" t="n">
        <v>1742.67</v>
      </c>
      <c r="G698" s="30" t="n">
        <v>228</v>
      </c>
      <c r="H698" s="37" t="n">
        <f aca="false">SUM($C698,$G698,$R$5,$R$6)</f>
        <v>3283.04</v>
      </c>
      <c r="I698" s="37" t="n">
        <f aca="false">SUM($C698,$G698,$S$5,$S$6)</f>
        <v>3710.51</v>
      </c>
      <c r="J698" s="37" t="n">
        <f aca="false">SUM($C698,$G698,$T$5,$T$6)</f>
        <v>4390.39</v>
      </c>
      <c r="K698" s="37" t="n">
        <f aca="false">SUM($C698,$G698,$U$5,$U$6)</f>
        <v>5890.53</v>
      </c>
      <c r="L698" s="31" t="n">
        <v>0</v>
      </c>
      <c r="M698" s="55" t="n">
        <v>512.78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707.18</v>
      </c>
      <c r="D699" s="30" t="n">
        <v>0</v>
      </c>
      <c r="E699" s="30" t="n">
        <v>594.4</v>
      </c>
      <c r="F699" s="30" t="n">
        <v>1727.73</v>
      </c>
      <c r="G699" s="30" t="n">
        <v>228</v>
      </c>
      <c r="H699" s="37" t="n">
        <f aca="false">SUM($C699,$G699,$R$5,$R$6)</f>
        <v>3268.1</v>
      </c>
      <c r="I699" s="37" t="n">
        <f aca="false">SUM($C699,$G699,$S$5,$S$6)</f>
        <v>3695.57</v>
      </c>
      <c r="J699" s="37" t="n">
        <f aca="false">SUM($C699,$G699,$T$5,$T$6)</f>
        <v>4375.45</v>
      </c>
      <c r="K699" s="37" t="n">
        <f aca="false">SUM($C699,$G699,$U$5,$U$6)</f>
        <v>5875.59</v>
      </c>
      <c r="L699" s="31" t="n">
        <v>95.79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691.16</v>
      </c>
      <c r="D700" s="30" t="n">
        <v>0</v>
      </c>
      <c r="E700" s="30" t="n">
        <v>359.3</v>
      </c>
      <c r="F700" s="30" t="n">
        <v>1711.71</v>
      </c>
      <c r="G700" s="30" t="n">
        <v>228</v>
      </c>
      <c r="H700" s="37" t="n">
        <f aca="false">SUM($C700,$G700,$R$5,$R$6)</f>
        <v>3252.08</v>
      </c>
      <c r="I700" s="37" t="n">
        <f aca="false">SUM($C700,$G700,$S$5,$S$6)</f>
        <v>3679.55</v>
      </c>
      <c r="J700" s="37" t="n">
        <f aca="false">SUM($C700,$G700,$T$5,$T$6)</f>
        <v>4359.43</v>
      </c>
      <c r="K700" s="37" t="n">
        <f aca="false">SUM($C700,$G700,$U$5,$U$6)</f>
        <v>5859.57</v>
      </c>
      <c r="L700" s="31" t="n">
        <v>89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178.16</v>
      </c>
      <c r="D701" s="30" t="n">
        <v>479.46</v>
      </c>
      <c r="E701" s="30" t="n">
        <v>0</v>
      </c>
      <c r="F701" s="30" t="n">
        <v>1198.71</v>
      </c>
      <c r="G701" s="30" t="n">
        <v>228</v>
      </c>
      <c r="H701" s="37" t="n">
        <f aca="false">SUM($C701,$G701,$R$5,$R$6)</f>
        <v>2739.08</v>
      </c>
      <c r="I701" s="37" t="n">
        <f aca="false">SUM($C701,$G701,$S$5,$S$6)</f>
        <v>3166.55</v>
      </c>
      <c r="J701" s="37" t="n">
        <f aca="false">SUM($C701,$G701,$T$5,$T$6)</f>
        <v>3846.43</v>
      </c>
      <c r="K701" s="37" t="n">
        <f aca="false">SUM($C701,$G701,$U$5,$U$6)</f>
        <v>5346.57</v>
      </c>
      <c r="L701" s="31" t="n">
        <v>105.05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708.91</v>
      </c>
      <c r="D702" s="30" t="n">
        <v>0</v>
      </c>
      <c r="E702" s="30" t="n">
        <v>92.66</v>
      </c>
      <c r="F702" s="30" t="n">
        <v>1729.46</v>
      </c>
      <c r="G702" s="30" t="n">
        <v>228</v>
      </c>
      <c r="H702" s="37" t="n">
        <f aca="false">SUM($C702,$G702,$R$5,$R$6)</f>
        <v>3269.83</v>
      </c>
      <c r="I702" s="37" t="n">
        <f aca="false">SUM($C702,$G702,$S$5,$S$6)</f>
        <v>3697.3</v>
      </c>
      <c r="J702" s="37" t="n">
        <f aca="false">SUM($C702,$G702,$T$5,$T$6)</f>
        <v>4377.18</v>
      </c>
      <c r="K702" s="37" t="n">
        <f aca="false">SUM($C702,$G702,$U$5,$U$6)</f>
        <v>5877.32</v>
      </c>
      <c r="L702" s="31" t="n">
        <v>0</v>
      </c>
      <c r="M702" s="55" t="n">
        <v>10.53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648.88</v>
      </c>
      <c r="D703" s="30" t="n">
        <v>0</v>
      </c>
      <c r="E703" s="30" t="n">
        <v>749.19</v>
      </c>
      <c r="F703" s="30" t="n">
        <v>1669.43</v>
      </c>
      <c r="G703" s="30" t="n">
        <v>228</v>
      </c>
      <c r="H703" s="37" t="n">
        <f aca="false">SUM($C703,$G703,$R$5,$R$6)</f>
        <v>3209.8</v>
      </c>
      <c r="I703" s="37" t="n">
        <f aca="false">SUM($C703,$G703,$S$5,$S$6)</f>
        <v>3637.27</v>
      </c>
      <c r="J703" s="37" t="n">
        <f aca="false">SUM($C703,$G703,$T$5,$T$6)</f>
        <v>4317.15</v>
      </c>
      <c r="K703" s="37" t="n">
        <f aca="false">SUM($C703,$G703,$U$5,$U$6)</f>
        <v>5817.29</v>
      </c>
      <c r="L703" s="31" t="n">
        <v>88.39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340.27</v>
      </c>
      <c r="D704" s="30" t="n">
        <v>0</v>
      </c>
      <c r="E704" s="30" t="n">
        <v>628.04</v>
      </c>
      <c r="F704" s="30" t="n">
        <v>1360.82</v>
      </c>
      <c r="G704" s="30" t="n">
        <v>228</v>
      </c>
      <c r="H704" s="37" t="n">
        <f aca="false">SUM($C704,$G704,$R$5,$R$6)</f>
        <v>2901.19</v>
      </c>
      <c r="I704" s="37" t="n">
        <f aca="false">SUM($C704,$G704,$S$5,$S$6)</f>
        <v>3328.66</v>
      </c>
      <c r="J704" s="37" t="n">
        <f aca="false">SUM($C704,$G704,$T$5,$T$6)</f>
        <v>4008.54</v>
      </c>
      <c r="K704" s="37" t="n">
        <f aca="false">SUM($C704,$G704,$U$5,$U$6)</f>
        <v>5508.68</v>
      </c>
      <c r="L704" s="31" t="n">
        <v>0</v>
      </c>
      <c r="M704" s="55" t="n">
        <v>64.7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052.09</v>
      </c>
      <c r="D705" s="30" t="n">
        <v>0</v>
      </c>
      <c r="E705" s="30" t="n">
        <v>215.25</v>
      </c>
      <c r="F705" s="30" t="n">
        <v>1072.64</v>
      </c>
      <c r="G705" s="30" t="n">
        <v>228</v>
      </c>
      <c r="H705" s="37" t="n">
        <f aca="false">SUM($C705,$G705,$R$5,$R$6)</f>
        <v>2613.01</v>
      </c>
      <c r="I705" s="37" t="n">
        <f aca="false">SUM($C705,$G705,$S$5,$S$6)</f>
        <v>3040.48</v>
      </c>
      <c r="J705" s="37" t="n">
        <f aca="false">SUM($C705,$G705,$T$5,$T$6)</f>
        <v>3720.36</v>
      </c>
      <c r="K705" s="37" t="n">
        <f aca="false">SUM($C705,$G705,$U$5,$U$6)</f>
        <v>5220.5</v>
      </c>
      <c r="L705" s="31" t="n">
        <v>0</v>
      </c>
      <c r="M705" s="55" t="n">
        <v>149.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824.32</v>
      </c>
      <c r="D706" s="30" t="n">
        <v>0</v>
      </c>
      <c r="E706" s="30" t="n">
        <v>845.95</v>
      </c>
      <c r="F706" s="30" t="n">
        <v>844.87</v>
      </c>
      <c r="G706" s="30" t="n">
        <v>228</v>
      </c>
      <c r="H706" s="37" t="n">
        <f aca="false">SUM($C706,$G706,$R$5,$R$6)</f>
        <v>2385.24</v>
      </c>
      <c r="I706" s="37" t="n">
        <f aca="false">SUM($C706,$G706,$S$5,$S$6)</f>
        <v>2812.71</v>
      </c>
      <c r="J706" s="37" t="n">
        <f aca="false">SUM($C706,$G706,$T$5,$T$6)</f>
        <v>3492.59</v>
      </c>
      <c r="K706" s="37" t="n">
        <f aca="false">SUM($C706,$G706,$U$5,$U$6)</f>
        <v>4992.73</v>
      </c>
      <c r="L706" s="31" t="n">
        <v>0</v>
      </c>
      <c r="M706" s="55" t="n">
        <v>94.7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764.97</v>
      </c>
      <c r="D707" s="30" t="n">
        <v>0</v>
      </c>
      <c r="E707" s="30" t="n">
        <v>784.83</v>
      </c>
      <c r="F707" s="30" t="n">
        <v>785.52</v>
      </c>
      <c r="G707" s="30" t="n">
        <v>228</v>
      </c>
      <c r="H707" s="37" t="n">
        <f aca="false">SUM($C707,$G707,$R$5,$R$6)</f>
        <v>2325.89</v>
      </c>
      <c r="I707" s="37" t="n">
        <f aca="false">SUM($C707,$G707,$S$5,$S$6)</f>
        <v>2753.36</v>
      </c>
      <c r="J707" s="37" t="n">
        <f aca="false">SUM($C707,$G707,$T$5,$T$6)</f>
        <v>3433.24</v>
      </c>
      <c r="K707" s="37" t="n">
        <f aca="false">SUM($C707,$G707,$U$5,$U$6)</f>
        <v>4933.38</v>
      </c>
      <c r="L707" s="31" t="n">
        <v>0</v>
      </c>
      <c r="M707" s="55" t="n">
        <v>594.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668.91</v>
      </c>
      <c r="D708" s="30" t="n">
        <v>0</v>
      </c>
      <c r="E708" s="30" t="n">
        <v>111.09</v>
      </c>
      <c r="F708" s="30" t="n">
        <v>689.46</v>
      </c>
      <c r="G708" s="30" t="n">
        <v>228</v>
      </c>
      <c r="H708" s="37" t="n">
        <f aca="false">SUM($C708,$G708,$R$5,$R$6)</f>
        <v>2229.83</v>
      </c>
      <c r="I708" s="37" t="n">
        <f aca="false">SUM($C708,$G708,$S$5,$S$6)</f>
        <v>2657.3</v>
      </c>
      <c r="J708" s="37" t="n">
        <f aca="false">SUM($C708,$G708,$T$5,$T$6)</f>
        <v>3337.18</v>
      </c>
      <c r="K708" s="37" t="n">
        <f aca="false">SUM($C708,$G708,$U$5,$U$6)</f>
        <v>4837.32</v>
      </c>
      <c r="L708" s="31" t="n">
        <v>0</v>
      </c>
      <c r="M708" s="55" t="n">
        <v>359.3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633.43</v>
      </c>
      <c r="D709" s="30" t="n">
        <v>0</v>
      </c>
      <c r="E709" s="30" t="n">
        <v>61.54</v>
      </c>
      <c r="F709" s="30" t="n">
        <v>653.98</v>
      </c>
      <c r="G709" s="30" t="n">
        <v>228</v>
      </c>
      <c r="H709" s="37" t="n">
        <f aca="false">SUM($C709,$G709,$R$5,$R$6)</f>
        <v>2194.35</v>
      </c>
      <c r="I709" s="37" t="n">
        <f aca="false">SUM($C709,$G709,$S$5,$S$6)</f>
        <v>2621.82</v>
      </c>
      <c r="J709" s="37" t="n">
        <f aca="false">SUM($C709,$G709,$T$5,$T$6)</f>
        <v>3301.7</v>
      </c>
      <c r="K709" s="37" t="n">
        <f aca="false">SUM($C709,$G709,$U$5,$U$6)</f>
        <v>4801.84</v>
      </c>
      <c r="L709" s="31" t="n">
        <v>479.46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751.35</v>
      </c>
      <c r="D710" s="30" t="n">
        <v>59.57</v>
      </c>
      <c r="E710" s="30" t="n">
        <v>0</v>
      </c>
      <c r="F710" s="30" t="n">
        <v>771.9</v>
      </c>
      <c r="G710" s="30" t="n">
        <v>228</v>
      </c>
      <c r="H710" s="37" t="n">
        <f aca="false">SUM($C710,$G710,$R$5,$R$6)</f>
        <v>2312.27</v>
      </c>
      <c r="I710" s="37" t="n">
        <f aca="false">SUM($C710,$G710,$S$5,$S$6)</f>
        <v>2739.74</v>
      </c>
      <c r="J710" s="37" t="n">
        <f aca="false">SUM($C710,$G710,$T$5,$T$6)</f>
        <v>3419.62</v>
      </c>
      <c r="K710" s="37" t="n">
        <f aca="false">SUM($C710,$G710,$U$5,$U$6)</f>
        <v>4919.76</v>
      </c>
      <c r="L710" s="31" t="n">
        <v>0</v>
      </c>
      <c r="M710" s="55" t="n">
        <v>92.6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047.65</v>
      </c>
      <c r="D711" s="30" t="n">
        <v>21.1</v>
      </c>
      <c r="E711" s="30" t="n">
        <v>0</v>
      </c>
      <c r="F711" s="30" t="n">
        <v>1068.2</v>
      </c>
      <c r="G711" s="30" t="n">
        <v>228</v>
      </c>
      <c r="H711" s="37" t="n">
        <f aca="false">SUM($C711,$G711,$R$5,$R$6)</f>
        <v>2608.57</v>
      </c>
      <c r="I711" s="37" t="n">
        <f aca="false">SUM($C711,$G711,$S$5,$S$6)</f>
        <v>3036.04</v>
      </c>
      <c r="J711" s="37" t="n">
        <f aca="false">SUM($C711,$G711,$T$5,$T$6)</f>
        <v>3715.92</v>
      </c>
      <c r="K711" s="37" t="n">
        <f aca="false">SUM($C711,$G711,$U$5,$U$6)</f>
        <v>5216.06</v>
      </c>
      <c r="L711" s="31" t="n">
        <v>0</v>
      </c>
      <c r="M711" s="55" t="n">
        <v>749.19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117.96</v>
      </c>
      <c r="D712" s="30" t="n">
        <v>191.1</v>
      </c>
      <c r="E712" s="30" t="n">
        <v>0</v>
      </c>
      <c r="F712" s="30" t="n">
        <v>1138.51</v>
      </c>
      <c r="G712" s="30" t="n">
        <v>228</v>
      </c>
      <c r="H712" s="37" t="n">
        <f aca="false">SUM($C712,$G712,$R$5,$R$6)</f>
        <v>2678.88</v>
      </c>
      <c r="I712" s="37" t="n">
        <f aca="false">SUM($C712,$G712,$S$5,$S$6)</f>
        <v>3106.35</v>
      </c>
      <c r="J712" s="37" t="n">
        <f aca="false">SUM($C712,$G712,$T$5,$T$6)</f>
        <v>3786.23</v>
      </c>
      <c r="K712" s="37" t="n">
        <f aca="false">SUM($C712,$G712,$U$5,$U$6)</f>
        <v>5286.37</v>
      </c>
      <c r="L712" s="31" t="n">
        <v>0</v>
      </c>
      <c r="M712" s="55" t="n">
        <v>628.0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5.7</v>
      </c>
      <c r="D713" s="30" t="n">
        <v>0</v>
      </c>
      <c r="E713" s="30" t="n">
        <v>113.31</v>
      </c>
      <c r="F713" s="30" t="n">
        <v>1736.25</v>
      </c>
      <c r="G713" s="30" t="n">
        <v>228</v>
      </c>
      <c r="H713" s="37" t="n">
        <f aca="false">SUM($C713,$G713,$R$5,$R$6)</f>
        <v>3276.62</v>
      </c>
      <c r="I713" s="37" t="n">
        <f aca="false">SUM($C713,$G713,$S$5,$S$6)</f>
        <v>3704.09</v>
      </c>
      <c r="J713" s="37" t="n">
        <f aca="false">SUM($C713,$G713,$T$5,$T$6)</f>
        <v>4383.97</v>
      </c>
      <c r="K713" s="37" t="n">
        <f aca="false">SUM($C713,$G713,$U$5,$U$6)</f>
        <v>5884.11</v>
      </c>
      <c r="L713" s="31" t="n">
        <v>0</v>
      </c>
      <c r="M713" s="55" t="n">
        <v>215.25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726.43</v>
      </c>
      <c r="D714" s="30" t="n">
        <v>0</v>
      </c>
      <c r="E714" s="30" t="n">
        <v>86.54</v>
      </c>
      <c r="F714" s="30" t="n">
        <v>1746.98</v>
      </c>
      <c r="G714" s="30" t="n">
        <v>228</v>
      </c>
      <c r="H714" s="37" t="n">
        <f aca="false">SUM($C714,$G714,$R$5,$R$6)</f>
        <v>3287.35</v>
      </c>
      <c r="I714" s="37" t="n">
        <f aca="false">SUM($C714,$G714,$S$5,$S$6)</f>
        <v>3714.82</v>
      </c>
      <c r="J714" s="37" t="n">
        <f aca="false">SUM($C714,$G714,$T$5,$T$6)</f>
        <v>4394.7</v>
      </c>
      <c r="K714" s="37" t="n">
        <f aca="false">SUM($C714,$G714,$U$5,$U$6)</f>
        <v>5894.84</v>
      </c>
      <c r="L714" s="31" t="n">
        <v>0</v>
      </c>
      <c r="M714" s="55" t="n">
        <v>845.9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737.77</v>
      </c>
      <c r="D715" s="30" t="n">
        <v>0</v>
      </c>
      <c r="E715" s="30" t="n">
        <v>84.66</v>
      </c>
      <c r="F715" s="30" t="n">
        <v>1758.32</v>
      </c>
      <c r="G715" s="30" t="n">
        <v>228</v>
      </c>
      <c r="H715" s="37" t="n">
        <f aca="false">SUM($C715,$G715,$R$5,$R$6)</f>
        <v>3298.69</v>
      </c>
      <c r="I715" s="37" t="n">
        <f aca="false">SUM($C715,$G715,$S$5,$S$6)</f>
        <v>3726.16</v>
      </c>
      <c r="J715" s="37" t="n">
        <f aca="false">SUM($C715,$G715,$T$5,$T$6)</f>
        <v>4406.04</v>
      </c>
      <c r="K715" s="37" t="n">
        <f aca="false">SUM($C715,$G715,$U$5,$U$6)</f>
        <v>5906.18</v>
      </c>
      <c r="L715" s="31" t="n">
        <v>0</v>
      </c>
      <c r="M715" s="55" t="n">
        <v>784.8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736.92</v>
      </c>
      <c r="D716" s="30" t="n">
        <v>0</v>
      </c>
      <c r="E716" s="30" t="n">
        <v>62.93</v>
      </c>
      <c r="F716" s="30" t="n">
        <v>1757.47</v>
      </c>
      <c r="G716" s="30" t="n">
        <v>228</v>
      </c>
      <c r="H716" s="37" t="n">
        <f aca="false">SUM($C716,$G716,$R$5,$R$6)</f>
        <v>3297.84</v>
      </c>
      <c r="I716" s="37" t="n">
        <f aca="false">SUM($C716,$G716,$S$5,$S$6)</f>
        <v>3725.31</v>
      </c>
      <c r="J716" s="37" t="n">
        <f aca="false">SUM($C716,$G716,$T$5,$T$6)</f>
        <v>4405.19</v>
      </c>
      <c r="K716" s="37" t="n">
        <f aca="false">SUM($C716,$G716,$U$5,$U$6)</f>
        <v>5905.33</v>
      </c>
      <c r="L716" s="31" t="n">
        <v>0</v>
      </c>
      <c r="M716" s="55" t="n">
        <v>111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750.46</v>
      </c>
      <c r="D717" s="30" t="n">
        <v>0</v>
      </c>
      <c r="E717" s="30" t="n">
        <v>39.2</v>
      </c>
      <c r="F717" s="30" t="n">
        <v>1771.01</v>
      </c>
      <c r="G717" s="30" t="n">
        <v>228</v>
      </c>
      <c r="H717" s="37" t="n">
        <f aca="false">SUM($C717,$G717,$R$5,$R$6)</f>
        <v>3311.38</v>
      </c>
      <c r="I717" s="37" t="n">
        <f aca="false">SUM($C717,$G717,$S$5,$S$6)</f>
        <v>3738.85</v>
      </c>
      <c r="J717" s="37" t="n">
        <f aca="false">SUM($C717,$G717,$T$5,$T$6)</f>
        <v>4418.73</v>
      </c>
      <c r="K717" s="37" t="n">
        <f aca="false">SUM($C717,$G717,$U$5,$U$6)</f>
        <v>5918.87</v>
      </c>
      <c r="L717" s="31" t="n">
        <v>0</v>
      </c>
      <c r="M717" s="55" t="n">
        <v>61.5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745.64</v>
      </c>
      <c r="D718" s="30" t="n">
        <v>0</v>
      </c>
      <c r="E718" s="30" t="n">
        <v>69.34</v>
      </c>
      <c r="F718" s="30" t="n">
        <v>1766.19</v>
      </c>
      <c r="G718" s="30" t="n">
        <v>228</v>
      </c>
      <c r="H718" s="37" t="n">
        <f aca="false">SUM($C718,$G718,$R$5,$R$6)</f>
        <v>3306.56</v>
      </c>
      <c r="I718" s="37" t="n">
        <f aca="false">SUM($C718,$G718,$S$5,$S$6)</f>
        <v>3734.03</v>
      </c>
      <c r="J718" s="37" t="n">
        <f aca="false">SUM($C718,$G718,$T$5,$T$6)</f>
        <v>4413.91</v>
      </c>
      <c r="K718" s="37" t="n">
        <f aca="false">SUM($C718,$G718,$U$5,$U$6)</f>
        <v>5914.05</v>
      </c>
      <c r="L718" s="31" t="n">
        <v>59.5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742.93</v>
      </c>
      <c r="D719" s="30" t="n">
        <v>0</v>
      </c>
      <c r="E719" s="30" t="n">
        <v>98.77</v>
      </c>
      <c r="F719" s="30" t="n">
        <v>1763.48</v>
      </c>
      <c r="G719" s="30" t="n">
        <v>228</v>
      </c>
      <c r="H719" s="37" t="n">
        <f aca="false">SUM($C719,$G719,$R$5,$R$6)</f>
        <v>3303.85</v>
      </c>
      <c r="I719" s="37" t="n">
        <f aca="false">SUM($C719,$G719,$S$5,$S$6)</f>
        <v>3731.32</v>
      </c>
      <c r="J719" s="37" t="n">
        <f aca="false">SUM($C719,$G719,$T$5,$T$6)</f>
        <v>4411.2</v>
      </c>
      <c r="K719" s="37" t="n">
        <f aca="false">SUM($C719,$G719,$U$5,$U$6)</f>
        <v>5911.34</v>
      </c>
      <c r="L719" s="31" t="n">
        <v>21.1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741.84</v>
      </c>
      <c r="D720" s="30" t="n">
        <v>0</v>
      </c>
      <c r="E720" s="30" t="n">
        <v>124.36</v>
      </c>
      <c r="F720" s="30" t="n">
        <v>1762.39</v>
      </c>
      <c r="G720" s="30" t="n">
        <v>228</v>
      </c>
      <c r="H720" s="37" t="n">
        <f aca="false">SUM($C720,$G720,$R$5,$R$6)</f>
        <v>3302.76</v>
      </c>
      <c r="I720" s="37" t="n">
        <f aca="false">SUM($C720,$G720,$S$5,$S$6)</f>
        <v>3730.23</v>
      </c>
      <c r="J720" s="37" t="n">
        <f aca="false">SUM($C720,$G720,$T$5,$T$6)</f>
        <v>4410.11</v>
      </c>
      <c r="K720" s="37" t="n">
        <f aca="false">SUM($C720,$G720,$U$5,$U$6)</f>
        <v>5910.25</v>
      </c>
      <c r="L720" s="31" t="n">
        <v>191.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741.93</v>
      </c>
      <c r="D721" s="30" t="n">
        <v>0</v>
      </c>
      <c r="E721" s="30" t="n">
        <v>161.88</v>
      </c>
      <c r="F721" s="30" t="n">
        <v>1762.48</v>
      </c>
      <c r="G721" s="30" t="n">
        <v>228</v>
      </c>
      <c r="H721" s="37" t="n">
        <f aca="false">SUM($C721,$G721,$R$5,$R$6)</f>
        <v>3302.85</v>
      </c>
      <c r="I721" s="37" t="n">
        <f aca="false">SUM($C721,$G721,$S$5,$S$6)</f>
        <v>3730.32</v>
      </c>
      <c r="J721" s="37" t="n">
        <f aca="false">SUM($C721,$G721,$T$5,$T$6)</f>
        <v>4410.2</v>
      </c>
      <c r="K721" s="37" t="n">
        <f aca="false">SUM($C721,$G721,$U$5,$U$6)</f>
        <v>5910.34</v>
      </c>
      <c r="L721" s="31" t="n">
        <v>0</v>
      </c>
      <c r="M721" s="55" t="n">
        <v>113.3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696.74</v>
      </c>
      <c r="D722" s="30" t="n">
        <v>0</v>
      </c>
      <c r="E722" s="30" t="n">
        <v>213.82</v>
      </c>
      <c r="F722" s="30" t="n">
        <v>1717.29</v>
      </c>
      <c r="G722" s="30" t="n">
        <v>228</v>
      </c>
      <c r="H722" s="37" t="n">
        <f aca="false">SUM($C722,$G722,$R$5,$R$6)</f>
        <v>3257.66</v>
      </c>
      <c r="I722" s="37" t="n">
        <f aca="false">SUM($C722,$G722,$S$5,$S$6)</f>
        <v>3685.13</v>
      </c>
      <c r="J722" s="37" t="n">
        <f aca="false">SUM($C722,$G722,$T$5,$T$6)</f>
        <v>4365.01</v>
      </c>
      <c r="K722" s="37" t="n">
        <f aca="false">SUM($C722,$G722,$U$5,$U$6)</f>
        <v>5865.15</v>
      </c>
      <c r="L722" s="31" t="n">
        <v>0</v>
      </c>
      <c r="M722" s="55" t="n">
        <v>86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561.11</v>
      </c>
      <c r="D723" s="30" t="n">
        <v>0</v>
      </c>
      <c r="E723" s="30" t="n">
        <v>84.92</v>
      </c>
      <c r="F723" s="30" t="n">
        <v>1581.66</v>
      </c>
      <c r="G723" s="30" t="n">
        <v>228</v>
      </c>
      <c r="H723" s="37" t="n">
        <f aca="false">SUM($C723,$G723,$R$5,$R$6)</f>
        <v>3122.03</v>
      </c>
      <c r="I723" s="37" t="n">
        <f aca="false">SUM($C723,$G723,$S$5,$S$6)</f>
        <v>3549.5</v>
      </c>
      <c r="J723" s="37" t="n">
        <f aca="false">SUM($C723,$G723,$T$5,$T$6)</f>
        <v>4229.38</v>
      </c>
      <c r="K723" s="37" t="n">
        <f aca="false">SUM($C723,$G723,$U$5,$U$6)</f>
        <v>5729.52</v>
      </c>
      <c r="L723" s="31" t="n">
        <v>0</v>
      </c>
      <c r="M723" s="55" t="n">
        <v>84.6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684.67</v>
      </c>
      <c r="D724" s="30" t="n">
        <v>0</v>
      </c>
      <c r="E724" s="30" t="n">
        <v>389.1</v>
      </c>
      <c r="F724" s="30" t="n">
        <v>1705.22</v>
      </c>
      <c r="G724" s="30" t="n">
        <v>228</v>
      </c>
      <c r="H724" s="37" t="n">
        <f aca="false">SUM($C724,$G724,$R$5,$R$6)</f>
        <v>3245.59</v>
      </c>
      <c r="I724" s="37" t="n">
        <f aca="false">SUM($C724,$G724,$S$5,$S$6)</f>
        <v>3673.06</v>
      </c>
      <c r="J724" s="37" t="n">
        <f aca="false">SUM($C724,$G724,$T$5,$T$6)</f>
        <v>4352.94</v>
      </c>
      <c r="K724" s="37" t="n">
        <f aca="false">SUM($C724,$G724,$U$5,$U$6)</f>
        <v>5853.08</v>
      </c>
      <c r="L724" s="31" t="n">
        <v>0</v>
      </c>
      <c r="M724" s="55" t="n">
        <v>62.9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689.63</v>
      </c>
      <c r="D725" s="30" t="n">
        <v>0</v>
      </c>
      <c r="E725" s="30" t="n">
        <v>586.22</v>
      </c>
      <c r="F725" s="30" t="n">
        <v>1710.18</v>
      </c>
      <c r="G725" s="30" t="n">
        <v>228</v>
      </c>
      <c r="H725" s="37" t="n">
        <f aca="false">SUM($C725,$G725,$R$5,$R$6)</f>
        <v>3250.55</v>
      </c>
      <c r="I725" s="37" t="n">
        <f aca="false">SUM($C725,$G725,$S$5,$S$6)</f>
        <v>3678.02</v>
      </c>
      <c r="J725" s="37" t="n">
        <f aca="false">SUM($C725,$G725,$T$5,$T$6)</f>
        <v>4357.9</v>
      </c>
      <c r="K725" s="37" t="n">
        <f aca="false">SUM($C725,$G725,$U$5,$U$6)</f>
        <v>5858.04</v>
      </c>
      <c r="L725" s="31" t="n">
        <v>0</v>
      </c>
      <c r="M725" s="55" t="n">
        <v>39.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789.67</v>
      </c>
      <c r="D726" s="30" t="n">
        <v>0</v>
      </c>
      <c r="E726" s="30" t="n">
        <v>1617.08</v>
      </c>
      <c r="F726" s="30" t="n">
        <v>1810.22</v>
      </c>
      <c r="G726" s="30" t="n">
        <v>228</v>
      </c>
      <c r="H726" s="37" t="n">
        <f aca="false">SUM($C726,$G726,$R$5,$R$6)</f>
        <v>3350.59</v>
      </c>
      <c r="I726" s="37" t="n">
        <f aca="false">SUM($C726,$G726,$S$5,$S$6)</f>
        <v>3778.06</v>
      </c>
      <c r="J726" s="37" t="n">
        <f aca="false">SUM($C726,$G726,$T$5,$T$6)</f>
        <v>4457.94</v>
      </c>
      <c r="K726" s="37" t="n">
        <f aca="false">SUM($C726,$G726,$U$5,$U$6)</f>
        <v>5958.08</v>
      </c>
      <c r="L726" s="31" t="n">
        <v>0</v>
      </c>
      <c r="M726" s="55" t="n">
        <v>69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678.66</v>
      </c>
      <c r="D727" s="30" t="n">
        <v>0</v>
      </c>
      <c r="E727" s="30" t="n">
        <v>719.37</v>
      </c>
      <c r="F727" s="30" t="n">
        <v>1699.21</v>
      </c>
      <c r="G727" s="30" t="n">
        <v>228</v>
      </c>
      <c r="H727" s="37" t="n">
        <f aca="false">SUM($C727,$G727,$R$5,$R$6)</f>
        <v>3239.58</v>
      </c>
      <c r="I727" s="37" t="n">
        <f aca="false">SUM($C727,$G727,$S$5,$S$6)</f>
        <v>3667.05</v>
      </c>
      <c r="J727" s="37" t="n">
        <f aca="false">SUM($C727,$G727,$T$5,$T$6)</f>
        <v>4346.93</v>
      </c>
      <c r="K727" s="37" t="n">
        <f aca="false">SUM($C727,$G727,$U$5,$U$6)</f>
        <v>5847.07</v>
      </c>
      <c r="L727" s="31" t="n">
        <v>0</v>
      </c>
      <c r="M727" s="55" t="n">
        <v>98.7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357.43</v>
      </c>
      <c r="D728" s="30" t="n">
        <v>0</v>
      </c>
      <c r="E728" s="30" t="n">
        <v>1399.43</v>
      </c>
      <c r="F728" s="30" t="n">
        <v>1377.98</v>
      </c>
      <c r="G728" s="30" t="n">
        <v>228</v>
      </c>
      <c r="H728" s="37" t="n">
        <f aca="false">SUM($C728,$G728,$R$5,$R$6)</f>
        <v>2918.35</v>
      </c>
      <c r="I728" s="37" t="n">
        <f aca="false">SUM($C728,$G728,$S$5,$S$6)</f>
        <v>3345.82</v>
      </c>
      <c r="J728" s="37" t="n">
        <f aca="false">SUM($C728,$G728,$T$5,$T$6)</f>
        <v>4025.7</v>
      </c>
      <c r="K728" s="37" t="n">
        <f aca="false">SUM($C728,$G728,$U$5,$U$6)</f>
        <v>5525.84</v>
      </c>
      <c r="L728" s="31" t="n">
        <v>0</v>
      </c>
      <c r="M728" s="55" t="n">
        <v>124.3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052.09</v>
      </c>
      <c r="D729" s="30" t="n">
        <v>0</v>
      </c>
      <c r="E729" s="30" t="n">
        <v>215.25</v>
      </c>
      <c r="F729" s="30" t="n">
        <v>1072.64</v>
      </c>
      <c r="G729" s="30" t="n">
        <v>228</v>
      </c>
      <c r="H729" s="37" t="n">
        <v>2522.82</v>
      </c>
      <c r="I729" s="37" t="n">
        <v>2938.64</v>
      </c>
      <c r="J729" s="37" t="n">
        <v>3600</v>
      </c>
      <c r="K729" s="37" t="n">
        <v>5059.29</v>
      </c>
      <c r="L729" s="31" t="n">
        <v>0</v>
      </c>
      <c r="M729" s="55" t="n">
        <v>149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824.32</v>
      </c>
      <c r="D730" s="30" t="n">
        <v>0</v>
      </c>
      <c r="E730" s="30" t="n">
        <v>845.95</v>
      </c>
      <c r="F730" s="30" t="n">
        <v>844.87</v>
      </c>
      <c r="G730" s="30" t="n">
        <v>228</v>
      </c>
      <c r="H730" s="37" t="n">
        <v>2295.05</v>
      </c>
      <c r="I730" s="37" t="n">
        <v>2710.87</v>
      </c>
      <c r="J730" s="37" t="n">
        <v>3372.23</v>
      </c>
      <c r="K730" s="37" t="n">
        <v>4831.52</v>
      </c>
      <c r="L730" s="31" t="n">
        <v>0</v>
      </c>
      <c r="M730" s="55" t="n">
        <v>94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764.97</v>
      </c>
      <c r="D731" s="30" t="n">
        <v>0</v>
      </c>
      <c r="E731" s="30" t="n">
        <v>784.83</v>
      </c>
      <c r="F731" s="30" t="n">
        <v>785.52</v>
      </c>
      <c r="G731" s="30" t="n">
        <v>228</v>
      </c>
      <c r="H731" s="37" t="n">
        <v>2235.7</v>
      </c>
      <c r="I731" s="37" t="n">
        <v>2651.52</v>
      </c>
      <c r="J731" s="37" t="n">
        <v>3312.88</v>
      </c>
      <c r="K731" s="37" t="n">
        <v>4772.17</v>
      </c>
      <c r="L731" s="31" t="n">
        <v>0</v>
      </c>
      <c r="M731" s="55" t="n">
        <v>594.4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668.91</v>
      </c>
      <c r="D732" s="30" t="n">
        <v>0</v>
      </c>
      <c r="E732" s="30" t="n">
        <v>111.09</v>
      </c>
      <c r="F732" s="30" t="n">
        <v>689.46</v>
      </c>
      <c r="G732" s="30" t="n">
        <v>228</v>
      </c>
      <c r="H732" s="37" t="n">
        <v>2139.64</v>
      </c>
      <c r="I732" s="37" t="n">
        <v>2555.46</v>
      </c>
      <c r="J732" s="37" t="n">
        <v>3216.82</v>
      </c>
      <c r="K732" s="37" t="n">
        <v>4676.11</v>
      </c>
      <c r="L732" s="31" t="n">
        <v>0</v>
      </c>
      <c r="M732" s="55" t="n">
        <v>359.3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633.43</v>
      </c>
      <c r="D733" s="30" t="n">
        <v>0</v>
      </c>
      <c r="E733" s="30" t="n">
        <v>61.54</v>
      </c>
      <c r="F733" s="30" t="n">
        <v>653.98</v>
      </c>
      <c r="G733" s="30" t="n">
        <v>228</v>
      </c>
      <c r="H733" s="37" t="n">
        <v>2104.16</v>
      </c>
      <c r="I733" s="37" t="n">
        <v>2519.98</v>
      </c>
      <c r="J733" s="37" t="n">
        <v>3181.34</v>
      </c>
      <c r="K733" s="37" t="n">
        <v>4640.63</v>
      </c>
      <c r="L733" s="31" t="n">
        <v>479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751.35</v>
      </c>
      <c r="D734" s="30" t="n">
        <v>59.57</v>
      </c>
      <c r="E734" s="30" t="n">
        <v>0</v>
      </c>
      <c r="F734" s="30" t="n">
        <v>771.9</v>
      </c>
      <c r="G734" s="30" t="n">
        <v>228</v>
      </c>
      <c r="H734" s="37" t="n">
        <v>2222.08</v>
      </c>
      <c r="I734" s="37" t="n">
        <v>2637.9</v>
      </c>
      <c r="J734" s="37" t="n">
        <v>3299.26</v>
      </c>
      <c r="K734" s="37" t="n">
        <v>4758.55</v>
      </c>
      <c r="L734" s="31" t="n">
        <v>0</v>
      </c>
      <c r="M734" s="55" t="n">
        <v>92.66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047.65</v>
      </c>
      <c r="D735" s="30" t="n">
        <v>21.1</v>
      </c>
      <c r="E735" s="30" t="n">
        <v>0</v>
      </c>
      <c r="F735" s="30" t="n">
        <v>1068.2</v>
      </c>
      <c r="G735" s="30" t="n">
        <v>228</v>
      </c>
      <c r="H735" s="37" t="n">
        <v>2518.38</v>
      </c>
      <c r="I735" s="37" t="n">
        <v>2934.2</v>
      </c>
      <c r="J735" s="37" t="n">
        <v>3595.56</v>
      </c>
      <c r="K735" s="37" t="n">
        <v>5054.85</v>
      </c>
      <c r="L735" s="31" t="n">
        <v>0</v>
      </c>
      <c r="M735" s="55" t="n">
        <v>749.19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117.96</v>
      </c>
      <c r="D736" s="30" t="n">
        <v>191.1</v>
      </c>
      <c r="E736" s="30" t="n">
        <v>0</v>
      </c>
      <c r="F736" s="30" t="n">
        <v>1138.51</v>
      </c>
      <c r="G736" s="30" t="n">
        <v>228</v>
      </c>
      <c r="H736" s="37" t="n">
        <v>2588.69</v>
      </c>
      <c r="I736" s="37" t="n">
        <v>3004.51</v>
      </c>
      <c r="J736" s="37" t="n">
        <v>3665.87</v>
      </c>
      <c r="K736" s="37" t="n">
        <v>5125.16</v>
      </c>
      <c r="L736" s="31" t="n">
        <v>0</v>
      </c>
      <c r="M736" s="55" t="n">
        <v>628.04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15.7</v>
      </c>
      <c r="D737" s="30" t="n">
        <v>0</v>
      </c>
      <c r="E737" s="30" t="n">
        <v>113.31</v>
      </c>
      <c r="F737" s="30" t="n">
        <v>1736.25</v>
      </c>
      <c r="G737" s="30" t="n">
        <v>228</v>
      </c>
      <c r="H737" s="37" t="n">
        <v>3186.43</v>
      </c>
      <c r="I737" s="37" t="n">
        <v>3602.25</v>
      </c>
      <c r="J737" s="37" t="n">
        <v>4263.61</v>
      </c>
      <c r="K737" s="37" t="n">
        <v>5722.9</v>
      </c>
      <c r="L737" s="31" t="n">
        <v>0</v>
      </c>
      <c r="M737" s="55" t="n">
        <v>215.25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726.43</v>
      </c>
      <c r="D738" s="30" t="n">
        <v>0</v>
      </c>
      <c r="E738" s="30" t="n">
        <v>86.54</v>
      </c>
      <c r="F738" s="30" t="n">
        <v>1746.98</v>
      </c>
      <c r="G738" s="30" t="n">
        <v>228</v>
      </c>
      <c r="H738" s="37" t="n">
        <v>3197.16</v>
      </c>
      <c r="I738" s="37" t="n">
        <v>3612.98</v>
      </c>
      <c r="J738" s="37" t="n">
        <v>4274.34</v>
      </c>
      <c r="K738" s="37" t="n">
        <v>5733.63</v>
      </c>
      <c r="L738" s="31" t="n">
        <v>0</v>
      </c>
      <c r="M738" s="55" t="n">
        <v>845.95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737.77</v>
      </c>
      <c r="D739" s="30" t="n">
        <v>0</v>
      </c>
      <c r="E739" s="30" t="n">
        <v>84.66</v>
      </c>
      <c r="F739" s="30" t="n">
        <v>1758.32</v>
      </c>
      <c r="G739" s="30" t="n">
        <v>228</v>
      </c>
      <c r="H739" s="37" t="n">
        <v>3208.5</v>
      </c>
      <c r="I739" s="37" t="n">
        <v>3624.32</v>
      </c>
      <c r="J739" s="37" t="n">
        <v>4285.68</v>
      </c>
      <c r="K739" s="37" t="n">
        <v>5744.97</v>
      </c>
      <c r="L739" s="31" t="n">
        <v>0</v>
      </c>
      <c r="M739" s="55" t="n">
        <v>784.8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736.92</v>
      </c>
      <c r="D740" s="30" t="n">
        <v>0</v>
      </c>
      <c r="E740" s="30" t="n">
        <v>62.93</v>
      </c>
      <c r="F740" s="30" t="n">
        <v>1757.47</v>
      </c>
      <c r="G740" s="30" t="n">
        <v>228</v>
      </c>
      <c r="H740" s="37" t="n">
        <v>3207.65</v>
      </c>
      <c r="I740" s="37" t="n">
        <v>3623.47</v>
      </c>
      <c r="J740" s="37" t="n">
        <v>4284.83</v>
      </c>
      <c r="K740" s="37" t="n">
        <v>5744.12</v>
      </c>
      <c r="L740" s="31" t="n">
        <v>0</v>
      </c>
      <c r="M740" s="55" t="n">
        <v>111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750.46</v>
      </c>
      <c r="D741" s="30" t="n">
        <v>0</v>
      </c>
      <c r="E741" s="30" t="n">
        <v>39.2</v>
      </c>
      <c r="F741" s="30" t="n">
        <v>1771.01</v>
      </c>
      <c r="G741" s="30" t="n">
        <v>228</v>
      </c>
      <c r="H741" s="37" t="n">
        <v>3221.19</v>
      </c>
      <c r="I741" s="37" t="n">
        <v>3637.01</v>
      </c>
      <c r="J741" s="37" t="n">
        <v>4298.37</v>
      </c>
      <c r="K741" s="37" t="n">
        <v>5757.66</v>
      </c>
      <c r="L741" s="31" t="n">
        <v>0</v>
      </c>
      <c r="M741" s="55" t="n">
        <v>61.5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745.64</v>
      </c>
      <c r="D742" s="30" t="n">
        <v>0</v>
      </c>
      <c r="E742" s="30" t="n">
        <v>69.34</v>
      </c>
      <c r="F742" s="30" t="n">
        <v>1766.19</v>
      </c>
      <c r="G742" s="30" t="n">
        <v>228</v>
      </c>
      <c r="H742" s="37" t="n">
        <v>3216.37</v>
      </c>
      <c r="I742" s="37" t="n">
        <v>3632.19</v>
      </c>
      <c r="J742" s="37" t="n">
        <v>4293.55</v>
      </c>
      <c r="K742" s="37" t="n">
        <v>5752.84</v>
      </c>
      <c r="L742" s="31" t="n">
        <v>59.57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742.93</v>
      </c>
      <c r="D743" s="30" t="n">
        <v>0</v>
      </c>
      <c r="E743" s="30" t="n">
        <v>98.77</v>
      </c>
      <c r="F743" s="30" t="n">
        <v>1763.48</v>
      </c>
      <c r="G743" s="30" t="n">
        <v>228</v>
      </c>
      <c r="H743" s="37" t="n">
        <v>3213.66</v>
      </c>
      <c r="I743" s="37" t="n">
        <v>3629.48</v>
      </c>
      <c r="J743" s="37" t="n">
        <v>4290.84</v>
      </c>
      <c r="K743" s="37" t="n">
        <v>5750.13</v>
      </c>
      <c r="L743" s="31" t="n">
        <v>21.1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741.84</v>
      </c>
      <c r="D744" s="30" t="n">
        <v>0</v>
      </c>
      <c r="E744" s="30" t="n">
        <v>124.36</v>
      </c>
      <c r="F744" s="30" t="n">
        <v>1762.39</v>
      </c>
      <c r="G744" s="30" t="n">
        <v>228</v>
      </c>
      <c r="H744" s="37" t="n">
        <v>3212.57</v>
      </c>
      <c r="I744" s="37" t="n">
        <v>3628.39</v>
      </c>
      <c r="J744" s="37" t="n">
        <v>4289.75</v>
      </c>
      <c r="K744" s="37" t="n">
        <v>5749.04</v>
      </c>
      <c r="L744" s="31" t="n">
        <v>191.1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741.93</v>
      </c>
      <c r="D745" s="30" t="n">
        <v>0</v>
      </c>
      <c r="E745" s="30" t="n">
        <v>161.88</v>
      </c>
      <c r="F745" s="30" t="n">
        <v>1762.48</v>
      </c>
      <c r="G745" s="30" t="n">
        <v>228</v>
      </c>
      <c r="H745" s="37" t="n">
        <v>3212.66</v>
      </c>
      <c r="I745" s="37" t="n">
        <v>3628.48</v>
      </c>
      <c r="J745" s="37" t="n">
        <v>4289.84</v>
      </c>
      <c r="K745" s="37" t="n">
        <v>5749.13</v>
      </c>
      <c r="L745" s="31" t="n">
        <v>0</v>
      </c>
      <c r="M745" s="55" t="n">
        <v>113.31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696.74</v>
      </c>
      <c r="D746" s="30" t="n">
        <v>0</v>
      </c>
      <c r="E746" s="30" t="n">
        <v>213.82</v>
      </c>
      <c r="F746" s="30" t="n">
        <v>1717.29</v>
      </c>
      <c r="G746" s="30" t="n">
        <v>228</v>
      </c>
      <c r="H746" s="37" t="n">
        <v>3167.47</v>
      </c>
      <c r="I746" s="37" t="n">
        <v>3583.29</v>
      </c>
      <c r="J746" s="37" t="n">
        <v>4244.65</v>
      </c>
      <c r="K746" s="37" t="n">
        <v>5703.94</v>
      </c>
      <c r="L746" s="31" t="n">
        <v>0</v>
      </c>
      <c r="M746" s="55" t="n">
        <v>86.5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561.11</v>
      </c>
      <c r="D747" s="30" t="n">
        <v>0</v>
      </c>
      <c r="E747" s="30" t="n">
        <v>84.92</v>
      </c>
      <c r="F747" s="30" t="n">
        <v>1581.66</v>
      </c>
      <c r="G747" s="30" t="n">
        <v>228</v>
      </c>
      <c r="H747" s="37" t="n">
        <v>3031.84</v>
      </c>
      <c r="I747" s="37" t="n">
        <v>3447.66</v>
      </c>
      <c r="J747" s="37" t="n">
        <v>4109.02</v>
      </c>
      <c r="K747" s="37" t="n">
        <v>5568.31</v>
      </c>
      <c r="L747" s="31" t="n">
        <v>0</v>
      </c>
      <c r="M747" s="55" t="n">
        <v>84.6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684.67</v>
      </c>
      <c r="D748" s="30" t="n">
        <v>0</v>
      </c>
      <c r="E748" s="30" t="n">
        <v>389.1</v>
      </c>
      <c r="F748" s="30" t="n">
        <v>1705.22</v>
      </c>
      <c r="G748" s="30" t="n">
        <v>228</v>
      </c>
      <c r="H748" s="37" t="n">
        <v>3155.4</v>
      </c>
      <c r="I748" s="37" t="n">
        <v>3571.22</v>
      </c>
      <c r="J748" s="37" t="n">
        <v>4232.58</v>
      </c>
      <c r="K748" s="37" t="n">
        <v>5691.87</v>
      </c>
      <c r="L748" s="31" t="n">
        <v>0</v>
      </c>
      <c r="M748" s="55" t="n">
        <v>62.9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689.63</v>
      </c>
      <c r="D749" s="30" t="n">
        <v>0</v>
      </c>
      <c r="E749" s="30" t="n">
        <v>586.22</v>
      </c>
      <c r="F749" s="30" t="n">
        <v>1710.18</v>
      </c>
      <c r="G749" s="30" t="n">
        <v>228</v>
      </c>
      <c r="H749" s="37" t="n">
        <v>3160.36</v>
      </c>
      <c r="I749" s="37" t="n">
        <v>3576.18</v>
      </c>
      <c r="J749" s="37" t="n">
        <v>4237.54</v>
      </c>
      <c r="K749" s="37" t="n">
        <v>5696.83</v>
      </c>
      <c r="L749" s="31" t="n">
        <v>0</v>
      </c>
      <c r="M749" s="55" t="n">
        <v>39.2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789.67</v>
      </c>
      <c r="D750" s="30" t="n">
        <v>0</v>
      </c>
      <c r="E750" s="30" t="n">
        <v>1617.08</v>
      </c>
      <c r="F750" s="30" t="n">
        <v>1810.22</v>
      </c>
      <c r="G750" s="30" t="n">
        <v>228</v>
      </c>
      <c r="H750" s="37" t="n">
        <v>3260.4</v>
      </c>
      <c r="I750" s="37" t="n">
        <v>3676.22</v>
      </c>
      <c r="J750" s="37" t="n">
        <v>4337.58</v>
      </c>
      <c r="K750" s="37" t="n">
        <v>5796.87</v>
      </c>
      <c r="L750" s="31" t="n">
        <v>0</v>
      </c>
      <c r="M750" s="55" t="n">
        <v>69.3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678.66</v>
      </c>
      <c r="D751" s="30" t="n">
        <v>0</v>
      </c>
      <c r="E751" s="30" t="n">
        <v>719.37</v>
      </c>
      <c r="F751" s="30" t="n">
        <v>1699.21</v>
      </c>
      <c r="G751" s="30" t="n">
        <v>228</v>
      </c>
      <c r="H751" s="37" t="n">
        <v>3149.39</v>
      </c>
      <c r="I751" s="37" t="n">
        <v>3565.21</v>
      </c>
      <c r="J751" s="37" t="n">
        <v>4226.57</v>
      </c>
      <c r="K751" s="37" t="n">
        <v>5685.86</v>
      </c>
      <c r="L751" s="31" t="n">
        <v>0</v>
      </c>
      <c r="M751" s="55" t="n">
        <v>98.77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357.43</v>
      </c>
      <c r="D752" s="30" t="n">
        <v>0</v>
      </c>
      <c r="E752" s="30" t="n">
        <v>1399.43</v>
      </c>
      <c r="F752" s="30" t="n">
        <v>1377.98</v>
      </c>
      <c r="G752" s="30" t="n">
        <v>228</v>
      </c>
      <c r="H752" s="37" t="n">
        <v>2828.16</v>
      </c>
      <c r="I752" s="37" t="n">
        <v>3243.98</v>
      </c>
      <c r="J752" s="37" t="n">
        <v>3905.34</v>
      </c>
      <c r="K752" s="37" t="n">
        <v>5364.63</v>
      </c>
      <c r="L752" s="31" t="n">
        <v>0</v>
      </c>
      <c r="M752" s="55" t="n">
        <v>124.36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8760.9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7-13T09:59:40Z</dcterms:modified>
  <cp:revision>0</cp:revision>
  <dc:subject/>
  <dc:title/>
</cp:coreProperties>
</file>