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СЕНТЯБРЬ 2021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4945.78</v>
      </c>
      <c r="E8" s="19" t="n">
        <v>5373.25</v>
      </c>
      <c r="F8" s="19" t="n">
        <v>6053.13</v>
      </c>
      <c r="G8" s="19" t="n">
        <v>7553.27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4945.78</v>
      </c>
      <c r="E9" s="19" t="n">
        <v>5373.25</v>
      </c>
      <c r="F9" s="19" t="n">
        <v>6053.13</v>
      </c>
      <c r="G9" s="19" t="n">
        <v>7553.27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490.78</v>
      </c>
      <c r="E10" s="19" t="n">
        <v>4918.25</v>
      </c>
      <c r="F10" s="19" t="n">
        <v>5598.13</v>
      </c>
      <c r="G10" s="19" t="n">
        <v>7098.27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490.78</v>
      </c>
      <c r="E11" s="19" t="n">
        <v>4918.25</v>
      </c>
      <c r="F11" s="19" t="n">
        <v>5598.13</v>
      </c>
      <c r="G11" s="19" t="n">
        <v>7098.27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2930.34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1715.78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784861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54748306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v>36.571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5.782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v>5.537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v>0.245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v>12.686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v>21226.21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3184.659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v>3025.5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v>159.159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v>6343.2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9"/>
      <c r="B63" s="50"/>
      <c r="C63" s="50"/>
      <c r="D63" s="51"/>
      <c r="E63" s="50"/>
      <c r="F63" s="5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2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1-08-10T13:35:15Z</dcterms:modified>
  <cp:revision>0</cp:revision>
  <dc:subject/>
  <dc:title/>
</cp:coreProperties>
</file>