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 СЕНТЯ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078.95</v>
      </c>
      <c r="E8" s="16" t="n">
        <f aca="false">SUM(J8+M8)</f>
        <v>3506.42</v>
      </c>
      <c r="F8" s="16" t="n">
        <f aca="false">SUM(J8+N8)</f>
        <v>4186.3</v>
      </c>
      <c r="G8" s="16" t="n">
        <f aca="false">SUM(J8+O8)</f>
        <v>5686.44</v>
      </c>
      <c r="H8" s="6"/>
      <c r="I8" s="17"/>
      <c r="J8" s="18" t="n">
        <v>1063.51</v>
      </c>
      <c r="K8" s="18" t="n">
        <v>683</v>
      </c>
      <c r="L8" s="19" t="n">
        <v>2015.44</v>
      </c>
      <c r="M8" s="19" t="n">
        <v>2442.91</v>
      </c>
      <c r="N8" s="19" t="n">
        <v>3122.79</v>
      </c>
      <c r="O8" s="19" t="n">
        <v>4622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73.4</v>
      </c>
      <c r="E9" s="16" t="n">
        <f aca="false">SUM(J9+M9)</f>
        <v>5600.87</v>
      </c>
      <c r="F9" s="16" t="n">
        <f aca="false">SUM(J9+N9)</f>
        <v>6280.75</v>
      </c>
      <c r="G9" s="16" t="n">
        <f aca="false">SUM(J9+O9)</f>
        <v>7780.89</v>
      </c>
      <c r="H9" s="6"/>
      <c r="I9" s="17"/>
      <c r="J9" s="18" t="n">
        <v>3157.96</v>
      </c>
      <c r="K9" s="18" t="n">
        <v>683</v>
      </c>
      <c r="L9" s="19" t="n">
        <v>2015.44</v>
      </c>
      <c r="M9" s="19" t="n">
        <v>2442.91</v>
      </c>
      <c r="N9" s="19" t="n">
        <v>3122.79</v>
      </c>
      <c r="O9" s="19" t="n">
        <v>4622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134.76</v>
      </c>
      <c r="E10" s="16" t="n">
        <f aca="false">SUM(J10+M10)</f>
        <v>9562.23</v>
      </c>
      <c r="F10" s="16" t="n">
        <f aca="false">SUM(J10+N10)</f>
        <v>10242.11</v>
      </c>
      <c r="G10" s="16" t="n">
        <f aca="false">SUM(J10+O10)</f>
        <v>11742.25</v>
      </c>
      <c r="H10" s="6"/>
      <c r="I10" s="17"/>
      <c r="J10" s="18" t="n">
        <v>7119.32</v>
      </c>
      <c r="K10" s="18" t="n">
        <v>683</v>
      </c>
      <c r="L10" s="19" t="n">
        <v>2015.44</v>
      </c>
      <c r="M10" s="19" t="n">
        <v>2442.91</v>
      </c>
      <c r="N10" s="19" t="n">
        <v>3122.79</v>
      </c>
      <c r="O10" s="19" t="n">
        <v>4622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78.95</v>
      </c>
      <c r="E15" s="16" t="n">
        <f aca="false">SUM(J15,M15)</f>
        <v>3506.42</v>
      </c>
      <c r="F15" s="16" t="n">
        <f aca="false">SUM(J15,N15)</f>
        <v>4186.3</v>
      </c>
      <c r="G15" s="16" t="n">
        <f aca="false">SUM(J15,O15)</f>
        <v>5686.44</v>
      </c>
      <c r="H15" s="6"/>
      <c r="J15" s="20" t="n">
        <v>1063.51</v>
      </c>
      <c r="K15" s="18" t="n">
        <v>683</v>
      </c>
      <c r="L15" s="19" t="n">
        <v>2015.44</v>
      </c>
      <c r="M15" s="19" t="n">
        <v>2442.91</v>
      </c>
      <c r="N15" s="19" t="n">
        <v>3122.79</v>
      </c>
      <c r="O15" s="19" t="n">
        <v>4622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6.93</v>
      </c>
      <c r="E16" s="16" t="n">
        <f aca="false">SUM(J16,M16)</f>
        <v>7164.4</v>
      </c>
      <c r="F16" s="16" t="n">
        <f aca="false">SUM(J16,N16)</f>
        <v>7844.28</v>
      </c>
      <c r="G16" s="16" t="n">
        <f aca="false">SUM(J16,O16)</f>
        <v>9344.42</v>
      </c>
      <c r="H16" s="6"/>
      <c r="J16" s="20" t="n">
        <v>4721.49</v>
      </c>
      <c r="K16" s="18" t="n">
        <v>683</v>
      </c>
      <c r="L16" s="19" t="n">
        <v>2015.44</v>
      </c>
      <c r="M16" s="19" t="n">
        <v>2442.91</v>
      </c>
      <c r="N16" s="19" t="n">
        <v>3122.79</v>
      </c>
      <c r="O16" s="19" t="n">
        <v>4622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СЕН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78.95</v>
      </c>
      <c r="E8" s="16" t="n">
        <f aca="false">SUM(J8,M8)</f>
        <v>3506.42</v>
      </c>
      <c r="F8" s="16" t="n">
        <f aca="false">SUM(J8,N8)</f>
        <v>4186.3</v>
      </c>
      <c r="G8" s="16" t="n">
        <f aca="false">SUM(J8,O8)</f>
        <v>5686.44</v>
      </c>
      <c r="H8" s="6"/>
      <c r="I8" s="17"/>
      <c r="J8" s="18" t="n">
        <v>1063.51</v>
      </c>
      <c r="K8" s="18" t="n">
        <v>683</v>
      </c>
      <c r="L8" s="19" t="n">
        <v>2015.44</v>
      </c>
      <c r="M8" s="19" t="n">
        <v>2442.91</v>
      </c>
      <c r="N8" s="19" t="n">
        <v>3122.79</v>
      </c>
      <c r="O8" s="19" t="n">
        <v>4622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73.4</v>
      </c>
      <c r="E9" s="16" t="n">
        <f aca="false">SUM(J9,M9)</f>
        <v>5600.87</v>
      </c>
      <c r="F9" s="16" t="n">
        <f aca="false">SUM(J9,N9)</f>
        <v>6280.75</v>
      </c>
      <c r="G9" s="16" t="n">
        <f aca="false">SUM(J9,O9)</f>
        <v>7780.89</v>
      </c>
      <c r="H9" s="6"/>
      <c r="I9" s="17"/>
      <c r="J9" s="18" t="n">
        <v>3157.96</v>
      </c>
      <c r="K9" s="18" t="n">
        <v>683</v>
      </c>
      <c r="L9" s="19" t="n">
        <v>2015.44</v>
      </c>
      <c r="M9" s="19" t="n">
        <v>2442.91</v>
      </c>
      <c r="N9" s="19" t="n">
        <v>3122.79</v>
      </c>
      <c r="O9" s="19" t="n">
        <v>4622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134.76</v>
      </c>
      <c r="E10" s="16" t="n">
        <f aca="false">SUM(J10,M10)</f>
        <v>9562.23</v>
      </c>
      <c r="F10" s="16" t="n">
        <f aca="false">SUM(J10,N10)</f>
        <v>10242.11</v>
      </c>
      <c r="G10" s="16" t="n">
        <f aca="false">SUM(J10,O10)</f>
        <v>11742.25</v>
      </c>
      <c r="H10" s="6"/>
      <c r="I10" s="17"/>
      <c r="J10" s="18" t="n">
        <v>7119.32</v>
      </c>
      <c r="K10" s="18" t="n">
        <v>683</v>
      </c>
      <c r="L10" s="19" t="n">
        <v>2015.44</v>
      </c>
      <c r="M10" s="19" t="n">
        <v>2442.91</v>
      </c>
      <c r="N10" s="19" t="n">
        <v>3122.79</v>
      </c>
      <c r="O10" s="19" t="n">
        <v>4622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78.95</v>
      </c>
      <c r="E15" s="16" t="n">
        <f aca="false">SUM(J15,M15)</f>
        <v>3506.42</v>
      </c>
      <c r="F15" s="16" t="n">
        <f aca="false">SUM(J15,N15)</f>
        <v>4186.3</v>
      </c>
      <c r="G15" s="16" t="n">
        <f aca="false">SUM(J15,O15)</f>
        <v>5686.44</v>
      </c>
      <c r="H15" s="6"/>
      <c r="J15" s="20" t="n">
        <v>1063.51</v>
      </c>
      <c r="K15" s="20" t="n">
        <v>683</v>
      </c>
      <c r="L15" s="19" t="n">
        <v>2015.44</v>
      </c>
      <c r="M15" s="19" t="n">
        <v>2442.91</v>
      </c>
      <c r="N15" s="19" t="n">
        <v>3122.79</v>
      </c>
      <c r="O15" s="19" t="n">
        <v>4622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6.93</v>
      </c>
      <c r="E16" s="16" t="n">
        <f aca="false">SUM(J16,M16)</f>
        <v>7164.4</v>
      </c>
      <c r="F16" s="16" t="n">
        <f aca="false">SUM(J16,N16)</f>
        <v>7844.28</v>
      </c>
      <c r="G16" s="16" t="n">
        <f aca="false">SUM(J16,O16)</f>
        <v>9344.42</v>
      </c>
      <c r="H16" s="6"/>
      <c r="J16" s="20" t="n">
        <v>4721.49</v>
      </c>
      <c r="K16" s="20" t="n">
        <v>683</v>
      </c>
      <c r="L16" s="19" t="n">
        <v>2015.44</v>
      </c>
      <c r="M16" s="19" t="n">
        <v>2442.91</v>
      </c>
      <c r="N16" s="19" t="n">
        <v>3122.79</v>
      </c>
      <c r="O16" s="19" t="n">
        <v>4622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СЕН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23.95</v>
      </c>
      <c r="E8" s="16" t="n">
        <f aca="false">SUM(J8,M8)</f>
        <v>3051.42</v>
      </c>
      <c r="F8" s="16" t="n">
        <f aca="false">SUM(J8,N8)</f>
        <v>3731.3</v>
      </c>
      <c r="G8" s="16" t="n">
        <f aca="false">SUM(J8,O8)</f>
        <v>5231.44</v>
      </c>
      <c r="H8" s="6"/>
      <c r="I8" s="17"/>
      <c r="J8" s="18" t="n">
        <v>1063.51</v>
      </c>
      <c r="K8" s="18" t="n">
        <v>228</v>
      </c>
      <c r="L8" s="19" t="n">
        <v>1560.44</v>
      </c>
      <c r="M8" s="19" t="n">
        <v>1987.91</v>
      </c>
      <c r="N8" s="19" t="n">
        <v>2667.79</v>
      </c>
      <c r="O8" s="19" t="n">
        <v>4167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18.4</v>
      </c>
      <c r="E9" s="16" t="n">
        <f aca="false">SUM(J9,M9)</f>
        <v>5145.87</v>
      </c>
      <c r="F9" s="16" t="n">
        <f aca="false">SUM(J9,N9)</f>
        <v>5825.75</v>
      </c>
      <c r="G9" s="16" t="n">
        <f aca="false">SUM(J9,O9)</f>
        <v>7325.89</v>
      </c>
      <c r="H9" s="6"/>
      <c r="I9" s="17"/>
      <c r="J9" s="18" t="n">
        <v>3157.96</v>
      </c>
      <c r="K9" s="18" t="n">
        <v>228</v>
      </c>
      <c r="L9" s="19" t="n">
        <v>1560.44</v>
      </c>
      <c r="M9" s="19" t="n">
        <v>1987.91</v>
      </c>
      <c r="N9" s="19" t="n">
        <v>2667.79</v>
      </c>
      <c r="O9" s="19" t="n">
        <v>4167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679.76</v>
      </c>
      <c r="E10" s="16" t="n">
        <f aca="false">SUM(J10,M10)</f>
        <v>9107.23</v>
      </c>
      <c r="F10" s="16" t="n">
        <f aca="false">SUM(J10,N10)</f>
        <v>9787.11</v>
      </c>
      <c r="G10" s="16" t="n">
        <f aca="false">SUM(J10,O10)</f>
        <v>11287.25</v>
      </c>
      <c r="H10" s="6"/>
      <c r="I10" s="17"/>
      <c r="J10" s="18" t="n">
        <v>7119.32</v>
      </c>
      <c r="K10" s="18" t="n">
        <v>228</v>
      </c>
      <c r="L10" s="19" t="n">
        <v>1560.44</v>
      </c>
      <c r="M10" s="19" t="n">
        <v>1987.91</v>
      </c>
      <c r="N10" s="19" t="n">
        <v>2667.79</v>
      </c>
      <c r="O10" s="19" t="n">
        <v>4167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23.95</v>
      </c>
      <c r="E15" s="16" t="n">
        <f aca="false">SUM(J15,M15)</f>
        <v>3051.42</v>
      </c>
      <c r="F15" s="16" t="n">
        <f aca="false">SUM(J15,N15)</f>
        <v>3731.3</v>
      </c>
      <c r="G15" s="16" t="n">
        <f aca="false">SUM(J15,O15)</f>
        <v>5231.44</v>
      </c>
      <c r="H15" s="6"/>
      <c r="J15" s="20" t="n">
        <v>1063.51</v>
      </c>
      <c r="K15" s="18" t="n">
        <v>228</v>
      </c>
      <c r="L15" s="19" t="n">
        <v>1560.44</v>
      </c>
      <c r="M15" s="19" t="n">
        <v>1987.91</v>
      </c>
      <c r="N15" s="19" t="n">
        <v>2667.79</v>
      </c>
      <c r="O15" s="19" t="n">
        <v>4167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81.93</v>
      </c>
      <c r="E16" s="16" t="n">
        <f aca="false">SUM(J16,M16)</f>
        <v>6709.4</v>
      </c>
      <c r="F16" s="16" t="n">
        <f aca="false">SUM(J16,N16)</f>
        <v>7389.28</v>
      </c>
      <c r="G16" s="16" t="n">
        <f aca="false">SUM(J16,O16)</f>
        <v>8889.42</v>
      </c>
      <c r="H16" s="6"/>
      <c r="J16" s="20" t="n">
        <v>4721.49</v>
      </c>
      <c r="K16" s="18" t="n">
        <v>228</v>
      </c>
      <c r="L16" s="19" t="n">
        <v>1560.44</v>
      </c>
      <c r="M16" s="19" t="n">
        <v>1987.91</v>
      </c>
      <c r="N16" s="19" t="n">
        <v>2667.79</v>
      </c>
      <c r="O16" s="19" t="n">
        <v>4167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СЕН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23.95</v>
      </c>
      <c r="E8" s="16" t="n">
        <f aca="false">SUM($J8,M8)</f>
        <v>3051.42</v>
      </c>
      <c r="F8" s="16" t="n">
        <f aca="false">SUM($J8,N8)</f>
        <v>3731.3</v>
      </c>
      <c r="G8" s="16" t="n">
        <f aca="false">SUM($J8,O8)</f>
        <v>5231.44</v>
      </c>
      <c r="H8" s="6"/>
      <c r="I8" s="17"/>
      <c r="J8" s="18" t="n">
        <v>1063.51</v>
      </c>
      <c r="K8" s="18" t="n">
        <v>228</v>
      </c>
      <c r="L8" s="19" t="n">
        <v>1560.44</v>
      </c>
      <c r="M8" s="19" t="n">
        <v>1987.91</v>
      </c>
      <c r="N8" s="19" t="n">
        <v>2667.79</v>
      </c>
      <c r="O8" s="19" t="n">
        <v>4167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18.4</v>
      </c>
      <c r="E9" s="16" t="n">
        <f aca="false">SUM($J9,M9)</f>
        <v>5145.87</v>
      </c>
      <c r="F9" s="16" t="n">
        <f aca="false">SUM($J9,N9)</f>
        <v>5825.75</v>
      </c>
      <c r="G9" s="16" t="n">
        <f aca="false">SUM($J9,O9)</f>
        <v>7325.89</v>
      </c>
      <c r="H9" s="6"/>
      <c r="I9" s="17"/>
      <c r="J9" s="18" t="n">
        <v>3157.96</v>
      </c>
      <c r="K9" s="18" t="n">
        <v>228</v>
      </c>
      <c r="L9" s="19" t="n">
        <v>1560.44</v>
      </c>
      <c r="M9" s="19" t="n">
        <v>1987.91</v>
      </c>
      <c r="N9" s="19" t="n">
        <v>2667.79</v>
      </c>
      <c r="O9" s="19" t="n">
        <v>4167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679.76</v>
      </c>
      <c r="E10" s="16" t="n">
        <f aca="false">SUM($J10,M10)</f>
        <v>9107.23</v>
      </c>
      <c r="F10" s="16" t="n">
        <f aca="false">SUM($J10,N10)</f>
        <v>9787.11</v>
      </c>
      <c r="G10" s="16" t="n">
        <f aca="false">SUM($J10,O10)</f>
        <v>11287.25</v>
      </c>
      <c r="H10" s="6"/>
      <c r="I10" s="17"/>
      <c r="J10" s="18" t="n">
        <v>7119.32</v>
      </c>
      <c r="K10" s="18" t="n">
        <v>228</v>
      </c>
      <c r="L10" s="19" t="n">
        <v>1560.44</v>
      </c>
      <c r="M10" s="19" t="n">
        <v>1987.91</v>
      </c>
      <c r="N10" s="19" t="n">
        <v>2667.79</v>
      </c>
      <c r="O10" s="19" t="n">
        <v>4167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23.95</v>
      </c>
      <c r="E15" s="16" t="n">
        <f aca="false">SUM($J15,M15)</f>
        <v>3051.42</v>
      </c>
      <c r="F15" s="16" t="n">
        <f aca="false">SUM($J15,N15)</f>
        <v>3731.3</v>
      </c>
      <c r="G15" s="16" t="n">
        <f aca="false">SUM($J15,O15)</f>
        <v>5231.44</v>
      </c>
      <c r="H15" s="6"/>
      <c r="J15" s="20" t="n">
        <v>1063.51</v>
      </c>
      <c r="K15" s="18" t="n">
        <v>228</v>
      </c>
      <c r="L15" s="19" t="n">
        <v>1560.44</v>
      </c>
      <c r="M15" s="19" t="n">
        <v>1987.91</v>
      </c>
      <c r="N15" s="19" t="n">
        <v>2667.79</v>
      </c>
      <c r="O15" s="19" t="n">
        <v>4167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81.93</v>
      </c>
      <c r="E16" s="16" t="n">
        <f aca="false">SUM($J16,M16)</f>
        <v>6709.4</v>
      </c>
      <c r="F16" s="16" t="n">
        <f aca="false">SUM($J16,N16)</f>
        <v>7389.28</v>
      </c>
      <c r="G16" s="16" t="n">
        <f aca="false">SUM($J16,O16)</f>
        <v>8889.42</v>
      </c>
      <c r="H16" s="6"/>
      <c r="J16" s="20" t="n">
        <v>4721.49</v>
      </c>
      <c r="K16" s="18" t="n">
        <v>228</v>
      </c>
      <c r="L16" s="19" t="n">
        <v>1560.44</v>
      </c>
      <c r="M16" s="19" t="n">
        <v>1987.91</v>
      </c>
      <c r="N16" s="19" t="n">
        <v>2667.79</v>
      </c>
      <c r="O16" s="19" t="n">
        <v>4167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8-10T13:33:58Z</dcterms:modified>
  <cp:revision>0</cp:revision>
  <dc:subject/>
  <dc:title/>
</cp:coreProperties>
</file>