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СЕНТЯБРЬ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0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86,85</t>
  </si>
  <si>
    <t xml:space="preserve">(от 150 кВт до 670 кВт)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3.56</v>
      </c>
      <c r="S6" s="20" t="n">
        <v>3.56</v>
      </c>
      <c r="T6" s="20" t="n">
        <v>3.56</v>
      </c>
      <c r="U6" s="20" t="n">
        <v>3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440</v>
      </c>
      <c r="B9" s="29" t="n">
        <v>0</v>
      </c>
      <c r="C9" s="30" t="n">
        <v>1070.52</v>
      </c>
      <c r="D9" s="30" t="n">
        <v>0</v>
      </c>
      <c r="E9" s="30" t="n">
        <v>420.49</v>
      </c>
      <c r="F9" s="30" t="n">
        <v>1104.68</v>
      </c>
      <c r="G9" s="30" t="n">
        <v>683</v>
      </c>
      <c r="H9" s="31" t="n">
        <f aca="false">SUM($C9,$G9,$R$5,$R$6)</f>
        <v>3085.96</v>
      </c>
      <c r="I9" s="31" t="n">
        <f aca="false">SUM($C9,$G9,$S$5,$S$6)</f>
        <v>3513.43</v>
      </c>
      <c r="J9" s="31" t="n">
        <f aca="false">SUM($C9,$G9,$T$5,$T$6)</f>
        <v>4193.31</v>
      </c>
      <c r="K9" s="31" t="n">
        <f aca="false">SUM($C9,$G9,$U$5,$U$6)</f>
        <v>5693.45</v>
      </c>
      <c r="L9" s="31" t="n">
        <v>0</v>
      </c>
      <c r="M9" s="31" t="n">
        <v>420.4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440</v>
      </c>
      <c r="B10" s="33" t="n">
        <v>1</v>
      </c>
      <c r="C10" s="30" t="n">
        <v>985.07</v>
      </c>
      <c r="D10" s="30" t="n">
        <v>0</v>
      </c>
      <c r="E10" s="30" t="n">
        <v>192.49</v>
      </c>
      <c r="F10" s="30" t="n">
        <v>1019.23</v>
      </c>
      <c r="G10" s="30" t="n">
        <v>683</v>
      </c>
      <c r="H10" s="31" t="n">
        <f aca="false">SUM($C10,$G10,$R$5,$R$6)</f>
        <v>3000.51</v>
      </c>
      <c r="I10" s="31" t="n">
        <f aca="false">SUM($C10,$G10,$S$5,$S$6)</f>
        <v>3427.98</v>
      </c>
      <c r="J10" s="31" t="n">
        <f aca="false">SUM($C10,$G10,$T$5,$T$6)</f>
        <v>4107.86</v>
      </c>
      <c r="K10" s="31" t="n">
        <f aca="false">SUM($C10,$G10,$U$5,$U$6)</f>
        <v>5608</v>
      </c>
      <c r="L10" s="31" t="n">
        <v>0</v>
      </c>
      <c r="M10" s="31" t="n">
        <v>192.4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440</v>
      </c>
      <c r="B11" s="33" t="n">
        <v>2</v>
      </c>
      <c r="C11" s="30" t="n">
        <v>907.21</v>
      </c>
      <c r="D11" s="30" t="n">
        <v>0</v>
      </c>
      <c r="E11" s="30" t="n">
        <v>57.26</v>
      </c>
      <c r="F11" s="30" t="n">
        <v>941.37</v>
      </c>
      <c r="G11" s="30" t="n">
        <v>683</v>
      </c>
      <c r="H11" s="31" t="n">
        <f aca="false">SUM($C11,$G11,$R$5,$R$6)</f>
        <v>2922.65</v>
      </c>
      <c r="I11" s="31" t="n">
        <f aca="false">SUM($C11,$G11,$S$5,$S$6)</f>
        <v>3350.12</v>
      </c>
      <c r="J11" s="31" t="n">
        <f aca="false">SUM($C11,$G11,$T$5,$T$6)</f>
        <v>4030</v>
      </c>
      <c r="K11" s="31" t="n">
        <f aca="false">SUM($C11,$G11,$U$5,$U$6)</f>
        <v>5530.14</v>
      </c>
      <c r="L11" s="31" t="n">
        <v>0</v>
      </c>
      <c r="M11" s="31" t="n">
        <v>57.26</v>
      </c>
      <c r="V11" s="27"/>
      <c r="W11" s="27"/>
    </row>
    <row r="12" s="21" customFormat="true" ht="14.25" hidden="false" customHeight="true" outlineLevel="0" collapsed="false">
      <c r="A12" s="32" t="n">
        <v>44440</v>
      </c>
      <c r="B12" s="33" t="n">
        <v>3</v>
      </c>
      <c r="C12" s="30" t="n">
        <v>845.79</v>
      </c>
      <c r="D12" s="30" t="n">
        <v>0</v>
      </c>
      <c r="E12" s="30" t="n">
        <v>62.12</v>
      </c>
      <c r="F12" s="30" t="n">
        <v>879.95</v>
      </c>
      <c r="G12" s="30" t="n">
        <v>683</v>
      </c>
      <c r="H12" s="31" t="n">
        <f aca="false">SUM($C12,$G12,$R$5,$R$6)</f>
        <v>2861.23</v>
      </c>
      <c r="I12" s="31" t="n">
        <f aca="false">SUM($C12,$G12,$S$5,$S$6)</f>
        <v>3288.7</v>
      </c>
      <c r="J12" s="31" t="n">
        <f aca="false">SUM($C12,$G12,$T$5,$T$6)</f>
        <v>3968.58</v>
      </c>
      <c r="K12" s="31" t="n">
        <f aca="false">SUM($C12,$G12,$U$5,$U$6)</f>
        <v>5468.72</v>
      </c>
      <c r="L12" s="31" t="n">
        <v>0</v>
      </c>
      <c r="M12" s="31" t="n">
        <v>62.12</v>
      </c>
      <c r="V12" s="27"/>
      <c r="W12" s="27"/>
    </row>
    <row r="13" s="21" customFormat="true" ht="14.25" hidden="false" customHeight="true" outlineLevel="0" collapsed="false">
      <c r="A13" s="32" t="n">
        <v>44440</v>
      </c>
      <c r="B13" s="33" t="n">
        <v>4</v>
      </c>
      <c r="C13" s="30" t="n">
        <v>776.65</v>
      </c>
      <c r="D13" s="30" t="n">
        <v>32.81</v>
      </c>
      <c r="E13" s="30" t="n">
        <v>0</v>
      </c>
      <c r="F13" s="30" t="n">
        <v>810.81</v>
      </c>
      <c r="G13" s="30" t="n">
        <v>683</v>
      </c>
      <c r="H13" s="31" t="n">
        <f aca="false">SUM($C13,$G13,$R$5,$R$6)</f>
        <v>2792.09</v>
      </c>
      <c r="I13" s="31" t="n">
        <f aca="false">SUM($C13,$G13,$S$5,$S$6)</f>
        <v>3219.56</v>
      </c>
      <c r="J13" s="31" t="n">
        <f aca="false">SUM($C13,$G13,$T$5,$T$6)</f>
        <v>3899.44</v>
      </c>
      <c r="K13" s="31" t="n">
        <f aca="false">SUM($C13,$G13,$U$5,$U$6)</f>
        <v>5399.58</v>
      </c>
      <c r="L13" s="31" t="n">
        <v>32.8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440</v>
      </c>
      <c r="B14" s="33" t="n">
        <v>5</v>
      </c>
      <c r="C14" s="30" t="n">
        <v>873.54</v>
      </c>
      <c r="D14" s="30" t="n">
        <v>84.71</v>
      </c>
      <c r="E14" s="30" t="n">
        <v>0</v>
      </c>
      <c r="F14" s="30" t="n">
        <v>907.7</v>
      </c>
      <c r="G14" s="30" t="n">
        <v>683</v>
      </c>
      <c r="H14" s="31" t="n">
        <f aca="false">SUM($C14,$G14,$R$5,$R$6)</f>
        <v>2888.98</v>
      </c>
      <c r="I14" s="31" t="n">
        <f aca="false">SUM($C14,$G14,$S$5,$S$6)</f>
        <v>3316.45</v>
      </c>
      <c r="J14" s="31" t="n">
        <f aca="false">SUM($C14,$G14,$T$5,$T$6)</f>
        <v>3996.33</v>
      </c>
      <c r="K14" s="31" t="n">
        <f aca="false">SUM($C14,$G14,$U$5,$U$6)</f>
        <v>5496.47</v>
      </c>
      <c r="L14" s="31" t="n">
        <v>84.7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440</v>
      </c>
      <c r="B15" s="33" t="n">
        <v>6</v>
      </c>
      <c r="C15" s="30" t="n">
        <v>1100.31</v>
      </c>
      <c r="D15" s="30" t="n">
        <v>162.81</v>
      </c>
      <c r="E15" s="30" t="n">
        <v>0</v>
      </c>
      <c r="F15" s="30" t="n">
        <v>1134.47</v>
      </c>
      <c r="G15" s="30" t="n">
        <v>683</v>
      </c>
      <c r="H15" s="31" t="n">
        <f aca="false">SUM($C15,$G15,$R$5,$R$6)</f>
        <v>3115.75</v>
      </c>
      <c r="I15" s="31" t="n">
        <f aca="false">SUM($C15,$G15,$S$5,$S$6)</f>
        <v>3543.22</v>
      </c>
      <c r="J15" s="31" t="n">
        <f aca="false">SUM($C15,$G15,$T$5,$T$6)</f>
        <v>4223.1</v>
      </c>
      <c r="K15" s="31" t="n">
        <f aca="false">SUM($C15,$G15,$U$5,$U$6)</f>
        <v>5723.24</v>
      </c>
      <c r="L15" s="31" t="n">
        <v>162.8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440</v>
      </c>
      <c r="B16" s="33" t="n">
        <v>7</v>
      </c>
      <c r="C16" s="30" t="n">
        <v>1390.47</v>
      </c>
      <c r="D16" s="30" t="n">
        <v>0</v>
      </c>
      <c r="E16" s="30" t="n">
        <v>1137.88</v>
      </c>
      <c r="F16" s="30" t="n">
        <v>1424.63</v>
      </c>
      <c r="G16" s="30" t="n">
        <v>683</v>
      </c>
      <c r="H16" s="31" t="n">
        <f aca="false">SUM($C16,$G16,$R$5,$R$6)</f>
        <v>3405.91</v>
      </c>
      <c r="I16" s="31" t="n">
        <f aca="false">SUM($C16,$G16,$S$5,$S$6)</f>
        <v>3833.38</v>
      </c>
      <c r="J16" s="31" t="n">
        <f aca="false">SUM($C16,$G16,$T$5,$T$6)</f>
        <v>4513.26</v>
      </c>
      <c r="K16" s="31" t="n">
        <f aca="false">SUM($C16,$G16,$U$5,$U$6)</f>
        <v>6013.4</v>
      </c>
      <c r="L16" s="31" t="n">
        <v>0</v>
      </c>
      <c r="M16" s="31" t="n">
        <v>1137.88</v>
      </c>
      <c r="V16" s="27"/>
      <c r="W16" s="27"/>
    </row>
    <row r="17" s="21" customFormat="true" ht="14.25" hidden="false" customHeight="true" outlineLevel="0" collapsed="false">
      <c r="A17" s="32" t="n">
        <v>44440</v>
      </c>
      <c r="B17" s="33" t="n">
        <v>8</v>
      </c>
      <c r="C17" s="30" t="n">
        <v>1761.29</v>
      </c>
      <c r="D17" s="30" t="n">
        <v>0</v>
      </c>
      <c r="E17" s="30" t="n">
        <v>10.53</v>
      </c>
      <c r="F17" s="30" t="n">
        <v>1795.45</v>
      </c>
      <c r="G17" s="30" t="n">
        <v>683</v>
      </c>
      <c r="H17" s="31" t="n">
        <f aca="false">SUM($C17,$G17,$R$5,$R$6)</f>
        <v>3776.73</v>
      </c>
      <c r="I17" s="31" t="n">
        <f aca="false">SUM($C17,$G17,$S$5,$S$6)</f>
        <v>4204.2</v>
      </c>
      <c r="J17" s="31" t="n">
        <f aca="false">SUM($C17,$G17,$T$5,$T$6)</f>
        <v>4884.08</v>
      </c>
      <c r="K17" s="31" t="n">
        <f aca="false">SUM($C17,$G17,$U$5,$U$6)</f>
        <v>6384.22</v>
      </c>
      <c r="L17" s="31" t="n">
        <v>0</v>
      </c>
      <c r="M17" s="31" t="n">
        <v>10.53</v>
      </c>
      <c r="V17" s="27"/>
      <c r="W17" s="27"/>
    </row>
    <row r="18" s="21" customFormat="true" ht="14.25" hidden="false" customHeight="true" outlineLevel="0" collapsed="false">
      <c r="A18" s="32" t="n">
        <v>44440</v>
      </c>
      <c r="B18" s="33" t="n">
        <v>9</v>
      </c>
      <c r="C18" s="30" t="n">
        <v>1867.88</v>
      </c>
      <c r="D18" s="30" t="n">
        <v>0</v>
      </c>
      <c r="E18" s="30" t="n">
        <v>116.12</v>
      </c>
      <c r="F18" s="30" t="n">
        <v>1902.04</v>
      </c>
      <c r="G18" s="30" t="n">
        <v>683</v>
      </c>
      <c r="H18" s="31" t="n">
        <f aca="false">SUM($C18,$G18,$R$5,$R$6)</f>
        <v>3883.32</v>
      </c>
      <c r="I18" s="31" t="n">
        <f aca="false">SUM($C18,$G18,$S$5,$S$6)</f>
        <v>4310.79</v>
      </c>
      <c r="J18" s="31" t="n">
        <f aca="false">SUM($C18,$G18,$T$5,$T$6)</f>
        <v>4990.67</v>
      </c>
      <c r="K18" s="31" t="n">
        <f aca="false">SUM($C18,$G18,$U$5,$U$6)</f>
        <v>6490.81</v>
      </c>
      <c r="L18" s="31" t="n">
        <v>0</v>
      </c>
      <c r="M18" s="31" t="n">
        <v>116.12</v>
      </c>
      <c r="V18" s="27"/>
      <c r="W18" s="27"/>
    </row>
    <row r="19" s="21" customFormat="true" ht="14.25" hidden="false" customHeight="true" outlineLevel="0" collapsed="false">
      <c r="A19" s="32" t="n">
        <v>44440</v>
      </c>
      <c r="B19" s="33" t="n">
        <v>10</v>
      </c>
      <c r="C19" s="30" t="n">
        <v>1895.04</v>
      </c>
      <c r="D19" s="30" t="n">
        <v>0</v>
      </c>
      <c r="E19" s="30" t="n">
        <v>84.64</v>
      </c>
      <c r="F19" s="30" t="n">
        <v>1929.2</v>
      </c>
      <c r="G19" s="30" t="n">
        <v>683</v>
      </c>
      <c r="H19" s="31" t="n">
        <f aca="false">SUM($C19,$G19,$R$5,$R$6)</f>
        <v>3910.48</v>
      </c>
      <c r="I19" s="31" t="n">
        <f aca="false">SUM($C19,$G19,$S$5,$S$6)</f>
        <v>4337.95</v>
      </c>
      <c r="J19" s="31" t="n">
        <f aca="false">SUM($C19,$G19,$T$5,$T$6)</f>
        <v>5017.83</v>
      </c>
      <c r="K19" s="31" t="n">
        <f aca="false">SUM($C19,$G19,$U$5,$U$6)</f>
        <v>6517.97</v>
      </c>
      <c r="L19" s="31" t="n">
        <v>0</v>
      </c>
      <c r="M19" s="31" t="n">
        <v>84.64</v>
      </c>
      <c r="V19" s="27"/>
      <c r="W19" s="27"/>
    </row>
    <row r="20" s="21" customFormat="true" ht="14.25" hidden="false" customHeight="true" outlineLevel="0" collapsed="false">
      <c r="A20" s="32" t="n">
        <v>44440</v>
      </c>
      <c r="B20" s="33" t="n">
        <v>11</v>
      </c>
      <c r="C20" s="30" t="n">
        <v>1904.82</v>
      </c>
      <c r="D20" s="30" t="n">
        <v>0</v>
      </c>
      <c r="E20" s="30" t="n">
        <v>44.73</v>
      </c>
      <c r="F20" s="30" t="n">
        <v>1938.98</v>
      </c>
      <c r="G20" s="30" t="n">
        <v>683</v>
      </c>
      <c r="H20" s="31" t="n">
        <f aca="false">SUM($C20,$G20,$R$5,$R$6)</f>
        <v>3920.26</v>
      </c>
      <c r="I20" s="31" t="n">
        <f aca="false">SUM($C20,$G20,$S$5,$S$6)</f>
        <v>4347.73</v>
      </c>
      <c r="J20" s="31" t="n">
        <f aca="false">SUM($C20,$G20,$T$5,$T$6)</f>
        <v>5027.61</v>
      </c>
      <c r="K20" s="31" t="n">
        <f aca="false">SUM($C20,$G20,$U$5,$U$6)</f>
        <v>6527.75</v>
      </c>
      <c r="L20" s="31" t="n">
        <v>0</v>
      </c>
      <c r="M20" s="31" t="n">
        <v>44.73</v>
      </c>
      <c r="V20" s="27"/>
      <c r="W20" s="27"/>
    </row>
    <row r="21" s="21" customFormat="true" ht="14.25" hidden="false" customHeight="true" outlineLevel="0" collapsed="false">
      <c r="A21" s="32" t="n">
        <v>44440</v>
      </c>
      <c r="B21" s="33" t="n">
        <v>12</v>
      </c>
      <c r="C21" s="30" t="n">
        <v>1913.3</v>
      </c>
      <c r="D21" s="30" t="n">
        <v>0</v>
      </c>
      <c r="E21" s="30" t="n">
        <v>5.09</v>
      </c>
      <c r="F21" s="30" t="n">
        <v>1947.46</v>
      </c>
      <c r="G21" s="30" t="n">
        <v>683</v>
      </c>
      <c r="H21" s="31" t="n">
        <f aca="false">SUM($C21,$G21,$R$5,$R$6)</f>
        <v>3928.74</v>
      </c>
      <c r="I21" s="31" t="n">
        <f aca="false">SUM($C21,$G21,$S$5,$S$6)</f>
        <v>4356.21</v>
      </c>
      <c r="J21" s="31" t="n">
        <f aca="false">SUM($C21,$G21,$T$5,$T$6)</f>
        <v>5036.09</v>
      </c>
      <c r="K21" s="31" t="n">
        <f aca="false">SUM($C21,$G21,$U$5,$U$6)</f>
        <v>6536.23</v>
      </c>
      <c r="L21" s="31" t="n">
        <v>0</v>
      </c>
      <c r="M21" s="31" t="n">
        <v>5.09</v>
      </c>
      <c r="V21" s="27"/>
      <c r="W21" s="27"/>
    </row>
    <row r="22" s="21" customFormat="true" ht="14.25" hidden="false" customHeight="true" outlineLevel="0" collapsed="false">
      <c r="A22" s="32" t="n">
        <v>44440</v>
      </c>
      <c r="B22" s="33" t="n">
        <v>13</v>
      </c>
      <c r="C22" s="30" t="n">
        <v>1922.5</v>
      </c>
      <c r="D22" s="30" t="n">
        <v>0</v>
      </c>
      <c r="E22" s="30" t="n">
        <v>7.56</v>
      </c>
      <c r="F22" s="30" t="n">
        <v>1956.66</v>
      </c>
      <c r="G22" s="30" t="n">
        <v>683</v>
      </c>
      <c r="H22" s="31" t="n">
        <f aca="false">SUM($C22,$G22,$R$5,$R$6)</f>
        <v>3937.94</v>
      </c>
      <c r="I22" s="31" t="n">
        <f aca="false">SUM($C22,$G22,$S$5,$S$6)</f>
        <v>4365.41</v>
      </c>
      <c r="J22" s="31" t="n">
        <f aca="false">SUM($C22,$G22,$T$5,$T$6)</f>
        <v>5045.29</v>
      </c>
      <c r="K22" s="31" t="n">
        <f aca="false">SUM($C22,$G22,$U$5,$U$6)</f>
        <v>6545.43</v>
      </c>
      <c r="L22" s="31" t="n">
        <v>0</v>
      </c>
      <c r="M22" s="31" t="n">
        <v>7.56</v>
      </c>
      <c r="V22" s="27"/>
      <c r="W22" s="27"/>
    </row>
    <row r="23" s="21" customFormat="true" ht="14.25" hidden="false" customHeight="true" outlineLevel="0" collapsed="false">
      <c r="A23" s="32" t="n">
        <v>44440</v>
      </c>
      <c r="B23" s="33" t="n">
        <v>14</v>
      </c>
      <c r="C23" s="30" t="n">
        <v>1916.15</v>
      </c>
      <c r="D23" s="30" t="n">
        <v>0</v>
      </c>
      <c r="E23" s="30" t="n">
        <v>162.05</v>
      </c>
      <c r="F23" s="30" t="n">
        <v>1950.31</v>
      </c>
      <c r="G23" s="30" t="n">
        <v>683</v>
      </c>
      <c r="H23" s="31" t="n">
        <f aca="false">SUM($C23,$G23,$R$5,$R$6)</f>
        <v>3931.59</v>
      </c>
      <c r="I23" s="31" t="n">
        <f aca="false">SUM($C23,$G23,$S$5,$S$6)</f>
        <v>4359.06</v>
      </c>
      <c r="J23" s="31" t="n">
        <f aca="false">SUM($C23,$G23,$T$5,$T$6)</f>
        <v>5038.94</v>
      </c>
      <c r="K23" s="31" t="n">
        <f aca="false">SUM($C23,$G23,$U$5,$U$6)</f>
        <v>6539.08</v>
      </c>
      <c r="L23" s="31" t="n">
        <v>0</v>
      </c>
      <c r="M23" s="31" t="n">
        <v>162.05</v>
      </c>
      <c r="V23" s="27"/>
      <c r="W23" s="27"/>
    </row>
    <row r="24" s="21" customFormat="true" ht="14.25" hidden="false" customHeight="true" outlineLevel="0" collapsed="false">
      <c r="A24" s="32" t="n">
        <v>44440</v>
      </c>
      <c r="B24" s="33" t="n">
        <v>15</v>
      </c>
      <c r="C24" s="30" t="n">
        <v>1918.31</v>
      </c>
      <c r="D24" s="30" t="n">
        <v>0</v>
      </c>
      <c r="E24" s="30" t="n">
        <v>109.04</v>
      </c>
      <c r="F24" s="30" t="n">
        <v>1952.47</v>
      </c>
      <c r="G24" s="30" t="n">
        <v>683</v>
      </c>
      <c r="H24" s="31" t="n">
        <f aca="false">SUM($C24,$G24,$R$5,$R$6)</f>
        <v>3933.75</v>
      </c>
      <c r="I24" s="31" t="n">
        <f aca="false">SUM($C24,$G24,$S$5,$S$6)</f>
        <v>4361.22</v>
      </c>
      <c r="J24" s="31" t="n">
        <f aca="false">SUM($C24,$G24,$T$5,$T$6)</f>
        <v>5041.1</v>
      </c>
      <c r="K24" s="31" t="n">
        <f aca="false">SUM($C24,$G24,$U$5,$U$6)</f>
        <v>6541.24</v>
      </c>
      <c r="L24" s="31" t="n">
        <v>0</v>
      </c>
      <c r="M24" s="31" t="n">
        <v>109.04</v>
      </c>
      <c r="V24" s="27"/>
      <c r="W24" s="27"/>
    </row>
    <row r="25" s="21" customFormat="true" ht="14.25" hidden="false" customHeight="true" outlineLevel="0" collapsed="false">
      <c r="A25" s="32" t="n">
        <v>44440</v>
      </c>
      <c r="B25" s="33" t="n">
        <v>16</v>
      </c>
      <c r="C25" s="30" t="n">
        <v>1903.41</v>
      </c>
      <c r="D25" s="30" t="n">
        <v>0</v>
      </c>
      <c r="E25" s="30" t="n">
        <v>329.18</v>
      </c>
      <c r="F25" s="30" t="n">
        <v>1937.57</v>
      </c>
      <c r="G25" s="30" t="n">
        <v>683</v>
      </c>
      <c r="H25" s="31" t="n">
        <f aca="false">SUM($C25,$G25,$R$5,$R$6)</f>
        <v>3918.85</v>
      </c>
      <c r="I25" s="31" t="n">
        <f aca="false">SUM($C25,$G25,$S$5,$S$6)</f>
        <v>4346.32</v>
      </c>
      <c r="J25" s="31" t="n">
        <f aca="false">SUM($C25,$G25,$T$5,$T$6)</f>
        <v>5026.2</v>
      </c>
      <c r="K25" s="31" t="n">
        <f aca="false">SUM($C25,$G25,$U$5,$U$6)</f>
        <v>6526.34</v>
      </c>
      <c r="L25" s="31" t="n">
        <v>0</v>
      </c>
      <c r="M25" s="31" t="n">
        <v>329.18</v>
      </c>
      <c r="V25" s="27"/>
      <c r="W25" s="27"/>
    </row>
    <row r="26" s="21" customFormat="true" ht="14.25" hidden="false" customHeight="true" outlineLevel="0" collapsed="false">
      <c r="A26" s="32" t="n">
        <v>44440</v>
      </c>
      <c r="B26" s="33" t="n">
        <v>17</v>
      </c>
      <c r="C26" s="30" t="n">
        <v>1757.5</v>
      </c>
      <c r="D26" s="30" t="n">
        <v>0</v>
      </c>
      <c r="E26" s="30" t="n">
        <v>337.75</v>
      </c>
      <c r="F26" s="30" t="n">
        <v>1791.66</v>
      </c>
      <c r="G26" s="30" t="n">
        <v>683</v>
      </c>
      <c r="H26" s="31" t="n">
        <f aca="false">SUM($C26,$G26,$R$5,$R$6)</f>
        <v>3772.94</v>
      </c>
      <c r="I26" s="31" t="n">
        <f aca="false">SUM($C26,$G26,$S$5,$S$6)</f>
        <v>4200.41</v>
      </c>
      <c r="J26" s="31" t="n">
        <f aca="false">SUM($C26,$G26,$T$5,$T$6)</f>
        <v>4880.29</v>
      </c>
      <c r="K26" s="31" t="n">
        <f aca="false">SUM($C26,$G26,$U$5,$U$6)</f>
        <v>6380.43</v>
      </c>
      <c r="L26" s="31" t="n">
        <v>0</v>
      </c>
      <c r="M26" s="31" t="n">
        <v>337.75</v>
      </c>
      <c r="V26" s="27"/>
      <c r="W26" s="27"/>
    </row>
    <row r="27" s="21" customFormat="true" ht="14.25" hidden="false" customHeight="true" outlineLevel="0" collapsed="false">
      <c r="A27" s="32" t="n">
        <v>44440</v>
      </c>
      <c r="B27" s="33" t="n">
        <v>18</v>
      </c>
      <c r="C27" s="30" t="n">
        <v>1746.07</v>
      </c>
      <c r="D27" s="30" t="n">
        <v>0</v>
      </c>
      <c r="E27" s="30" t="n">
        <v>7.15</v>
      </c>
      <c r="F27" s="30" t="n">
        <v>1780.23</v>
      </c>
      <c r="G27" s="30" t="n">
        <v>683</v>
      </c>
      <c r="H27" s="31" t="n">
        <f aca="false">SUM($C27,$G27,$R$5,$R$6)</f>
        <v>3761.51</v>
      </c>
      <c r="I27" s="31" t="n">
        <f aca="false">SUM($C27,$G27,$S$5,$S$6)</f>
        <v>4188.98</v>
      </c>
      <c r="J27" s="31" t="n">
        <f aca="false">SUM($C27,$G27,$T$5,$T$6)</f>
        <v>4868.86</v>
      </c>
      <c r="K27" s="31" t="n">
        <f aca="false">SUM($C27,$G27,$U$5,$U$6)</f>
        <v>6369</v>
      </c>
      <c r="L27" s="31" t="n">
        <v>0</v>
      </c>
      <c r="M27" s="31" t="n">
        <v>7.15</v>
      </c>
      <c r="V27" s="27"/>
      <c r="W27" s="27"/>
    </row>
    <row r="28" s="21" customFormat="true" ht="14.25" hidden="false" customHeight="true" outlineLevel="0" collapsed="false">
      <c r="A28" s="32" t="n">
        <v>44440</v>
      </c>
      <c r="B28" s="33" t="n">
        <v>19</v>
      </c>
      <c r="C28" s="30" t="n">
        <v>1731.15</v>
      </c>
      <c r="D28" s="30" t="n">
        <v>0</v>
      </c>
      <c r="E28" s="30" t="n">
        <v>4.84</v>
      </c>
      <c r="F28" s="30" t="n">
        <v>1765.31</v>
      </c>
      <c r="G28" s="30" t="n">
        <v>683</v>
      </c>
      <c r="H28" s="31" t="n">
        <f aca="false">SUM($C28,$G28,$R$5,$R$6)</f>
        <v>3746.59</v>
      </c>
      <c r="I28" s="31" t="n">
        <f aca="false">SUM($C28,$G28,$S$5,$S$6)</f>
        <v>4174.06</v>
      </c>
      <c r="J28" s="31" t="n">
        <f aca="false">SUM($C28,$G28,$T$5,$T$6)</f>
        <v>4853.94</v>
      </c>
      <c r="K28" s="31" t="n">
        <f aca="false">SUM($C28,$G28,$U$5,$U$6)</f>
        <v>6354.08</v>
      </c>
      <c r="L28" s="31" t="n">
        <v>0</v>
      </c>
      <c r="M28" s="31" t="n">
        <v>4.84</v>
      </c>
      <c r="V28" s="27"/>
      <c r="W28" s="27"/>
    </row>
    <row r="29" s="21" customFormat="true" ht="14.25" hidden="false" customHeight="true" outlineLevel="0" collapsed="false">
      <c r="A29" s="32" t="n">
        <v>44440</v>
      </c>
      <c r="B29" s="33" t="n">
        <v>20</v>
      </c>
      <c r="C29" s="30" t="n">
        <v>1740.35</v>
      </c>
      <c r="D29" s="30" t="n">
        <v>1.73</v>
      </c>
      <c r="E29" s="30" t="n">
        <v>0</v>
      </c>
      <c r="F29" s="30" t="n">
        <v>1774.51</v>
      </c>
      <c r="G29" s="30" t="n">
        <v>683</v>
      </c>
      <c r="H29" s="31" t="n">
        <f aca="false">SUM($C29,$G29,$R$5,$R$6)</f>
        <v>3755.79</v>
      </c>
      <c r="I29" s="31" t="n">
        <f aca="false">SUM($C29,$G29,$S$5,$S$6)</f>
        <v>4183.26</v>
      </c>
      <c r="J29" s="31" t="n">
        <f aca="false">SUM($C29,$G29,$T$5,$T$6)</f>
        <v>4863.14</v>
      </c>
      <c r="K29" s="31" t="n">
        <f aca="false">SUM($C29,$G29,$U$5,$U$6)</f>
        <v>6363.28</v>
      </c>
      <c r="L29" s="31" t="n">
        <v>1.73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440</v>
      </c>
      <c r="B30" s="33" t="n">
        <v>21</v>
      </c>
      <c r="C30" s="30" t="n">
        <v>1746.76</v>
      </c>
      <c r="D30" s="30" t="n">
        <v>0</v>
      </c>
      <c r="E30" s="30" t="n">
        <v>21.75</v>
      </c>
      <c r="F30" s="30" t="n">
        <v>1780.92</v>
      </c>
      <c r="G30" s="30" t="n">
        <v>683</v>
      </c>
      <c r="H30" s="31" t="n">
        <f aca="false">SUM($C30,$G30,$R$5,$R$6)</f>
        <v>3762.2</v>
      </c>
      <c r="I30" s="31" t="n">
        <f aca="false">SUM($C30,$G30,$S$5,$S$6)</f>
        <v>4189.67</v>
      </c>
      <c r="J30" s="31" t="n">
        <f aca="false">SUM($C30,$G30,$T$5,$T$6)</f>
        <v>4869.55</v>
      </c>
      <c r="K30" s="31" t="n">
        <f aca="false">SUM($C30,$G30,$U$5,$U$6)</f>
        <v>6369.69</v>
      </c>
      <c r="L30" s="31" t="n">
        <v>0</v>
      </c>
      <c r="M30" s="31" t="n">
        <v>21.75</v>
      </c>
      <c r="V30" s="27"/>
      <c r="W30" s="27"/>
    </row>
    <row r="31" s="21" customFormat="true" ht="14.25" hidden="false" customHeight="true" outlineLevel="0" collapsed="false">
      <c r="A31" s="32" t="n">
        <v>44440</v>
      </c>
      <c r="B31" s="33" t="n">
        <v>22</v>
      </c>
      <c r="C31" s="30" t="n">
        <v>1725.78</v>
      </c>
      <c r="D31" s="30" t="n">
        <v>0</v>
      </c>
      <c r="E31" s="30" t="n">
        <v>237.81</v>
      </c>
      <c r="F31" s="30" t="n">
        <v>1759.94</v>
      </c>
      <c r="G31" s="30" t="n">
        <v>683</v>
      </c>
      <c r="H31" s="31" t="n">
        <f aca="false">SUM($C31,$G31,$R$5,$R$6)</f>
        <v>3741.22</v>
      </c>
      <c r="I31" s="31" t="n">
        <f aca="false">SUM($C31,$G31,$S$5,$S$6)</f>
        <v>4168.69</v>
      </c>
      <c r="J31" s="31" t="n">
        <f aca="false">SUM($C31,$G31,$T$5,$T$6)</f>
        <v>4848.57</v>
      </c>
      <c r="K31" s="31" t="n">
        <f aca="false">SUM($C31,$G31,$U$5,$U$6)</f>
        <v>6348.71</v>
      </c>
      <c r="L31" s="31" t="n">
        <v>0</v>
      </c>
      <c r="M31" s="31" t="n">
        <v>237.81</v>
      </c>
      <c r="V31" s="27"/>
      <c r="W31" s="27"/>
    </row>
    <row r="32" s="21" customFormat="true" ht="14.25" hidden="false" customHeight="true" outlineLevel="0" collapsed="false">
      <c r="A32" s="32" t="n">
        <v>44440</v>
      </c>
      <c r="B32" s="33" t="n">
        <v>23</v>
      </c>
      <c r="C32" s="30" t="n">
        <v>1429.04</v>
      </c>
      <c r="D32" s="30" t="n">
        <v>0</v>
      </c>
      <c r="E32" s="30" t="n">
        <v>480.99</v>
      </c>
      <c r="F32" s="30" t="n">
        <v>1463.2</v>
      </c>
      <c r="G32" s="30" t="n">
        <v>683</v>
      </c>
      <c r="H32" s="31" t="n">
        <f aca="false">SUM($C32,$G32,$R$5,$R$6)</f>
        <v>3444.48</v>
      </c>
      <c r="I32" s="31" t="n">
        <f aca="false">SUM($C32,$G32,$S$5,$S$6)</f>
        <v>3871.95</v>
      </c>
      <c r="J32" s="31" t="n">
        <f aca="false">SUM($C32,$G32,$T$5,$T$6)</f>
        <v>4551.83</v>
      </c>
      <c r="K32" s="31" t="n">
        <f aca="false">SUM($C32,$G32,$U$5,$U$6)</f>
        <v>6051.97</v>
      </c>
      <c r="L32" s="31" t="n">
        <v>0</v>
      </c>
      <c r="M32" s="31" t="n">
        <v>480.99</v>
      </c>
      <c r="V32" s="27"/>
      <c r="W32" s="27"/>
    </row>
    <row r="33" s="21" customFormat="true" ht="14.25" hidden="false" customHeight="true" outlineLevel="0" collapsed="false">
      <c r="A33" s="32" t="n">
        <v>44441</v>
      </c>
      <c r="B33" s="33" t="n">
        <v>0</v>
      </c>
      <c r="C33" s="30" t="n">
        <v>1203.16</v>
      </c>
      <c r="D33" s="30" t="n">
        <v>0</v>
      </c>
      <c r="E33" s="30" t="n">
        <v>142.61</v>
      </c>
      <c r="F33" s="30" t="n">
        <v>1237.32</v>
      </c>
      <c r="G33" s="30" t="n">
        <v>683</v>
      </c>
      <c r="H33" s="31" t="n">
        <f aca="false">SUM($C33,$G33,$R$5,$R$6)</f>
        <v>3218.6</v>
      </c>
      <c r="I33" s="31" t="n">
        <f aca="false">SUM($C33,$G33,$S$5,$S$6)</f>
        <v>3646.07</v>
      </c>
      <c r="J33" s="31" t="n">
        <f aca="false">SUM($C33,$G33,$T$5,$T$6)</f>
        <v>4325.95</v>
      </c>
      <c r="K33" s="31" t="n">
        <f aca="false">SUM($C33,$G33,$U$5,$U$6)</f>
        <v>5826.09</v>
      </c>
      <c r="L33" s="31" t="n">
        <v>0</v>
      </c>
      <c r="M33" s="31" t="n">
        <v>142.61</v>
      </c>
      <c r="V33" s="27"/>
      <c r="W33" s="27"/>
    </row>
    <row r="34" s="21" customFormat="true" ht="14.25" hidden="false" customHeight="true" outlineLevel="0" collapsed="false">
      <c r="A34" s="32" t="n">
        <v>44441</v>
      </c>
      <c r="B34" s="33" t="n">
        <v>1</v>
      </c>
      <c r="C34" s="30" t="n">
        <v>1008.03</v>
      </c>
      <c r="D34" s="30" t="n">
        <v>0</v>
      </c>
      <c r="E34" s="30" t="n">
        <v>49.74</v>
      </c>
      <c r="F34" s="30" t="n">
        <v>1042.19</v>
      </c>
      <c r="G34" s="30" t="n">
        <v>683</v>
      </c>
      <c r="H34" s="31" t="n">
        <f aca="false">SUM($C34,$G34,$R$5,$R$6)</f>
        <v>3023.47</v>
      </c>
      <c r="I34" s="31" t="n">
        <f aca="false">SUM($C34,$G34,$S$5,$S$6)</f>
        <v>3450.94</v>
      </c>
      <c r="J34" s="31" t="n">
        <f aca="false">SUM($C34,$G34,$T$5,$T$6)</f>
        <v>4130.82</v>
      </c>
      <c r="K34" s="31" t="n">
        <f aca="false">SUM($C34,$G34,$U$5,$U$6)</f>
        <v>5630.96</v>
      </c>
      <c r="L34" s="31" t="n">
        <v>0</v>
      </c>
      <c r="M34" s="31" t="n">
        <v>49.74</v>
      </c>
      <c r="V34" s="27"/>
      <c r="W34" s="27"/>
    </row>
    <row r="35" s="21" customFormat="true" ht="14.25" hidden="false" customHeight="true" outlineLevel="0" collapsed="false">
      <c r="A35" s="32" t="n">
        <v>44441</v>
      </c>
      <c r="B35" s="33" t="n">
        <v>2</v>
      </c>
      <c r="C35" s="30" t="n">
        <v>912.36</v>
      </c>
      <c r="D35" s="30" t="n">
        <v>0</v>
      </c>
      <c r="E35" s="30" t="n">
        <v>62.94</v>
      </c>
      <c r="F35" s="30" t="n">
        <v>946.52</v>
      </c>
      <c r="G35" s="30" t="n">
        <v>683</v>
      </c>
      <c r="H35" s="31" t="n">
        <f aca="false">SUM($C35,$G35,$R$5,$R$6)</f>
        <v>2927.8</v>
      </c>
      <c r="I35" s="31" t="n">
        <f aca="false">SUM($C35,$G35,$S$5,$S$6)</f>
        <v>3355.27</v>
      </c>
      <c r="J35" s="31" t="n">
        <f aca="false">SUM($C35,$G35,$T$5,$T$6)</f>
        <v>4035.15</v>
      </c>
      <c r="K35" s="31" t="n">
        <f aca="false">SUM($C35,$G35,$U$5,$U$6)</f>
        <v>5535.29</v>
      </c>
      <c r="L35" s="31" t="n">
        <v>0</v>
      </c>
      <c r="M35" s="31" t="n">
        <v>62.94</v>
      </c>
      <c r="V35" s="27"/>
      <c r="W35" s="27"/>
    </row>
    <row r="36" s="21" customFormat="true" ht="14.25" hidden="false" customHeight="true" outlineLevel="0" collapsed="false">
      <c r="A36" s="32" t="n">
        <v>44441</v>
      </c>
      <c r="B36" s="33" t="n">
        <v>3</v>
      </c>
      <c r="C36" s="30" t="n">
        <v>874.05</v>
      </c>
      <c r="D36" s="30" t="n">
        <v>0</v>
      </c>
      <c r="E36" s="30" t="n">
        <v>55.59</v>
      </c>
      <c r="F36" s="30" t="n">
        <v>908.21</v>
      </c>
      <c r="G36" s="30" t="n">
        <v>683</v>
      </c>
      <c r="H36" s="31" t="n">
        <f aca="false">SUM($C36,$G36,$R$5,$R$6)</f>
        <v>2889.49</v>
      </c>
      <c r="I36" s="31" t="n">
        <f aca="false">SUM($C36,$G36,$S$5,$S$6)</f>
        <v>3316.96</v>
      </c>
      <c r="J36" s="31" t="n">
        <f aca="false">SUM($C36,$G36,$T$5,$T$6)</f>
        <v>3996.84</v>
      </c>
      <c r="K36" s="31" t="n">
        <f aca="false">SUM($C36,$G36,$U$5,$U$6)</f>
        <v>5496.98</v>
      </c>
      <c r="L36" s="31" t="n">
        <v>0</v>
      </c>
      <c r="M36" s="31" t="n">
        <v>55.59</v>
      </c>
      <c r="V36" s="27"/>
      <c r="W36" s="27"/>
    </row>
    <row r="37" s="21" customFormat="true" ht="14.25" hidden="false" customHeight="true" outlineLevel="0" collapsed="false">
      <c r="A37" s="32" t="n">
        <v>44441</v>
      </c>
      <c r="B37" s="33" t="n">
        <v>4</v>
      </c>
      <c r="C37" s="30" t="n">
        <v>827.66</v>
      </c>
      <c r="D37" s="30" t="n">
        <v>1.05</v>
      </c>
      <c r="E37" s="30" t="n">
        <v>0</v>
      </c>
      <c r="F37" s="30" t="n">
        <v>861.82</v>
      </c>
      <c r="G37" s="30" t="n">
        <v>683</v>
      </c>
      <c r="H37" s="31" t="n">
        <f aca="false">SUM($C37,$G37,$R$5,$R$6)</f>
        <v>2843.1</v>
      </c>
      <c r="I37" s="31" t="n">
        <f aca="false">SUM($C37,$G37,$S$5,$S$6)</f>
        <v>3270.57</v>
      </c>
      <c r="J37" s="31" t="n">
        <f aca="false">SUM($C37,$G37,$T$5,$T$6)</f>
        <v>3950.45</v>
      </c>
      <c r="K37" s="31" t="n">
        <f aca="false">SUM($C37,$G37,$U$5,$U$6)</f>
        <v>5450.59</v>
      </c>
      <c r="L37" s="31" t="n">
        <v>1.05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441</v>
      </c>
      <c r="B38" s="33" t="n">
        <v>5</v>
      </c>
      <c r="C38" s="30" t="n">
        <v>900.88</v>
      </c>
      <c r="D38" s="30" t="n">
        <v>106.72</v>
      </c>
      <c r="E38" s="30" t="n">
        <v>0</v>
      </c>
      <c r="F38" s="30" t="n">
        <v>935.04</v>
      </c>
      <c r="G38" s="30" t="n">
        <v>683</v>
      </c>
      <c r="H38" s="31" t="n">
        <f aca="false">SUM($C38,$G38,$R$5,$R$6)</f>
        <v>2916.32</v>
      </c>
      <c r="I38" s="31" t="n">
        <f aca="false">SUM($C38,$G38,$S$5,$S$6)</f>
        <v>3343.79</v>
      </c>
      <c r="J38" s="31" t="n">
        <f aca="false">SUM($C38,$G38,$T$5,$T$6)</f>
        <v>4023.67</v>
      </c>
      <c r="K38" s="31" t="n">
        <f aca="false">SUM($C38,$G38,$U$5,$U$6)</f>
        <v>5523.81</v>
      </c>
      <c r="L38" s="31" t="n">
        <v>106.7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441</v>
      </c>
      <c r="B39" s="33" t="n">
        <v>6</v>
      </c>
      <c r="C39" s="30" t="n">
        <v>1177.09</v>
      </c>
      <c r="D39" s="30" t="n">
        <v>147.42</v>
      </c>
      <c r="E39" s="30" t="n">
        <v>0</v>
      </c>
      <c r="F39" s="30" t="n">
        <v>1211.25</v>
      </c>
      <c r="G39" s="30" t="n">
        <v>683</v>
      </c>
      <c r="H39" s="31" t="n">
        <f aca="false">SUM($C39,$G39,$R$5,$R$6)</f>
        <v>3192.53</v>
      </c>
      <c r="I39" s="31" t="n">
        <f aca="false">SUM($C39,$G39,$S$5,$S$6)</f>
        <v>3620</v>
      </c>
      <c r="J39" s="31" t="n">
        <f aca="false">SUM($C39,$G39,$T$5,$T$6)</f>
        <v>4299.88</v>
      </c>
      <c r="K39" s="31" t="n">
        <f aca="false">SUM($C39,$G39,$U$5,$U$6)</f>
        <v>5800.02</v>
      </c>
      <c r="L39" s="31" t="n">
        <v>147.42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441</v>
      </c>
      <c r="B40" s="33" t="n">
        <v>7</v>
      </c>
      <c r="C40" s="30" t="n">
        <v>1415.65</v>
      </c>
      <c r="D40" s="30" t="n">
        <v>200.73</v>
      </c>
      <c r="E40" s="30" t="n">
        <v>0</v>
      </c>
      <c r="F40" s="30" t="n">
        <v>1449.81</v>
      </c>
      <c r="G40" s="30" t="n">
        <v>683</v>
      </c>
      <c r="H40" s="31" t="n">
        <f aca="false">SUM($C40,$G40,$R$5,$R$6)</f>
        <v>3431.09</v>
      </c>
      <c r="I40" s="31" t="n">
        <f aca="false">SUM($C40,$G40,$S$5,$S$6)</f>
        <v>3858.56</v>
      </c>
      <c r="J40" s="31" t="n">
        <f aca="false">SUM($C40,$G40,$T$5,$T$6)</f>
        <v>4538.44</v>
      </c>
      <c r="K40" s="31" t="n">
        <f aca="false">SUM($C40,$G40,$U$5,$U$6)</f>
        <v>6038.58</v>
      </c>
      <c r="L40" s="31" t="n">
        <v>200.7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441</v>
      </c>
      <c r="B41" s="33" t="n">
        <v>8</v>
      </c>
      <c r="C41" s="30" t="n">
        <v>1756.62</v>
      </c>
      <c r="D41" s="30" t="n">
        <v>130.22</v>
      </c>
      <c r="E41" s="30" t="n">
        <v>0</v>
      </c>
      <c r="F41" s="30" t="n">
        <v>1790.78</v>
      </c>
      <c r="G41" s="30" t="n">
        <v>683</v>
      </c>
      <c r="H41" s="31" t="n">
        <f aca="false">SUM($C41,$G41,$R$5,$R$6)</f>
        <v>3772.06</v>
      </c>
      <c r="I41" s="31" t="n">
        <f aca="false">SUM($C41,$G41,$S$5,$S$6)</f>
        <v>4199.53</v>
      </c>
      <c r="J41" s="31" t="n">
        <f aca="false">SUM($C41,$G41,$T$5,$T$6)</f>
        <v>4879.41</v>
      </c>
      <c r="K41" s="31" t="n">
        <f aca="false">SUM($C41,$G41,$U$5,$U$6)</f>
        <v>6379.55</v>
      </c>
      <c r="L41" s="31" t="n">
        <v>130.2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441</v>
      </c>
      <c r="B42" s="33" t="n">
        <v>9</v>
      </c>
      <c r="C42" s="30" t="n">
        <v>1834.62</v>
      </c>
      <c r="D42" s="30" t="n">
        <v>55.12</v>
      </c>
      <c r="E42" s="30" t="n">
        <v>0</v>
      </c>
      <c r="F42" s="30" t="n">
        <v>1868.78</v>
      </c>
      <c r="G42" s="30" t="n">
        <v>683</v>
      </c>
      <c r="H42" s="31" t="n">
        <f aca="false">SUM($C42,$G42,$R$5,$R$6)</f>
        <v>3850.06</v>
      </c>
      <c r="I42" s="31" t="n">
        <f aca="false">SUM($C42,$G42,$S$5,$S$6)</f>
        <v>4277.53</v>
      </c>
      <c r="J42" s="31" t="n">
        <f aca="false">SUM($C42,$G42,$T$5,$T$6)</f>
        <v>4957.41</v>
      </c>
      <c r="K42" s="31" t="n">
        <f aca="false">SUM($C42,$G42,$U$5,$U$6)</f>
        <v>6457.55</v>
      </c>
      <c r="L42" s="31" t="n">
        <v>55.1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441</v>
      </c>
      <c r="B43" s="33" t="n">
        <v>10</v>
      </c>
      <c r="C43" s="30" t="n">
        <v>1872.06</v>
      </c>
      <c r="D43" s="30" t="n">
        <v>0</v>
      </c>
      <c r="E43" s="30" t="n">
        <v>4.51</v>
      </c>
      <c r="F43" s="30" t="n">
        <v>1906.22</v>
      </c>
      <c r="G43" s="30" t="n">
        <v>683</v>
      </c>
      <c r="H43" s="31" t="n">
        <f aca="false">SUM($C43,$G43,$R$5,$R$6)</f>
        <v>3887.5</v>
      </c>
      <c r="I43" s="31" t="n">
        <f aca="false">SUM($C43,$G43,$S$5,$S$6)</f>
        <v>4314.97</v>
      </c>
      <c r="J43" s="31" t="n">
        <f aca="false">SUM($C43,$G43,$T$5,$T$6)</f>
        <v>4994.85</v>
      </c>
      <c r="K43" s="31" t="n">
        <f aca="false">SUM($C43,$G43,$U$5,$U$6)</f>
        <v>6494.99</v>
      </c>
      <c r="L43" s="31" t="n">
        <v>0</v>
      </c>
      <c r="M43" s="31" t="n">
        <v>4.51</v>
      </c>
      <c r="V43" s="27"/>
      <c r="W43" s="27"/>
    </row>
    <row r="44" s="21" customFormat="true" ht="14.25" hidden="false" customHeight="true" outlineLevel="0" collapsed="false">
      <c r="A44" s="32" t="n">
        <v>44441</v>
      </c>
      <c r="B44" s="33" t="n">
        <v>11</v>
      </c>
      <c r="C44" s="30" t="n">
        <v>1874.56</v>
      </c>
      <c r="D44" s="30" t="n">
        <v>0</v>
      </c>
      <c r="E44" s="30" t="n">
        <v>99.46</v>
      </c>
      <c r="F44" s="30" t="n">
        <v>1908.72</v>
      </c>
      <c r="G44" s="30" t="n">
        <v>683</v>
      </c>
      <c r="H44" s="31" t="n">
        <f aca="false">SUM($C44,$G44,$R$5,$R$6)</f>
        <v>3890</v>
      </c>
      <c r="I44" s="31" t="n">
        <f aca="false">SUM($C44,$G44,$S$5,$S$6)</f>
        <v>4317.47</v>
      </c>
      <c r="J44" s="31" t="n">
        <f aca="false">SUM($C44,$G44,$T$5,$T$6)</f>
        <v>4997.35</v>
      </c>
      <c r="K44" s="31" t="n">
        <f aca="false">SUM($C44,$G44,$U$5,$U$6)</f>
        <v>6497.49</v>
      </c>
      <c r="L44" s="31" t="n">
        <v>0</v>
      </c>
      <c r="M44" s="31" t="n">
        <v>99.46</v>
      </c>
      <c r="V44" s="27"/>
      <c r="W44" s="27"/>
    </row>
    <row r="45" s="21" customFormat="true" ht="14.25" hidden="false" customHeight="true" outlineLevel="0" collapsed="false">
      <c r="A45" s="32" t="n">
        <v>44441</v>
      </c>
      <c r="B45" s="33" t="n">
        <v>12</v>
      </c>
      <c r="C45" s="30" t="n">
        <v>1886.58</v>
      </c>
      <c r="D45" s="30" t="n">
        <v>0</v>
      </c>
      <c r="E45" s="30" t="n">
        <v>219.66</v>
      </c>
      <c r="F45" s="30" t="n">
        <v>1920.74</v>
      </c>
      <c r="G45" s="30" t="n">
        <v>683</v>
      </c>
      <c r="H45" s="31" t="n">
        <f aca="false">SUM($C45,$G45,$R$5,$R$6)</f>
        <v>3902.02</v>
      </c>
      <c r="I45" s="31" t="n">
        <f aca="false">SUM($C45,$G45,$S$5,$S$6)</f>
        <v>4329.49</v>
      </c>
      <c r="J45" s="31" t="n">
        <f aca="false">SUM($C45,$G45,$T$5,$T$6)</f>
        <v>5009.37</v>
      </c>
      <c r="K45" s="31" t="n">
        <f aca="false">SUM($C45,$G45,$U$5,$U$6)</f>
        <v>6509.51</v>
      </c>
      <c r="L45" s="31" t="n">
        <v>0</v>
      </c>
      <c r="M45" s="31" t="n">
        <v>219.66</v>
      </c>
      <c r="V45" s="27"/>
      <c r="W45" s="27"/>
    </row>
    <row r="46" s="21" customFormat="true" ht="14.25" hidden="false" customHeight="true" outlineLevel="0" collapsed="false">
      <c r="A46" s="32" t="n">
        <v>44441</v>
      </c>
      <c r="B46" s="33" t="n">
        <v>13</v>
      </c>
      <c r="C46" s="30" t="n">
        <v>1893.92</v>
      </c>
      <c r="D46" s="30" t="n">
        <v>0</v>
      </c>
      <c r="E46" s="30" t="n">
        <v>174.98</v>
      </c>
      <c r="F46" s="30" t="n">
        <v>1928.08</v>
      </c>
      <c r="G46" s="30" t="n">
        <v>683</v>
      </c>
      <c r="H46" s="31" t="n">
        <f aca="false">SUM($C46,$G46,$R$5,$R$6)</f>
        <v>3909.36</v>
      </c>
      <c r="I46" s="31" t="n">
        <f aca="false">SUM($C46,$G46,$S$5,$S$6)</f>
        <v>4336.83</v>
      </c>
      <c r="J46" s="31" t="n">
        <f aca="false">SUM($C46,$G46,$T$5,$T$6)</f>
        <v>5016.71</v>
      </c>
      <c r="K46" s="31" t="n">
        <f aca="false">SUM($C46,$G46,$U$5,$U$6)</f>
        <v>6516.85</v>
      </c>
      <c r="L46" s="31" t="n">
        <v>0</v>
      </c>
      <c r="M46" s="31" t="n">
        <v>174.98</v>
      </c>
      <c r="V46" s="27"/>
      <c r="W46" s="27"/>
    </row>
    <row r="47" s="21" customFormat="true" ht="14.25" hidden="false" customHeight="true" outlineLevel="0" collapsed="false">
      <c r="A47" s="32" t="n">
        <v>44441</v>
      </c>
      <c r="B47" s="33" t="n">
        <v>14</v>
      </c>
      <c r="C47" s="30" t="n">
        <v>1901.63</v>
      </c>
      <c r="D47" s="30" t="n">
        <v>0</v>
      </c>
      <c r="E47" s="30" t="n">
        <v>139.39</v>
      </c>
      <c r="F47" s="30" t="n">
        <v>1935.79</v>
      </c>
      <c r="G47" s="30" t="n">
        <v>683</v>
      </c>
      <c r="H47" s="31" t="n">
        <f aca="false">SUM($C47,$G47,$R$5,$R$6)</f>
        <v>3917.07</v>
      </c>
      <c r="I47" s="31" t="n">
        <f aca="false">SUM($C47,$G47,$S$5,$S$6)</f>
        <v>4344.54</v>
      </c>
      <c r="J47" s="31" t="n">
        <f aca="false">SUM($C47,$G47,$T$5,$T$6)</f>
        <v>5024.42</v>
      </c>
      <c r="K47" s="31" t="n">
        <f aca="false">SUM($C47,$G47,$U$5,$U$6)</f>
        <v>6524.56</v>
      </c>
      <c r="L47" s="31" t="n">
        <v>0</v>
      </c>
      <c r="M47" s="31" t="n">
        <v>139.39</v>
      </c>
      <c r="V47" s="27"/>
      <c r="W47" s="27"/>
    </row>
    <row r="48" s="21" customFormat="true" ht="14.25" hidden="false" customHeight="true" outlineLevel="0" collapsed="false">
      <c r="A48" s="32" t="n">
        <v>44441</v>
      </c>
      <c r="B48" s="33" t="n">
        <v>15</v>
      </c>
      <c r="C48" s="30" t="n">
        <v>1900.35</v>
      </c>
      <c r="D48" s="30" t="n">
        <v>0</v>
      </c>
      <c r="E48" s="30" t="n">
        <v>690.36</v>
      </c>
      <c r="F48" s="30" t="n">
        <v>1934.51</v>
      </c>
      <c r="G48" s="30" t="n">
        <v>683</v>
      </c>
      <c r="H48" s="31" t="n">
        <f aca="false">SUM($C48,$G48,$R$5,$R$6)</f>
        <v>3915.79</v>
      </c>
      <c r="I48" s="31" t="n">
        <f aca="false">SUM($C48,$G48,$S$5,$S$6)</f>
        <v>4343.26</v>
      </c>
      <c r="J48" s="31" t="n">
        <f aca="false">SUM($C48,$G48,$T$5,$T$6)</f>
        <v>5023.14</v>
      </c>
      <c r="K48" s="31" t="n">
        <f aca="false">SUM($C48,$G48,$U$5,$U$6)</f>
        <v>6523.28</v>
      </c>
      <c r="L48" s="31" t="n">
        <v>0</v>
      </c>
      <c r="M48" s="31" t="n">
        <v>690.36</v>
      </c>
      <c r="V48" s="27"/>
      <c r="W48" s="27"/>
    </row>
    <row r="49" s="21" customFormat="true" ht="14.25" hidden="false" customHeight="true" outlineLevel="0" collapsed="false">
      <c r="A49" s="32" t="n">
        <v>44441</v>
      </c>
      <c r="B49" s="33" t="n">
        <v>16</v>
      </c>
      <c r="C49" s="30" t="n">
        <v>1884.94</v>
      </c>
      <c r="D49" s="30" t="n">
        <v>0</v>
      </c>
      <c r="E49" s="30" t="n">
        <v>464.4</v>
      </c>
      <c r="F49" s="30" t="n">
        <v>1919.1</v>
      </c>
      <c r="G49" s="30" t="n">
        <v>683</v>
      </c>
      <c r="H49" s="31" t="n">
        <f aca="false">SUM($C49,$G49,$R$5,$R$6)</f>
        <v>3900.38</v>
      </c>
      <c r="I49" s="31" t="n">
        <f aca="false">SUM($C49,$G49,$S$5,$S$6)</f>
        <v>4327.85</v>
      </c>
      <c r="J49" s="31" t="n">
        <f aca="false">SUM($C49,$G49,$T$5,$T$6)</f>
        <v>5007.73</v>
      </c>
      <c r="K49" s="31" t="n">
        <f aca="false">SUM($C49,$G49,$U$5,$U$6)</f>
        <v>6507.87</v>
      </c>
      <c r="L49" s="31" t="n">
        <v>0</v>
      </c>
      <c r="M49" s="31" t="n">
        <v>464.4</v>
      </c>
      <c r="V49" s="27"/>
      <c r="W49" s="27"/>
    </row>
    <row r="50" s="21" customFormat="true" ht="14.25" hidden="false" customHeight="true" outlineLevel="0" collapsed="false">
      <c r="A50" s="32" t="n">
        <v>44441</v>
      </c>
      <c r="B50" s="33" t="n">
        <v>17</v>
      </c>
      <c r="C50" s="30" t="n">
        <v>1874.07</v>
      </c>
      <c r="D50" s="30" t="n">
        <v>0</v>
      </c>
      <c r="E50" s="30" t="n">
        <v>297.13</v>
      </c>
      <c r="F50" s="30" t="n">
        <v>1908.23</v>
      </c>
      <c r="G50" s="30" t="n">
        <v>683</v>
      </c>
      <c r="H50" s="31" t="n">
        <f aca="false">SUM($C50,$G50,$R$5,$R$6)</f>
        <v>3889.51</v>
      </c>
      <c r="I50" s="31" t="n">
        <f aca="false">SUM($C50,$G50,$S$5,$S$6)</f>
        <v>4316.98</v>
      </c>
      <c r="J50" s="31" t="n">
        <f aca="false">SUM($C50,$G50,$T$5,$T$6)</f>
        <v>4996.86</v>
      </c>
      <c r="K50" s="31" t="n">
        <f aca="false">SUM($C50,$G50,$U$5,$U$6)</f>
        <v>6497</v>
      </c>
      <c r="L50" s="31" t="n">
        <v>0</v>
      </c>
      <c r="M50" s="31" t="n">
        <v>297.13</v>
      </c>
      <c r="V50" s="27"/>
      <c r="W50" s="27"/>
    </row>
    <row r="51" s="21" customFormat="true" ht="14.25" hidden="false" customHeight="true" outlineLevel="0" collapsed="false">
      <c r="A51" s="32" t="n">
        <v>44441</v>
      </c>
      <c r="B51" s="33" t="n">
        <v>18</v>
      </c>
      <c r="C51" s="30" t="n">
        <v>1821.69</v>
      </c>
      <c r="D51" s="30" t="n">
        <v>0</v>
      </c>
      <c r="E51" s="30" t="n">
        <v>608.52</v>
      </c>
      <c r="F51" s="30" t="n">
        <v>1855.85</v>
      </c>
      <c r="G51" s="30" t="n">
        <v>683</v>
      </c>
      <c r="H51" s="31" t="n">
        <f aca="false">SUM($C51,$G51,$R$5,$R$6)</f>
        <v>3837.13</v>
      </c>
      <c r="I51" s="31" t="n">
        <f aca="false">SUM($C51,$G51,$S$5,$S$6)</f>
        <v>4264.6</v>
      </c>
      <c r="J51" s="31" t="n">
        <f aca="false">SUM($C51,$G51,$T$5,$T$6)</f>
        <v>4944.48</v>
      </c>
      <c r="K51" s="31" t="n">
        <f aca="false">SUM($C51,$G51,$U$5,$U$6)</f>
        <v>6444.62</v>
      </c>
      <c r="L51" s="31" t="n">
        <v>0</v>
      </c>
      <c r="M51" s="31" t="n">
        <v>608.52</v>
      </c>
      <c r="V51" s="27"/>
      <c r="W51" s="27"/>
    </row>
    <row r="52" s="21" customFormat="true" ht="14.25" hidden="false" customHeight="true" outlineLevel="0" collapsed="false">
      <c r="A52" s="32" t="n">
        <v>44441</v>
      </c>
      <c r="B52" s="33" t="n">
        <v>19</v>
      </c>
      <c r="C52" s="30" t="n">
        <v>1773.68</v>
      </c>
      <c r="D52" s="30" t="n">
        <v>0</v>
      </c>
      <c r="E52" s="30" t="n">
        <v>614.09</v>
      </c>
      <c r="F52" s="30" t="n">
        <v>1807.84</v>
      </c>
      <c r="G52" s="30" t="n">
        <v>683</v>
      </c>
      <c r="H52" s="31" t="n">
        <f aca="false">SUM($C52,$G52,$R$5,$R$6)</f>
        <v>3789.12</v>
      </c>
      <c r="I52" s="31" t="n">
        <f aca="false">SUM($C52,$G52,$S$5,$S$6)</f>
        <v>4216.59</v>
      </c>
      <c r="J52" s="31" t="n">
        <f aca="false">SUM($C52,$G52,$T$5,$T$6)</f>
        <v>4896.47</v>
      </c>
      <c r="K52" s="31" t="n">
        <f aca="false">SUM($C52,$G52,$U$5,$U$6)</f>
        <v>6396.61</v>
      </c>
      <c r="L52" s="31" t="n">
        <v>0</v>
      </c>
      <c r="M52" s="31" t="n">
        <v>614.09</v>
      </c>
      <c r="V52" s="27"/>
      <c r="W52" s="27"/>
    </row>
    <row r="53" s="21" customFormat="true" ht="14.25" hidden="false" customHeight="true" outlineLevel="0" collapsed="false">
      <c r="A53" s="32" t="n">
        <v>44441</v>
      </c>
      <c r="B53" s="33" t="n">
        <v>20</v>
      </c>
      <c r="C53" s="30" t="n">
        <v>1811.05</v>
      </c>
      <c r="D53" s="30" t="n">
        <v>0</v>
      </c>
      <c r="E53" s="30" t="n">
        <v>319.7</v>
      </c>
      <c r="F53" s="30" t="n">
        <v>1845.21</v>
      </c>
      <c r="G53" s="30" t="n">
        <v>683</v>
      </c>
      <c r="H53" s="31" t="n">
        <f aca="false">SUM($C53,$G53,$R$5,$R$6)</f>
        <v>3826.49</v>
      </c>
      <c r="I53" s="31" t="n">
        <f aca="false">SUM($C53,$G53,$S$5,$S$6)</f>
        <v>4253.96</v>
      </c>
      <c r="J53" s="31" t="n">
        <f aca="false">SUM($C53,$G53,$T$5,$T$6)</f>
        <v>4933.84</v>
      </c>
      <c r="K53" s="31" t="n">
        <f aca="false">SUM($C53,$G53,$U$5,$U$6)</f>
        <v>6433.98</v>
      </c>
      <c r="L53" s="31" t="n">
        <v>0</v>
      </c>
      <c r="M53" s="31" t="n">
        <v>319.7</v>
      </c>
      <c r="V53" s="27"/>
      <c r="W53" s="27"/>
    </row>
    <row r="54" s="21" customFormat="true" ht="14.25" hidden="false" customHeight="true" outlineLevel="0" collapsed="false">
      <c r="A54" s="32" t="n">
        <v>44441</v>
      </c>
      <c r="B54" s="33" t="n">
        <v>21</v>
      </c>
      <c r="C54" s="30" t="n">
        <v>1842.34</v>
      </c>
      <c r="D54" s="30" t="n">
        <v>0</v>
      </c>
      <c r="E54" s="30" t="n">
        <v>71.52</v>
      </c>
      <c r="F54" s="30" t="n">
        <v>1876.5</v>
      </c>
      <c r="G54" s="30" t="n">
        <v>683</v>
      </c>
      <c r="H54" s="31" t="n">
        <f aca="false">SUM($C54,$G54,$R$5,$R$6)</f>
        <v>3857.78</v>
      </c>
      <c r="I54" s="31" t="n">
        <f aca="false">SUM($C54,$G54,$S$5,$S$6)</f>
        <v>4285.25</v>
      </c>
      <c r="J54" s="31" t="n">
        <f aca="false">SUM($C54,$G54,$T$5,$T$6)</f>
        <v>4965.13</v>
      </c>
      <c r="K54" s="31" t="n">
        <f aca="false">SUM($C54,$G54,$U$5,$U$6)</f>
        <v>6465.27</v>
      </c>
      <c r="L54" s="31" t="n">
        <v>0</v>
      </c>
      <c r="M54" s="31" t="n">
        <v>71.52</v>
      </c>
      <c r="V54" s="27"/>
      <c r="W54" s="27"/>
    </row>
    <row r="55" s="21" customFormat="true" ht="14.25" hidden="false" customHeight="true" outlineLevel="0" collapsed="false">
      <c r="A55" s="32" t="n">
        <v>44441</v>
      </c>
      <c r="B55" s="33" t="n">
        <v>22</v>
      </c>
      <c r="C55" s="30" t="n">
        <v>1822.14</v>
      </c>
      <c r="D55" s="30" t="n">
        <v>0</v>
      </c>
      <c r="E55" s="30" t="n">
        <v>700.74</v>
      </c>
      <c r="F55" s="30" t="n">
        <v>1856.3</v>
      </c>
      <c r="G55" s="30" t="n">
        <v>683</v>
      </c>
      <c r="H55" s="31" t="n">
        <f aca="false">SUM($C55,$G55,$R$5,$R$6)</f>
        <v>3837.58</v>
      </c>
      <c r="I55" s="31" t="n">
        <f aca="false">SUM($C55,$G55,$S$5,$S$6)</f>
        <v>4265.05</v>
      </c>
      <c r="J55" s="31" t="n">
        <f aca="false">SUM($C55,$G55,$T$5,$T$6)</f>
        <v>4944.93</v>
      </c>
      <c r="K55" s="31" t="n">
        <f aca="false">SUM($C55,$G55,$U$5,$U$6)</f>
        <v>6445.07</v>
      </c>
      <c r="L55" s="31" t="n">
        <v>0</v>
      </c>
      <c r="M55" s="31" t="n">
        <v>700.74</v>
      </c>
      <c r="V55" s="27"/>
      <c r="W55" s="27"/>
    </row>
    <row r="56" s="21" customFormat="true" ht="14.25" hidden="false" customHeight="true" outlineLevel="0" collapsed="false">
      <c r="A56" s="32" t="n">
        <v>44441</v>
      </c>
      <c r="B56" s="33" t="n">
        <v>23</v>
      </c>
      <c r="C56" s="30" t="n">
        <v>1571.64</v>
      </c>
      <c r="D56" s="30" t="n">
        <v>0</v>
      </c>
      <c r="E56" s="30" t="n">
        <v>577.11</v>
      </c>
      <c r="F56" s="30" t="n">
        <v>1605.8</v>
      </c>
      <c r="G56" s="30" t="n">
        <v>683</v>
      </c>
      <c r="H56" s="31" t="n">
        <f aca="false">SUM($C56,$G56,$R$5,$R$6)</f>
        <v>3587.08</v>
      </c>
      <c r="I56" s="31" t="n">
        <f aca="false">SUM($C56,$G56,$S$5,$S$6)</f>
        <v>4014.55</v>
      </c>
      <c r="J56" s="31" t="n">
        <f aca="false">SUM($C56,$G56,$T$5,$T$6)</f>
        <v>4694.43</v>
      </c>
      <c r="K56" s="31" t="n">
        <f aca="false">SUM($C56,$G56,$U$5,$U$6)</f>
        <v>6194.57</v>
      </c>
      <c r="L56" s="31" t="n">
        <v>0</v>
      </c>
      <c r="M56" s="31" t="n">
        <v>577.11</v>
      </c>
      <c r="V56" s="27"/>
      <c r="W56" s="27"/>
    </row>
    <row r="57" s="21" customFormat="true" ht="14.25" hidden="false" customHeight="true" outlineLevel="0" collapsed="false">
      <c r="A57" s="32" t="n">
        <v>44442</v>
      </c>
      <c r="B57" s="33" t="n">
        <v>0</v>
      </c>
      <c r="C57" s="30" t="n">
        <v>1342.76</v>
      </c>
      <c r="D57" s="30" t="n">
        <v>0</v>
      </c>
      <c r="E57" s="30" t="n">
        <v>271.27</v>
      </c>
      <c r="F57" s="30" t="n">
        <v>1376.92</v>
      </c>
      <c r="G57" s="30" t="n">
        <v>683</v>
      </c>
      <c r="H57" s="31" t="n">
        <f aca="false">SUM($C57,$G57,$R$5,$R$6)</f>
        <v>3358.2</v>
      </c>
      <c r="I57" s="31" t="n">
        <f aca="false">SUM($C57,$G57,$S$5,$S$6)</f>
        <v>3785.67</v>
      </c>
      <c r="J57" s="31" t="n">
        <f aca="false">SUM($C57,$G57,$T$5,$T$6)</f>
        <v>4465.55</v>
      </c>
      <c r="K57" s="31" t="n">
        <f aca="false">SUM($C57,$G57,$U$5,$U$6)</f>
        <v>5965.69</v>
      </c>
      <c r="L57" s="31" t="n">
        <v>0</v>
      </c>
      <c r="M57" s="31" t="n">
        <v>271.27</v>
      </c>
      <c r="V57" s="27"/>
      <c r="W57" s="27"/>
    </row>
    <row r="58" s="21" customFormat="true" ht="14.25" hidden="false" customHeight="true" outlineLevel="0" collapsed="false">
      <c r="A58" s="32" t="n">
        <v>44442</v>
      </c>
      <c r="B58" s="33" t="n">
        <v>1</v>
      </c>
      <c r="C58" s="30" t="n">
        <v>1170.39</v>
      </c>
      <c r="D58" s="30" t="n">
        <v>0</v>
      </c>
      <c r="E58" s="30" t="n">
        <v>110.07</v>
      </c>
      <c r="F58" s="30" t="n">
        <v>1204.55</v>
      </c>
      <c r="G58" s="30" t="n">
        <v>683</v>
      </c>
      <c r="H58" s="31" t="n">
        <f aca="false">SUM($C58,$G58,$R$5,$R$6)</f>
        <v>3185.83</v>
      </c>
      <c r="I58" s="31" t="n">
        <f aca="false">SUM($C58,$G58,$S$5,$S$6)</f>
        <v>3613.3</v>
      </c>
      <c r="J58" s="31" t="n">
        <f aca="false">SUM($C58,$G58,$T$5,$T$6)</f>
        <v>4293.18</v>
      </c>
      <c r="K58" s="31" t="n">
        <f aca="false">SUM($C58,$G58,$U$5,$U$6)</f>
        <v>5793.32</v>
      </c>
      <c r="L58" s="31" t="n">
        <v>0</v>
      </c>
      <c r="M58" s="31" t="n">
        <v>110.07</v>
      </c>
      <c r="V58" s="27"/>
      <c r="W58" s="27"/>
    </row>
    <row r="59" s="21" customFormat="true" ht="14.25" hidden="false" customHeight="true" outlineLevel="0" collapsed="false">
      <c r="A59" s="32" t="n">
        <v>44442</v>
      </c>
      <c r="B59" s="33" t="n">
        <v>2</v>
      </c>
      <c r="C59" s="30" t="n">
        <v>1064.85</v>
      </c>
      <c r="D59" s="30" t="n">
        <v>0</v>
      </c>
      <c r="E59" s="30" t="n">
        <v>100.69</v>
      </c>
      <c r="F59" s="30" t="n">
        <v>1099.01</v>
      </c>
      <c r="G59" s="30" t="n">
        <v>683</v>
      </c>
      <c r="H59" s="31" t="n">
        <f aca="false">SUM($C59,$G59,$R$5,$R$6)</f>
        <v>3080.29</v>
      </c>
      <c r="I59" s="31" t="n">
        <f aca="false">SUM($C59,$G59,$S$5,$S$6)</f>
        <v>3507.76</v>
      </c>
      <c r="J59" s="31" t="n">
        <f aca="false">SUM($C59,$G59,$T$5,$T$6)</f>
        <v>4187.64</v>
      </c>
      <c r="K59" s="31" t="n">
        <f aca="false">SUM($C59,$G59,$U$5,$U$6)</f>
        <v>5687.78</v>
      </c>
      <c r="L59" s="31" t="n">
        <v>0</v>
      </c>
      <c r="M59" s="31" t="n">
        <v>100.69</v>
      </c>
      <c r="V59" s="27"/>
      <c r="W59" s="27"/>
    </row>
    <row r="60" s="21" customFormat="true" ht="14.25" hidden="false" customHeight="true" outlineLevel="0" collapsed="false">
      <c r="A60" s="32" t="n">
        <v>44442</v>
      </c>
      <c r="B60" s="33" t="n">
        <v>3</v>
      </c>
      <c r="C60" s="30" t="n">
        <v>1047.91</v>
      </c>
      <c r="D60" s="30" t="n">
        <v>0</v>
      </c>
      <c r="E60" s="30" t="n">
        <v>139.47</v>
      </c>
      <c r="F60" s="30" t="n">
        <v>1082.07</v>
      </c>
      <c r="G60" s="30" t="n">
        <v>683</v>
      </c>
      <c r="H60" s="31" t="n">
        <f aca="false">SUM($C60,$G60,$R$5,$R$6)</f>
        <v>3063.35</v>
      </c>
      <c r="I60" s="31" t="n">
        <f aca="false">SUM($C60,$G60,$S$5,$S$6)</f>
        <v>3490.82</v>
      </c>
      <c r="J60" s="31" t="n">
        <f aca="false">SUM($C60,$G60,$T$5,$T$6)</f>
        <v>4170.7</v>
      </c>
      <c r="K60" s="31" t="n">
        <f aca="false">SUM($C60,$G60,$U$5,$U$6)</f>
        <v>5670.84</v>
      </c>
      <c r="L60" s="31" t="n">
        <v>0</v>
      </c>
      <c r="M60" s="31" t="n">
        <v>139.47</v>
      </c>
      <c r="V60" s="27"/>
      <c r="W60" s="27"/>
    </row>
    <row r="61" s="21" customFormat="true" ht="14.25" hidden="false" customHeight="true" outlineLevel="0" collapsed="false">
      <c r="A61" s="32" t="n">
        <v>44442</v>
      </c>
      <c r="B61" s="33" t="n">
        <v>4</v>
      </c>
      <c r="C61" s="30" t="n">
        <v>963.43</v>
      </c>
      <c r="D61" s="30" t="n">
        <v>0</v>
      </c>
      <c r="E61" s="30" t="n">
        <v>30.7</v>
      </c>
      <c r="F61" s="30" t="n">
        <v>997.59</v>
      </c>
      <c r="G61" s="30" t="n">
        <v>683</v>
      </c>
      <c r="H61" s="31" t="n">
        <f aca="false">SUM($C61,$G61,$R$5,$R$6)</f>
        <v>2978.87</v>
      </c>
      <c r="I61" s="31" t="n">
        <f aca="false">SUM($C61,$G61,$S$5,$S$6)</f>
        <v>3406.34</v>
      </c>
      <c r="J61" s="31" t="n">
        <f aca="false">SUM($C61,$G61,$T$5,$T$6)</f>
        <v>4086.22</v>
      </c>
      <c r="K61" s="31" t="n">
        <f aca="false">SUM($C61,$G61,$U$5,$U$6)</f>
        <v>5586.36</v>
      </c>
      <c r="L61" s="31" t="n">
        <v>0</v>
      </c>
      <c r="M61" s="31" t="n">
        <v>30.7</v>
      </c>
      <c r="V61" s="27"/>
      <c r="W61" s="27"/>
    </row>
    <row r="62" s="21" customFormat="true" ht="14.25" hidden="false" customHeight="true" outlineLevel="0" collapsed="false">
      <c r="A62" s="32" t="n">
        <v>44442</v>
      </c>
      <c r="B62" s="33" t="n">
        <v>5</v>
      </c>
      <c r="C62" s="30" t="n">
        <v>1006.22</v>
      </c>
      <c r="D62" s="30" t="n">
        <v>30.37</v>
      </c>
      <c r="E62" s="30" t="n">
        <v>0</v>
      </c>
      <c r="F62" s="30" t="n">
        <v>1040.38</v>
      </c>
      <c r="G62" s="30" t="n">
        <v>683</v>
      </c>
      <c r="H62" s="31" t="n">
        <f aca="false">SUM($C62,$G62,$R$5,$R$6)</f>
        <v>3021.66</v>
      </c>
      <c r="I62" s="31" t="n">
        <f aca="false">SUM($C62,$G62,$S$5,$S$6)</f>
        <v>3449.13</v>
      </c>
      <c r="J62" s="31" t="n">
        <f aca="false">SUM($C62,$G62,$T$5,$T$6)</f>
        <v>4129.01</v>
      </c>
      <c r="K62" s="31" t="n">
        <f aca="false">SUM($C62,$G62,$U$5,$U$6)</f>
        <v>5629.15</v>
      </c>
      <c r="L62" s="31" t="n">
        <v>30.3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442</v>
      </c>
      <c r="B63" s="33" t="n">
        <v>6</v>
      </c>
      <c r="C63" s="30" t="n">
        <v>1062.69</v>
      </c>
      <c r="D63" s="30" t="n">
        <v>66.79</v>
      </c>
      <c r="E63" s="30" t="n">
        <v>0</v>
      </c>
      <c r="F63" s="30" t="n">
        <v>1096.85</v>
      </c>
      <c r="G63" s="30" t="n">
        <v>683</v>
      </c>
      <c r="H63" s="31" t="n">
        <f aca="false">SUM($C63,$G63,$R$5,$R$6)</f>
        <v>3078.13</v>
      </c>
      <c r="I63" s="31" t="n">
        <f aca="false">SUM($C63,$G63,$S$5,$S$6)</f>
        <v>3505.6</v>
      </c>
      <c r="J63" s="31" t="n">
        <f aca="false">SUM($C63,$G63,$T$5,$T$6)</f>
        <v>4185.48</v>
      </c>
      <c r="K63" s="31" t="n">
        <f aca="false">SUM($C63,$G63,$U$5,$U$6)</f>
        <v>5685.62</v>
      </c>
      <c r="L63" s="31" t="n">
        <v>66.7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442</v>
      </c>
      <c r="B64" s="33" t="n">
        <v>7</v>
      </c>
      <c r="C64" s="30" t="n">
        <v>1333.91</v>
      </c>
      <c r="D64" s="30" t="n">
        <v>112.61</v>
      </c>
      <c r="E64" s="30" t="n">
        <v>0</v>
      </c>
      <c r="F64" s="30" t="n">
        <v>1368.07</v>
      </c>
      <c r="G64" s="30" t="n">
        <v>683</v>
      </c>
      <c r="H64" s="31" t="n">
        <f aca="false">SUM($C64,$G64,$R$5,$R$6)</f>
        <v>3349.35</v>
      </c>
      <c r="I64" s="31" t="n">
        <f aca="false">SUM($C64,$G64,$S$5,$S$6)</f>
        <v>3776.82</v>
      </c>
      <c r="J64" s="31" t="n">
        <f aca="false">SUM($C64,$G64,$T$5,$T$6)</f>
        <v>4456.7</v>
      </c>
      <c r="K64" s="31" t="n">
        <f aca="false">SUM($C64,$G64,$U$5,$U$6)</f>
        <v>5956.84</v>
      </c>
      <c r="L64" s="31" t="n">
        <v>112.6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442</v>
      </c>
      <c r="B65" s="33" t="n">
        <v>8</v>
      </c>
      <c r="C65" s="30" t="n">
        <v>1743.49</v>
      </c>
      <c r="D65" s="30" t="n">
        <v>24.75</v>
      </c>
      <c r="E65" s="30" t="n">
        <v>0</v>
      </c>
      <c r="F65" s="30" t="n">
        <v>1777.65</v>
      </c>
      <c r="G65" s="30" t="n">
        <v>683</v>
      </c>
      <c r="H65" s="31" t="n">
        <f aca="false">SUM($C65,$G65,$R$5,$R$6)</f>
        <v>3758.93</v>
      </c>
      <c r="I65" s="31" t="n">
        <f aca="false">SUM($C65,$G65,$S$5,$S$6)</f>
        <v>4186.4</v>
      </c>
      <c r="J65" s="31" t="n">
        <f aca="false">SUM($C65,$G65,$T$5,$T$6)</f>
        <v>4866.28</v>
      </c>
      <c r="K65" s="31" t="n">
        <f aca="false">SUM($C65,$G65,$U$5,$U$6)</f>
        <v>6366.42</v>
      </c>
      <c r="L65" s="31" t="n">
        <v>24.7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442</v>
      </c>
      <c r="B66" s="33" t="n">
        <v>9</v>
      </c>
      <c r="C66" s="30" t="n">
        <v>1829.07</v>
      </c>
      <c r="D66" s="30" t="n">
        <v>2.86</v>
      </c>
      <c r="E66" s="30" t="n">
        <v>0</v>
      </c>
      <c r="F66" s="30" t="n">
        <v>1863.23</v>
      </c>
      <c r="G66" s="30" t="n">
        <v>683</v>
      </c>
      <c r="H66" s="31" t="n">
        <f aca="false">SUM($C66,$G66,$R$5,$R$6)</f>
        <v>3844.51</v>
      </c>
      <c r="I66" s="31" t="n">
        <f aca="false">SUM($C66,$G66,$S$5,$S$6)</f>
        <v>4271.98</v>
      </c>
      <c r="J66" s="31" t="n">
        <f aca="false">SUM($C66,$G66,$T$5,$T$6)</f>
        <v>4951.86</v>
      </c>
      <c r="K66" s="31" t="n">
        <f aca="false">SUM($C66,$G66,$U$5,$U$6)</f>
        <v>6452</v>
      </c>
      <c r="L66" s="31" t="n">
        <v>2.86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442</v>
      </c>
      <c r="B67" s="33" t="n">
        <v>10</v>
      </c>
      <c r="C67" s="30" t="n">
        <v>1887.56</v>
      </c>
      <c r="D67" s="30" t="n">
        <v>0</v>
      </c>
      <c r="E67" s="30" t="n">
        <v>9.67</v>
      </c>
      <c r="F67" s="30" t="n">
        <v>1921.72</v>
      </c>
      <c r="G67" s="30" t="n">
        <v>683</v>
      </c>
      <c r="H67" s="31" t="n">
        <f aca="false">SUM($C67,$G67,$R$5,$R$6)</f>
        <v>3903</v>
      </c>
      <c r="I67" s="31" t="n">
        <f aca="false">SUM($C67,$G67,$S$5,$S$6)</f>
        <v>4330.47</v>
      </c>
      <c r="J67" s="31" t="n">
        <f aca="false">SUM($C67,$G67,$T$5,$T$6)</f>
        <v>5010.35</v>
      </c>
      <c r="K67" s="31" t="n">
        <f aca="false">SUM($C67,$G67,$U$5,$U$6)</f>
        <v>6510.49</v>
      </c>
      <c r="L67" s="31" t="n">
        <v>0</v>
      </c>
      <c r="M67" s="31" t="n">
        <v>9.67</v>
      </c>
      <c r="V67" s="27"/>
      <c r="W67" s="27"/>
    </row>
    <row r="68" s="21" customFormat="true" ht="14.25" hidden="false" customHeight="true" outlineLevel="0" collapsed="false">
      <c r="A68" s="32" t="n">
        <v>44442</v>
      </c>
      <c r="B68" s="33" t="n">
        <v>11</v>
      </c>
      <c r="C68" s="30" t="n">
        <v>1912.81</v>
      </c>
      <c r="D68" s="30" t="n">
        <v>0</v>
      </c>
      <c r="E68" s="30" t="n">
        <v>23.76</v>
      </c>
      <c r="F68" s="30" t="n">
        <v>1946.97</v>
      </c>
      <c r="G68" s="30" t="n">
        <v>683</v>
      </c>
      <c r="H68" s="31" t="n">
        <f aca="false">SUM($C68,$G68,$R$5,$R$6)</f>
        <v>3928.25</v>
      </c>
      <c r="I68" s="31" t="n">
        <f aca="false">SUM($C68,$G68,$S$5,$S$6)</f>
        <v>4355.72</v>
      </c>
      <c r="J68" s="31" t="n">
        <f aca="false">SUM($C68,$G68,$T$5,$T$6)</f>
        <v>5035.6</v>
      </c>
      <c r="K68" s="31" t="n">
        <f aca="false">SUM($C68,$G68,$U$5,$U$6)</f>
        <v>6535.74</v>
      </c>
      <c r="L68" s="31" t="n">
        <v>0</v>
      </c>
      <c r="M68" s="31" t="n">
        <v>23.76</v>
      </c>
      <c r="V68" s="27"/>
      <c r="W68" s="27"/>
    </row>
    <row r="69" s="21" customFormat="true" ht="14.25" hidden="false" customHeight="true" outlineLevel="0" collapsed="false">
      <c r="A69" s="32" t="n">
        <v>44442</v>
      </c>
      <c r="B69" s="33" t="n">
        <v>12</v>
      </c>
      <c r="C69" s="30" t="n">
        <v>1885.75</v>
      </c>
      <c r="D69" s="30" t="n">
        <v>31.98</v>
      </c>
      <c r="E69" s="30" t="n">
        <v>0</v>
      </c>
      <c r="F69" s="30" t="n">
        <v>1919.91</v>
      </c>
      <c r="G69" s="30" t="n">
        <v>683</v>
      </c>
      <c r="H69" s="31" t="n">
        <f aca="false">SUM($C69,$G69,$R$5,$R$6)</f>
        <v>3901.19</v>
      </c>
      <c r="I69" s="31" t="n">
        <f aca="false">SUM($C69,$G69,$S$5,$S$6)</f>
        <v>4328.66</v>
      </c>
      <c r="J69" s="31" t="n">
        <f aca="false">SUM($C69,$G69,$T$5,$T$6)</f>
        <v>5008.54</v>
      </c>
      <c r="K69" s="31" t="n">
        <f aca="false">SUM($C69,$G69,$U$5,$U$6)</f>
        <v>6508.68</v>
      </c>
      <c r="L69" s="31" t="n">
        <v>31.98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442</v>
      </c>
      <c r="B70" s="33" t="n">
        <v>13</v>
      </c>
      <c r="C70" s="30" t="n">
        <v>1889.02</v>
      </c>
      <c r="D70" s="30" t="n">
        <v>36.91</v>
      </c>
      <c r="E70" s="30" t="n">
        <v>0</v>
      </c>
      <c r="F70" s="30" t="n">
        <v>1923.18</v>
      </c>
      <c r="G70" s="30" t="n">
        <v>683</v>
      </c>
      <c r="H70" s="31" t="n">
        <f aca="false">SUM($C70,$G70,$R$5,$R$6)</f>
        <v>3904.46</v>
      </c>
      <c r="I70" s="31" t="n">
        <f aca="false">SUM($C70,$G70,$S$5,$S$6)</f>
        <v>4331.93</v>
      </c>
      <c r="J70" s="31" t="n">
        <f aca="false">SUM($C70,$G70,$T$5,$T$6)</f>
        <v>5011.81</v>
      </c>
      <c r="K70" s="31" t="n">
        <f aca="false">SUM($C70,$G70,$U$5,$U$6)</f>
        <v>6511.95</v>
      </c>
      <c r="L70" s="31" t="n">
        <v>36.91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442</v>
      </c>
      <c r="B71" s="33" t="n">
        <v>14</v>
      </c>
      <c r="C71" s="30" t="n">
        <v>1885.37</v>
      </c>
      <c r="D71" s="30" t="n">
        <v>61.57</v>
      </c>
      <c r="E71" s="30" t="n">
        <v>0</v>
      </c>
      <c r="F71" s="30" t="n">
        <v>1919.53</v>
      </c>
      <c r="G71" s="30" t="n">
        <v>683</v>
      </c>
      <c r="H71" s="31" t="n">
        <f aca="false">SUM($C71,$G71,$R$5,$R$6)</f>
        <v>3900.81</v>
      </c>
      <c r="I71" s="31" t="n">
        <f aca="false">SUM($C71,$G71,$S$5,$S$6)</f>
        <v>4328.28</v>
      </c>
      <c r="J71" s="31" t="n">
        <f aca="false">SUM($C71,$G71,$T$5,$T$6)</f>
        <v>5008.16</v>
      </c>
      <c r="K71" s="31" t="n">
        <f aca="false">SUM($C71,$G71,$U$5,$U$6)</f>
        <v>6508.3</v>
      </c>
      <c r="L71" s="31" t="n">
        <v>61.57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442</v>
      </c>
      <c r="B72" s="33" t="n">
        <v>15</v>
      </c>
      <c r="C72" s="30" t="n">
        <v>1890.99</v>
      </c>
      <c r="D72" s="30" t="n">
        <v>271.94</v>
      </c>
      <c r="E72" s="30" t="n">
        <v>0</v>
      </c>
      <c r="F72" s="30" t="n">
        <v>1925.15</v>
      </c>
      <c r="G72" s="30" t="n">
        <v>683</v>
      </c>
      <c r="H72" s="31" t="n">
        <f aca="false">SUM($C72,$G72,$R$5,$R$6)</f>
        <v>3906.43</v>
      </c>
      <c r="I72" s="31" t="n">
        <f aca="false">SUM($C72,$G72,$S$5,$S$6)</f>
        <v>4333.9</v>
      </c>
      <c r="J72" s="31" t="n">
        <f aca="false">SUM($C72,$G72,$T$5,$T$6)</f>
        <v>5013.78</v>
      </c>
      <c r="K72" s="31" t="n">
        <f aca="false">SUM($C72,$G72,$U$5,$U$6)</f>
        <v>6513.92</v>
      </c>
      <c r="L72" s="31" t="n">
        <v>271.94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442</v>
      </c>
      <c r="B73" s="33" t="n">
        <v>16</v>
      </c>
      <c r="C73" s="30" t="n">
        <v>1893.97</v>
      </c>
      <c r="D73" s="30" t="n">
        <v>22.81</v>
      </c>
      <c r="E73" s="30" t="n">
        <v>0</v>
      </c>
      <c r="F73" s="30" t="n">
        <v>1928.13</v>
      </c>
      <c r="G73" s="30" t="n">
        <v>683</v>
      </c>
      <c r="H73" s="31" t="n">
        <f aca="false">SUM($C73,$G73,$R$5,$R$6)</f>
        <v>3909.41</v>
      </c>
      <c r="I73" s="31" t="n">
        <f aca="false">SUM($C73,$G73,$S$5,$S$6)</f>
        <v>4336.88</v>
      </c>
      <c r="J73" s="31" t="n">
        <f aca="false">SUM($C73,$G73,$T$5,$T$6)</f>
        <v>5016.76</v>
      </c>
      <c r="K73" s="31" t="n">
        <f aca="false">SUM($C73,$G73,$U$5,$U$6)</f>
        <v>6516.9</v>
      </c>
      <c r="L73" s="31" t="n">
        <v>22.8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442</v>
      </c>
      <c r="B74" s="33" t="n">
        <v>17</v>
      </c>
      <c r="C74" s="30" t="n">
        <v>1880.72</v>
      </c>
      <c r="D74" s="30" t="n">
        <v>21.37</v>
      </c>
      <c r="E74" s="30" t="n">
        <v>0</v>
      </c>
      <c r="F74" s="30" t="n">
        <v>1914.88</v>
      </c>
      <c r="G74" s="30" t="n">
        <v>683</v>
      </c>
      <c r="H74" s="31" t="n">
        <f aca="false">SUM($C74,$G74,$R$5,$R$6)</f>
        <v>3896.16</v>
      </c>
      <c r="I74" s="31" t="n">
        <f aca="false">SUM($C74,$G74,$S$5,$S$6)</f>
        <v>4323.63</v>
      </c>
      <c r="J74" s="31" t="n">
        <f aca="false">SUM($C74,$G74,$T$5,$T$6)</f>
        <v>5003.51</v>
      </c>
      <c r="K74" s="31" t="n">
        <f aca="false">SUM($C74,$G74,$U$5,$U$6)</f>
        <v>6503.65</v>
      </c>
      <c r="L74" s="31" t="n">
        <v>21.37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442</v>
      </c>
      <c r="B75" s="33" t="n">
        <v>18</v>
      </c>
      <c r="C75" s="30" t="n">
        <v>1864.87</v>
      </c>
      <c r="D75" s="30" t="n">
        <v>0</v>
      </c>
      <c r="E75" s="30" t="n">
        <v>7.14</v>
      </c>
      <c r="F75" s="30" t="n">
        <v>1899.03</v>
      </c>
      <c r="G75" s="30" t="n">
        <v>683</v>
      </c>
      <c r="H75" s="31" t="n">
        <f aca="false">SUM($C75,$G75,$R$5,$R$6)</f>
        <v>3880.31</v>
      </c>
      <c r="I75" s="31" t="n">
        <f aca="false">SUM($C75,$G75,$S$5,$S$6)</f>
        <v>4307.78</v>
      </c>
      <c r="J75" s="31" t="n">
        <f aca="false">SUM($C75,$G75,$T$5,$T$6)</f>
        <v>4987.66</v>
      </c>
      <c r="K75" s="31" t="n">
        <f aca="false">SUM($C75,$G75,$U$5,$U$6)</f>
        <v>6487.8</v>
      </c>
      <c r="L75" s="31" t="n">
        <v>0</v>
      </c>
      <c r="M75" s="31" t="n">
        <v>7.14</v>
      </c>
      <c r="V75" s="27"/>
      <c r="W75" s="27"/>
    </row>
    <row r="76" s="21" customFormat="true" ht="14.25" hidden="false" customHeight="true" outlineLevel="0" collapsed="false">
      <c r="A76" s="32" t="n">
        <v>44442</v>
      </c>
      <c r="B76" s="33" t="n">
        <v>19</v>
      </c>
      <c r="C76" s="30" t="n">
        <v>1850.36</v>
      </c>
      <c r="D76" s="30" t="n">
        <v>5.37</v>
      </c>
      <c r="E76" s="30" t="n">
        <v>0</v>
      </c>
      <c r="F76" s="30" t="n">
        <v>1884.52</v>
      </c>
      <c r="G76" s="30" t="n">
        <v>683</v>
      </c>
      <c r="H76" s="31" t="n">
        <f aca="false">SUM($C76,$G76,$R$5,$R$6)</f>
        <v>3865.8</v>
      </c>
      <c r="I76" s="31" t="n">
        <f aca="false">SUM($C76,$G76,$S$5,$S$6)</f>
        <v>4293.27</v>
      </c>
      <c r="J76" s="31" t="n">
        <f aca="false">SUM($C76,$G76,$T$5,$T$6)</f>
        <v>4973.15</v>
      </c>
      <c r="K76" s="31" t="n">
        <f aca="false">SUM($C76,$G76,$U$5,$U$6)</f>
        <v>6473.29</v>
      </c>
      <c r="L76" s="31" t="n">
        <v>5.37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442</v>
      </c>
      <c r="B77" s="33" t="n">
        <v>20</v>
      </c>
      <c r="C77" s="30" t="n">
        <v>1856.39</v>
      </c>
      <c r="D77" s="30" t="n">
        <v>27.2</v>
      </c>
      <c r="E77" s="30" t="n">
        <v>0</v>
      </c>
      <c r="F77" s="30" t="n">
        <v>1890.55</v>
      </c>
      <c r="G77" s="30" t="n">
        <v>683</v>
      </c>
      <c r="H77" s="31" t="n">
        <f aca="false">SUM($C77,$G77,$R$5,$R$6)</f>
        <v>3871.83</v>
      </c>
      <c r="I77" s="31" t="n">
        <f aca="false">SUM($C77,$G77,$S$5,$S$6)</f>
        <v>4299.3</v>
      </c>
      <c r="J77" s="31" t="n">
        <f aca="false">SUM($C77,$G77,$T$5,$T$6)</f>
        <v>4979.18</v>
      </c>
      <c r="K77" s="31" t="n">
        <f aca="false">SUM($C77,$G77,$U$5,$U$6)</f>
        <v>6479.32</v>
      </c>
      <c r="L77" s="31" t="n">
        <v>27.2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442</v>
      </c>
      <c r="B78" s="33" t="n">
        <v>21</v>
      </c>
      <c r="C78" s="30" t="n">
        <v>1889.62</v>
      </c>
      <c r="D78" s="30" t="n">
        <v>0</v>
      </c>
      <c r="E78" s="30" t="n">
        <v>95.84</v>
      </c>
      <c r="F78" s="30" t="n">
        <v>1923.78</v>
      </c>
      <c r="G78" s="30" t="n">
        <v>683</v>
      </c>
      <c r="H78" s="31" t="n">
        <f aca="false">SUM($C78,$G78,$R$5,$R$6)</f>
        <v>3905.06</v>
      </c>
      <c r="I78" s="31" t="n">
        <f aca="false">SUM($C78,$G78,$S$5,$S$6)</f>
        <v>4332.53</v>
      </c>
      <c r="J78" s="31" t="n">
        <f aca="false">SUM($C78,$G78,$T$5,$T$6)</f>
        <v>5012.41</v>
      </c>
      <c r="K78" s="31" t="n">
        <f aca="false">SUM($C78,$G78,$U$5,$U$6)</f>
        <v>6512.55</v>
      </c>
      <c r="L78" s="31" t="n">
        <v>0</v>
      </c>
      <c r="M78" s="31" t="n">
        <v>95.84</v>
      </c>
      <c r="V78" s="27"/>
      <c r="W78" s="27"/>
    </row>
    <row r="79" s="21" customFormat="true" ht="14.25" hidden="false" customHeight="true" outlineLevel="0" collapsed="false">
      <c r="A79" s="32" t="n">
        <v>44442</v>
      </c>
      <c r="B79" s="33" t="n">
        <v>22</v>
      </c>
      <c r="C79" s="30" t="n">
        <v>1879.52</v>
      </c>
      <c r="D79" s="30" t="n">
        <v>0</v>
      </c>
      <c r="E79" s="30" t="n">
        <v>762.99</v>
      </c>
      <c r="F79" s="30" t="n">
        <v>1913.68</v>
      </c>
      <c r="G79" s="30" t="n">
        <v>683</v>
      </c>
      <c r="H79" s="31" t="n">
        <f aca="false">SUM($C79,$G79,$R$5,$R$6)</f>
        <v>3894.96</v>
      </c>
      <c r="I79" s="31" t="n">
        <f aca="false">SUM($C79,$G79,$S$5,$S$6)</f>
        <v>4322.43</v>
      </c>
      <c r="J79" s="31" t="n">
        <f aca="false">SUM($C79,$G79,$T$5,$T$6)</f>
        <v>5002.31</v>
      </c>
      <c r="K79" s="31" t="n">
        <f aca="false">SUM($C79,$G79,$U$5,$U$6)</f>
        <v>6502.45</v>
      </c>
      <c r="L79" s="31" t="n">
        <v>0</v>
      </c>
      <c r="M79" s="31" t="n">
        <v>762.99</v>
      </c>
      <c r="V79" s="27"/>
      <c r="W79" s="27"/>
    </row>
    <row r="80" s="21" customFormat="true" ht="14.25" hidden="false" customHeight="true" outlineLevel="0" collapsed="false">
      <c r="A80" s="32" t="n">
        <v>44442</v>
      </c>
      <c r="B80" s="33" t="n">
        <v>23</v>
      </c>
      <c r="C80" s="30" t="n">
        <v>1690.27</v>
      </c>
      <c r="D80" s="30" t="n">
        <v>0</v>
      </c>
      <c r="E80" s="30" t="n">
        <v>771.73</v>
      </c>
      <c r="F80" s="30" t="n">
        <v>1724.43</v>
      </c>
      <c r="G80" s="30" t="n">
        <v>683</v>
      </c>
      <c r="H80" s="31" t="n">
        <f aca="false">SUM($C80,$G80,$R$5,$R$6)</f>
        <v>3705.71</v>
      </c>
      <c r="I80" s="31" t="n">
        <f aca="false">SUM($C80,$G80,$S$5,$S$6)</f>
        <v>4133.18</v>
      </c>
      <c r="J80" s="31" t="n">
        <f aca="false">SUM($C80,$G80,$T$5,$T$6)</f>
        <v>4813.06</v>
      </c>
      <c r="K80" s="31" t="n">
        <f aca="false">SUM($C80,$G80,$U$5,$U$6)</f>
        <v>6313.2</v>
      </c>
      <c r="L80" s="31" t="n">
        <v>0</v>
      </c>
      <c r="M80" s="31" t="n">
        <v>771.73</v>
      </c>
      <c r="V80" s="27"/>
      <c r="W80" s="27"/>
    </row>
    <row r="81" s="21" customFormat="true" ht="14.25" hidden="false" customHeight="true" outlineLevel="0" collapsed="false">
      <c r="A81" s="32" t="n">
        <v>44443</v>
      </c>
      <c r="B81" s="33" t="n">
        <v>0</v>
      </c>
      <c r="C81" s="30" t="n">
        <v>1351.72</v>
      </c>
      <c r="D81" s="30" t="n">
        <v>0</v>
      </c>
      <c r="E81" s="30" t="n">
        <v>462.19</v>
      </c>
      <c r="F81" s="30" t="n">
        <v>1385.88</v>
      </c>
      <c r="G81" s="30" t="n">
        <v>683</v>
      </c>
      <c r="H81" s="31" t="n">
        <f aca="false">SUM($C81,$G81,$R$5,$R$6)</f>
        <v>3367.16</v>
      </c>
      <c r="I81" s="31" t="n">
        <f aca="false">SUM($C81,$G81,$S$5,$S$6)</f>
        <v>3794.63</v>
      </c>
      <c r="J81" s="31" t="n">
        <f aca="false">SUM($C81,$G81,$T$5,$T$6)</f>
        <v>4474.51</v>
      </c>
      <c r="K81" s="31" t="n">
        <f aca="false">SUM($C81,$G81,$U$5,$U$6)</f>
        <v>5974.65</v>
      </c>
      <c r="L81" s="31" t="n">
        <v>0</v>
      </c>
      <c r="M81" s="31" t="n">
        <v>462.19</v>
      </c>
      <c r="V81" s="27"/>
      <c r="W81" s="27"/>
    </row>
    <row r="82" s="21" customFormat="true" ht="14.25" hidden="false" customHeight="true" outlineLevel="0" collapsed="false">
      <c r="A82" s="32" t="n">
        <v>44443</v>
      </c>
      <c r="B82" s="33" t="n">
        <v>1</v>
      </c>
      <c r="C82" s="30" t="n">
        <v>1152.51</v>
      </c>
      <c r="D82" s="30" t="n">
        <v>0</v>
      </c>
      <c r="E82" s="30" t="n">
        <v>254.81</v>
      </c>
      <c r="F82" s="30" t="n">
        <v>1186.67</v>
      </c>
      <c r="G82" s="30" t="n">
        <v>683</v>
      </c>
      <c r="H82" s="31" t="n">
        <f aca="false">SUM($C82,$G82,$R$5,$R$6)</f>
        <v>3167.95</v>
      </c>
      <c r="I82" s="31" t="n">
        <f aca="false">SUM($C82,$G82,$S$5,$S$6)</f>
        <v>3595.42</v>
      </c>
      <c r="J82" s="31" t="n">
        <f aca="false">SUM($C82,$G82,$T$5,$T$6)</f>
        <v>4275.3</v>
      </c>
      <c r="K82" s="31" t="n">
        <f aca="false">SUM($C82,$G82,$U$5,$U$6)</f>
        <v>5775.44</v>
      </c>
      <c r="L82" s="31" t="n">
        <v>0</v>
      </c>
      <c r="M82" s="31" t="n">
        <v>254.81</v>
      </c>
      <c r="V82" s="27"/>
      <c r="W82" s="27"/>
    </row>
    <row r="83" s="21" customFormat="true" ht="14.25" hidden="false" customHeight="true" outlineLevel="0" collapsed="false">
      <c r="A83" s="32" t="n">
        <v>44443</v>
      </c>
      <c r="B83" s="33" t="n">
        <v>2</v>
      </c>
      <c r="C83" s="30" t="n">
        <v>1027.45</v>
      </c>
      <c r="D83" s="30" t="n">
        <v>0</v>
      </c>
      <c r="E83" s="30" t="n">
        <v>132.34</v>
      </c>
      <c r="F83" s="30" t="n">
        <v>1061.61</v>
      </c>
      <c r="G83" s="30" t="n">
        <v>683</v>
      </c>
      <c r="H83" s="31" t="n">
        <f aca="false">SUM($C83,$G83,$R$5,$R$6)</f>
        <v>3042.89</v>
      </c>
      <c r="I83" s="31" t="n">
        <f aca="false">SUM($C83,$G83,$S$5,$S$6)</f>
        <v>3470.36</v>
      </c>
      <c r="J83" s="31" t="n">
        <f aca="false">SUM($C83,$G83,$T$5,$T$6)</f>
        <v>4150.24</v>
      </c>
      <c r="K83" s="31" t="n">
        <f aca="false">SUM($C83,$G83,$U$5,$U$6)</f>
        <v>5650.38</v>
      </c>
      <c r="L83" s="31" t="n">
        <v>0</v>
      </c>
      <c r="M83" s="31" t="n">
        <v>132.34</v>
      </c>
      <c r="V83" s="27"/>
      <c r="W83" s="27"/>
    </row>
    <row r="84" s="21" customFormat="true" ht="14.25" hidden="false" customHeight="true" outlineLevel="0" collapsed="false">
      <c r="A84" s="32" t="n">
        <v>44443</v>
      </c>
      <c r="B84" s="33" t="n">
        <v>3</v>
      </c>
      <c r="C84" s="30" t="n">
        <v>904.61</v>
      </c>
      <c r="D84" s="30" t="n">
        <v>0</v>
      </c>
      <c r="E84" s="30" t="n">
        <v>929.71</v>
      </c>
      <c r="F84" s="30" t="n">
        <v>938.77</v>
      </c>
      <c r="G84" s="30" t="n">
        <v>683</v>
      </c>
      <c r="H84" s="31" t="n">
        <f aca="false">SUM($C84,$G84,$R$5,$R$6)</f>
        <v>2920.05</v>
      </c>
      <c r="I84" s="31" t="n">
        <f aca="false">SUM($C84,$G84,$S$5,$S$6)</f>
        <v>3347.52</v>
      </c>
      <c r="J84" s="31" t="n">
        <f aca="false">SUM($C84,$G84,$T$5,$T$6)</f>
        <v>4027.4</v>
      </c>
      <c r="K84" s="31" t="n">
        <f aca="false">SUM($C84,$G84,$U$5,$U$6)</f>
        <v>5527.54</v>
      </c>
      <c r="L84" s="31" t="n">
        <v>0</v>
      </c>
      <c r="M84" s="31" t="n">
        <v>929.71</v>
      </c>
      <c r="V84" s="27"/>
      <c r="W84" s="27"/>
    </row>
    <row r="85" s="21" customFormat="true" ht="14.25" hidden="false" customHeight="true" outlineLevel="0" collapsed="false">
      <c r="A85" s="32" t="n">
        <v>44443</v>
      </c>
      <c r="B85" s="33" t="n">
        <v>4</v>
      </c>
      <c r="C85" s="30" t="n">
        <v>870.57</v>
      </c>
      <c r="D85" s="30" t="n">
        <v>0</v>
      </c>
      <c r="E85" s="30" t="n">
        <v>44.42</v>
      </c>
      <c r="F85" s="30" t="n">
        <v>904.73</v>
      </c>
      <c r="G85" s="30" t="n">
        <v>683</v>
      </c>
      <c r="H85" s="31" t="n">
        <f aca="false">SUM($C85,$G85,$R$5,$R$6)</f>
        <v>2886.01</v>
      </c>
      <c r="I85" s="31" t="n">
        <f aca="false">SUM($C85,$G85,$S$5,$S$6)</f>
        <v>3313.48</v>
      </c>
      <c r="J85" s="31" t="n">
        <f aca="false">SUM($C85,$G85,$T$5,$T$6)</f>
        <v>3993.36</v>
      </c>
      <c r="K85" s="31" t="n">
        <f aca="false">SUM($C85,$G85,$U$5,$U$6)</f>
        <v>5493.5</v>
      </c>
      <c r="L85" s="31" t="n">
        <v>0</v>
      </c>
      <c r="M85" s="31" t="n">
        <v>44.42</v>
      </c>
      <c r="V85" s="27"/>
      <c r="W85" s="27"/>
    </row>
    <row r="86" s="21" customFormat="true" ht="14.25" hidden="false" customHeight="true" outlineLevel="0" collapsed="false">
      <c r="A86" s="32" t="n">
        <v>44443</v>
      </c>
      <c r="B86" s="33" t="n">
        <v>5</v>
      </c>
      <c r="C86" s="30" t="n">
        <v>891.16</v>
      </c>
      <c r="D86" s="30" t="n">
        <v>7.66</v>
      </c>
      <c r="E86" s="30" t="n">
        <v>0</v>
      </c>
      <c r="F86" s="30" t="n">
        <v>925.32</v>
      </c>
      <c r="G86" s="30" t="n">
        <v>683</v>
      </c>
      <c r="H86" s="31" t="n">
        <f aca="false">SUM($C86,$G86,$R$5,$R$6)</f>
        <v>2906.6</v>
      </c>
      <c r="I86" s="31" t="n">
        <f aca="false">SUM($C86,$G86,$S$5,$S$6)</f>
        <v>3334.07</v>
      </c>
      <c r="J86" s="31" t="n">
        <f aca="false">SUM($C86,$G86,$T$5,$T$6)</f>
        <v>4013.95</v>
      </c>
      <c r="K86" s="31" t="n">
        <f aca="false">SUM($C86,$G86,$U$5,$U$6)</f>
        <v>5514.09</v>
      </c>
      <c r="L86" s="31" t="n">
        <v>7.6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443</v>
      </c>
      <c r="B87" s="33" t="n">
        <v>6</v>
      </c>
      <c r="C87" s="30" t="n">
        <v>973.33</v>
      </c>
      <c r="D87" s="30" t="n">
        <v>63.58</v>
      </c>
      <c r="E87" s="30" t="n">
        <v>0</v>
      </c>
      <c r="F87" s="30" t="n">
        <v>1007.49</v>
      </c>
      <c r="G87" s="30" t="n">
        <v>683</v>
      </c>
      <c r="H87" s="31" t="n">
        <f aca="false">SUM($C87,$G87,$R$5,$R$6)</f>
        <v>2988.77</v>
      </c>
      <c r="I87" s="31" t="n">
        <f aca="false">SUM($C87,$G87,$S$5,$S$6)</f>
        <v>3416.24</v>
      </c>
      <c r="J87" s="31" t="n">
        <f aca="false">SUM($C87,$G87,$T$5,$T$6)</f>
        <v>4096.12</v>
      </c>
      <c r="K87" s="31" t="n">
        <f aca="false">SUM($C87,$G87,$U$5,$U$6)</f>
        <v>5596.26</v>
      </c>
      <c r="L87" s="31" t="n">
        <v>63.5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443</v>
      </c>
      <c r="B88" s="33" t="n">
        <v>7</v>
      </c>
      <c r="C88" s="30" t="n">
        <v>1183.17</v>
      </c>
      <c r="D88" s="30" t="n">
        <v>34.52</v>
      </c>
      <c r="E88" s="30" t="n">
        <v>0</v>
      </c>
      <c r="F88" s="30" t="n">
        <v>1217.33</v>
      </c>
      <c r="G88" s="30" t="n">
        <v>683</v>
      </c>
      <c r="H88" s="31" t="n">
        <f aca="false">SUM($C88,$G88,$R$5,$R$6)</f>
        <v>3198.61</v>
      </c>
      <c r="I88" s="31" t="n">
        <f aca="false">SUM($C88,$G88,$S$5,$S$6)</f>
        <v>3626.08</v>
      </c>
      <c r="J88" s="31" t="n">
        <f aca="false">SUM($C88,$G88,$T$5,$T$6)</f>
        <v>4305.96</v>
      </c>
      <c r="K88" s="31" t="n">
        <f aca="false">SUM($C88,$G88,$U$5,$U$6)</f>
        <v>5806.1</v>
      </c>
      <c r="L88" s="31" t="n">
        <v>34.52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443</v>
      </c>
      <c r="B89" s="33" t="n">
        <v>8</v>
      </c>
      <c r="C89" s="30" t="n">
        <v>1544.07</v>
      </c>
      <c r="D89" s="30" t="n">
        <v>71.53</v>
      </c>
      <c r="E89" s="30" t="n">
        <v>0</v>
      </c>
      <c r="F89" s="30" t="n">
        <v>1578.23</v>
      </c>
      <c r="G89" s="30" t="n">
        <v>683</v>
      </c>
      <c r="H89" s="31" t="n">
        <f aca="false">SUM($C89,$G89,$R$5,$R$6)</f>
        <v>3559.51</v>
      </c>
      <c r="I89" s="31" t="n">
        <f aca="false">SUM($C89,$G89,$S$5,$S$6)</f>
        <v>3986.98</v>
      </c>
      <c r="J89" s="31" t="n">
        <f aca="false">SUM($C89,$G89,$T$5,$T$6)</f>
        <v>4666.86</v>
      </c>
      <c r="K89" s="31" t="n">
        <f aca="false">SUM($C89,$G89,$U$5,$U$6)</f>
        <v>6167</v>
      </c>
      <c r="L89" s="31" t="n">
        <v>71.5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443</v>
      </c>
      <c r="B90" s="33" t="n">
        <v>9</v>
      </c>
      <c r="C90" s="30" t="n">
        <v>1777.26</v>
      </c>
      <c r="D90" s="30" t="n">
        <v>0</v>
      </c>
      <c r="E90" s="30" t="n">
        <v>80.54</v>
      </c>
      <c r="F90" s="30" t="n">
        <v>1811.42</v>
      </c>
      <c r="G90" s="30" t="n">
        <v>683</v>
      </c>
      <c r="H90" s="31" t="n">
        <f aca="false">SUM($C90,$G90,$R$5,$R$6)</f>
        <v>3792.7</v>
      </c>
      <c r="I90" s="31" t="n">
        <f aca="false">SUM($C90,$G90,$S$5,$S$6)</f>
        <v>4220.17</v>
      </c>
      <c r="J90" s="31" t="n">
        <f aca="false">SUM($C90,$G90,$T$5,$T$6)</f>
        <v>4900.05</v>
      </c>
      <c r="K90" s="31" t="n">
        <f aca="false">SUM($C90,$G90,$U$5,$U$6)</f>
        <v>6400.19</v>
      </c>
      <c r="L90" s="31" t="n">
        <v>0</v>
      </c>
      <c r="M90" s="31" t="n">
        <v>80.54</v>
      </c>
      <c r="V90" s="27"/>
      <c r="W90" s="27"/>
    </row>
    <row r="91" s="21" customFormat="true" ht="14.25" hidden="false" customHeight="true" outlineLevel="0" collapsed="false">
      <c r="A91" s="32" t="n">
        <v>44443</v>
      </c>
      <c r="B91" s="33" t="n">
        <v>10</v>
      </c>
      <c r="C91" s="30" t="n">
        <v>1819.2</v>
      </c>
      <c r="D91" s="30" t="n">
        <v>0</v>
      </c>
      <c r="E91" s="30" t="n">
        <v>816.78</v>
      </c>
      <c r="F91" s="30" t="n">
        <v>1853.36</v>
      </c>
      <c r="G91" s="30" t="n">
        <v>683</v>
      </c>
      <c r="H91" s="31" t="n">
        <f aca="false">SUM($C91,$G91,$R$5,$R$6)</f>
        <v>3834.64</v>
      </c>
      <c r="I91" s="31" t="n">
        <f aca="false">SUM($C91,$G91,$S$5,$S$6)</f>
        <v>4262.11</v>
      </c>
      <c r="J91" s="31" t="n">
        <f aca="false">SUM($C91,$G91,$T$5,$T$6)</f>
        <v>4941.99</v>
      </c>
      <c r="K91" s="31" t="n">
        <f aca="false">SUM($C91,$G91,$U$5,$U$6)</f>
        <v>6442.13</v>
      </c>
      <c r="L91" s="31" t="n">
        <v>0</v>
      </c>
      <c r="M91" s="31" t="n">
        <v>816.78</v>
      </c>
      <c r="V91" s="27"/>
      <c r="W91" s="27"/>
    </row>
    <row r="92" s="21" customFormat="true" ht="14.25" hidden="false" customHeight="true" outlineLevel="0" collapsed="false">
      <c r="A92" s="32" t="n">
        <v>44443</v>
      </c>
      <c r="B92" s="33" t="n">
        <v>11</v>
      </c>
      <c r="C92" s="30" t="n">
        <v>1849.77</v>
      </c>
      <c r="D92" s="30" t="n">
        <v>0</v>
      </c>
      <c r="E92" s="30" t="n">
        <v>99.26</v>
      </c>
      <c r="F92" s="30" t="n">
        <v>1883.93</v>
      </c>
      <c r="G92" s="30" t="n">
        <v>683</v>
      </c>
      <c r="H92" s="31" t="n">
        <f aca="false">SUM($C92,$G92,$R$5,$R$6)</f>
        <v>3865.21</v>
      </c>
      <c r="I92" s="31" t="n">
        <f aca="false">SUM($C92,$G92,$S$5,$S$6)</f>
        <v>4292.68</v>
      </c>
      <c r="J92" s="31" t="n">
        <f aca="false">SUM($C92,$G92,$T$5,$T$6)</f>
        <v>4972.56</v>
      </c>
      <c r="K92" s="31" t="n">
        <f aca="false">SUM($C92,$G92,$U$5,$U$6)</f>
        <v>6472.7</v>
      </c>
      <c r="L92" s="31" t="n">
        <v>0</v>
      </c>
      <c r="M92" s="31" t="n">
        <v>99.26</v>
      </c>
      <c r="V92" s="27"/>
      <c r="W92" s="27"/>
    </row>
    <row r="93" s="21" customFormat="true" ht="14.25" hidden="false" customHeight="true" outlineLevel="0" collapsed="false">
      <c r="A93" s="32" t="n">
        <v>44443</v>
      </c>
      <c r="B93" s="33" t="n">
        <v>12</v>
      </c>
      <c r="C93" s="30" t="n">
        <v>1879.71</v>
      </c>
      <c r="D93" s="30" t="n">
        <v>0</v>
      </c>
      <c r="E93" s="30" t="n">
        <v>116.78</v>
      </c>
      <c r="F93" s="30" t="n">
        <v>1913.87</v>
      </c>
      <c r="G93" s="30" t="n">
        <v>683</v>
      </c>
      <c r="H93" s="31" t="n">
        <f aca="false">SUM($C93,$G93,$R$5,$R$6)</f>
        <v>3895.15</v>
      </c>
      <c r="I93" s="31" t="n">
        <f aca="false">SUM($C93,$G93,$S$5,$S$6)</f>
        <v>4322.62</v>
      </c>
      <c r="J93" s="31" t="n">
        <f aca="false">SUM($C93,$G93,$T$5,$T$6)</f>
        <v>5002.5</v>
      </c>
      <c r="K93" s="31" t="n">
        <f aca="false">SUM($C93,$G93,$U$5,$U$6)</f>
        <v>6502.64</v>
      </c>
      <c r="L93" s="31" t="n">
        <v>0</v>
      </c>
      <c r="M93" s="31" t="n">
        <v>116.78</v>
      </c>
      <c r="V93" s="27"/>
      <c r="W93" s="27"/>
    </row>
    <row r="94" s="21" customFormat="true" ht="14.25" hidden="false" customHeight="true" outlineLevel="0" collapsed="false">
      <c r="A94" s="32" t="n">
        <v>44443</v>
      </c>
      <c r="B94" s="33" t="n">
        <v>13</v>
      </c>
      <c r="C94" s="30" t="n">
        <v>1889.44</v>
      </c>
      <c r="D94" s="30" t="n">
        <v>0</v>
      </c>
      <c r="E94" s="30" t="n">
        <v>137.99</v>
      </c>
      <c r="F94" s="30" t="n">
        <v>1923.6</v>
      </c>
      <c r="G94" s="30" t="n">
        <v>683</v>
      </c>
      <c r="H94" s="31" t="n">
        <f aca="false">SUM($C94,$G94,$R$5,$R$6)</f>
        <v>3904.88</v>
      </c>
      <c r="I94" s="31" t="n">
        <f aca="false">SUM($C94,$G94,$S$5,$S$6)</f>
        <v>4332.35</v>
      </c>
      <c r="J94" s="31" t="n">
        <f aca="false">SUM($C94,$G94,$T$5,$T$6)</f>
        <v>5012.23</v>
      </c>
      <c r="K94" s="31" t="n">
        <f aca="false">SUM($C94,$G94,$U$5,$U$6)</f>
        <v>6512.37</v>
      </c>
      <c r="L94" s="31" t="n">
        <v>0</v>
      </c>
      <c r="M94" s="31" t="n">
        <v>137.99</v>
      </c>
      <c r="V94" s="27"/>
      <c r="W94" s="27"/>
    </row>
    <row r="95" s="21" customFormat="true" ht="14.25" hidden="false" customHeight="true" outlineLevel="0" collapsed="false">
      <c r="A95" s="32" t="n">
        <v>44443</v>
      </c>
      <c r="B95" s="33" t="n">
        <v>14</v>
      </c>
      <c r="C95" s="30" t="n">
        <v>1874.68</v>
      </c>
      <c r="D95" s="30" t="n">
        <v>0</v>
      </c>
      <c r="E95" s="30" t="n">
        <v>207.84</v>
      </c>
      <c r="F95" s="30" t="n">
        <v>1908.84</v>
      </c>
      <c r="G95" s="30" t="n">
        <v>683</v>
      </c>
      <c r="H95" s="31" t="n">
        <f aca="false">SUM($C95,$G95,$R$5,$R$6)</f>
        <v>3890.12</v>
      </c>
      <c r="I95" s="31" t="n">
        <f aca="false">SUM($C95,$G95,$S$5,$S$6)</f>
        <v>4317.59</v>
      </c>
      <c r="J95" s="31" t="n">
        <f aca="false">SUM($C95,$G95,$T$5,$T$6)</f>
        <v>4997.47</v>
      </c>
      <c r="K95" s="31" t="n">
        <f aca="false">SUM($C95,$G95,$U$5,$U$6)</f>
        <v>6497.61</v>
      </c>
      <c r="L95" s="31" t="n">
        <v>0</v>
      </c>
      <c r="M95" s="31" t="n">
        <v>207.84</v>
      </c>
      <c r="V95" s="27"/>
      <c r="W95" s="27"/>
    </row>
    <row r="96" s="21" customFormat="true" ht="14.25" hidden="false" customHeight="true" outlineLevel="0" collapsed="false">
      <c r="A96" s="32" t="n">
        <v>44443</v>
      </c>
      <c r="B96" s="33" t="n">
        <v>15</v>
      </c>
      <c r="C96" s="30" t="n">
        <v>1883.44</v>
      </c>
      <c r="D96" s="30" t="n">
        <v>0</v>
      </c>
      <c r="E96" s="30" t="n">
        <v>149.36</v>
      </c>
      <c r="F96" s="30" t="n">
        <v>1917.6</v>
      </c>
      <c r="G96" s="30" t="n">
        <v>683</v>
      </c>
      <c r="H96" s="31" t="n">
        <f aca="false">SUM($C96,$G96,$R$5,$R$6)</f>
        <v>3898.88</v>
      </c>
      <c r="I96" s="31" t="n">
        <f aca="false">SUM($C96,$G96,$S$5,$S$6)</f>
        <v>4326.35</v>
      </c>
      <c r="J96" s="31" t="n">
        <f aca="false">SUM($C96,$G96,$T$5,$T$6)</f>
        <v>5006.23</v>
      </c>
      <c r="K96" s="31" t="n">
        <f aca="false">SUM($C96,$G96,$U$5,$U$6)</f>
        <v>6506.37</v>
      </c>
      <c r="L96" s="31" t="n">
        <v>0</v>
      </c>
      <c r="M96" s="31" t="n">
        <v>149.36</v>
      </c>
      <c r="V96" s="27"/>
      <c r="W96" s="27"/>
    </row>
    <row r="97" s="21" customFormat="true" ht="14.25" hidden="false" customHeight="true" outlineLevel="0" collapsed="false">
      <c r="A97" s="32" t="n">
        <v>44443</v>
      </c>
      <c r="B97" s="33" t="n">
        <v>16</v>
      </c>
      <c r="C97" s="30" t="n">
        <v>1882.76</v>
      </c>
      <c r="D97" s="30" t="n">
        <v>0</v>
      </c>
      <c r="E97" s="30" t="n">
        <v>205.68</v>
      </c>
      <c r="F97" s="30" t="n">
        <v>1916.92</v>
      </c>
      <c r="G97" s="30" t="n">
        <v>683</v>
      </c>
      <c r="H97" s="31" t="n">
        <f aca="false">SUM($C97,$G97,$R$5,$R$6)</f>
        <v>3898.2</v>
      </c>
      <c r="I97" s="31" t="n">
        <f aca="false">SUM($C97,$G97,$S$5,$S$6)</f>
        <v>4325.67</v>
      </c>
      <c r="J97" s="31" t="n">
        <f aca="false">SUM($C97,$G97,$T$5,$T$6)</f>
        <v>5005.55</v>
      </c>
      <c r="K97" s="31" t="n">
        <f aca="false">SUM($C97,$G97,$U$5,$U$6)</f>
        <v>6505.69</v>
      </c>
      <c r="L97" s="31" t="n">
        <v>0</v>
      </c>
      <c r="M97" s="31" t="n">
        <v>205.68</v>
      </c>
      <c r="V97" s="27"/>
      <c r="W97" s="27"/>
    </row>
    <row r="98" s="21" customFormat="true" ht="14.25" hidden="false" customHeight="true" outlineLevel="0" collapsed="false">
      <c r="A98" s="32" t="n">
        <v>44443</v>
      </c>
      <c r="B98" s="33" t="n">
        <v>17</v>
      </c>
      <c r="C98" s="30" t="n">
        <v>1868.72</v>
      </c>
      <c r="D98" s="30" t="n">
        <v>0</v>
      </c>
      <c r="E98" s="30" t="n">
        <v>291.19</v>
      </c>
      <c r="F98" s="30" t="n">
        <v>1902.88</v>
      </c>
      <c r="G98" s="30" t="n">
        <v>683</v>
      </c>
      <c r="H98" s="31" t="n">
        <f aca="false">SUM($C98,$G98,$R$5,$R$6)</f>
        <v>3884.16</v>
      </c>
      <c r="I98" s="31" t="n">
        <f aca="false">SUM($C98,$G98,$S$5,$S$6)</f>
        <v>4311.63</v>
      </c>
      <c r="J98" s="31" t="n">
        <f aca="false">SUM($C98,$G98,$T$5,$T$6)</f>
        <v>4991.51</v>
      </c>
      <c r="K98" s="31" t="n">
        <f aca="false">SUM($C98,$G98,$U$5,$U$6)</f>
        <v>6491.65</v>
      </c>
      <c r="L98" s="31" t="n">
        <v>0</v>
      </c>
      <c r="M98" s="31" t="n">
        <v>291.19</v>
      </c>
      <c r="V98" s="27"/>
      <c r="W98" s="27"/>
    </row>
    <row r="99" s="21" customFormat="true" ht="14.25" hidden="false" customHeight="true" outlineLevel="0" collapsed="false">
      <c r="A99" s="32" t="n">
        <v>44443</v>
      </c>
      <c r="B99" s="33" t="n">
        <v>18</v>
      </c>
      <c r="C99" s="30" t="n">
        <v>1832.43</v>
      </c>
      <c r="D99" s="30" t="n">
        <v>0</v>
      </c>
      <c r="E99" s="30" t="n">
        <v>213.88</v>
      </c>
      <c r="F99" s="30" t="n">
        <v>1866.59</v>
      </c>
      <c r="G99" s="30" t="n">
        <v>683</v>
      </c>
      <c r="H99" s="31" t="n">
        <f aca="false">SUM($C99,$G99,$R$5,$R$6)</f>
        <v>3847.87</v>
      </c>
      <c r="I99" s="31" t="n">
        <f aca="false">SUM($C99,$G99,$S$5,$S$6)</f>
        <v>4275.34</v>
      </c>
      <c r="J99" s="31" t="n">
        <f aca="false">SUM($C99,$G99,$T$5,$T$6)</f>
        <v>4955.22</v>
      </c>
      <c r="K99" s="31" t="n">
        <f aca="false">SUM($C99,$G99,$U$5,$U$6)</f>
        <v>6455.36</v>
      </c>
      <c r="L99" s="31" t="n">
        <v>0</v>
      </c>
      <c r="M99" s="31" t="n">
        <v>213.88</v>
      </c>
      <c r="V99" s="27"/>
      <c r="W99" s="27"/>
    </row>
    <row r="100" s="21" customFormat="true" ht="14.25" hidden="false" customHeight="true" outlineLevel="0" collapsed="false">
      <c r="A100" s="32" t="n">
        <v>44443</v>
      </c>
      <c r="B100" s="33" t="n">
        <v>19</v>
      </c>
      <c r="C100" s="30" t="n">
        <v>1788.13</v>
      </c>
      <c r="D100" s="30" t="n">
        <v>0</v>
      </c>
      <c r="E100" s="30" t="n">
        <v>208.4</v>
      </c>
      <c r="F100" s="30" t="n">
        <v>1822.29</v>
      </c>
      <c r="G100" s="30" t="n">
        <v>683</v>
      </c>
      <c r="H100" s="31" t="n">
        <f aca="false">SUM($C100,$G100,$R$5,$R$6)</f>
        <v>3803.57</v>
      </c>
      <c r="I100" s="31" t="n">
        <f aca="false">SUM($C100,$G100,$S$5,$S$6)</f>
        <v>4231.04</v>
      </c>
      <c r="J100" s="31" t="n">
        <f aca="false">SUM($C100,$G100,$T$5,$T$6)</f>
        <v>4910.92</v>
      </c>
      <c r="K100" s="31" t="n">
        <f aca="false">SUM($C100,$G100,$U$5,$U$6)</f>
        <v>6411.06</v>
      </c>
      <c r="L100" s="31" t="n">
        <v>0</v>
      </c>
      <c r="M100" s="31" t="n">
        <v>208.4</v>
      </c>
      <c r="V100" s="27"/>
      <c r="W100" s="27"/>
    </row>
    <row r="101" s="21" customFormat="true" ht="14.25" hidden="false" customHeight="true" outlineLevel="0" collapsed="false">
      <c r="A101" s="32" t="n">
        <v>44443</v>
      </c>
      <c r="B101" s="33" t="n">
        <v>20</v>
      </c>
      <c r="C101" s="30" t="n">
        <v>1809.89</v>
      </c>
      <c r="D101" s="30" t="n">
        <v>0</v>
      </c>
      <c r="E101" s="30" t="n">
        <v>854.45</v>
      </c>
      <c r="F101" s="30" t="n">
        <v>1844.05</v>
      </c>
      <c r="G101" s="30" t="n">
        <v>683</v>
      </c>
      <c r="H101" s="31" t="n">
        <f aca="false">SUM($C101,$G101,$R$5,$R$6)</f>
        <v>3825.33</v>
      </c>
      <c r="I101" s="31" t="n">
        <f aca="false">SUM($C101,$G101,$S$5,$S$6)</f>
        <v>4252.8</v>
      </c>
      <c r="J101" s="31" t="n">
        <f aca="false">SUM($C101,$G101,$T$5,$T$6)</f>
        <v>4932.68</v>
      </c>
      <c r="K101" s="31" t="n">
        <f aca="false">SUM($C101,$G101,$U$5,$U$6)</f>
        <v>6432.82</v>
      </c>
      <c r="L101" s="31" t="n">
        <v>0</v>
      </c>
      <c r="M101" s="31" t="n">
        <v>854.45</v>
      </c>
      <c r="V101" s="27"/>
      <c r="W101" s="27"/>
    </row>
    <row r="102" s="21" customFormat="true" ht="14.25" hidden="false" customHeight="true" outlineLevel="0" collapsed="false">
      <c r="A102" s="32" t="n">
        <v>44443</v>
      </c>
      <c r="B102" s="33" t="n">
        <v>21</v>
      </c>
      <c r="C102" s="30" t="n">
        <v>1854.16</v>
      </c>
      <c r="D102" s="30" t="n">
        <v>0</v>
      </c>
      <c r="E102" s="30" t="n">
        <v>435.5</v>
      </c>
      <c r="F102" s="30" t="n">
        <v>1888.32</v>
      </c>
      <c r="G102" s="30" t="n">
        <v>683</v>
      </c>
      <c r="H102" s="31" t="n">
        <f aca="false">SUM($C102,$G102,$R$5,$R$6)</f>
        <v>3869.6</v>
      </c>
      <c r="I102" s="31" t="n">
        <f aca="false">SUM($C102,$G102,$S$5,$S$6)</f>
        <v>4297.07</v>
      </c>
      <c r="J102" s="31" t="n">
        <f aca="false">SUM($C102,$G102,$T$5,$T$6)</f>
        <v>4976.95</v>
      </c>
      <c r="K102" s="31" t="n">
        <f aca="false">SUM($C102,$G102,$U$5,$U$6)</f>
        <v>6477.09</v>
      </c>
      <c r="L102" s="31" t="n">
        <v>0</v>
      </c>
      <c r="M102" s="31" t="n">
        <v>435.5</v>
      </c>
      <c r="V102" s="27"/>
      <c r="W102" s="27"/>
    </row>
    <row r="103" s="21" customFormat="true" ht="14.25" hidden="false" customHeight="true" outlineLevel="0" collapsed="false">
      <c r="A103" s="32" t="n">
        <v>44443</v>
      </c>
      <c r="B103" s="33" t="n">
        <v>22</v>
      </c>
      <c r="C103" s="30" t="n">
        <v>1842.12</v>
      </c>
      <c r="D103" s="30" t="n">
        <v>0</v>
      </c>
      <c r="E103" s="30" t="n">
        <v>982.36</v>
      </c>
      <c r="F103" s="30" t="n">
        <v>1876.28</v>
      </c>
      <c r="G103" s="30" t="n">
        <v>683</v>
      </c>
      <c r="H103" s="31" t="n">
        <f aca="false">SUM($C103,$G103,$R$5,$R$6)</f>
        <v>3857.56</v>
      </c>
      <c r="I103" s="31" t="n">
        <f aca="false">SUM($C103,$G103,$S$5,$S$6)</f>
        <v>4285.03</v>
      </c>
      <c r="J103" s="31" t="n">
        <f aca="false">SUM($C103,$G103,$T$5,$T$6)</f>
        <v>4964.91</v>
      </c>
      <c r="K103" s="31" t="n">
        <f aca="false">SUM($C103,$G103,$U$5,$U$6)</f>
        <v>6465.05</v>
      </c>
      <c r="L103" s="31" t="n">
        <v>0</v>
      </c>
      <c r="M103" s="31" t="n">
        <v>982.36</v>
      </c>
      <c r="V103" s="27"/>
      <c r="W103" s="27"/>
    </row>
    <row r="104" s="21" customFormat="true" ht="14.25" hidden="false" customHeight="true" outlineLevel="0" collapsed="false">
      <c r="A104" s="32" t="n">
        <v>44443</v>
      </c>
      <c r="B104" s="33" t="n">
        <v>23</v>
      </c>
      <c r="C104" s="30" t="n">
        <v>1534.11</v>
      </c>
      <c r="D104" s="30" t="n">
        <v>0</v>
      </c>
      <c r="E104" s="30" t="n">
        <v>1594.06</v>
      </c>
      <c r="F104" s="30" t="n">
        <v>1568.27</v>
      </c>
      <c r="G104" s="30" t="n">
        <v>683</v>
      </c>
      <c r="H104" s="31" t="n">
        <f aca="false">SUM($C104,$G104,$R$5,$R$6)</f>
        <v>3549.55</v>
      </c>
      <c r="I104" s="31" t="n">
        <f aca="false">SUM($C104,$G104,$S$5,$S$6)</f>
        <v>3977.02</v>
      </c>
      <c r="J104" s="31" t="n">
        <f aca="false">SUM($C104,$G104,$T$5,$T$6)</f>
        <v>4656.9</v>
      </c>
      <c r="K104" s="31" t="n">
        <f aca="false">SUM($C104,$G104,$U$5,$U$6)</f>
        <v>6157.04</v>
      </c>
      <c r="L104" s="31" t="n">
        <v>0</v>
      </c>
      <c r="M104" s="31" t="n">
        <v>1594.06</v>
      </c>
      <c r="V104" s="27"/>
      <c r="W104" s="27"/>
    </row>
    <row r="105" s="21" customFormat="true" ht="14.25" hidden="false" customHeight="true" outlineLevel="0" collapsed="false">
      <c r="A105" s="32" t="n">
        <v>44447</v>
      </c>
      <c r="B105" s="33" t="n">
        <v>0</v>
      </c>
      <c r="C105" s="30" t="n">
        <v>1119.78</v>
      </c>
      <c r="D105" s="30" t="n">
        <v>0</v>
      </c>
      <c r="E105" s="30" t="n">
        <v>285.47</v>
      </c>
      <c r="F105" s="30" t="n">
        <v>1153.94</v>
      </c>
      <c r="G105" s="30" t="n">
        <v>683</v>
      </c>
      <c r="H105" s="31" t="n">
        <f aca="false">SUM($C105,$G105,$R$5,$R$6)</f>
        <v>3135.22</v>
      </c>
      <c r="I105" s="31" t="n">
        <f aca="false">SUM($C105,$G105,$S$5,$S$6)</f>
        <v>3562.69</v>
      </c>
      <c r="J105" s="31" t="n">
        <f aca="false">SUM($C105,$G105,$T$5,$T$6)</f>
        <v>4242.57</v>
      </c>
      <c r="K105" s="31" t="n">
        <f aca="false">SUM($C105,$G105,$U$5,$U$6)</f>
        <v>5742.71</v>
      </c>
      <c r="L105" s="31" t="n">
        <v>0</v>
      </c>
      <c r="M105" s="31" t="n">
        <v>285.47</v>
      </c>
      <c r="V105" s="27"/>
      <c r="W105" s="27"/>
    </row>
    <row r="106" s="21" customFormat="true" ht="14.25" hidden="false" customHeight="true" outlineLevel="0" collapsed="false">
      <c r="A106" s="32" t="n">
        <v>44447</v>
      </c>
      <c r="B106" s="33" t="n">
        <v>1</v>
      </c>
      <c r="C106" s="30" t="n">
        <v>932.92</v>
      </c>
      <c r="D106" s="30" t="n">
        <v>0</v>
      </c>
      <c r="E106" s="30" t="n">
        <v>310.5</v>
      </c>
      <c r="F106" s="30" t="n">
        <v>967.08</v>
      </c>
      <c r="G106" s="30" t="n">
        <v>683</v>
      </c>
      <c r="H106" s="31" t="n">
        <f aca="false">SUM($C106,$G106,$R$5,$R$6)</f>
        <v>2948.36</v>
      </c>
      <c r="I106" s="31" t="n">
        <f aca="false">SUM($C106,$G106,$S$5,$S$6)</f>
        <v>3375.83</v>
      </c>
      <c r="J106" s="31" t="n">
        <f aca="false">SUM($C106,$G106,$T$5,$T$6)</f>
        <v>4055.71</v>
      </c>
      <c r="K106" s="31" t="n">
        <f aca="false">SUM($C106,$G106,$U$5,$U$6)</f>
        <v>5555.85</v>
      </c>
      <c r="L106" s="31" t="n">
        <v>0</v>
      </c>
      <c r="M106" s="31" t="n">
        <v>310.5</v>
      </c>
      <c r="V106" s="27"/>
      <c r="W106" s="27"/>
    </row>
    <row r="107" s="21" customFormat="true" ht="14.25" hidden="false" customHeight="true" outlineLevel="0" collapsed="false">
      <c r="A107" s="32" t="n">
        <v>44447</v>
      </c>
      <c r="B107" s="33" t="n">
        <v>2</v>
      </c>
      <c r="C107" s="30" t="n">
        <v>845.75</v>
      </c>
      <c r="D107" s="30" t="n">
        <v>0</v>
      </c>
      <c r="E107" s="30" t="n">
        <v>867.38</v>
      </c>
      <c r="F107" s="30" t="n">
        <v>879.91</v>
      </c>
      <c r="G107" s="30" t="n">
        <v>683</v>
      </c>
      <c r="H107" s="31" t="n">
        <f aca="false">SUM($C107,$G107,$R$5,$R$6)</f>
        <v>2861.19</v>
      </c>
      <c r="I107" s="31" t="n">
        <f aca="false">SUM($C107,$G107,$S$5,$S$6)</f>
        <v>3288.66</v>
      </c>
      <c r="J107" s="31" t="n">
        <f aca="false">SUM($C107,$G107,$T$5,$T$6)</f>
        <v>3968.54</v>
      </c>
      <c r="K107" s="31" t="n">
        <f aca="false">SUM($C107,$G107,$U$5,$U$6)</f>
        <v>5468.68</v>
      </c>
      <c r="L107" s="31" t="n">
        <v>0</v>
      </c>
      <c r="M107" s="31" t="n">
        <v>867.38</v>
      </c>
      <c r="V107" s="27"/>
      <c r="W107" s="27"/>
    </row>
    <row r="108" s="21" customFormat="true" ht="14.25" hidden="false" customHeight="true" outlineLevel="0" collapsed="false">
      <c r="A108" s="32" t="n">
        <v>44447</v>
      </c>
      <c r="B108" s="33" t="n">
        <v>3</v>
      </c>
      <c r="C108" s="30" t="n">
        <v>761.33</v>
      </c>
      <c r="D108" s="30" t="n">
        <v>0</v>
      </c>
      <c r="E108" s="30" t="n">
        <v>785.47</v>
      </c>
      <c r="F108" s="30" t="n">
        <v>795.49</v>
      </c>
      <c r="G108" s="30" t="n">
        <v>683</v>
      </c>
      <c r="H108" s="31" t="n">
        <f aca="false">SUM($C108,$G108,$R$5,$R$6)</f>
        <v>2776.77</v>
      </c>
      <c r="I108" s="31" t="n">
        <f aca="false">SUM($C108,$G108,$S$5,$S$6)</f>
        <v>3204.24</v>
      </c>
      <c r="J108" s="31" t="n">
        <f aca="false">SUM($C108,$G108,$T$5,$T$6)</f>
        <v>3884.12</v>
      </c>
      <c r="K108" s="31" t="n">
        <f aca="false">SUM($C108,$G108,$U$5,$U$6)</f>
        <v>5384.26</v>
      </c>
      <c r="L108" s="31" t="n">
        <v>0</v>
      </c>
      <c r="M108" s="31" t="n">
        <v>785.47</v>
      </c>
      <c r="V108" s="27"/>
      <c r="W108" s="27"/>
    </row>
    <row r="109" s="21" customFormat="true" ht="14.25" hidden="false" customHeight="true" outlineLevel="0" collapsed="false">
      <c r="A109" s="32" t="n">
        <v>44447</v>
      </c>
      <c r="B109" s="33" t="n">
        <v>4</v>
      </c>
      <c r="C109" s="30" t="n">
        <v>735.38</v>
      </c>
      <c r="D109" s="30" t="n">
        <v>0</v>
      </c>
      <c r="E109" s="30" t="n">
        <v>757.05</v>
      </c>
      <c r="F109" s="30" t="n">
        <v>769.54</v>
      </c>
      <c r="G109" s="30" t="n">
        <v>683</v>
      </c>
      <c r="H109" s="31" t="n">
        <f aca="false">SUM($C109,$G109,$R$5,$R$6)</f>
        <v>2750.82</v>
      </c>
      <c r="I109" s="31" t="n">
        <f aca="false">SUM($C109,$G109,$S$5,$S$6)</f>
        <v>3178.29</v>
      </c>
      <c r="J109" s="31" t="n">
        <f aca="false">SUM($C109,$G109,$T$5,$T$6)</f>
        <v>3858.17</v>
      </c>
      <c r="K109" s="31" t="n">
        <f aca="false">SUM($C109,$G109,$U$5,$U$6)</f>
        <v>5358.31</v>
      </c>
      <c r="L109" s="31" t="n">
        <v>0</v>
      </c>
      <c r="M109" s="31" t="n">
        <v>757.05</v>
      </c>
      <c r="V109" s="27"/>
      <c r="W109" s="27"/>
    </row>
    <row r="110" s="21" customFormat="true" ht="14.25" hidden="false" customHeight="true" outlineLevel="0" collapsed="false">
      <c r="A110" s="32" t="n">
        <v>44447</v>
      </c>
      <c r="B110" s="33" t="n">
        <v>5</v>
      </c>
      <c r="C110" s="30" t="n">
        <v>826.75</v>
      </c>
      <c r="D110" s="30" t="n">
        <v>2</v>
      </c>
      <c r="E110" s="30" t="n">
        <v>0</v>
      </c>
      <c r="F110" s="30" t="n">
        <v>860.91</v>
      </c>
      <c r="G110" s="30" t="n">
        <v>683</v>
      </c>
      <c r="H110" s="31" t="n">
        <f aca="false">SUM($C110,$G110,$R$5,$R$6)</f>
        <v>2842.19</v>
      </c>
      <c r="I110" s="31" t="n">
        <f aca="false">SUM($C110,$G110,$S$5,$S$6)</f>
        <v>3269.66</v>
      </c>
      <c r="J110" s="31" t="n">
        <f aca="false">SUM($C110,$G110,$T$5,$T$6)</f>
        <v>3949.54</v>
      </c>
      <c r="K110" s="31" t="n">
        <f aca="false">SUM($C110,$G110,$U$5,$U$6)</f>
        <v>5449.68</v>
      </c>
      <c r="L110" s="31" t="n">
        <v>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447</v>
      </c>
      <c r="B111" s="33" t="n">
        <v>6</v>
      </c>
      <c r="C111" s="30" t="n">
        <v>1062.6</v>
      </c>
      <c r="D111" s="30" t="n">
        <v>0</v>
      </c>
      <c r="E111" s="30" t="n">
        <v>47.01</v>
      </c>
      <c r="F111" s="30" t="n">
        <v>1096.76</v>
      </c>
      <c r="G111" s="30" t="n">
        <v>683</v>
      </c>
      <c r="H111" s="31" t="n">
        <f aca="false">SUM($C111,$G111,$R$5,$R$6)</f>
        <v>3078.04</v>
      </c>
      <c r="I111" s="31" t="n">
        <f aca="false">SUM($C111,$G111,$S$5,$S$6)</f>
        <v>3505.51</v>
      </c>
      <c r="J111" s="31" t="n">
        <f aca="false">SUM($C111,$G111,$T$5,$T$6)</f>
        <v>4185.39</v>
      </c>
      <c r="K111" s="31" t="n">
        <f aca="false">SUM($C111,$G111,$U$5,$U$6)</f>
        <v>5685.53</v>
      </c>
      <c r="L111" s="31" t="n">
        <v>0</v>
      </c>
      <c r="M111" s="31" t="n">
        <v>47.01</v>
      </c>
      <c r="V111" s="27"/>
      <c r="W111" s="27"/>
    </row>
    <row r="112" s="21" customFormat="true" ht="14.25" hidden="false" customHeight="true" outlineLevel="0" collapsed="false">
      <c r="A112" s="32" t="n">
        <v>44447</v>
      </c>
      <c r="B112" s="33" t="n">
        <v>7</v>
      </c>
      <c r="C112" s="30" t="n">
        <v>1431.88</v>
      </c>
      <c r="D112" s="30" t="n">
        <v>0</v>
      </c>
      <c r="E112" s="30" t="n">
        <v>40.16</v>
      </c>
      <c r="F112" s="30" t="n">
        <v>1466.04</v>
      </c>
      <c r="G112" s="30" t="n">
        <v>683</v>
      </c>
      <c r="H112" s="31" t="n">
        <f aca="false">SUM($C112,$G112,$R$5,$R$6)</f>
        <v>3447.32</v>
      </c>
      <c r="I112" s="31" t="n">
        <f aca="false">SUM($C112,$G112,$S$5,$S$6)</f>
        <v>3874.79</v>
      </c>
      <c r="J112" s="31" t="n">
        <f aca="false">SUM($C112,$G112,$T$5,$T$6)</f>
        <v>4554.67</v>
      </c>
      <c r="K112" s="31" t="n">
        <f aca="false">SUM($C112,$G112,$U$5,$U$6)</f>
        <v>6054.81</v>
      </c>
      <c r="L112" s="31" t="n">
        <v>0</v>
      </c>
      <c r="M112" s="31" t="n">
        <v>40.16</v>
      </c>
      <c r="V112" s="27"/>
      <c r="W112" s="27"/>
    </row>
    <row r="113" s="21" customFormat="true" ht="14.25" hidden="false" customHeight="true" outlineLevel="0" collapsed="false">
      <c r="A113" s="32" t="n">
        <v>44447</v>
      </c>
      <c r="B113" s="33" t="n">
        <v>8</v>
      </c>
      <c r="C113" s="30" t="n">
        <v>1763.72</v>
      </c>
      <c r="D113" s="30" t="n">
        <v>0</v>
      </c>
      <c r="E113" s="30" t="n">
        <v>76.36</v>
      </c>
      <c r="F113" s="30" t="n">
        <v>1797.88</v>
      </c>
      <c r="G113" s="30" t="n">
        <v>683</v>
      </c>
      <c r="H113" s="31" t="n">
        <f aca="false">SUM($C113,$G113,$R$5,$R$6)</f>
        <v>3779.16</v>
      </c>
      <c r="I113" s="31" t="n">
        <f aca="false">SUM($C113,$G113,$S$5,$S$6)</f>
        <v>4206.63</v>
      </c>
      <c r="J113" s="31" t="n">
        <f aca="false">SUM($C113,$G113,$T$5,$T$6)</f>
        <v>4886.51</v>
      </c>
      <c r="K113" s="31" t="n">
        <f aca="false">SUM($C113,$G113,$U$5,$U$6)</f>
        <v>6386.65</v>
      </c>
      <c r="L113" s="31" t="n">
        <v>0</v>
      </c>
      <c r="M113" s="31" t="n">
        <v>76.36</v>
      </c>
      <c r="V113" s="27"/>
      <c r="W113" s="27"/>
    </row>
    <row r="114" s="21" customFormat="true" ht="14.25" hidden="false" customHeight="true" outlineLevel="0" collapsed="false">
      <c r="A114" s="32" t="n">
        <v>44447</v>
      </c>
      <c r="B114" s="33" t="n">
        <v>9</v>
      </c>
      <c r="C114" s="30" t="n">
        <v>1908.71</v>
      </c>
      <c r="D114" s="30" t="n">
        <v>0</v>
      </c>
      <c r="E114" s="30" t="n">
        <v>153.31</v>
      </c>
      <c r="F114" s="30" t="n">
        <v>1942.87</v>
      </c>
      <c r="G114" s="30" t="n">
        <v>683</v>
      </c>
      <c r="H114" s="31" t="n">
        <f aca="false">SUM($C114,$G114,$R$5,$R$6)</f>
        <v>3924.15</v>
      </c>
      <c r="I114" s="31" t="n">
        <f aca="false">SUM($C114,$G114,$S$5,$S$6)</f>
        <v>4351.62</v>
      </c>
      <c r="J114" s="31" t="n">
        <f aca="false">SUM($C114,$G114,$T$5,$T$6)</f>
        <v>5031.5</v>
      </c>
      <c r="K114" s="31" t="n">
        <f aca="false">SUM($C114,$G114,$U$5,$U$6)</f>
        <v>6531.64</v>
      </c>
      <c r="L114" s="31" t="n">
        <v>0</v>
      </c>
      <c r="M114" s="31" t="n">
        <v>153.31</v>
      </c>
      <c r="V114" s="27"/>
      <c r="W114" s="27"/>
    </row>
    <row r="115" s="21" customFormat="true" ht="14.25" hidden="false" customHeight="true" outlineLevel="0" collapsed="false">
      <c r="A115" s="32" t="n">
        <v>44447</v>
      </c>
      <c r="B115" s="33" t="n">
        <v>10</v>
      </c>
      <c r="C115" s="30" t="n">
        <v>1918.1</v>
      </c>
      <c r="D115" s="30" t="n">
        <v>0</v>
      </c>
      <c r="E115" s="30" t="n">
        <v>166.86</v>
      </c>
      <c r="F115" s="30" t="n">
        <v>1952.26</v>
      </c>
      <c r="G115" s="30" t="n">
        <v>683</v>
      </c>
      <c r="H115" s="31" t="n">
        <f aca="false">SUM($C115,$G115,$R$5,$R$6)</f>
        <v>3933.54</v>
      </c>
      <c r="I115" s="31" t="n">
        <f aca="false">SUM($C115,$G115,$S$5,$S$6)</f>
        <v>4361.01</v>
      </c>
      <c r="J115" s="31" t="n">
        <f aca="false">SUM($C115,$G115,$T$5,$T$6)</f>
        <v>5040.89</v>
      </c>
      <c r="K115" s="31" t="n">
        <f aca="false">SUM($C115,$G115,$U$5,$U$6)</f>
        <v>6541.03</v>
      </c>
      <c r="L115" s="31" t="n">
        <v>0</v>
      </c>
      <c r="M115" s="31" t="n">
        <v>166.86</v>
      </c>
      <c r="V115" s="27"/>
      <c r="W115" s="27"/>
    </row>
    <row r="116" s="21" customFormat="true" ht="14.25" hidden="false" customHeight="true" outlineLevel="0" collapsed="false">
      <c r="A116" s="32" t="n">
        <v>44447</v>
      </c>
      <c r="B116" s="33" t="n">
        <v>11</v>
      </c>
      <c r="C116" s="30" t="n">
        <v>1923.45</v>
      </c>
      <c r="D116" s="30" t="n">
        <v>0</v>
      </c>
      <c r="E116" s="30" t="n">
        <v>147.23</v>
      </c>
      <c r="F116" s="30" t="n">
        <v>1957.61</v>
      </c>
      <c r="G116" s="30" t="n">
        <v>683</v>
      </c>
      <c r="H116" s="31" t="n">
        <f aca="false">SUM($C116,$G116,$R$5,$R$6)</f>
        <v>3938.89</v>
      </c>
      <c r="I116" s="31" t="n">
        <f aca="false">SUM($C116,$G116,$S$5,$S$6)</f>
        <v>4366.36</v>
      </c>
      <c r="J116" s="31" t="n">
        <f aca="false">SUM($C116,$G116,$T$5,$T$6)</f>
        <v>5046.24</v>
      </c>
      <c r="K116" s="31" t="n">
        <f aca="false">SUM($C116,$G116,$U$5,$U$6)</f>
        <v>6546.38</v>
      </c>
      <c r="L116" s="31" t="n">
        <v>0</v>
      </c>
      <c r="M116" s="31" t="n">
        <v>147.23</v>
      </c>
      <c r="V116" s="27"/>
      <c r="W116" s="27"/>
    </row>
    <row r="117" s="21" customFormat="true" ht="14.25" hidden="false" customHeight="true" outlineLevel="0" collapsed="false">
      <c r="A117" s="32" t="n">
        <v>44447</v>
      </c>
      <c r="B117" s="33" t="n">
        <v>12</v>
      </c>
      <c r="C117" s="30" t="n">
        <v>1931.83</v>
      </c>
      <c r="D117" s="30" t="n">
        <v>0</v>
      </c>
      <c r="E117" s="30" t="n">
        <v>164.81</v>
      </c>
      <c r="F117" s="30" t="n">
        <v>1965.99</v>
      </c>
      <c r="G117" s="30" t="n">
        <v>683</v>
      </c>
      <c r="H117" s="31" t="n">
        <f aca="false">SUM($C117,$G117,$R$5,$R$6)</f>
        <v>3947.27</v>
      </c>
      <c r="I117" s="31" t="n">
        <f aca="false">SUM($C117,$G117,$S$5,$S$6)</f>
        <v>4374.74</v>
      </c>
      <c r="J117" s="31" t="n">
        <f aca="false">SUM($C117,$G117,$T$5,$T$6)</f>
        <v>5054.62</v>
      </c>
      <c r="K117" s="31" t="n">
        <f aca="false">SUM($C117,$G117,$U$5,$U$6)</f>
        <v>6554.76</v>
      </c>
      <c r="L117" s="31" t="n">
        <v>0</v>
      </c>
      <c r="M117" s="31" t="n">
        <v>164.81</v>
      </c>
      <c r="V117" s="27"/>
      <c r="W117" s="27"/>
    </row>
    <row r="118" s="21" customFormat="true" ht="14.25" hidden="false" customHeight="true" outlineLevel="0" collapsed="false">
      <c r="A118" s="32" t="n">
        <v>44447</v>
      </c>
      <c r="B118" s="33" t="n">
        <v>13</v>
      </c>
      <c r="C118" s="30" t="n">
        <v>1942.8</v>
      </c>
      <c r="D118" s="30" t="n">
        <v>0</v>
      </c>
      <c r="E118" s="30" t="n">
        <v>193.26</v>
      </c>
      <c r="F118" s="30" t="n">
        <v>1976.96</v>
      </c>
      <c r="G118" s="30" t="n">
        <v>683</v>
      </c>
      <c r="H118" s="31" t="n">
        <f aca="false">SUM($C118,$G118,$R$5,$R$6)</f>
        <v>3958.24</v>
      </c>
      <c r="I118" s="31" t="n">
        <f aca="false">SUM($C118,$G118,$S$5,$S$6)</f>
        <v>4385.71</v>
      </c>
      <c r="J118" s="31" t="n">
        <f aca="false">SUM($C118,$G118,$T$5,$T$6)</f>
        <v>5065.59</v>
      </c>
      <c r="K118" s="31" t="n">
        <f aca="false">SUM($C118,$G118,$U$5,$U$6)</f>
        <v>6565.73</v>
      </c>
      <c r="L118" s="31" t="n">
        <v>0</v>
      </c>
      <c r="M118" s="31" t="n">
        <v>193.26</v>
      </c>
      <c r="V118" s="27"/>
      <c r="W118" s="27"/>
    </row>
    <row r="119" s="21" customFormat="true" ht="14.25" hidden="false" customHeight="true" outlineLevel="0" collapsed="false">
      <c r="A119" s="32" t="n">
        <v>44447</v>
      </c>
      <c r="B119" s="33" t="n">
        <v>14</v>
      </c>
      <c r="C119" s="30" t="n">
        <v>1932.03</v>
      </c>
      <c r="D119" s="30" t="n">
        <v>0</v>
      </c>
      <c r="E119" s="30" t="n">
        <v>287.16</v>
      </c>
      <c r="F119" s="30" t="n">
        <v>1966.19</v>
      </c>
      <c r="G119" s="30" t="n">
        <v>683</v>
      </c>
      <c r="H119" s="31" t="n">
        <f aca="false">SUM($C119,$G119,$R$5,$R$6)</f>
        <v>3947.47</v>
      </c>
      <c r="I119" s="31" t="n">
        <f aca="false">SUM($C119,$G119,$S$5,$S$6)</f>
        <v>4374.94</v>
      </c>
      <c r="J119" s="31" t="n">
        <f aca="false">SUM($C119,$G119,$T$5,$T$6)</f>
        <v>5054.82</v>
      </c>
      <c r="K119" s="31" t="n">
        <f aca="false">SUM($C119,$G119,$U$5,$U$6)</f>
        <v>6554.96</v>
      </c>
      <c r="L119" s="31" t="n">
        <v>0</v>
      </c>
      <c r="M119" s="31" t="n">
        <v>287.16</v>
      </c>
      <c r="V119" s="27"/>
      <c r="W119" s="27"/>
    </row>
    <row r="120" s="21" customFormat="true" ht="14.25" hidden="false" customHeight="true" outlineLevel="0" collapsed="false">
      <c r="A120" s="32" t="n">
        <v>44447</v>
      </c>
      <c r="B120" s="33" t="n">
        <v>15</v>
      </c>
      <c r="C120" s="30" t="n">
        <v>1936.56</v>
      </c>
      <c r="D120" s="30" t="n">
        <v>0</v>
      </c>
      <c r="E120" s="30" t="n">
        <v>316.17</v>
      </c>
      <c r="F120" s="30" t="n">
        <v>1970.72</v>
      </c>
      <c r="G120" s="30" t="n">
        <v>683</v>
      </c>
      <c r="H120" s="31" t="n">
        <f aca="false">SUM($C120,$G120,$R$5,$R$6)</f>
        <v>3952</v>
      </c>
      <c r="I120" s="31" t="n">
        <f aca="false">SUM($C120,$G120,$S$5,$S$6)</f>
        <v>4379.47</v>
      </c>
      <c r="J120" s="31" t="n">
        <f aca="false">SUM($C120,$G120,$T$5,$T$6)</f>
        <v>5059.35</v>
      </c>
      <c r="K120" s="31" t="n">
        <f aca="false">SUM($C120,$G120,$U$5,$U$6)</f>
        <v>6559.49</v>
      </c>
      <c r="L120" s="31" t="n">
        <v>0</v>
      </c>
      <c r="M120" s="31" t="n">
        <v>316.17</v>
      </c>
      <c r="V120" s="27"/>
      <c r="W120" s="27"/>
    </row>
    <row r="121" s="21" customFormat="true" ht="14.25" hidden="false" customHeight="true" outlineLevel="0" collapsed="false">
      <c r="A121" s="32" t="n">
        <v>44447</v>
      </c>
      <c r="B121" s="33" t="n">
        <v>16</v>
      </c>
      <c r="C121" s="30" t="n">
        <v>1927.18</v>
      </c>
      <c r="D121" s="30" t="n">
        <v>0</v>
      </c>
      <c r="E121" s="30" t="n">
        <v>358.14</v>
      </c>
      <c r="F121" s="30" t="n">
        <v>1961.34</v>
      </c>
      <c r="G121" s="30" t="n">
        <v>683</v>
      </c>
      <c r="H121" s="31" t="n">
        <f aca="false">SUM($C121,$G121,$R$5,$R$6)</f>
        <v>3942.62</v>
      </c>
      <c r="I121" s="31" t="n">
        <f aca="false">SUM($C121,$G121,$S$5,$S$6)</f>
        <v>4370.09</v>
      </c>
      <c r="J121" s="31" t="n">
        <f aca="false">SUM($C121,$G121,$T$5,$T$6)</f>
        <v>5049.97</v>
      </c>
      <c r="K121" s="31" t="n">
        <f aca="false">SUM($C121,$G121,$U$5,$U$6)</f>
        <v>6550.11</v>
      </c>
      <c r="L121" s="31" t="n">
        <v>0</v>
      </c>
      <c r="M121" s="31" t="n">
        <v>358.14</v>
      </c>
      <c r="V121" s="27"/>
      <c r="W121" s="27"/>
    </row>
    <row r="122" s="21" customFormat="true" ht="14.25" hidden="false" customHeight="true" outlineLevel="0" collapsed="false">
      <c r="A122" s="32" t="n">
        <v>44447</v>
      </c>
      <c r="B122" s="33" t="n">
        <v>17</v>
      </c>
      <c r="C122" s="30" t="n">
        <v>1877.05</v>
      </c>
      <c r="D122" s="30" t="n">
        <v>0</v>
      </c>
      <c r="E122" s="30" t="n">
        <v>292.31</v>
      </c>
      <c r="F122" s="30" t="n">
        <v>1911.21</v>
      </c>
      <c r="G122" s="30" t="n">
        <v>683</v>
      </c>
      <c r="H122" s="31" t="n">
        <f aca="false">SUM($C122,$G122,$R$5,$R$6)</f>
        <v>3892.49</v>
      </c>
      <c r="I122" s="31" t="n">
        <f aca="false">SUM($C122,$G122,$S$5,$S$6)</f>
        <v>4319.96</v>
      </c>
      <c r="J122" s="31" t="n">
        <f aca="false">SUM($C122,$G122,$T$5,$T$6)</f>
        <v>4999.84</v>
      </c>
      <c r="K122" s="31" t="n">
        <f aca="false">SUM($C122,$G122,$U$5,$U$6)</f>
        <v>6499.98</v>
      </c>
      <c r="L122" s="31" t="n">
        <v>0</v>
      </c>
      <c r="M122" s="31" t="n">
        <v>292.31</v>
      </c>
      <c r="V122" s="27"/>
      <c r="W122" s="27"/>
    </row>
    <row r="123" s="21" customFormat="true" ht="14.25" hidden="false" customHeight="true" outlineLevel="0" collapsed="false">
      <c r="A123" s="32" t="n">
        <v>44447</v>
      </c>
      <c r="B123" s="33" t="n">
        <v>18</v>
      </c>
      <c r="C123" s="30" t="n">
        <v>1777.67</v>
      </c>
      <c r="D123" s="30" t="n">
        <v>0</v>
      </c>
      <c r="E123" s="30" t="n">
        <v>214.39</v>
      </c>
      <c r="F123" s="30" t="n">
        <v>1811.83</v>
      </c>
      <c r="G123" s="30" t="n">
        <v>683</v>
      </c>
      <c r="H123" s="31" t="n">
        <f aca="false">SUM($C123,$G123,$R$5,$R$6)</f>
        <v>3793.11</v>
      </c>
      <c r="I123" s="31" t="n">
        <f aca="false">SUM($C123,$G123,$S$5,$S$6)</f>
        <v>4220.58</v>
      </c>
      <c r="J123" s="31" t="n">
        <f aca="false">SUM($C123,$G123,$T$5,$T$6)</f>
        <v>4900.46</v>
      </c>
      <c r="K123" s="31" t="n">
        <f aca="false">SUM($C123,$G123,$U$5,$U$6)</f>
        <v>6400.6</v>
      </c>
      <c r="L123" s="31" t="n">
        <v>0</v>
      </c>
      <c r="M123" s="31" t="n">
        <v>214.39</v>
      </c>
      <c r="V123" s="27"/>
      <c r="W123" s="27"/>
    </row>
    <row r="124" s="21" customFormat="true" ht="14.25" hidden="false" customHeight="true" outlineLevel="0" collapsed="false">
      <c r="A124" s="32" t="n">
        <v>44447</v>
      </c>
      <c r="B124" s="33" t="n">
        <v>19</v>
      </c>
      <c r="C124" s="30" t="n">
        <v>1736.86</v>
      </c>
      <c r="D124" s="30" t="n">
        <v>0</v>
      </c>
      <c r="E124" s="30" t="n">
        <v>255.88</v>
      </c>
      <c r="F124" s="30" t="n">
        <v>1771.02</v>
      </c>
      <c r="G124" s="30" t="n">
        <v>683</v>
      </c>
      <c r="H124" s="31" t="n">
        <f aca="false">SUM($C124,$G124,$R$5,$R$6)</f>
        <v>3752.3</v>
      </c>
      <c r="I124" s="31" t="n">
        <f aca="false">SUM($C124,$G124,$S$5,$S$6)</f>
        <v>4179.77</v>
      </c>
      <c r="J124" s="31" t="n">
        <f aca="false">SUM($C124,$G124,$T$5,$T$6)</f>
        <v>4859.65</v>
      </c>
      <c r="K124" s="31" t="n">
        <f aca="false">SUM($C124,$G124,$U$5,$U$6)</f>
        <v>6359.79</v>
      </c>
      <c r="L124" s="31" t="n">
        <v>0</v>
      </c>
      <c r="M124" s="31" t="n">
        <v>255.88</v>
      </c>
      <c r="V124" s="27"/>
      <c r="W124" s="27"/>
    </row>
    <row r="125" s="21" customFormat="true" ht="14.25" hidden="false" customHeight="true" outlineLevel="0" collapsed="false">
      <c r="A125" s="32" t="n">
        <v>44447</v>
      </c>
      <c r="B125" s="33" t="n">
        <v>20</v>
      </c>
      <c r="C125" s="30" t="n">
        <v>1756.53</v>
      </c>
      <c r="D125" s="30" t="n">
        <v>0</v>
      </c>
      <c r="E125" s="30" t="n">
        <v>241.63</v>
      </c>
      <c r="F125" s="30" t="n">
        <v>1790.69</v>
      </c>
      <c r="G125" s="30" t="n">
        <v>683</v>
      </c>
      <c r="H125" s="31" t="n">
        <f aca="false">SUM($C125,$G125,$R$5,$R$6)</f>
        <v>3771.97</v>
      </c>
      <c r="I125" s="31" t="n">
        <f aca="false">SUM($C125,$G125,$S$5,$S$6)</f>
        <v>4199.44</v>
      </c>
      <c r="J125" s="31" t="n">
        <f aca="false">SUM($C125,$G125,$T$5,$T$6)</f>
        <v>4879.32</v>
      </c>
      <c r="K125" s="31" t="n">
        <f aca="false">SUM($C125,$G125,$U$5,$U$6)</f>
        <v>6379.46</v>
      </c>
      <c r="L125" s="31" t="n">
        <v>0</v>
      </c>
      <c r="M125" s="31" t="n">
        <v>241.63</v>
      </c>
      <c r="V125" s="27"/>
      <c r="W125" s="27"/>
    </row>
    <row r="126" s="21" customFormat="true" ht="14.25" hidden="false" customHeight="true" outlineLevel="0" collapsed="false">
      <c r="A126" s="32" t="n">
        <v>44447</v>
      </c>
      <c r="B126" s="33" t="n">
        <v>21</v>
      </c>
      <c r="C126" s="30" t="n">
        <v>1802.75</v>
      </c>
      <c r="D126" s="30" t="n">
        <v>0</v>
      </c>
      <c r="E126" s="30" t="n">
        <v>379.65</v>
      </c>
      <c r="F126" s="30" t="n">
        <v>1836.91</v>
      </c>
      <c r="G126" s="30" t="n">
        <v>683</v>
      </c>
      <c r="H126" s="31" t="n">
        <f aca="false">SUM($C126,$G126,$R$5,$R$6)</f>
        <v>3818.19</v>
      </c>
      <c r="I126" s="31" t="n">
        <f aca="false">SUM($C126,$G126,$S$5,$S$6)</f>
        <v>4245.66</v>
      </c>
      <c r="J126" s="31" t="n">
        <f aca="false">SUM($C126,$G126,$T$5,$T$6)</f>
        <v>4925.54</v>
      </c>
      <c r="K126" s="31" t="n">
        <f aca="false">SUM($C126,$G126,$U$5,$U$6)</f>
        <v>6425.68</v>
      </c>
      <c r="L126" s="31" t="n">
        <v>0</v>
      </c>
      <c r="M126" s="31" t="n">
        <v>379.65</v>
      </c>
      <c r="V126" s="27"/>
      <c r="W126" s="27"/>
    </row>
    <row r="127" s="21" customFormat="true" ht="14.25" hidden="false" customHeight="true" outlineLevel="0" collapsed="false">
      <c r="A127" s="32" t="n">
        <v>44447</v>
      </c>
      <c r="B127" s="33" t="n">
        <v>22</v>
      </c>
      <c r="C127" s="30" t="n">
        <v>1734.84</v>
      </c>
      <c r="D127" s="30" t="n">
        <v>0</v>
      </c>
      <c r="E127" s="30" t="n">
        <v>681.6</v>
      </c>
      <c r="F127" s="30" t="n">
        <v>1769</v>
      </c>
      <c r="G127" s="30" t="n">
        <v>683</v>
      </c>
      <c r="H127" s="31" t="n">
        <f aca="false">SUM($C127,$G127,$R$5,$R$6)</f>
        <v>3750.28</v>
      </c>
      <c r="I127" s="31" t="n">
        <f aca="false">SUM($C127,$G127,$S$5,$S$6)</f>
        <v>4177.75</v>
      </c>
      <c r="J127" s="31" t="n">
        <f aca="false">SUM($C127,$G127,$T$5,$T$6)</f>
        <v>4857.63</v>
      </c>
      <c r="K127" s="31" t="n">
        <f aca="false">SUM($C127,$G127,$U$5,$U$6)</f>
        <v>6357.77</v>
      </c>
      <c r="L127" s="31" t="n">
        <v>0</v>
      </c>
      <c r="M127" s="31" t="n">
        <v>681.6</v>
      </c>
      <c r="V127" s="27"/>
      <c r="W127" s="27"/>
    </row>
    <row r="128" s="21" customFormat="true" ht="14.25" hidden="false" customHeight="true" outlineLevel="0" collapsed="false">
      <c r="A128" s="32" t="n">
        <v>44447</v>
      </c>
      <c r="B128" s="33" t="n">
        <v>23</v>
      </c>
      <c r="C128" s="30" t="n">
        <v>1264.93</v>
      </c>
      <c r="D128" s="30" t="n">
        <v>0</v>
      </c>
      <c r="E128" s="30" t="n">
        <v>387.96</v>
      </c>
      <c r="F128" s="30" t="n">
        <v>1299.09</v>
      </c>
      <c r="G128" s="30" t="n">
        <v>683</v>
      </c>
      <c r="H128" s="31" t="n">
        <f aca="false">SUM($C128,$G128,$R$5,$R$6)</f>
        <v>3280.37</v>
      </c>
      <c r="I128" s="31" t="n">
        <f aca="false">SUM($C128,$G128,$S$5,$S$6)</f>
        <v>3707.84</v>
      </c>
      <c r="J128" s="31" t="n">
        <f aca="false">SUM($C128,$G128,$T$5,$T$6)</f>
        <v>4387.72</v>
      </c>
      <c r="K128" s="31" t="n">
        <f aca="false">SUM($C128,$G128,$U$5,$U$6)</f>
        <v>5887.86</v>
      </c>
      <c r="L128" s="31" t="n">
        <v>0</v>
      </c>
      <c r="M128" s="31" t="n">
        <v>387.96</v>
      </c>
      <c r="V128" s="27"/>
      <c r="W128" s="27"/>
    </row>
    <row r="129" s="21" customFormat="true" ht="14.25" hidden="false" customHeight="true" outlineLevel="0" collapsed="false">
      <c r="A129" s="32" t="n">
        <v>44445</v>
      </c>
      <c r="B129" s="33" t="n">
        <v>0</v>
      </c>
      <c r="C129" s="30" t="n">
        <v>1087.4</v>
      </c>
      <c r="D129" s="30" t="n">
        <v>0</v>
      </c>
      <c r="E129" s="30" t="n">
        <v>226.28</v>
      </c>
      <c r="F129" s="30" t="n">
        <v>1121.56</v>
      </c>
      <c r="G129" s="30" t="n">
        <v>683</v>
      </c>
      <c r="H129" s="31" t="n">
        <f aca="false">SUM($C129,$G129,$R$5,$R$6)</f>
        <v>3102.84</v>
      </c>
      <c r="I129" s="31" t="n">
        <f aca="false">SUM($C129,$G129,$S$5,$S$6)</f>
        <v>3530.31</v>
      </c>
      <c r="J129" s="31" t="n">
        <f aca="false">SUM($C129,$G129,$T$5,$T$6)</f>
        <v>4210.19</v>
      </c>
      <c r="K129" s="31" t="n">
        <f aca="false">SUM($C129,$G129,$U$5,$U$6)</f>
        <v>5710.33</v>
      </c>
      <c r="L129" s="31" t="n">
        <v>0</v>
      </c>
      <c r="M129" s="31" t="n">
        <v>226.28</v>
      </c>
      <c r="V129" s="27"/>
      <c r="W129" s="27"/>
    </row>
    <row r="130" s="21" customFormat="true" ht="14.25" hidden="false" customHeight="true" outlineLevel="0" collapsed="false">
      <c r="A130" s="32" t="n">
        <v>44445</v>
      </c>
      <c r="B130" s="33" t="n">
        <v>1</v>
      </c>
      <c r="C130" s="30" t="n">
        <v>926.09</v>
      </c>
      <c r="D130" s="30" t="n">
        <v>0</v>
      </c>
      <c r="E130" s="30" t="n">
        <v>943.66</v>
      </c>
      <c r="F130" s="30" t="n">
        <v>960.25</v>
      </c>
      <c r="G130" s="30" t="n">
        <v>683</v>
      </c>
      <c r="H130" s="31" t="n">
        <f aca="false">SUM($C130,$G130,$R$5,$R$6)</f>
        <v>2941.53</v>
      </c>
      <c r="I130" s="31" t="n">
        <f aca="false">SUM($C130,$G130,$S$5,$S$6)</f>
        <v>3369</v>
      </c>
      <c r="J130" s="31" t="n">
        <f aca="false">SUM($C130,$G130,$T$5,$T$6)</f>
        <v>4048.88</v>
      </c>
      <c r="K130" s="31" t="n">
        <f aca="false">SUM($C130,$G130,$U$5,$U$6)</f>
        <v>5549.02</v>
      </c>
      <c r="L130" s="31" t="n">
        <v>0</v>
      </c>
      <c r="M130" s="31" t="n">
        <v>943.66</v>
      </c>
      <c r="V130" s="27"/>
      <c r="W130" s="27"/>
    </row>
    <row r="131" s="21" customFormat="true" ht="14.25" hidden="false" customHeight="true" outlineLevel="0" collapsed="false">
      <c r="A131" s="32" t="n">
        <v>44445</v>
      </c>
      <c r="B131" s="33" t="n">
        <v>2</v>
      </c>
      <c r="C131" s="30" t="n">
        <v>819.36</v>
      </c>
      <c r="D131" s="30" t="n">
        <v>0</v>
      </c>
      <c r="E131" s="30" t="n">
        <v>179.74</v>
      </c>
      <c r="F131" s="30" t="n">
        <v>853.52</v>
      </c>
      <c r="G131" s="30" t="n">
        <v>683</v>
      </c>
      <c r="H131" s="31" t="n">
        <f aca="false">SUM($C131,$G131,$R$5,$R$6)</f>
        <v>2834.8</v>
      </c>
      <c r="I131" s="31" t="n">
        <f aca="false">SUM($C131,$G131,$S$5,$S$6)</f>
        <v>3262.27</v>
      </c>
      <c r="J131" s="31" t="n">
        <f aca="false">SUM($C131,$G131,$T$5,$T$6)</f>
        <v>3942.15</v>
      </c>
      <c r="K131" s="31" t="n">
        <f aca="false">SUM($C131,$G131,$U$5,$U$6)</f>
        <v>5442.29</v>
      </c>
      <c r="L131" s="31" t="n">
        <v>0</v>
      </c>
      <c r="M131" s="31" t="n">
        <v>179.74</v>
      </c>
      <c r="V131" s="27"/>
      <c r="W131" s="27"/>
    </row>
    <row r="132" s="21" customFormat="true" ht="14.25" hidden="false" customHeight="true" outlineLevel="0" collapsed="false">
      <c r="A132" s="32" t="n">
        <v>44445</v>
      </c>
      <c r="B132" s="33" t="n">
        <v>3</v>
      </c>
      <c r="C132" s="30" t="n">
        <v>732.66</v>
      </c>
      <c r="D132" s="30" t="n">
        <v>0</v>
      </c>
      <c r="E132" s="30" t="n">
        <v>742.69</v>
      </c>
      <c r="F132" s="30" t="n">
        <v>766.82</v>
      </c>
      <c r="G132" s="30" t="n">
        <v>683</v>
      </c>
      <c r="H132" s="31" t="n">
        <f aca="false">SUM($C132,$G132,$R$5,$R$6)</f>
        <v>2748.1</v>
      </c>
      <c r="I132" s="31" t="n">
        <f aca="false">SUM($C132,$G132,$S$5,$S$6)</f>
        <v>3175.57</v>
      </c>
      <c r="J132" s="31" t="n">
        <f aca="false">SUM($C132,$G132,$T$5,$T$6)</f>
        <v>3855.45</v>
      </c>
      <c r="K132" s="31" t="n">
        <f aca="false">SUM($C132,$G132,$U$5,$U$6)</f>
        <v>5355.59</v>
      </c>
      <c r="L132" s="31" t="n">
        <v>0</v>
      </c>
      <c r="M132" s="31" t="n">
        <v>742.69</v>
      </c>
      <c r="V132" s="27"/>
      <c r="W132" s="27"/>
    </row>
    <row r="133" s="21" customFormat="true" ht="14.25" hidden="false" customHeight="true" outlineLevel="0" collapsed="false">
      <c r="A133" s="32" t="n">
        <v>44445</v>
      </c>
      <c r="B133" s="33" t="n">
        <v>4</v>
      </c>
      <c r="C133" s="30" t="n">
        <v>710.7</v>
      </c>
      <c r="D133" s="30" t="n">
        <v>0</v>
      </c>
      <c r="E133" s="30" t="n">
        <v>725.35</v>
      </c>
      <c r="F133" s="30" t="n">
        <v>744.86</v>
      </c>
      <c r="G133" s="30" t="n">
        <v>683</v>
      </c>
      <c r="H133" s="31" t="n">
        <f aca="false">SUM($C133,$G133,$R$5,$R$6)</f>
        <v>2726.14</v>
      </c>
      <c r="I133" s="31" t="n">
        <f aca="false">SUM($C133,$G133,$S$5,$S$6)</f>
        <v>3153.61</v>
      </c>
      <c r="J133" s="31" t="n">
        <f aca="false">SUM($C133,$G133,$T$5,$T$6)</f>
        <v>3833.49</v>
      </c>
      <c r="K133" s="31" t="n">
        <f aca="false">SUM($C133,$G133,$U$5,$U$6)</f>
        <v>5333.63</v>
      </c>
      <c r="L133" s="31" t="n">
        <v>0</v>
      </c>
      <c r="M133" s="31" t="n">
        <v>725.35</v>
      </c>
      <c r="V133" s="27"/>
      <c r="W133" s="27"/>
    </row>
    <row r="134" s="21" customFormat="true" ht="14.25" hidden="false" customHeight="true" outlineLevel="0" collapsed="false">
      <c r="A134" s="32" t="n">
        <v>44445</v>
      </c>
      <c r="B134" s="33" t="n">
        <v>5</v>
      </c>
      <c r="C134" s="30" t="n">
        <v>804.08</v>
      </c>
      <c r="D134" s="30" t="n">
        <v>57.27</v>
      </c>
      <c r="E134" s="30" t="n">
        <v>0</v>
      </c>
      <c r="F134" s="30" t="n">
        <v>838.24</v>
      </c>
      <c r="G134" s="30" t="n">
        <v>683</v>
      </c>
      <c r="H134" s="31" t="n">
        <f aca="false">SUM($C134,$G134,$R$5,$R$6)</f>
        <v>2819.52</v>
      </c>
      <c r="I134" s="31" t="n">
        <f aca="false">SUM($C134,$G134,$S$5,$S$6)</f>
        <v>3246.99</v>
      </c>
      <c r="J134" s="31" t="n">
        <f aca="false">SUM($C134,$G134,$T$5,$T$6)</f>
        <v>3926.87</v>
      </c>
      <c r="K134" s="31" t="n">
        <f aca="false">SUM($C134,$G134,$U$5,$U$6)</f>
        <v>5427.01</v>
      </c>
      <c r="L134" s="31" t="n">
        <v>57.2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445</v>
      </c>
      <c r="B135" s="33" t="n">
        <v>6</v>
      </c>
      <c r="C135" s="30" t="n">
        <v>1081.69</v>
      </c>
      <c r="D135" s="30" t="n">
        <v>72.76</v>
      </c>
      <c r="E135" s="30" t="n">
        <v>0</v>
      </c>
      <c r="F135" s="30" t="n">
        <v>1115.85</v>
      </c>
      <c r="G135" s="30" t="n">
        <v>683</v>
      </c>
      <c r="H135" s="31" t="n">
        <f aca="false">SUM($C135,$G135,$R$5,$R$6)</f>
        <v>3097.13</v>
      </c>
      <c r="I135" s="31" t="n">
        <f aca="false">SUM($C135,$G135,$S$5,$S$6)</f>
        <v>3524.6</v>
      </c>
      <c r="J135" s="31" t="n">
        <f aca="false">SUM($C135,$G135,$T$5,$T$6)</f>
        <v>4204.48</v>
      </c>
      <c r="K135" s="31" t="n">
        <f aca="false">SUM($C135,$G135,$U$5,$U$6)</f>
        <v>5704.62</v>
      </c>
      <c r="L135" s="31" t="n">
        <v>72.7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445</v>
      </c>
      <c r="B136" s="33" t="n">
        <v>7</v>
      </c>
      <c r="C136" s="30" t="n">
        <v>1378.74</v>
      </c>
      <c r="D136" s="30" t="n">
        <v>12.85</v>
      </c>
      <c r="E136" s="30" t="n">
        <v>0</v>
      </c>
      <c r="F136" s="30" t="n">
        <v>1412.9</v>
      </c>
      <c r="G136" s="30" t="n">
        <v>683</v>
      </c>
      <c r="H136" s="31" t="n">
        <f aca="false">SUM($C136,$G136,$R$5,$R$6)</f>
        <v>3394.18</v>
      </c>
      <c r="I136" s="31" t="n">
        <f aca="false">SUM($C136,$G136,$S$5,$S$6)</f>
        <v>3821.65</v>
      </c>
      <c r="J136" s="31" t="n">
        <f aca="false">SUM($C136,$G136,$T$5,$T$6)</f>
        <v>4501.53</v>
      </c>
      <c r="K136" s="31" t="n">
        <f aca="false">SUM($C136,$G136,$U$5,$U$6)</f>
        <v>6001.67</v>
      </c>
      <c r="L136" s="31" t="n">
        <v>12.8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445</v>
      </c>
      <c r="B137" s="33" t="n">
        <v>8</v>
      </c>
      <c r="C137" s="30" t="n">
        <v>1760.59</v>
      </c>
      <c r="D137" s="30" t="n">
        <v>0</v>
      </c>
      <c r="E137" s="30" t="n">
        <v>27.65</v>
      </c>
      <c r="F137" s="30" t="n">
        <v>1794.75</v>
      </c>
      <c r="G137" s="30" t="n">
        <v>683</v>
      </c>
      <c r="H137" s="31" t="n">
        <f aca="false">SUM($C137,$G137,$R$5,$R$6)</f>
        <v>3776.03</v>
      </c>
      <c r="I137" s="31" t="n">
        <f aca="false">SUM($C137,$G137,$S$5,$S$6)</f>
        <v>4203.5</v>
      </c>
      <c r="J137" s="31" t="n">
        <f aca="false">SUM($C137,$G137,$T$5,$T$6)</f>
        <v>4883.38</v>
      </c>
      <c r="K137" s="31" t="n">
        <f aca="false">SUM($C137,$G137,$U$5,$U$6)</f>
        <v>6383.52</v>
      </c>
      <c r="L137" s="31" t="n">
        <v>0</v>
      </c>
      <c r="M137" s="31" t="n">
        <v>27.65</v>
      </c>
      <c r="V137" s="27"/>
      <c r="W137" s="27"/>
    </row>
    <row r="138" s="21" customFormat="true" ht="14.25" hidden="false" customHeight="true" outlineLevel="0" collapsed="false">
      <c r="A138" s="32" t="n">
        <v>44445</v>
      </c>
      <c r="B138" s="33" t="n">
        <v>9</v>
      </c>
      <c r="C138" s="30" t="n">
        <v>1904.32</v>
      </c>
      <c r="D138" s="30" t="n">
        <v>0</v>
      </c>
      <c r="E138" s="30" t="n">
        <v>165.55</v>
      </c>
      <c r="F138" s="30" t="n">
        <v>1938.48</v>
      </c>
      <c r="G138" s="30" t="n">
        <v>683</v>
      </c>
      <c r="H138" s="31" t="n">
        <f aca="false">SUM($C138,$G138,$R$5,$R$6)</f>
        <v>3919.76</v>
      </c>
      <c r="I138" s="31" t="n">
        <f aca="false">SUM($C138,$G138,$S$5,$S$6)</f>
        <v>4347.23</v>
      </c>
      <c r="J138" s="31" t="n">
        <f aca="false">SUM($C138,$G138,$T$5,$T$6)</f>
        <v>5027.11</v>
      </c>
      <c r="K138" s="31" t="n">
        <f aca="false">SUM($C138,$G138,$U$5,$U$6)</f>
        <v>6527.25</v>
      </c>
      <c r="L138" s="31" t="n">
        <v>0</v>
      </c>
      <c r="M138" s="31" t="n">
        <v>165.55</v>
      </c>
      <c r="V138" s="27"/>
      <c r="W138" s="27"/>
    </row>
    <row r="139" s="21" customFormat="true" ht="14.25" hidden="false" customHeight="true" outlineLevel="0" collapsed="false">
      <c r="A139" s="32" t="n">
        <v>44445</v>
      </c>
      <c r="B139" s="33" t="n">
        <v>10</v>
      </c>
      <c r="C139" s="30" t="n">
        <v>1948.13</v>
      </c>
      <c r="D139" s="30" t="n">
        <v>0</v>
      </c>
      <c r="E139" s="30" t="n">
        <v>205.32</v>
      </c>
      <c r="F139" s="30" t="n">
        <v>1982.29</v>
      </c>
      <c r="G139" s="30" t="n">
        <v>683</v>
      </c>
      <c r="H139" s="31" t="n">
        <f aca="false">SUM($C139,$G139,$R$5,$R$6)</f>
        <v>3963.57</v>
      </c>
      <c r="I139" s="31" t="n">
        <f aca="false">SUM($C139,$G139,$S$5,$S$6)</f>
        <v>4391.04</v>
      </c>
      <c r="J139" s="31" t="n">
        <f aca="false">SUM($C139,$G139,$T$5,$T$6)</f>
        <v>5070.92</v>
      </c>
      <c r="K139" s="31" t="n">
        <f aca="false">SUM($C139,$G139,$U$5,$U$6)</f>
        <v>6571.06</v>
      </c>
      <c r="L139" s="31" t="n">
        <v>0</v>
      </c>
      <c r="M139" s="31" t="n">
        <v>205.32</v>
      </c>
      <c r="V139" s="27"/>
      <c r="W139" s="27"/>
    </row>
    <row r="140" s="21" customFormat="true" ht="14.25" hidden="false" customHeight="true" outlineLevel="0" collapsed="false">
      <c r="A140" s="32" t="n">
        <v>44445</v>
      </c>
      <c r="B140" s="33" t="n">
        <v>11</v>
      </c>
      <c r="C140" s="30" t="n">
        <v>1963.71</v>
      </c>
      <c r="D140" s="30" t="n">
        <v>0</v>
      </c>
      <c r="E140" s="30" t="n">
        <v>187.15</v>
      </c>
      <c r="F140" s="30" t="n">
        <v>1997.87</v>
      </c>
      <c r="G140" s="30" t="n">
        <v>683</v>
      </c>
      <c r="H140" s="31" t="n">
        <f aca="false">SUM($C140,$G140,$R$5,$R$6)</f>
        <v>3979.15</v>
      </c>
      <c r="I140" s="31" t="n">
        <f aca="false">SUM($C140,$G140,$S$5,$S$6)</f>
        <v>4406.62</v>
      </c>
      <c r="J140" s="31" t="n">
        <f aca="false">SUM($C140,$G140,$T$5,$T$6)</f>
        <v>5086.5</v>
      </c>
      <c r="K140" s="31" t="n">
        <f aca="false">SUM($C140,$G140,$U$5,$U$6)</f>
        <v>6586.64</v>
      </c>
      <c r="L140" s="31" t="n">
        <v>0</v>
      </c>
      <c r="M140" s="31" t="n">
        <v>187.15</v>
      </c>
      <c r="V140" s="27"/>
      <c r="W140" s="27"/>
    </row>
    <row r="141" s="21" customFormat="true" ht="14.25" hidden="false" customHeight="true" outlineLevel="0" collapsed="false">
      <c r="A141" s="32" t="n">
        <v>44445</v>
      </c>
      <c r="B141" s="33" t="n">
        <v>12</v>
      </c>
      <c r="C141" s="30" t="n">
        <v>1970.58</v>
      </c>
      <c r="D141" s="30" t="n">
        <v>0</v>
      </c>
      <c r="E141" s="30" t="n">
        <v>206.75</v>
      </c>
      <c r="F141" s="30" t="n">
        <v>2004.74</v>
      </c>
      <c r="G141" s="30" t="n">
        <v>683</v>
      </c>
      <c r="H141" s="31" t="n">
        <f aca="false">SUM($C141,$G141,$R$5,$R$6)</f>
        <v>3986.02</v>
      </c>
      <c r="I141" s="31" t="n">
        <f aca="false">SUM($C141,$G141,$S$5,$S$6)</f>
        <v>4413.49</v>
      </c>
      <c r="J141" s="31" t="n">
        <f aca="false">SUM($C141,$G141,$T$5,$T$6)</f>
        <v>5093.37</v>
      </c>
      <c r="K141" s="31" t="n">
        <f aca="false">SUM($C141,$G141,$U$5,$U$6)</f>
        <v>6593.51</v>
      </c>
      <c r="L141" s="31" t="n">
        <v>0</v>
      </c>
      <c r="M141" s="31" t="n">
        <v>206.75</v>
      </c>
      <c r="V141" s="27"/>
      <c r="W141" s="27"/>
    </row>
    <row r="142" s="21" customFormat="true" ht="14.25" hidden="false" customHeight="true" outlineLevel="0" collapsed="false">
      <c r="A142" s="32" t="n">
        <v>44445</v>
      </c>
      <c r="B142" s="33" t="n">
        <v>13</v>
      </c>
      <c r="C142" s="30" t="n">
        <v>1977.21</v>
      </c>
      <c r="D142" s="30" t="n">
        <v>0</v>
      </c>
      <c r="E142" s="30" t="n">
        <v>215.65</v>
      </c>
      <c r="F142" s="30" t="n">
        <v>2011.37</v>
      </c>
      <c r="G142" s="30" t="n">
        <v>683</v>
      </c>
      <c r="H142" s="31" t="n">
        <f aca="false">SUM($C142,$G142,$R$5,$R$6)</f>
        <v>3992.65</v>
      </c>
      <c r="I142" s="31" t="n">
        <f aca="false">SUM($C142,$G142,$S$5,$S$6)</f>
        <v>4420.12</v>
      </c>
      <c r="J142" s="31" t="n">
        <f aca="false">SUM($C142,$G142,$T$5,$T$6)</f>
        <v>5100</v>
      </c>
      <c r="K142" s="31" t="n">
        <f aca="false">SUM($C142,$G142,$U$5,$U$6)</f>
        <v>6600.14</v>
      </c>
      <c r="L142" s="31" t="n">
        <v>0</v>
      </c>
      <c r="M142" s="31" t="n">
        <v>215.65</v>
      </c>
      <c r="V142" s="27"/>
      <c r="W142" s="27"/>
    </row>
    <row r="143" s="21" customFormat="true" ht="14.25" hidden="false" customHeight="true" outlineLevel="0" collapsed="false">
      <c r="A143" s="32" t="n">
        <v>44445</v>
      </c>
      <c r="B143" s="33" t="n">
        <v>14</v>
      </c>
      <c r="C143" s="30" t="n">
        <v>1967.47</v>
      </c>
      <c r="D143" s="30" t="n">
        <v>0</v>
      </c>
      <c r="E143" s="30" t="n">
        <v>254.29</v>
      </c>
      <c r="F143" s="30" t="n">
        <v>2001.63</v>
      </c>
      <c r="G143" s="30" t="n">
        <v>683</v>
      </c>
      <c r="H143" s="31" t="n">
        <f aca="false">SUM($C143,$G143,$R$5,$R$6)</f>
        <v>3982.91</v>
      </c>
      <c r="I143" s="31" t="n">
        <f aca="false">SUM($C143,$G143,$S$5,$S$6)</f>
        <v>4410.38</v>
      </c>
      <c r="J143" s="31" t="n">
        <f aca="false">SUM($C143,$G143,$T$5,$T$6)</f>
        <v>5090.26</v>
      </c>
      <c r="K143" s="31" t="n">
        <f aca="false">SUM($C143,$G143,$U$5,$U$6)</f>
        <v>6590.4</v>
      </c>
      <c r="L143" s="31" t="n">
        <v>0</v>
      </c>
      <c r="M143" s="31" t="n">
        <v>254.29</v>
      </c>
      <c r="V143" s="27"/>
      <c r="W143" s="27"/>
    </row>
    <row r="144" s="21" customFormat="true" ht="14.25" hidden="false" customHeight="true" outlineLevel="0" collapsed="false">
      <c r="A144" s="32" t="n">
        <v>44445</v>
      </c>
      <c r="B144" s="33" t="n">
        <v>15</v>
      </c>
      <c r="C144" s="30" t="n">
        <v>1944.37</v>
      </c>
      <c r="D144" s="30" t="n">
        <v>0</v>
      </c>
      <c r="E144" s="30" t="n">
        <v>246.07</v>
      </c>
      <c r="F144" s="30" t="n">
        <v>1978.53</v>
      </c>
      <c r="G144" s="30" t="n">
        <v>683</v>
      </c>
      <c r="H144" s="31" t="n">
        <f aca="false">SUM($C144,$G144,$R$5,$R$6)</f>
        <v>3959.81</v>
      </c>
      <c r="I144" s="31" t="n">
        <f aca="false">SUM($C144,$G144,$S$5,$S$6)</f>
        <v>4387.28</v>
      </c>
      <c r="J144" s="31" t="n">
        <f aca="false">SUM($C144,$G144,$T$5,$T$6)</f>
        <v>5067.16</v>
      </c>
      <c r="K144" s="31" t="n">
        <f aca="false">SUM($C144,$G144,$U$5,$U$6)</f>
        <v>6567.3</v>
      </c>
      <c r="L144" s="31" t="n">
        <v>0</v>
      </c>
      <c r="M144" s="31" t="n">
        <v>246.07</v>
      </c>
      <c r="V144" s="27"/>
      <c r="W144" s="27"/>
    </row>
    <row r="145" s="21" customFormat="true" ht="14.25" hidden="false" customHeight="true" outlineLevel="0" collapsed="false">
      <c r="A145" s="32" t="n">
        <v>44445</v>
      </c>
      <c r="B145" s="33" t="n">
        <v>16</v>
      </c>
      <c r="C145" s="30" t="n">
        <v>1940.18</v>
      </c>
      <c r="D145" s="30" t="n">
        <v>0</v>
      </c>
      <c r="E145" s="30" t="n">
        <v>350.55</v>
      </c>
      <c r="F145" s="30" t="n">
        <v>1974.34</v>
      </c>
      <c r="G145" s="30" t="n">
        <v>683</v>
      </c>
      <c r="H145" s="31" t="n">
        <f aca="false">SUM($C145,$G145,$R$5,$R$6)</f>
        <v>3955.62</v>
      </c>
      <c r="I145" s="31" t="n">
        <f aca="false">SUM($C145,$G145,$S$5,$S$6)</f>
        <v>4383.09</v>
      </c>
      <c r="J145" s="31" t="n">
        <f aca="false">SUM($C145,$G145,$T$5,$T$6)</f>
        <v>5062.97</v>
      </c>
      <c r="K145" s="31" t="n">
        <f aca="false">SUM($C145,$G145,$U$5,$U$6)</f>
        <v>6563.11</v>
      </c>
      <c r="L145" s="31" t="n">
        <v>0</v>
      </c>
      <c r="M145" s="31" t="n">
        <v>350.55</v>
      </c>
      <c r="V145" s="27"/>
      <c r="W145" s="27"/>
    </row>
    <row r="146" s="21" customFormat="true" ht="14.25" hidden="false" customHeight="true" outlineLevel="0" collapsed="false">
      <c r="A146" s="32" t="n">
        <v>44445</v>
      </c>
      <c r="B146" s="33" t="n">
        <v>17</v>
      </c>
      <c r="C146" s="30" t="n">
        <v>1831.32</v>
      </c>
      <c r="D146" s="30" t="n">
        <v>0</v>
      </c>
      <c r="E146" s="30" t="n">
        <v>350.6</v>
      </c>
      <c r="F146" s="30" t="n">
        <v>1865.48</v>
      </c>
      <c r="G146" s="30" t="n">
        <v>683</v>
      </c>
      <c r="H146" s="31" t="n">
        <f aca="false">SUM($C146,$G146,$R$5,$R$6)</f>
        <v>3846.76</v>
      </c>
      <c r="I146" s="31" t="n">
        <f aca="false">SUM($C146,$G146,$S$5,$S$6)</f>
        <v>4274.23</v>
      </c>
      <c r="J146" s="31" t="n">
        <f aca="false">SUM($C146,$G146,$T$5,$T$6)</f>
        <v>4954.11</v>
      </c>
      <c r="K146" s="31" t="n">
        <f aca="false">SUM($C146,$G146,$U$5,$U$6)</f>
        <v>6454.25</v>
      </c>
      <c r="L146" s="31" t="n">
        <v>0</v>
      </c>
      <c r="M146" s="31" t="n">
        <v>350.6</v>
      </c>
      <c r="V146" s="27"/>
      <c r="W146" s="27"/>
    </row>
    <row r="147" s="21" customFormat="true" ht="14.25" hidden="false" customHeight="true" outlineLevel="0" collapsed="false">
      <c r="A147" s="32" t="n">
        <v>44445</v>
      </c>
      <c r="B147" s="33" t="n">
        <v>18</v>
      </c>
      <c r="C147" s="30" t="n">
        <v>1747.56</v>
      </c>
      <c r="D147" s="30" t="n">
        <v>0</v>
      </c>
      <c r="E147" s="30" t="n">
        <v>149.68</v>
      </c>
      <c r="F147" s="30" t="n">
        <v>1781.72</v>
      </c>
      <c r="G147" s="30" t="n">
        <v>683</v>
      </c>
      <c r="H147" s="31" t="n">
        <f aca="false">SUM($C147,$G147,$R$5,$R$6)</f>
        <v>3763</v>
      </c>
      <c r="I147" s="31" t="n">
        <f aca="false">SUM($C147,$G147,$S$5,$S$6)</f>
        <v>4190.47</v>
      </c>
      <c r="J147" s="31" t="n">
        <f aca="false">SUM($C147,$G147,$T$5,$T$6)</f>
        <v>4870.35</v>
      </c>
      <c r="K147" s="31" t="n">
        <f aca="false">SUM($C147,$G147,$U$5,$U$6)</f>
        <v>6370.49</v>
      </c>
      <c r="L147" s="31" t="n">
        <v>0</v>
      </c>
      <c r="M147" s="31" t="n">
        <v>149.68</v>
      </c>
      <c r="V147" s="27"/>
      <c r="W147" s="27"/>
    </row>
    <row r="148" s="21" customFormat="true" ht="14.25" hidden="false" customHeight="true" outlineLevel="0" collapsed="false">
      <c r="A148" s="32" t="n">
        <v>44445</v>
      </c>
      <c r="B148" s="33" t="n">
        <v>19</v>
      </c>
      <c r="C148" s="30" t="n">
        <v>1738.85</v>
      </c>
      <c r="D148" s="30" t="n">
        <v>0</v>
      </c>
      <c r="E148" s="30" t="n">
        <v>306.47</v>
      </c>
      <c r="F148" s="30" t="n">
        <v>1773.01</v>
      </c>
      <c r="G148" s="30" t="n">
        <v>683</v>
      </c>
      <c r="H148" s="31" t="n">
        <f aca="false">SUM($C148,$G148,$R$5,$R$6)</f>
        <v>3754.29</v>
      </c>
      <c r="I148" s="31" t="n">
        <f aca="false">SUM($C148,$G148,$S$5,$S$6)</f>
        <v>4181.76</v>
      </c>
      <c r="J148" s="31" t="n">
        <f aca="false">SUM($C148,$G148,$T$5,$T$6)</f>
        <v>4861.64</v>
      </c>
      <c r="K148" s="31" t="n">
        <f aca="false">SUM($C148,$G148,$U$5,$U$6)</f>
        <v>6361.78</v>
      </c>
      <c r="L148" s="31" t="n">
        <v>0</v>
      </c>
      <c r="M148" s="31" t="n">
        <v>306.47</v>
      </c>
      <c r="V148" s="27"/>
      <c r="W148" s="27"/>
    </row>
    <row r="149" s="21" customFormat="true" ht="14.25" hidden="false" customHeight="true" outlineLevel="0" collapsed="false">
      <c r="A149" s="32" t="n">
        <v>44445</v>
      </c>
      <c r="B149" s="33" t="n">
        <v>20</v>
      </c>
      <c r="C149" s="30" t="n">
        <v>1752.55</v>
      </c>
      <c r="D149" s="30" t="n">
        <v>0</v>
      </c>
      <c r="E149" s="30" t="n">
        <v>189.92</v>
      </c>
      <c r="F149" s="30" t="n">
        <v>1786.71</v>
      </c>
      <c r="G149" s="30" t="n">
        <v>683</v>
      </c>
      <c r="H149" s="31" t="n">
        <f aca="false">SUM($C149,$G149,$R$5,$R$6)</f>
        <v>3767.99</v>
      </c>
      <c r="I149" s="31" t="n">
        <f aca="false">SUM($C149,$G149,$S$5,$S$6)</f>
        <v>4195.46</v>
      </c>
      <c r="J149" s="31" t="n">
        <f aca="false">SUM($C149,$G149,$T$5,$T$6)</f>
        <v>4875.34</v>
      </c>
      <c r="K149" s="31" t="n">
        <f aca="false">SUM($C149,$G149,$U$5,$U$6)</f>
        <v>6375.48</v>
      </c>
      <c r="L149" s="31" t="n">
        <v>0</v>
      </c>
      <c r="M149" s="31" t="n">
        <v>189.92</v>
      </c>
      <c r="V149" s="27"/>
      <c r="W149" s="27"/>
    </row>
    <row r="150" s="21" customFormat="true" ht="14.25" hidden="false" customHeight="true" outlineLevel="0" collapsed="false">
      <c r="A150" s="32" t="n">
        <v>44445</v>
      </c>
      <c r="B150" s="33" t="n">
        <v>21</v>
      </c>
      <c r="C150" s="30" t="n">
        <v>1774.83</v>
      </c>
      <c r="D150" s="30" t="n">
        <v>0</v>
      </c>
      <c r="E150" s="30" t="n">
        <v>78.36</v>
      </c>
      <c r="F150" s="30" t="n">
        <v>1808.99</v>
      </c>
      <c r="G150" s="30" t="n">
        <v>683</v>
      </c>
      <c r="H150" s="31" t="n">
        <f aca="false">SUM($C150,$G150,$R$5,$R$6)</f>
        <v>3790.27</v>
      </c>
      <c r="I150" s="31" t="n">
        <f aca="false">SUM($C150,$G150,$S$5,$S$6)</f>
        <v>4217.74</v>
      </c>
      <c r="J150" s="31" t="n">
        <f aca="false">SUM($C150,$G150,$T$5,$T$6)</f>
        <v>4897.62</v>
      </c>
      <c r="K150" s="31" t="n">
        <f aca="false">SUM($C150,$G150,$U$5,$U$6)</f>
        <v>6397.76</v>
      </c>
      <c r="L150" s="31" t="n">
        <v>0</v>
      </c>
      <c r="M150" s="31" t="n">
        <v>78.36</v>
      </c>
      <c r="V150" s="27"/>
      <c r="W150" s="27"/>
    </row>
    <row r="151" s="21" customFormat="true" ht="14.25" hidden="false" customHeight="true" outlineLevel="0" collapsed="false">
      <c r="A151" s="32" t="n">
        <v>44445</v>
      </c>
      <c r="B151" s="33" t="n">
        <v>22</v>
      </c>
      <c r="C151" s="30" t="n">
        <v>1659.55</v>
      </c>
      <c r="D151" s="30" t="n">
        <v>0</v>
      </c>
      <c r="E151" s="30" t="n">
        <v>1714.87</v>
      </c>
      <c r="F151" s="30" t="n">
        <v>1693.71</v>
      </c>
      <c r="G151" s="30" t="n">
        <v>683</v>
      </c>
      <c r="H151" s="31" t="n">
        <f aca="false">SUM($C151,$G151,$R$5,$R$6)</f>
        <v>3674.99</v>
      </c>
      <c r="I151" s="31" t="n">
        <f aca="false">SUM($C151,$G151,$S$5,$S$6)</f>
        <v>4102.46</v>
      </c>
      <c r="J151" s="31" t="n">
        <f aca="false">SUM($C151,$G151,$T$5,$T$6)</f>
        <v>4782.34</v>
      </c>
      <c r="K151" s="31" t="n">
        <f aca="false">SUM($C151,$G151,$U$5,$U$6)</f>
        <v>6282.48</v>
      </c>
      <c r="L151" s="31" t="n">
        <v>0</v>
      </c>
      <c r="M151" s="31" t="n">
        <v>1714.87</v>
      </c>
      <c r="V151" s="27"/>
      <c r="W151" s="27"/>
    </row>
    <row r="152" s="21" customFormat="true" ht="14.25" hidden="false" customHeight="true" outlineLevel="0" collapsed="false">
      <c r="A152" s="32" t="n">
        <v>44445</v>
      </c>
      <c r="B152" s="33" t="n">
        <v>23</v>
      </c>
      <c r="C152" s="30" t="n">
        <v>1344.66</v>
      </c>
      <c r="D152" s="30" t="n">
        <v>0</v>
      </c>
      <c r="E152" s="30" t="n">
        <v>495.1</v>
      </c>
      <c r="F152" s="30" t="n">
        <v>1378.82</v>
      </c>
      <c r="G152" s="30" t="n">
        <v>683</v>
      </c>
      <c r="H152" s="31" t="n">
        <f aca="false">SUM($C152,$G152,$R$5,$R$6)</f>
        <v>3360.1</v>
      </c>
      <c r="I152" s="31" t="n">
        <f aca="false">SUM($C152,$G152,$S$5,$S$6)</f>
        <v>3787.57</v>
      </c>
      <c r="J152" s="31" t="n">
        <f aca="false">SUM($C152,$G152,$T$5,$T$6)</f>
        <v>4467.45</v>
      </c>
      <c r="K152" s="31" t="n">
        <f aca="false">SUM($C152,$G152,$U$5,$U$6)</f>
        <v>5967.59</v>
      </c>
      <c r="L152" s="31" t="n">
        <v>0</v>
      </c>
      <c r="M152" s="31" t="n">
        <v>495.1</v>
      </c>
      <c r="V152" s="27"/>
      <c r="W152" s="27"/>
    </row>
    <row r="153" s="21" customFormat="true" ht="14.25" hidden="false" customHeight="true" outlineLevel="0" collapsed="false">
      <c r="A153" s="32" t="n">
        <v>44447</v>
      </c>
      <c r="B153" s="33" t="n">
        <v>0</v>
      </c>
      <c r="C153" s="30" t="n">
        <v>962.04</v>
      </c>
      <c r="D153" s="30" t="n">
        <v>0</v>
      </c>
      <c r="E153" s="30" t="n">
        <v>44.56</v>
      </c>
      <c r="F153" s="30" t="n">
        <v>996.2</v>
      </c>
      <c r="G153" s="30" t="n">
        <v>683</v>
      </c>
      <c r="H153" s="31" t="n">
        <f aca="false">SUM($C153,$G153,$R$5,$R$6)</f>
        <v>2977.48</v>
      </c>
      <c r="I153" s="31" t="n">
        <f aca="false">SUM($C153,$G153,$S$5,$S$6)</f>
        <v>3404.95</v>
      </c>
      <c r="J153" s="31" t="n">
        <f aca="false">SUM($C153,$G153,$T$5,$T$6)</f>
        <v>4084.83</v>
      </c>
      <c r="K153" s="31" t="n">
        <f aca="false">SUM($C153,$G153,$U$5,$U$6)</f>
        <v>5584.97</v>
      </c>
      <c r="L153" s="31" t="n">
        <v>0</v>
      </c>
      <c r="M153" s="31" t="n">
        <v>44.56</v>
      </c>
      <c r="V153" s="27"/>
      <c r="W153" s="27"/>
    </row>
    <row r="154" s="21" customFormat="true" ht="14.25" hidden="false" customHeight="true" outlineLevel="0" collapsed="false">
      <c r="A154" s="32" t="n">
        <v>44447</v>
      </c>
      <c r="B154" s="33" t="n">
        <v>1</v>
      </c>
      <c r="C154" s="30" t="n">
        <v>809.89</v>
      </c>
      <c r="D154" s="30" t="n">
        <v>0</v>
      </c>
      <c r="E154" s="30" t="n">
        <v>837.46</v>
      </c>
      <c r="F154" s="30" t="n">
        <v>844.05</v>
      </c>
      <c r="G154" s="30" t="n">
        <v>683</v>
      </c>
      <c r="H154" s="31" t="n">
        <f aca="false">SUM($C154,$G154,$R$5,$R$6)</f>
        <v>2825.33</v>
      </c>
      <c r="I154" s="31" t="n">
        <f aca="false">SUM($C154,$G154,$S$5,$S$6)</f>
        <v>3252.8</v>
      </c>
      <c r="J154" s="31" t="n">
        <f aca="false">SUM($C154,$G154,$T$5,$T$6)</f>
        <v>3932.68</v>
      </c>
      <c r="K154" s="31" t="n">
        <f aca="false">SUM($C154,$G154,$U$5,$U$6)</f>
        <v>5432.82</v>
      </c>
      <c r="L154" s="31" t="n">
        <v>0</v>
      </c>
      <c r="M154" s="31" t="n">
        <v>837.46</v>
      </c>
      <c r="V154" s="27"/>
      <c r="W154" s="27"/>
    </row>
    <row r="155" s="21" customFormat="true" ht="14.25" hidden="false" customHeight="true" outlineLevel="0" collapsed="false">
      <c r="A155" s="32" t="n">
        <v>44447</v>
      </c>
      <c r="B155" s="33" t="n">
        <v>2</v>
      </c>
      <c r="C155" s="30" t="n">
        <v>555.62</v>
      </c>
      <c r="D155" s="30" t="n">
        <v>0</v>
      </c>
      <c r="E155" s="30" t="n">
        <v>575.06</v>
      </c>
      <c r="F155" s="30" t="n">
        <v>589.78</v>
      </c>
      <c r="G155" s="30" t="n">
        <v>683</v>
      </c>
      <c r="H155" s="31" t="n">
        <f aca="false">SUM($C155,$G155,$R$5,$R$6)</f>
        <v>2571.06</v>
      </c>
      <c r="I155" s="31" t="n">
        <f aca="false">SUM($C155,$G155,$S$5,$S$6)</f>
        <v>2998.53</v>
      </c>
      <c r="J155" s="31" t="n">
        <f aca="false">SUM($C155,$G155,$T$5,$T$6)</f>
        <v>3678.41</v>
      </c>
      <c r="K155" s="31" t="n">
        <f aca="false">SUM($C155,$G155,$U$5,$U$6)</f>
        <v>5178.55</v>
      </c>
      <c r="L155" s="31" t="n">
        <v>0</v>
      </c>
      <c r="M155" s="31" t="n">
        <v>575.06</v>
      </c>
      <c r="V155" s="27"/>
      <c r="W155" s="27"/>
    </row>
    <row r="156" s="21" customFormat="true" ht="14.25" hidden="false" customHeight="true" outlineLevel="0" collapsed="false">
      <c r="A156" s="32" t="n">
        <v>44447</v>
      </c>
      <c r="B156" s="33" t="n">
        <v>3</v>
      </c>
      <c r="C156" s="30" t="n">
        <v>0</v>
      </c>
      <c r="D156" s="30" t="n">
        <v>0</v>
      </c>
      <c r="E156" s="30" t="n">
        <v>0</v>
      </c>
      <c r="F156" s="30" t="n">
        <v>34.16</v>
      </c>
      <c r="G156" s="30" t="n">
        <v>683</v>
      </c>
      <c r="H156" s="31" t="n">
        <f aca="false">SUM($C156,$G156,$R$5,$R$6)</f>
        <v>2015.44</v>
      </c>
      <c r="I156" s="31" t="n">
        <f aca="false">SUM($C156,$G156,$S$5,$S$6)</f>
        <v>2442.91</v>
      </c>
      <c r="J156" s="31" t="n">
        <f aca="false">SUM($C156,$G156,$T$5,$T$6)</f>
        <v>3122.79</v>
      </c>
      <c r="K156" s="31" t="n">
        <f aca="false">SUM($C156,$G156,$U$5,$U$6)</f>
        <v>4622.93</v>
      </c>
      <c r="L156" s="31" t="n">
        <v>0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447</v>
      </c>
      <c r="B157" s="33" t="n">
        <v>4</v>
      </c>
      <c r="C157" s="30" t="n">
        <v>2</v>
      </c>
      <c r="D157" s="30" t="n">
        <v>0</v>
      </c>
      <c r="E157" s="30" t="n">
        <v>2.08</v>
      </c>
      <c r="F157" s="30" t="n">
        <v>36.16</v>
      </c>
      <c r="G157" s="30" t="n">
        <v>683</v>
      </c>
      <c r="H157" s="31" t="n">
        <f aca="false">SUM($C157,$G157,$R$5,$R$6)</f>
        <v>2017.44</v>
      </c>
      <c r="I157" s="31" t="n">
        <f aca="false">SUM($C157,$G157,$S$5,$S$6)</f>
        <v>2444.91</v>
      </c>
      <c r="J157" s="31" t="n">
        <f aca="false">SUM($C157,$G157,$T$5,$T$6)</f>
        <v>3124.79</v>
      </c>
      <c r="K157" s="31" t="n">
        <f aca="false">SUM($C157,$G157,$U$5,$U$6)</f>
        <v>4624.93</v>
      </c>
      <c r="L157" s="31" t="n">
        <v>0</v>
      </c>
      <c r="M157" s="31" t="n">
        <v>2.08</v>
      </c>
      <c r="V157" s="27"/>
      <c r="W157" s="27"/>
    </row>
    <row r="158" s="21" customFormat="true" ht="14.25" hidden="false" customHeight="true" outlineLevel="0" collapsed="false">
      <c r="A158" s="32" t="n">
        <v>44447</v>
      </c>
      <c r="B158" s="33" t="n">
        <v>5</v>
      </c>
      <c r="C158" s="30" t="n">
        <v>643.98</v>
      </c>
      <c r="D158" s="30" t="n">
        <v>164.96</v>
      </c>
      <c r="E158" s="30" t="n">
        <v>0</v>
      </c>
      <c r="F158" s="30" t="n">
        <v>678.14</v>
      </c>
      <c r="G158" s="30" t="n">
        <v>683</v>
      </c>
      <c r="H158" s="31" t="n">
        <f aca="false">SUM($C158,$G158,$R$5,$R$6)</f>
        <v>2659.42</v>
      </c>
      <c r="I158" s="31" t="n">
        <f aca="false">SUM($C158,$G158,$S$5,$S$6)</f>
        <v>3086.89</v>
      </c>
      <c r="J158" s="31" t="n">
        <f aca="false">SUM($C158,$G158,$T$5,$T$6)</f>
        <v>3766.77</v>
      </c>
      <c r="K158" s="31" t="n">
        <f aca="false">SUM($C158,$G158,$U$5,$U$6)</f>
        <v>5266.91</v>
      </c>
      <c r="L158" s="31" t="n">
        <v>164.9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447</v>
      </c>
      <c r="B159" s="33" t="n">
        <v>6</v>
      </c>
      <c r="C159" s="30" t="n">
        <v>977.74</v>
      </c>
      <c r="D159" s="30" t="n">
        <v>21.95</v>
      </c>
      <c r="E159" s="30" t="n">
        <v>0</v>
      </c>
      <c r="F159" s="30" t="n">
        <v>1011.9</v>
      </c>
      <c r="G159" s="30" t="n">
        <v>683</v>
      </c>
      <c r="H159" s="31" t="n">
        <f aca="false">SUM($C159,$G159,$R$5,$R$6)</f>
        <v>2993.18</v>
      </c>
      <c r="I159" s="31" t="n">
        <f aca="false">SUM($C159,$G159,$S$5,$S$6)</f>
        <v>3420.65</v>
      </c>
      <c r="J159" s="31" t="n">
        <f aca="false">SUM($C159,$G159,$T$5,$T$6)</f>
        <v>4100.53</v>
      </c>
      <c r="K159" s="31" t="n">
        <f aca="false">SUM($C159,$G159,$U$5,$U$6)</f>
        <v>5600.67</v>
      </c>
      <c r="L159" s="31" t="n">
        <v>21.9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447</v>
      </c>
      <c r="B160" s="33" t="n">
        <v>7</v>
      </c>
      <c r="C160" s="30" t="n">
        <v>1334.22</v>
      </c>
      <c r="D160" s="30" t="n">
        <v>105.21</v>
      </c>
      <c r="E160" s="30" t="n">
        <v>0</v>
      </c>
      <c r="F160" s="30" t="n">
        <v>1368.38</v>
      </c>
      <c r="G160" s="30" t="n">
        <v>683</v>
      </c>
      <c r="H160" s="31" t="n">
        <f aca="false">SUM($C160,$G160,$R$5,$R$6)</f>
        <v>3349.66</v>
      </c>
      <c r="I160" s="31" t="n">
        <f aca="false">SUM($C160,$G160,$S$5,$S$6)</f>
        <v>3777.13</v>
      </c>
      <c r="J160" s="31" t="n">
        <f aca="false">SUM($C160,$G160,$T$5,$T$6)</f>
        <v>4457.01</v>
      </c>
      <c r="K160" s="31" t="n">
        <f aca="false">SUM($C160,$G160,$U$5,$U$6)</f>
        <v>5957.15</v>
      </c>
      <c r="L160" s="31" t="n">
        <v>105.2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447</v>
      </c>
      <c r="B161" s="33" t="n">
        <v>8</v>
      </c>
      <c r="C161" s="30" t="n">
        <v>1795.01</v>
      </c>
      <c r="D161" s="30" t="n">
        <v>64.73</v>
      </c>
      <c r="E161" s="30" t="n">
        <v>0</v>
      </c>
      <c r="F161" s="30" t="n">
        <v>1829.17</v>
      </c>
      <c r="G161" s="30" t="n">
        <v>683</v>
      </c>
      <c r="H161" s="31" t="n">
        <f aca="false">SUM($C161,$G161,$R$5,$R$6)</f>
        <v>3810.45</v>
      </c>
      <c r="I161" s="31" t="n">
        <f aca="false">SUM($C161,$G161,$S$5,$S$6)</f>
        <v>4237.92</v>
      </c>
      <c r="J161" s="31" t="n">
        <f aca="false">SUM($C161,$G161,$T$5,$T$6)</f>
        <v>4917.8</v>
      </c>
      <c r="K161" s="31" t="n">
        <f aca="false">SUM($C161,$G161,$U$5,$U$6)</f>
        <v>6417.94</v>
      </c>
      <c r="L161" s="31" t="n">
        <v>64.7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447</v>
      </c>
      <c r="B162" s="33" t="n">
        <v>9</v>
      </c>
      <c r="C162" s="30" t="n">
        <v>1976.67</v>
      </c>
      <c r="D162" s="30" t="n">
        <v>0</v>
      </c>
      <c r="E162" s="30" t="n">
        <v>25.81</v>
      </c>
      <c r="F162" s="30" t="n">
        <v>2010.83</v>
      </c>
      <c r="G162" s="30" t="n">
        <v>683</v>
      </c>
      <c r="H162" s="31" t="n">
        <f aca="false">SUM($C162,$G162,$R$5,$R$6)</f>
        <v>3992.11</v>
      </c>
      <c r="I162" s="31" t="n">
        <f aca="false">SUM($C162,$G162,$S$5,$S$6)</f>
        <v>4419.58</v>
      </c>
      <c r="J162" s="31" t="n">
        <f aca="false">SUM($C162,$G162,$T$5,$T$6)</f>
        <v>5099.46</v>
      </c>
      <c r="K162" s="31" t="n">
        <f aca="false">SUM($C162,$G162,$U$5,$U$6)</f>
        <v>6599.6</v>
      </c>
      <c r="L162" s="31" t="n">
        <v>0</v>
      </c>
      <c r="M162" s="31" t="n">
        <v>25.81</v>
      </c>
      <c r="V162" s="27"/>
      <c r="W162" s="27"/>
    </row>
    <row r="163" s="21" customFormat="true" ht="14.25" hidden="false" customHeight="true" outlineLevel="0" collapsed="false">
      <c r="A163" s="32" t="n">
        <v>44447</v>
      </c>
      <c r="B163" s="33" t="n">
        <v>10</v>
      </c>
      <c r="C163" s="30" t="n">
        <v>1986.33</v>
      </c>
      <c r="D163" s="30" t="n">
        <v>0</v>
      </c>
      <c r="E163" s="30" t="n">
        <v>31.94</v>
      </c>
      <c r="F163" s="30" t="n">
        <v>2020.49</v>
      </c>
      <c r="G163" s="30" t="n">
        <v>683</v>
      </c>
      <c r="H163" s="31" t="n">
        <f aca="false">SUM($C163,$G163,$R$5,$R$6)</f>
        <v>4001.77</v>
      </c>
      <c r="I163" s="31" t="n">
        <f aca="false">SUM($C163,$G163,$S$5,$S$6)</f>
        <v>4429.24</v>
      </c>
      <c r="J163" s="31" t="n">
        <f aca="false">SUM($C163,$G163,$T$5,$T$6)</f>
        <v>5109.12</v>
      </c>
      <c r="K163" s="31" t="n">
        <f aca="false">SUM($C163,$G163,$U$5,$U$6)</f>
        <v>6609.26</v>
      </c>
      <c r="L163" s="31" t="n">
        <v>0</v>
      </c>
      <c r="M163" s="31" t="n">
        <v>31.94</v>
      </c>
      <c r="V163" s="27"/>
      <c r="W163" s="27"/>
    </row>
    <row r="164" s="21" customFormat="true" ht="14.25" hidden="false" customHeight="true" outlineLevel="0" collapsed="false">
      <c r="A164" s="32" t="n">
        <v>44447</v>
      </c>
      <c r="B164" s="33" t="n">
        <v>11</v>
      </c>
      <c r="C164" s="30" t="n">
        <v>1989.68</v>
      </c>
      <c r="D164" s="30" t="n">
        <v>0</v>
      </c>
      <c r="E164" s="30" t="n">
        <v>35.45</v>
      </c>
      <c r="F164" s="30" t="n">
        <v>2023.84</v>
      </c>
      <c r="G164" s="30" t="n">
        <v>683</v>
      </c>
      <c r="H164" s="31" t="n">
        <f aca="false">SUM($C164,$G164,$R$5,$R$6)</f>
        <v>4005.12</v>
      </c>
      <c r="I164" s="31" t="n">
        <f aca="false">SUM($C164,$G164,$S$5,$S$6)</f>
        <v>4432.59</v>
      </c>
      <c r="J164" s="31" t="n">
        <f aca="false">SUM($C164,$G164,$T$5,$T$6)</f>
        <v>5112.47</v>
      </c>
      <c r="K164" s="31" t="n">
        <f aca="false">SUM($C164,$G164,$U$5,$U$6)</f>
        <v>6612.61</v>
      </c>
      <c r="L164" s="31" t="n">
        <v>0</v>
      </c>
      <c r="M164" s="31" t="n">
        <v>35.45</v>
      </c>
      <c r="V164" s="27"/>
      <c r="W164" s="27"/>
    </row>
    <row r="165" s="21" customFormat="true" ht="14.25" hidden="false" customHeight="true" outlineLevel="0" collapsed="false">
      <c r="A165" s="32" t="n">
        <v>44447</v>
      </c>
      <c r="B165" s="33" t="n">
        <v>12</v>
      </c>
      <c r="C165" s="30" t="n">
        <v>1996.8</v>
      </c>
      <c r="D165" s="30" t="n">
        <v>0</v>
      </c>
      <c r="E165" s="30" t="n">
        <v>58.24</v>
      </c>
      <c r="F165" s="30" t="n">
        <v>2030.96</v>
      </c>
      <c r="G165" s="30" t="n">
        <v>683</v>
      </c>
      <c r="H165" s="31" t="n">
        <f aca="false">SUM($C165,$G165,$R$5,$R$6)</f>
        <v>4012.24</v>
      </c>
      <c r="I165" s="31" t="n">
        <f aca="false">SUM($C165,$G165,$S$5,$S$6)</f>
        <v>4439.71</v>
      </c>
      <c r="J165" s="31" t="n">
        <f aca="false">SUM($C165,$G165,$T$5,$T$6)</f>
        <v>5119.59</v>
      </c>
      <c r="K165" s="31" t="n">
        <f aca="false">SUM($C165,$G165,$U$5,$U$6)</f>
        <v>6619.73</v>
      </c>
      <c r="L165" s="31" t="n">
        <v>0</v>
      </c>
      <c r="M165" s="31" t="n">
        <v>58.24</v>
      </c>
      <c r="V165" s="27"/>
      <c r="W165" s="27"/>
    </row>
    <row r="166" s="21" customFormat="true" ht="14.25" hidden="false" customHeight="true" outlineLevel="0" collapsed="false">
      <c r="A166" s="32" t="n">
        <v>44447</v>
      </c>
      <c r="B166" s="33" t="n">
        <v>13</v>
      </c>
      <c r="C166" s="30" t="n">
        <v>2002.17</v>
      </c>
      <c r="D166" s="30" t="n">
        <v>0</v>
      </c>
      <c r="E166" s="30" t="n">
        <v>60.73</v>
      </c>
      <c r="F166" s="30" t="n">
        <v>2036.33</v>
      </c>
      <c r="G166" s="30" t="n">
        <v>683</v>
      </c>
      <c r="H166" s="31" t="n">
        <f aca="false">SUM($C166,$G166,$R$5,$R$6)</f>
        <v>4017.61</v>
      </c>
      <c r="I166" s="31" t="n">
        <f aca="false">SUM($C166,$G166,$S$5,$S$6)</f>
        <v>4445.08</v>
      </c>
      <c r="J166" s="31" t="n">
        <f aca="false">SUM($C166,$G166,$T$5,$T$6)</f>
        <v>5124.96</v>
      </c>
      <c r="K166" s="31" t="n">
        <f aca="false">SUM($C166,$G166,$U$5,$U$6)</f>
        <v>6625.1</v>
      </c>
      <c r="L166" s="31" t="n">
        <v>0</v>
      </c>
      <c r="M166" s="31" t="n">
        <v>60.73</v>
      </c>
      <c r="V166" s="27"/>
      <c r="W166" s="27"/>
    </row>
    <row r="167" s="21" customFormat="true" ht="14.25" hidden="false" customHeight="true" outlineLevel="0" collapsed="false">
      <c r="A167" s="32" t="n">
        <v>44447</v>
      </c>
      <c r="B167" s="33" t="n">
        <v>14</v>
      </c>
      <c r="C167" s="30" t="n">
        <v>1995.58</v>
      </c>
      <c r="D167" s="30" t="n">
        <v>0</v>
      </c>
      <c r="E167" s="30" t="n">
        <v>72.89</v>
      </c>
      <c r="F167" s="30" t="n">
        <v>2029.74</v>
      </c>
      <c r="G167" s="30" t="n">
        <v>683</v>
      </c>
      <c r="H167" s="31" t="n">
        <f aca="false">SUM($C167,$G167,$R$5,$R$6)</f>
        <v>4011.02</v>
      </c>
      <c r="I167" s="31" t="n">
        <f aca="false">SUM($C167,$G167,$S$5,$S$6)</f>
        <v>4438.49</v>
      </c>
      <c r="J167" s="31" t="n">
        <f aca="false">SUM($C167,$G167,$T$5,$T$6)</f>
        <v>5118.37</v>
      </c>
      <c r="K167" s="31" t="n">
        <f aca="false">SUM($C167,$G167,$U$5,$U$6)</f>
        <v>6618.51</v>
      </c>
      <c r="L167" s="31" t="n">
        <v>0</v>
      </c>
      <c r="M167" s="31" t="n">
        <v>72.89</v>
      </c>
      <c r="V167" s="27"/>
      <c r="W167" s="27"/>
    </row>
    <row r="168" s="21" customFormat="true" ht="14.25" hidden="false" customHeight="true" outlineLevel="0" collapsed="false">
      <c r="A168" s="32" t="n">
        <v>44447</v>
      </c>
      <c r="B168" s="33" t="n">
        <v>15</v>
      </c>
      <c r="C168" s="30" t="n">
        <v>2016.07</v>
      </c>
      <c r="D168" s="30" t="n">
        <v>0</v>
      </c>
      <c r="E168" s="30" t="n">
        <v>72.38</v>
      </c>
      <c r="F168" s="30" t="n">
        <v>2050.23</v>
      </c>
      <c r="G168" s="30" t="n">
        <v>683</v>
      </c>
      <c r="H168" s="31" t="n">
        <f aca="false">SUM($C168,$G168,$R$5,$R$6)</f>
        <v>4031.51</v>
      </c>
      <c r="I168" s="31" t="n">
        <f aca="false">SUM($C168,$G168,$S$5,$S$6)</f>
        <v>4458.98</v>
      </c>
      <c r="J168" s="31" t="n">
        <f aca="false">SUM($C168,$G168,$T$5,$T$6)</f>
        <v>5138.86</v>
      </c>
      <c r="K168" s="31" t="n">
        <f aca="false">SUM($C168,$G168,$U$5,$U$6)</f>
        <v>6639</v>
      </c>
      <c r="L168" s="31" t="n">
        <v>0</v>
      </c>
      <c r="M168" s="31" t="n">
        <v>72.38</v>
      </c>
      <c r="V168" s="27"/>
      <c r="W168" s="27"/>
    </row>
    <row r="169" s="21" customFormat="true" ht="14.25" hidden="false" customHeight="true" outlineLevel="0" collapsed="false">
      <c r="A169" s="32" t="n">
        <v>44447</v>
      </c>
      <c r="B169" s="33" t="n">
        <v>16</v>
      </c>
      <c r="C169" s="30" t="n">
        <v>1996.93</v>
      </c>
      <c r="D169" s="30" t="n">
        <v>0</v>
      </c>
      <c r="E169" s="30" t="n">
        <v>85.19</v>
      </c>
      <c r="F169" s="30" t="n">
        <v>2031.09</v>
      </c>
      <c r="G169" s="30" t="n">
        <v>683</v>
      </c>
      <c r="H169" s="31" t="n">
        <f aca="false">SUM($C169,$G169,$R$5,$R$6)</f>
        <v>4012.37</v>
      </c>
      <c r="I169" s="31" t="n">
        <f aca="false">SUM($C169,$G169,$S$5,$S$6)</f>
        <v>4439.84</v>
      </c>
      <c r="J169" s="31" t="n">
        <f aca="false">SUM($C169,$G169,$T$5,$T$6)</f>
        <v>5119.72</v>
      </c>
      <c r="K169" s="31" t="n">
        <f aca="false">SUM($C169,$G169,$U$5,$U$6)</f>
        <v>6619.86</v>
      </c>
      <c r="L169" s="31" t="n">
        <v>0</v>
      </c>
      <c r="M169" s="31" t="n">
        <v>85.19</v>
      </c>
      <c r="V169" s="27"/>
      <c r="W169" s="27"/>
    </row>
    <row r="170" s="21" customFormat="true" ht="14.25" hidden="false" customHeight="true" outlineLevel="0" collapsed="false">
      <c r="A170" s="32" t="n">
        <v>44447</v>
      </c>
      <c r="B170" s="33" t="n">
        <v>17</v>
      </c>
      <c r="C170" s="30" t="n">
        <v>1953.19</v>
      </c>
      <c r="D170" s="30" t="n">
        <v>0</v>
      </c>
      <c r="E170" s="30" t="n">
        <v>207.78</v>
      </c>
      <c r="F170" s="30" t="n">
        <v>1987.35</v>
      </c>
      <c r="G170" s="30" t="n">
        <v>683</v>
      </c>
      <c r="H170" s="31" t="n">
        <f aca="false">SUM($C170,$G170,$R$5,$R$6)</f>
        <v>3968.63</v>
      </c>
      <c r="I170" s="31" t="n">
        <f aca="false">SUM($C170,$G170,$S$5,$S$6)</f>
        <v>4396.1</v>
      </c>
      <c r="J170" s="31" t="n">
        <f aca="false">SUM($C170,$G170,$T$5,$T$6)</f>
        <v>5075.98</v>
      </c>
      <c r="K170" s="31" t="n">
        <f aca="false">SUM($C170,$G170,$U$5,$U$6)</f>
        <v>6576.12</v>
      </c>
      <c r="L170" s="31" t="n">
        <v>0</v>
      </c>
      <c r="M170" s="31" t="n">
        <v>207.78</v>
      </c>
      <c r="V170" s="27"/>
      <c r="W170" s="27"/>
    </row>
    <row r="171" s="21" customFormat="true" ht="14.25" hidden="false" customHeight="true" outlineLevel="0" collapsed="false">
      <c r="A171" s="32" t="n">
        <v>44447</v>
      </c>
      <c r="B171" s="33" t="n">
        <v>18</v>
      </c>
      <c r="C171" s="30" t="n">
        <v>1911.42</v>
      </c>
      <c r="D171" s="30" t="n">
        <v>0</v>
      </c>
      <c r="E171" s="30" t="n">
        <v>312.59</v>
      </c>
      <c r="F171" s="30" t="n">
        <v>1945.58</v>
      </c>
      <c r="G171" s="30" t="n">
        <v>683</v>
      </c>
      <c r="H171" s="31" t="n">
        <f aca="false">SUM($C171,$G171,$R$5,$R$6)</f>
        <v>3926.86</v>
      </c>
      <c r="I171" s="31" t="n">
        <f aca="false">SUM($C171,$G171,$S$5,$S$6)</f>
        <v>4354.33</v>
      </c>
      <c r="J171" s="31" t="n">
        <f aca="false">SUM($C171,$G171,$T$5,$T$6)</f>
        <v>5034.21</v>
      </c>
      <c r="K171" s="31" t="n">
        <f aca="false">SUM($C171,$G171,$U$5,$U$6)</f>
        <v>6534.35</v>
      </c>
      <c r="L171" s="31" t="n">
        <v>0</v>
      </c>
      <c r="M171" s="31" t="n">
        <v>312.59</v>
      </c>
      <c r="V171" s="27"/>
      <c r="W171" s="27"/>
    </row>
    <row r="172" s="21" customFormat="true" ht="14.25" hidden="false" customHeight="true" outlineLevel="0" collapsed="false">
      <c r="A172" s="32" t="n">
        <v>44447</v>
      </c>
      <c r="B172" s="33" t="n">
        <v>19</v>
      </c>
      <c r="C172" s="30" t="n">
        <v>1821.88</v>
      </c>
      <c r="D172" s="30" t="n">
        <v>0</v>
      </c>
      <c r="E172" s="30" t="n">
        <v>391</v>
      </c>
      <c r="F172" s="30" t="n">
        <v>1856.04</v>
      </c>
      <c r="G172" s="30" t="n">
        <v>683</v>
      </c>
      <c r="H172" s="31" t="n">
        <f aca="false">SUM($C172,$G172,$R$5,$R$6)</f>
        <v>3837.32</v>
      </c>
      <c r="I172" s="31" t="n">
        <f aca="false">SUM($C172,$G172,$S$5,$S$6)</f>
        <v>4264.79</v>
      </c>
      <c r="J172" s="31" t="n">
        <f aca="false">SUM($C172,$G172,$T$5,$T$6)</f>
        <v>4944.67</v>
      </c>
      <c r="K172" s="31" t="n">
        <f aca="false">SUM($C172,$G172,$U$5,$U$6)</f>
        <v>6444.81</v>
      </c>
      <c r="L172" s="31" t="n">
        <v>0</v>
      </c>
      <c r="M172" s="31" t="n">
        <v>391</v>
      </c>
      <c r="V172" s="27"/>
      <c r="W172" s="27"/>
    </row>
    <row r="173" s="21" customFormat="true" ht="14.25" hidden="false" customHeight="true" outlineLevel="0" collapsed="false">
      <c r="A173" s="32" t="n">
        <v>44447</v>
      </c>
      <c r="B173" s="33" t="n">
        <v>20</v>
      </c>
      <c r="C173" s="30" t="n">
        <v>1896.19</v>
      </c>
      <c r="D173" s="30" t="n">
        <v>0</v>
      </c>
      <c r="E173" s="30" t="n">
        <v>204.68</v>
      </c>
      <c r="F173" s="30" t="n">
        <v>1930.35</v>
      </c>
      <c r="G173" s="30" t="n">
        <v>683</v>
      </c>
      <c r="H173" s="31" t="n">
        <f aca="false">SUM($C173,$G173,$R$5,$R$6)</f>
        <v>3911.63</v>
      </c>
      <c r="I173" s="31" t="n">
        <f aca="false">SUM($C173,$G173,$S$5,$S$6)</f>
        <v>4339.1</v>
      </c>
      <c r="J173" s="31" t="n">
        <f aca="false">SUM($C173,$G173,$T$5,$T$6)</f>
        <v>5018.98</v>
      </c>
      <c r="K173" s="31" t="n">
        <f aca="false">SUM($C173,$G173,$U$5,$U$6)</f>
        <v>6519.12</v>
      </c>
      <c r="L173" s="31" t="n">
        <v>0</v>
      </c>
      <c r="M173" s="31" t="n">
        <v>204.68</v>
      </c>
      <c r="V173" s="27"/>
      <c r="W173" s="27"/>
    </row>
    <row r="174" s="21" customFormat="true" ht="14.25" hidden="false" customHeight="true" outlineLevel="0" collapsed="false">
      <c r="A174" s="32" t="n">
        <v>44447</v>
      </c>
      <c r="B174" s="33" t="n">
        <v>21</v>
      </c>
      <c r="C174" s="30" t="n">
        <v>1916.4</v>
      </c>
      <c r="D174" s="30" t="n">
        <v>0</v>
      </c>
      <c r="E174" s="30" t="n">
        <v>219.16</v>
      </c>
      <c r="F174" s="30" t="n">
        <v>1950.56</v>
      </c>
      <c r="G174" s="30" t="n">
        <v>683</v>
      </c>
      <c r="H174" s="31" t="n">
        <f aca="false">SUM($C174,$G174,$R$5,$R$6)</f>
        <v>3931.84</v>
      </c>
      <c r="I174" s="31" t="n">
        <f aca="false">SUM($C174,$G174,$S$5,$S$6)</f>
        <v>4359.31</v>
      </c>
      <c r="J174" s="31" t="n">
        <f aca="false">SUM($C174,$G174,$T$5,$T$6)</f>
        <v>5039.19</v>
      </c>
      <c r="K174" s="31" t="n">
        <f aca="false">SUM($C174,$G174,$U$5,$U$6)</f>
        <v>6539.33</v>
      </c>
      <c r="L174" s="31" t="n">
        <v>0</v>
      </c>
      <c r="M174" s="31" t="n">
        <v>219.16</v>
      </c>
      <c r="V174" s="27"/>
      <c r="W174" s="27"/>
    </row>
    <row r="175" s="21" customFormat="true" ht="14.25" hidden="false" customHeight="true" outlineLevel="0" collapsed="false">
      <c r="A175" s="32" t="n">
        <v>44447</v>
      </c>
      <c r="B175" s="33" t="n">
        <v>22</v>
      </c>
      <c r="C175" s="30" t="n">
        <v>1866.75</v>
      </c>
      <c r="D175" s="30" t="n">
        <v>0</v>
      </c>
      <c r="E175" s="30" t="n">
        <v>1261.88</v>
      </c>
      <c r="F175" s="30" t="n">
        <v>1900.91</v>
      </c>
      <c r="G175" s="30" t="n">
        <v>683</v>
      </c>
      <c r="H175" s="31" t="n">
        <f aca="false">SUM($C175,$G175,$R$5,$R$6)</f>
        <v>3882.19</v>
      </c>
      <c r="I175" s="31" t="n">
        <f aca="false">SUM($C175,$G175,$S$5,$S$6)</f>
        <v>4309.66</v>
      </c>
      <c r="J175" s="31" t="n">
        <f aca="false">SUM($C175,$G175,$T$5,$T$6)</f>
        <v>4989.54</v>
      </c>
      <c r="K175" s="31" t="n">
        <f aca="false">SUM($C175,$G175,$U$5,$U$6)</f>
        <v>6489.68</v>
      </c>
      <c r="L175" s="31" t="n">
        <v>0</v>
      </c>
      <c r="M175" s="31" t="n">
        <v>1261.88</v>
      </c>
      <c r="V175" s="27"/>
      <c r="W175" s="27"/>
    </row>
    <row r="176" s="21" customFormat="true" ht="14.25" hidden="false" customHeight="true" outlineLevel="0" collapsed="false">
      <c r="A176" s="32" t="n">
        <v>44447</v>
      </c>
      <c r="B176" s="33" t="n">
        <v>23</v>
      </c>
      <c r="C176" s="30" t="n">
        <v>1455.12</v>
      </c>
      <c r="D176" s="30" t="n">
        <v>0</v>
      </c>
      <c r="E176" s="30" t="n">
        <v>1495.72</v>
      </c>
      <c r="F176" s="30" t="n">
        <v>1489.28</v>
      </c>
      <c r="G176" s="30" t="n">
        <v>683</v>
      </c>
      <c r="H176" s="31" t="n">
        <f aca="false">SUM($C176,$G176,$R$5,$R$6)</f>
        <v>3470.56</v>
      </c>
      <c r="I176" s="31" t="n">
        <f aca="false">SUM($C176,$G176,$S$5,$S$6)</f>
        <v>3898.03</v>
      </c>
      <c r="J176" s="31" t="n">
        <f aca="false">SUM($C176,$G176,$T$5,$T$6)</f>
        <v>4577.91</v>
      </c>
      <c r="K176" s="31" t="n">
        <f aca="false">SUM($C176,$G176,$U$5,$U$6)</f>
        <v>6078.05</v>
      </c>
      <c r="L176" s="31" t="n">
        <v>0</v>
      </c>
      <c r="M176" s="31" t="n">
        <v>1495.72</v>
      </c>
      <c r="V176" s="27"/>
      <c r="W176" s="27"/>
    </row>
    <row r="177" s="21" customFormat="true" ht="14.25" hidden="false" customHeight="true" outlineLevel="0" collapsed="false">
      <c r="A177" s="32" t="n">
        <v>44447</v>
      </c>
      <c r="B177" s="33" t="n">
        <v>0</v>
      </c>
      <c r="C177" s="30" t="n">
        <v>1086.3</v>
      </c>
      <c r="D177" s="30" t="n">
        <v>0</v>
      </c>
      <c r="E177" s="30" t="n">
        <v>1125.5</v>
      </c>
      <c r="F177" s="30" t="n">
        <v>1120.46</v>
      </c>
      <c r="G177" s="30" t="n">
        <v>683</v>
      </c>
      <c r="H177" s="31" t="n">
        <f aca="false">SUM($C177,$G177,$R$5,$R$6)</f>
        <v>3101.74</v>
      </c>
      <c r="I177" s="31" t="n">
        <f aca="false">SUM($C177,$G177,$S$5,$S$6)</f>
        <v>3529.21</v>
      </c>
      <c r="J177" s="31" t="n">
        <f aca="false">SUM($C177,$G177,$T$5,$T$6)</f>
        <v>4209.09</v>
      </c>
      <c r="K177" s="31" t="n">
        <f aca="false">SUM($C177,$G177,$U$5,$U$6)</f>
        <v>5709.23</v>
      </c>
      <c r="L177" s="31" t="n">
        <v>0</v>
      </c>
      <c r="M177" s="31" t="n">
        <v>1125.5</v>
      </c>
      <c r="V177" s="27"/>
      <c r="W177" s="27"/>
    </row>
    <row r="178" s="21" customFormat="true" ht="14.25" hidden="false" customHeight="true" outlineLevel="0" collapsed="false">
      <c r="A178" s="32" t="n">
        <v>44447</v>
      </c>
      <c r="B178" s="33" t="n">
        <v>1</v>
      </c>
      <c r="C178" s="30" t="n">
        <v>904.62</v>
      </c>
      <c r="D178" s="30" t="n">
        <v>0</v>
      </c>
      <c r="E178" s="30" t="n">
        <v>268.97</v>
      </c>
      <c r="F178" s="30" t="n">
        <v>938.78</v>
      </c>
      <c r="G178" s="30" t="n">
        <v>683</v>
      </c>
      <c r="H178" s="31" t="n">
        <f aca="false">SUM($C178,$G178,$R$5,$R$6)</f>
        <v>2920.06</v>
      </c>
      <c r="I178" s="31" t="n">
        <f aca="false">SUM($C178,$G178,$S$5,$S$6)</f>
        <v>3347.53</v>
      </c>
      <c r="J178" s="31" t="n">
        <f aca="false">SUM($C178,$G178,$T$5,$T$6)</f>
        <v>4027.41</v>
      </c>
      <c r="K178" s="31" t="n">
        <f aca="false">SUM($C178,$G178,$U$5,$U$6)</f>
        <v>5527.55</v>
      </c>
      <c r="L178" s="31" t="n">
        <v>0</v>
      </c>
      <c r="M178" s="31" t="n">
        <v>268.97</v>
      </c>
      <c r="V178" s="27"/>
      <c r="W178" s="27"/>
    </row>
    <row r="179" s="21" customFormat="true" ht="14.25" hidden="false" customHeight="true" outlineLevel="0" collapsed="false">
      <c r="A179" s="32" t="n">
        <v>44447</v>
      </c>
      <c r="B179" s="33" t="n">
        <v>2</v>
      </c>
      <c r="C179" s="30" t="n">
        <v>685.2</v>
      </c>
      <c r="D179" s="30" t="n">
        <v>0</v>
      </c>
      <c r="E179" s="30" t="n">
        <v>705</v>
      </c>
      <c r="F179" s="30" t="n">
        <v>719.36</v>
      </c>
      <c r="G179" s="30" t="n">
        <v>683</v>
      </c>
      <c r="H179" s="31" t="n">
        <f aca="false">SUM($C179,$G179,$R$5,$R$6)</f>
        <v>2700.64</v>
      </c>
      <c r="I179" s="31" t="n">
        <f aca="false">SUM($C179,$G179,$S$5,$S$6)</f>
        <v>3128.11</v>
      </c>
      <c r="J179" s="31" t="n">
        <f aca="false">SUM($C179,$G179,$T$5,$T$6)</f>
        <v>3807.99</v>
      </c>
      <c r="K179" s="31" t="n">
        <f aca="false">SUM($C179,$G179,$U$5,$U$6)</f>
        <v>5308.13</v>
      </c>
      <c r="L179" s="31" t="n">
        <v>0</v>
      </c>
      <c r="M179" s="31" t="n">
        <v>705</v>
      </c>
      <c r="V179" s="27"/>
      <c r="W179" s="27"/>
    </row>
    <row r="180" s="21" customFormat="true" ht="14.25" hidden="false" customHeight="true" outlineLevel="0" collapsed="false">
      <c r="A180" s="32" t="n">
        <v>44447</v>
      </c>
      <c r="B180" s="33" t="n">
        <v>3</v>
      </c>
      <c r="C180" s="30" t="n">
        <v>582.37</v>
      </c>
      <c r="D180" s="30" t="n">
        <v>0</v>
      </c>
      <c r="E180" s="30" t="n">
        <v>603.31</v>
      </c>
      <c r="F180" s="30" t="n">
        <v>616.53</v>
      </c>
      <c r="G180" s="30" t="n">
        <v>683</v>
      </c>
      <c r="H180" s="31" t="n">
        <f aca="false">SUM($C180,$G180,$R$5,$R$6)</f>
        <v>2597.81</v>
      </c>
      <c r="I180" s="31" t="n">
        <f aca="false">SUM($C180,$G180,$S$5,$S$6)</f>
        <v>3025.28</v>
      </c>
      <c r="J180" s="31" t="n">
        <f aca="false">SUM($C180,$G180,$T$5,$T$6)</f>
        <v>3705.16</v>
      </c>
      <c r="K180" s="31" t="n">
        <f aca="false">SUM($C180,$G180,$U$5,$U$6)</f>
        <v>5205.3</v>
      </c>
      <c r="L180" s="31" t="n">
        <v>0</v>
      </c>
      <c r="M180" s="31" t="n">
        <v>603.31</v>
      </c>
      <c r="V180" s="27"/>
      <c r="W180" s="27"/>
    </row>
    <row r="181" s="21" customFormat="true" ht="14.25" hidden="false" customHeight="true" outlineLevel="0" collapsed="false">
      <c r="A181" s="32" t="n">
        <v>44447</v>
      </c>
      <c r="B181" s="33" t="n">
        <v>4</v>
      </c>
      <c r="C181" s="30" t="n">
        <v>3.03</v>
      </c>
      <c r="D181" s="30" t="n">
        <v>0</v>
      </c>
      <c r="E181" s="30" t="n">
        <v>3.14</v>
      </c>
      <c r="F181" s="30" t="n">
        <v>37.19</v>
      </c>
      <c r="G181" s="30" t="n">
        <v>683</v>
      </c>
      <c r="H181" s="31" t="n">
        <f aca="false">SUM($C181,$G181,$R$5,$R$6)</f>
        <v>2018.47</v>
      </c>
      <c r="I181" s="31" t="n">
        <f aca="false">SUM($C181,$G181,$S$5,$S$6)</f>
        <v>2445.94</v>
      </c>
      <c r="J181" s="31" t="n">
        <f aca="false">SUM($C181,$G181,$T$5,$T$6)</f>
        <v>3125.82</v>
      </c>
      <c r="K181" s="31" t="n">
        <f aca="false">SUM($C181,$G181,$U$5,$U$6)</f>
        <v>4625.96</v>
      </c>
      <c r="L181" s="31" t="n">
        <v>0</v>
      </c>
      <c r="M181" s="31" t="n">
        <v>3.14</v>
      </c>
      <c r="V181" s="27"/>
      <c r="W181" s="27"/>
    </row>
    <row r="182" s="21" customFormat="true" ht="14.25" hidden="false" customHeight="true" outlineLevel="0" collapsed="false">
      <c r="A182" s="32" t="n">
        <v>44447</v>
      </c>
      <c r="B182" s="33" t="n">
        <v>5</v>
      </c>
      <c r="C182" s="30" t="n">
        <v>725.12</v>
      </c>
      <c r="D182" s="30" t="n">
        <v>59.64</v>
      </c>
      <c r="E182" s="30" t="n">
        <v>0</v>
      </c>
      <c r="F182" s="30" t="n">
        <v>759.28</v>
      </c>
      <c r="G182" s="30" t="n">
        <v>683</v>
      </c>
      <c r="H182" s="31" t="n">
        <f aca="false">SUM($C182,$G182,$R$5,$R$6)</f>
        <v>2740.56</v>
      </c>
      <c r="I182" s="31" t="n">
        <f aca="false">SUM($C182,$G182,$S$5,$S$6)</f>
        <v>3168.03</v>
      </c>
      <c r="J182" s="31" t="n">
        <f aca="false">SUM($C182,$G182,$T$5,$T$6)</f>
        <v>3847.91</v>
      </c>
      <c r="K182" s="31" t="n">
        <f aca="false">SUM($C182,$G182,$U$5,$U$6)</f>
        <v>5348.05</v>
      </c>
      <c r="L182" s="31" t="n">
        <v>59.6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447</v>
      </c>
      <c r="B183" s="33" t="n">
        <v>6</v>
      </c>
      <c r="C183" s="30" t="n">
        <v>1002</v>
      </c>
      <c r="D183" s="30" t="n">
        <v>44.8</v>
      </c>
      <c r="E183" s="30" t="n">
        <v>0</v>
      </c>
      <c r="F183" s="30" t="n">
        <v>1036.16</v>
      </c>
      <c r="G183" s="30" t="n">
        <v>683</v>
      </c>
      <c r="H183" s="31" t="n">
        <f aca="false">SUM($C183,$G183,$R$5,$R$6)</f>
        <v>3017.44</v>
      </c>
      <c r="I183" s="31" t="n">
        <f aca="false">SUM($C183,$G183,$S$5,$S$6)</f>
        <v>3444.91</v>
      </c>
      <c r="J183" s="31" t="n">
        <f aca="false">SUM($C183,$G183,$T$5,$T$6)</f>
        <v>4124.79</v>
      </c>
      <c r="K183" s="31" t="n">
        <f aca="false">SUM($C183,$G183,$U$5,$U$6)</f>
        <v>5624.93</v>
      </c>
      <c r="L183" s="31" t="n">
        <v>44.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447</v>
      </c>
      <c r="B184" s="33" t="n">
        <v>7</v>
      </c>
      <c r="C184" s="30" t="n">
        <v>1278.7</v>
      </c>
      <c r="D184" s="30" t="n">
        <v>65.35</v>
      </c>
      <c r="E184" s="30" t="n">
        <v>0</v>
      </c>
      <c r="F184" s="30" t="n">
        <v>1312.86</v>
      </c>
      <c r="G184" s="30" t="n">
        <v>683</v>
      </c>
      <c r="H184" s="31" t="n">
        <f aca="false">SUM($C184,$G184,$R$5,$R$6)</f>
        <v>3294.14</v>
      </c>
      <c r="I184" s="31" t="n">
        <f aca="false">SUM($C184,$G184,$S$5,$S$6)</f>
        <v>3721.61</v>
      </c>
      <c r="J184" s="31" t="n">
        <f aca="false">SUM($C184,$G184,$T$5,$T$6)</f>
        <v>4401.49</v>
      </c>
      <c r="K184" s="31" t="n">
        <f aca="false">SUM($C184,$G184,$U$5,$U$6)</f>
        <v>5901.63</v>
      </c>
      <c r="L184" s="31" t="n">
        <v>65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447</v>
      </c>
      <c r="B185" s="33" t="n">
        <v>8</v>
      </c>
      <c r="C185" s="30" t="n">
        <v>1761.71</v>
      </c>
      <c r="D185" s="30" t="n">
        <v>0</v>
      </c>
      <c r="E185" s="30" t="n">
        <v>18.64</v>
      </c>
      <c r="F185" s="30" t="n">
        <v>1795.87</v>
      </c>
      <c r="G185" s="30" t="n">
        <v>683</v>
      </c>
      <c r="H185" s="31" t="n">
        <f aca="false">SUM($C185,$G185,$R$5,$R$6)</f>
        <v>3777.15</v>
      </c>
      <c r="I185" s="31" t="n">
        <f aca="false">SUM($C185,$G185,$S$5,$S$6)</f>
        <v>4204.62</v>
      </c>
      <c r="J185" s="31" t="n">
        <f aca="false">SUM($C185,$G185,$T$5,$T$6)</f>
        <v>4884.5</v>
      </c>
      <c r="K185" s="31" t="n">
        <f aca="false">SUM($C185,$G185,$U$5,$U$6)</f>
        <v>6384.64</v>
      </c>
      <c r="L185" s="31" t="n">
        <v>0</v>
      </c>
      <c r="M185" s="31" t="n">
        <v>18.64</v>
      </c>
      <c r="V185" s="27"/>
      <c r="W185" s="27"/>
    </row>
    <row r="186" s="21" customFormat="true" ht="14.25" hidden="false" customHeight="true" outlineLevel="0" collapsed="false">
      <c r="A186" s="32" t="n">
        <v>44447</v>
      </c>
      <c r="B186" s="33" t="n">
        <v>9</v>
      </c>
      <c r="C186" s="30" t="n">
        <v>1925.48</v>
      </c>
      <c r="D186" s="30" t="n">
        <v>0</v>
      </c>
      <c r="E186" s="30" t="n">
        <v>156.28</v>
      </c>
      <c r="F186" s="30" t="n">
        <v>1959.64</v>
      </c>
      <c r="G186" s="30" t="n">
        <v>683</v>
      </c>
      <c r="H186" s="31" t="n">
        <f aca="false">SUM($C186,$G186,$R$5,$R$6)</f>
        <v>3940.92</v>
      </c>
      <c r="I186" s="31" t="n">
        <f aca="false">SUM($C186,$G186,$S$5,$S$6)</f>
        <v>4368.39</v>
      </c>
      <c r="J186" s="31" t="n">
        <f aca="false">SUM($C186,$G186,$T$5,$T$6)</f>
        <v>5048.27</v>
      </c>
      <c r="K186" s="31" t="n">
        <f aca="false">SUM($C186,$G186,$U$5,$U$6)</f>
        <v>6548.41</v>
      </c>
      <c r="L186" s="31" t="n">
        <v>0</v>
      </c>
      <c r="M186" s="31" t="n">
        <v>156.28</v>
      </c>
      <c r="V186" s="27"/>
      <c r="W186" s="27"/>
    </row>
    <row r="187" s="21" customFormat="true" ht="14.25" hidden="false" customHeight="true" outlineLevel="0" collapsed="false">
      <c r="A187" s="32" t="n">
        <v>44447</v>
      </c>
      <c r="B187" s="33" t="n">
        <v>10</v>
      </c>
      <c r="C187" s="30" t="n">
        <v>1973.54</v>
      </c>
      <c r="D187" s="30" t="n">
        <v>0</v>
      </c>
      <c r="E187" s="30" t="n">
        <v>70.15</v>
      </c>
      <c r="F187" s="30" t="n">
        <v>2007.7</v>
      </c>
      <c r="G187" s="30" t="n">
        <v>683</v>
      </c>
      <c r="H187" s="31" t="n">
        <f aca="false">SUM($C187,$G187,$R$5,$R$6)</f>
        <v>3988.98</v>
      </c>
      <c r="I187" s="31" t="n">
        <f aca="false">SUM($C187,$G187,$S$5,$S$6)</f>
        <v>4416.45</v>
      </c>
      <c r="J187" s="31" t="n">
        <f aca="false">SUM($C187,$G187,$T$5,$T$6)</f>
        <v>5096.33</v>
      </c>
      <c r="K187" s="31" t="n">
        <f aca="false">SUM($C187,$G187,$U$5,$U$6)</f>
        <v>6596.47</v>
      </c>
      <c r="L187" s="31" t="n">
        <v>0</v>
      </c>
      <c r="M187" s="31" t="n">
        <v>70.15</v>
      </c>
      <c r="V187" s="27"/>
      <c r="W187" s="27"/>
    </row>
    <row r="188" s="21" customFormat="true" ht="14.25" hidden="false" customHeight="true" outlineLevel="0" collapsed="false">
      <c r="A188" s="32" t="n">
        <v>44447</v>
      </c>
      <c r="B188" s="33" t="n">
        <v>11</v>
      </c>
      <c r="C188" s="30" t="n">
        <v>1981.95</v>
      </c>
      <c r="D188" s="30" t="n">
        <v>0</v>
      </c>
      <c r="E188" s="30" t="n">
        <v>75.21</v>
      </c>
      <c r="F188" s="30" t="n">
        <v>2016.11</v>
      </c>
      <c r="G188" s="30" t="n">
        <v>683</v>
      </c>
      <c r="H188" s="31" t="n">
        <f aca="false">SUM($C188,$G188,$R$5,$R$6)</f>
        <v>3997.39</v>
      </c>
      <c r="I188" s="31" t="n">
        <f aca="false">SUM($C188,$G188,$S$5,$S$6)</f>
        <v>4424.86</v>
      </c>
      <c r="J188" s="31" t="n">
        <f aca="false">SUM($C188,$G188,$T$5,$T$6)</f>
        <v>5104.74</v>
      </c>
      <c r="K188" s="31" t="n">
        <f aca="false">SUM($C188,$G188,$U$5,$U$6)</f>
        <v>6604.88</v>
      </c>
      <c r="L188" s="31" t="n">
        <v>0</v>
      </c>
      <c r="M188" s="31" t="n">
        <v>75.21</v>
      </c>
      <c r="V188" s="27"/>
      <c r="W188" s="27"/>
    </row>
    <row r="189" s="21" customFormat="true" ht="14.25" hidden="false" customHeight="true" outlineLevel="0" collapsed="false">
      <c r="A189" s="32" t="n">
        <v>44447</v>
      </c>
      <c r="B189" s="33" t="n">
        <v>12</v>
      </c>
      <c r="C189" s="30" t="n">
        <v>1992.22</v>
      </c>
      <c r="D189" s="30" t="n">
        <v>0</v>
      </c>
      <c r="E189" s="30" t="n">
        <v>74.34</v>
      </c>
      <c r="F189" s="30" t="n">
        <v>2026.38</v>
      </c>
      <c r="G189" s="30" t="n">
        <v>683</v>
      </c>
      <c r="H189" s="31" t="n">
        <f aca="false">SUM($C189,$G189,$R$5,$R$6)</f>
        <v>4007.66</v>
      </c>
      <c r="I189" s="31" t="n">
        <f aca="false">SUM($C189,$G189,$S$5,$S$6)</f>
        <v>4435.13</v>
      </c>
      <c r="J189" s="31" t="n">
        <f aca="false">SUM($C189,$G189,$T$5,$T$6)</f>
        <v>5115.01</v>
      </c>
      <c r="K189" s="31" t="n">
        <f aca="false">SUM($C189,$G189,$U$5,$U$6)</f>
        <v>6615.15</v>
      </c>
      <c r="L189" s="31" t="n">
        <v>0</v>
      </c>
      <c r="M189" s="31" t="n">
        <v>74.34</v>
      </c>
      <c r="V189" s="27"/>
      <c r="W189" s="27"/>
    </row>
    <row r="190" s="21" customFormat="true" ht="14.25" hidden="false" customHeight="true" outlineLevel="0" collapsed="false">
      <c r="A190" s="32" t="n">
        <v>44447</v>
      </c>
      <c r="B190" s="33" t="n">
        <v>13</v>
      </c>
      <c r="C190" s="30" t="n">
        <v>2000.75</v>
      </c>
      <c r="D190" s="30" t="n">
        <v>0</v>
      </c>
      <c r="E190" s="30" t="n">
        <v>96.86</v>
      </c>
      <c r="F190" s="30" t="n">
        <v>2034.91</v>
      </c>
      <c r="G190" s="30" t="n">
        <v>683</v>
      </c>
      <c r="H190" s="31" t="n">
        <f aca="false">SUM($C190,$G190,$R$5,$R$6)</f>
        <v>4016.19</v>
      </c>
      <c r="I190" s="31" t="n">
        <f aca="false">SUM($C190,$G190,$S$5,$S$6)</f>
        <v>4443.66</v>
      </c>
      <c r="J190" s="31" t="n">
        <f aca="false">SUM($C190,$G190,$T$5,$T$6)</f>
        <v>5123.54</v>
      </c>
      <c r="K190" s="31" t="n">
        <f aca="false">SUM($C190,$G190,$U$5,$U$6)</f>
        <v>6623.68</v>
      </c>
      <c r="L190" s="31" t="n">
        <v>0</v>
      </c>
      <c r="M190" s="31" t="n">
        <v>96.86</v>
      </c>
      <c r="V190" s="27"/>
      <c r="W190" s="27"/>
    </row>
    <row r="191" s="21" customFormat="true" ht="14.25" hidden="false" customHeight="true" outlineLevel="0" collapsed="false">
      <c r="A191" s="32" t="n">
        <v>44447</v>
      </c>
      <c r="B191" s="33" t="n">
        <v>14</v>
      </c>
      <c r="C191" s="30" t="n">
        <v>2001.91</v>
      </c>
      <c r="D191" s="30" t="n">
        <v>0</v>
      </c>
      <c r="E191" s="30" t="n">
        <v>92.4</v>
      </c>
      <c r="F191" s="30" t="n">
        <v>2036.07</v>
      </c>
      <c r="G191" s="30" t="n">
        <v>683</v>
      </c>
      <c r="H191" s="31" t="n">
        <f aca="false">SUM($C191,$G191,$R$5,$R$6)</f>
        <v>4017.35</v>
      </c>
      <c r="I191" s="31" t="n">
        <f aca="false">SUM($C191,$G191,$S$5,$S$6)</f>
        <v>4444.82</v>
      </c>
      <c r="J191" s="31" t="n">
        <f aca="false">SUM($C191,$G191,$T$5,$T$6)</f>
        <v>5124.7</v>
      </c>
      <c r="K191" s="31" t="n">
        <f aca="false">SUM($C191,$G191,$U$5,$U$6)</f>
        <v>6624.84</v>
      </c>
      <c r="L191" s="31" t="n">
        <v>0</v>
      </c>
      <c r="M191" s="31" t="n">
        <v>92.4</v>
      </c>
      <c r="V191" s="27"/>
      <c r="W191" s="27"/>
    </row>
    <row r="192" s="21" customFormat="true" ht="14.25" hidden="false" customHeight="true" outlineLevel="0" collapsed="false">
      <c r="A192" s="32" t="n">
        <v>44447</v>
      </c>
      <c r="B192" s="33" t="n">
        <v>15</v>
      </c>
      <c r="C192" s="30" t="n">
        <v>2006.87</v>
      </c>
      <c r="D192" s="30" t="n">
        <v>0</v>
      </c>
      <c r="E192" s="30" t="n">
        <v>102.91</v>
      </c>
      <c r="F192" s="30" t="n">
        <v>2041.03</v>
      </c>
      <c r="G192" s="30" t="n">
        <v>683</v>
      </c>
      <c r="H192" s="31" t="n">
        <f aca="false">SUM($C192,$G192,$R$5,$R$6)</f>
        <v>4022.31</v>
      </c>
      <c r="I192" s="31" t="n">
        <f aca="false">SUM($C192,$G192,$S$5,$S$6)</f>
        <v>4449.78</v>
      </c>
      <c r="J192" s="31" t="n">
        <f aca="false">SUM($C192,$G192,$T$5,$T$6)</f>
        <v>5129.66</v>
      </c>
      <c r="K192" s="31" t="n">
        <f aca="false">SUM($C192,$G192,$U$5,$U$6)</f>
        <v>6629.8</v>
      </c>
      <c r="L192" s="31" t="n">
        <v>0</v>
      </c>
      <c r="M192" s="31" t="n">
        <v>102.91</v>
      </c>
      <c r="V192" s="27"/>
      <c r="W192" s="27"/>
    </row>
    <row r="193" s="21" customFormat="true" ht="14.25" hidden="false" customHeight="true" outlineLevel="0" collapsed="false">
      <c r="A193" s="32" t="n">
        <v>44447</v>
      </c>
      <c r="B193" s="33" t="n">
        <v>16</v>
      </c>
      <c r="C193" s="30" t="n">
        <v>2003.23</v>
      </c>
      <c r="D193" s="30" t="n">
        <v>0</v>
      </c>
      <c r="E193" s="30" t="n">
        <v>141.09</v>
      </c>
      <c r="F193" s="30" t="n">
        <v>2037.39</v>
      </c>
      <c r="G193" s="30" t="n">
        <v>683</v>
      </c>
      <c r="H193" s="31" t="n">
        <f aca="false">SUM($C193,$G193,$R$5,$R$6)</f>
        <v>4018.67</v>
      </c>
      <c r="I193" s="31" t="n">
        <f aca="false">SUM($C193,$G193,$S$5,$S$6)</f>
        <v>4446.14</v>
      </c>
      <c r="J193" s="31" t="n">
        <f aca="false">SUM($C193,$G193,$T$5,$T$6)</f>
        <v>5126.02</v>
      </c>
      <c r="K193" s="31" t="n">
        <f aca="false">SUM($C193,$G193,$U$5,$U$6)</f>
        <v>6626.16</v>
      </c>
      <c r="L193" s="31" t="n">
        <v>0</v>
      </c>
      <c r="M193" s="31" t="n">
        <v>141.09</v>
      </c>
      <c r="V193" s="27"/>
      <c r="W193" s="27"/>
    </row>
    <row r="194" s="21" customFormat="true" ht="14.25" hidden="false" customHeight="true" outlineLevel="0" collapsed="false">
      <c r="A194" s="32" t="n">
        <v>44447</v>
      </c>
      <c r="B194" s="33" t="n">
        <v>17</v>
      </c>
      <c r="C194" s="30" t="n">
        <v>1893.77</v>
      </c>
      <c r="D194" s="30" t="n">
        <v>0</v>
      </c>
      <c r="E194" s="30" t="n">
        <v>248.54</v>
      </c>
      <c r="F194" s="30" t="n">
        <v>1927.93</v>
      </c>
      <c r="G194" s="30" t="n">
        <v>683</v>
      </c>
      <c r="H194" s="31" t="n">
        <f aca="false">SUM($C194,$G194,$R$5,$R$6)</f>
        <v>3909.21</v>
      </c>
      <c r="I194" s="31" t="n">
        <f aca="false">SUM($C194,$G194,$S$5,$S$6)</f>
        <v>4336.68</v>
      </c>
      <c r="J194" s="31" t="n">
        <f aca="false">SUM($C194,$G194,$T$5,$T$6)</f>
        <v>5016.56</v>
      </c>
      <c r="K194" s="31" t="n">
        <f aca="false">SUM($C194,$G194,$U$5,$U$6)</f>
        <v>6516.7</v>
      </c>
      <c r="L194" s="31" t="n">
        <v>0</v>
      </c>
      <c r="M194" s="31" t="n">
        <v>248.54</v>
      </c>
      <c r="V194" s="27"/>
      <c r="W194" s="27"/>
    </row>
    <row r="195" s="21" customFormat="true" ht="14.25" hidden="false" customHeight="true" outlineLevel="0" collapsed="false">
      <c r="A195" s="32" t="n">
        <v>44447</v>
      </c>
      <c r="B195" s="33" t="n">
        <v>18</v>
      </c>
      <c r="C195" s="30" t="n">
        <v>1829.47</v>
      </c>
      <c r="D195" s="30" t="n">
        <v>0</v>
      </c>
      <c r="E195" s="30" t="n">
        <v>292.5</v>
      </c>
      <c r="F195" s="30" t="n">
        <v>1863.63</v>
      </c>
      <c r="G195" s="30" t="n">
        <v>683</v>
      </c>
      <c r="H195" s="31" t="n">
        <f aca="false">SUM($C195,$G195,$R$5,$R$6)</f>
        <v>3844.91</v>
      </c>
      <c r="I195" s="31" t="n">
        <f aca="false">SUM($C195,$G195,$S$5,$S$6)</f>
        <v>4272.38</v>
      </c>
      <c r="J195" s="31" t="n">
        <f aca="false">SUM($C195,$G195,$T$5,$T$6)</f>
        <v>4952.26</v>
      </c>
      <c r="K195" s="31" t="n">
        <f aca="false">SUM($C195,$G195,$U$5,$U$6)</f>
        <v>6452.4</v>
      </c>
      <c r="L195" s="31" t="n">
        <v>0</v>
      </c>
      <c r="M195" s="31" t="n">
        <v>292.5</v>
      </c>
      <c r="V195" s="27"/>
      <c r="W195" s="27"/>
    </row>
    <row r="196" s="21" customFormat="true" ht="14.25" hidden="false" customHeight="true" outlineLevel="0" collapsed="false">
      <c r="A196" s="32" t="n">
        <v>44447</v>
      </c>
      <c r="B196" s="33" t="n">
        <v>19</v>
      </c>
      <c r="C196" s="30" t="n">
        <v>1748.6</v>
      </c>
      <c r="D196" s="30" t="n">
        <v>0</v>
      </c>
      <c r="E196" s="30" t="n">
        <v>187.4</v>
      </c>
      <c r="F196" s="30" t="n">
        <v>1782.76</v>
      </c>
      <c r="G196" s="30" t="n">
        <v>683</v>
      </c>
      <c r="H196" s="31" t="n">
        <f aca="false">SUM($C196,$G196,$R$5,$R$6)</f>
        <v>3764.04</v>
      </c>
      <c r="I196" s="31" t="n">
        <f aca="false">SUM($C196,$G196,$S$5,$S$6)</f>
        <v>4191.51</v>
      </c>
      <c r="J196" s="31" t="n">
        <f aca="false">SUM($C196,$G196,$T$5,$T$6)</f>
        <v>4871.39</v>
      </c>
      <c r="K196" s="31" t="n">
        <f aca="false">SUM($C196,$G196,$U$5,$U$6)</f>
        <v>6371.53</v>
      </c>
      <c r="L196" s="31" t="n">
        <v>0</v>
      </c>
      <c r="M196" s="31" t="n">
        <v>187.4</v>
      </c>
      <c r="V196" s="27"/>
      <c r="W196" s="27"/>
    </row>
    <row r="197" s="21" customFormat="true" ht="14.25" hidden="false" customHeight="true" outlineLevel="0" collapsed="false">
      <c r="A197" s="32" t="n">
        <v>44447</v>
      </c>
      <c r="B197" s="33" t="n">
        <v>20</v>
      </c>
      <c r="C197" s="30" t="n">
        <v>1777.15</v>
      </c>
      <c r="D197" s="30" t="n">
        <v>0</v>
      </c>
      <c r="E197" s="30" t="n">
        <v>166.88</v>
      </c>
      <c r="F197" s="30" t="n">
        <v>1811.31</v>
      </c>
      <c r="G197" s="30" t="n">
        <v>683</v>
      </c>
      <c r="H197" s="31" t="n">
        <f aca="false">SUM($C197,$G197,$R$5,$R$6)</f>
        <v>3792.59</v>
      </c>
      <c r="I197" s="31" t="n">
        <f aca="false">SUM($C197,$G197,$S$5,$S$6)</f>
        <v>4220.06</v>
      </c>
      <c r="J197" s="31" t="n">
        <f aca="false">SUM($C197,$G197,$T$5,$T$6)</f>
        <v>4899.94</v>
      </c>
      <c r="K197" s="31" t="n">
        <f aca="false">SUM($C197,$G197,$U$5,$U$6)</f>
        <v>6400.08</v>
      </c>
      <c r="L197" s="31" t="n">
        <v>0</v>
      </c>
      <c r="M197" s="31" t="n">
        <v>166.88</v>
      </c>
      <c r="V197" s="27"/>
      <c r="W197" s="27"/>
    </row>
    <row r="198" s="21" customFormat="true" ht="14.25" hidden="false" customHeight="true" outlineLevel="0" collapsed="false">
      <c r="A198" s="32" t="n">
        <v>44447</v>
      </c>
      <c r="B198" s="33" t="n">
        <v>21</v>
      </c>
      <c r="C198" s="30" t="n">
        <v>1815.48</v>
      </c>
      <c r="D198" s="30" t="n">
        <v>0</v>
      </c>
      <c r="E198" s="30" t="n">
        <v>530.36</v>
      </c>
      <c r="F198" s="30" t="n">
        <v>1849.64</v>
      </c>
      <c r="G198" s="30" t="n">
        <v>683</v>
      </c>
      <c r="H198" s="31" t="n">
        <f aca="false">SUM($C198,$G198,$R$5,$R$6)</f>
        <v>3830.92</v>
      </c>
      <c r="I198" s="31" t="n">
        <f aca="false">SUM($C198,$G198,$S$5,$S$6)</f>
        <v>4258.39</v>
      </c>
      <c r="J198" s="31" t="n">
        <f aca="false">SUM($C198,$G198,$T$5,$T$6)</f>
        <v>4938.27</v>
      </c>
      <c r="K198" s="31" t="n">
        <f aca="false">SUM($C198,$G198,$U$5,$U$6)</f>
        <v>6438.41</v>
      </c>
      <c r="L198" s="31" t="n">
        <v>0</v>
      </c>
      <c r="M198" s="31" t="n">
        <v>530.36</v>
      </c>
      <c r="V198" s="27"/>
      <c r="W198" s="27"/>
    </row>
    <row r="199" s="21" customFormat="true" ht="14.25" hidden="false" customHeight="true" outlineLevel="0" collapsed="false">
      <c r="A199" s="32" t="n">
        <v>44447</v>
      </c>
      <c r="B199" s="33" t="n">
        <v>22</v>
      </c>
      <c r="C199" s="30" t="n">
        <v>1735.63</v>
      </c>
      <c r="D199" s="30" t="n">
        <v>0</v>
      </c>
      <c r="E199" s="30" t="n">
        <v>807.12</v>
      </c>
      <c r="F199" s="30" t="n">
        <v>1769.79</v>
      </c>
      <c r="G199" s="30" t="n">
        <v>683</v>
      </c>
      <c r="H199" s="31" t="n">
        <f aca="false">SUM($C199,$G199,$R$5,$R$6)</f>
        <v>3751.07</v>
      </c>
      <c r="I199" s="31" t="n">
        <f aca="false">SUM($C199,$G199,$S$5,$S$6)</f>
        <v>4178.54</v>
      </c>
      <c r="J199" s="31" t="n">
        <f aca="false">SUM($C199,$G199,$T$5,$T$6)</f>
        <v>4858.42</v>
      </c>
      <c r="K199" s="31" t="n">
        <f aca="false">SUM($C199,$G199,$U$5,$U$6)</f>
        <v>6358.56</v>
      </c>
      <c r="L199" s="31" t="n">
        <v>0</v>
      </c>
      <c r="M199" s="31" t="n">
        <v>807.12</v>
      </c>
      <c r="V199" s="27"/>
      <c r="W199" s="27"/>
    </row>
    <row r="200" s="21" customFormat="true" ht="14.25" hidden="false" customHeight="true" outlineLevel="0" collapsed="false">
      <c r="A200" s="32" t="n">
        <v>44447</v>
      </c>
      <c r="B200" s="33" t="n">
        <v>23</v>
      </c>
      <c r="C200" s="30" t="n">
        <v>1297.06</v>
      </c>
      <c r="D200" s="30" t="n">
        <v>0</v>
      </c>
      <c r="E200" s="30" t="n">
        <v>454.07</v>
      </c>
      <c r="F200" s="30" t="n">
        <v>1331.22</v>
      </c>
      <c r="G200" s="30" t="n">
        <v>683</v>
      </c>
      <c r="H200" s="31" t="n">
        <f aca="false">SUM($C200,$G200,$R$5,$R$6)</f>
        <v>3312.5</v>
      </c>
      <c r="I200" s="31" t="n">
        <f aca="false">SUM($C200,$G200,$S$5,$S$6)</f>
        <v>3739.97</v>
      </c>
      <c r="J200" s="31" t="n">
        <f aca="false">SUM($C200,$G200,$T$5,$T$6)</f>
        <v>4419.85</v>
      </c>
      <c r="K200" s="31" t="n">
        <f aca="false">SUM($C200,$G200,$U$5,$U$6)</f>
        <v>5919.99</v>
      </c>
      <c r="L200" s="31" t="n">
        <v>0</v>
      </c>
      <c r="M200" s="31" t="n">
        <v>454.07</v>
      </c>
      <c r="V200" s="27"/>
      <c r="W200" s="27"/>
    </row>
    <row r="201" s="21" customFormat="true" ht="14.25" hidden="false" customHeight="true" outlineLevel="0" collapsed="false">
      <c r="A201" s="32" t="n">
        <v>44448</v>
      </c>
      <c r="B201" s="33" t="n">
        <v>0</v>
      </c>
      <c r="C201" s="30" t="n">
        <v>1118.56</v>
      </c>
      <c r="D201" s="30" t="n">
        <v>0</v>
      </c>
      <c r="E201" s="30" t="n">
        <v>400.53</v>
      </c>
      <c r="F201" s="30" t="n">
        <v>1152.72</v>
      </c>
      <c r="G201" s="30" t="n">
        <v>683</v>
      </c>
      <c r="H201" s="31" t="n">
        <f aca="false">SUM($C201,$G201,$R$5,$R$6)</f>
        <v>3134</v>
      </c>
      <c r="I201" s="31" t="n">
        <f aca="false">SUM($C201,$G201,$S$5,$S$6)</f>
        <v>3561.47</v>
      </c>
      <c r="J201" s="31" t="n">
        <f aca="false">SUM($C201,$G201,$T$5,$T$6)</f>
        <v>4241.35</v>
      </c>
      <c r="K201" s="31" t="n">
        <f aca="false">SUM($C201,$G201,$U$5,$U$6)</f>
        <v>5741.49</v>
      </c>
      <c r="L201" s="31" t="n">
        <v>0</v>
      </c>
      <c r="M201" s="31" t="n">
        <v>400.53</v>
      </c>
      <c r="V201" s="27"/>
      <c r="W201" s="27"/>
    </row>
    <row r="202" s="21" customFormat="true" ht="14.25" hidden="false" customHeight="true" outlineLevel="0" collapsed="false">
      <c r="A202" s="32" t="n">
        <v>44448</v>
      </c>
      <c r="B202" s="33" t="n">
        <v>1</v>
      </c>
      <c r="C202" s="30" t="n">
        <v>965.79</v>
      </c>
      <c r="D202" s="30" t="n">
        <v>0</v>
      </c>
      <c r="E202" s="30" t="n">
        <v>148.88</v>
      </c>
      <c r="F202" s="30" t="n">
        <v>999.95</v>
      </c>
      <c r="G202" s="30" t="n">
        <v>683</v>
      </c>
      <c r="H202" s="31" t="n">
        <f aca="false">SUM($C202,$G202,$R$5,$R$6)</f>
        <v>2981.23</v>
      </c>
      <c r="I202" s="31" t="n">
        <f aca="false">SUM($C202,$G202,$S$5,$S$6)</f>
        <v>3408.7</v>
      </c>
      <c r="J202" s="31" t="n">
        <f aca="false">SUM($C202,$G202,$T$5,$T$6)</f>
        <v>4088.58</v>
      </c>
      <c r="K202" s="31" t="n">
        <f aca="false">SUM($C202,$G202,$U$5,$U$6)</f>
        <v>5588.72</v>
      </c>
      <c r="L202" s="31" t="n">
        <v>0</v>
      </c>
      <c r="M202" s="31" t="n">
        <v>148.88</v>
      </c>
      <c r="V202" s="27"/>
      <c r="W202" s="27"/>
    </row>
    <row r="203" s="21" customFormat="true" ht="14.25" hidden="false" customHeight="true" outlineLevel="0" collapsed="false">
      <c r="A203" s="32" t="n">
        <v>44448</v>
      </c>
      <c r="B203" s="33" t="n">
        <v>2</v>
      </c>
      <c r="C203" s="30" t="n">
        <v>932.17</v>
      </c>
      <c r="D203" s="30" t="n">
        <v>0</v>
      </c>
      <c r="E203" s="30" t="n">
        <v>282.28</v>
      </c>
      <c r="F203" s="30" t="n">
        <v>966.33</v>
      </c>
      <c r="G203" s="30" t="n">
        <v>683</v>
      </c>
      <c r="H203" s="31" t="n">
        <f aca="false">SUM($C203,$G203,$R$5,$R$6)</f>
        <v>2947.61</v>
      </c>
      <c r="I203" s="31" t="n">
        <f aca="false">SUM($C203,$G203,$S$5,$S$6)</f>
        <v>3375.08</v>
      </c>
      <c r="J203" s="31" t="n">
        <f aca="false">SUM($C203,$G203,$T$5,$T$6)</f>
        <v>4054.96</v>
      </c>
      <c r="K203" s="31" t="n">
        <f aca="false">SUM($C203,$G203,$U$5,$U$6)</f>
        <v>5555.1</v>
      </c>
      <c r="L203" s="31" t="n">
        <v>0</v>
      </c>
      <c r="M203" s="31" t="n">
        <v>282.28</v>
      </c>
      <c r="V203" s="27"/>
      <c r="W203" s="27"/>
    </row>
    <row r="204" s="21" customFormat="true" ht="14.25" hidden="false" customHeight="true" outlineLevel="0" collapsed="false">
      <c r="A204" s="32" t="n">
        <v>44448</v>
      </c>
      <c r="B204" s="33" t="n">
        <v>3</v>
      </c>
      <c r="C204" s="30" t="n">
        <v>836.65</v>
      </c>
      <c r="D204" s="30" t="n">
        <v>0</v>
      </c>
      <c r="E204" s="30" t="n">
        <v>231.55</v>
      </c>
      <c r="F204" s="30" t="n">
        <v>870.81</v>
      </c>
      <c r="G204" s="30" t="n">
        <v>683</v>
      </c>
      <c r="H204" s="31" t="n">
        <f aca="false">SUM($C204,$G204,$R$5,$R$6)</f>
        <v>2852.09</v>
      </c>
      <c r="I204" s="31" t="n">
        <f aca="false">SUM($C204,$G204,$S$5,$S$6)</f>
        <v>3279.56</v>
      </c>
      <c r="J204" s="31" t="n">
        <f aca="false">SUM($C204,$G204,$T$5,$T$6)</f>
        <v>3959.44</v>
      </c>
      <c r="K204" s="31" t="n">
        <f aca="false">SUM($C204,$G204,$U$5,$U$6)</f>
        <v>5459.58</v>
      </c>
      <c r="L204" s="31" t="n">
        <v>0</v>
      </c>
      <c r="M204" s="31" t="n">
        <v>231.55</v>
      </c>
      <c r="V204" s="27"/>
      <c r="W204" s="27"/>
    </row>
    <row r="205" s="21" customFormat="true" ht="14.25" hidden="false" customHeight="true" outlineLevel="0" collapsed="false">
      <c r="A205" s="32" t="n">
        <v>44448</v>
      </c>
      <c r="B205" s="33" t="n">
        <v>4</v>
      </c>
      <c r="C205" s="30" t="n">
        <v>803.01</v>
      </c>
      <c r="D205" s="30" t="n">
        <v>0</v>
      </c>
      <c r="E205" s="30" t="n">
        <v>36.46</v>
      </c>
      <c r="F205" s="30" t="n">
        <v>837.17</v>
      </c>
      <c r="G205" s="30" t="n">
        <v>683</v>
      </c>
      <c r="H205" s="31" t="n">
        <f aca="false">SUM($C205,$G205,$R$5,$R$6)</f>
        <v>2818.45</v>
      </c>
      <c r="I205" s="31" t="n">
        <f aca="false">SUM($C205,$G205,$S$5,$S$6)</f>
        <v>3245.92</v>
      </c>
      <c r="J205" s="31" t="n">
        <f aca="false">SUM($C205,$G205,$T$5,$T$6)</f>
        <v>3925.8</v>
      </c>
      <c r="K205" s="31" t="n">
        <f aca="false">SUM($C205,$G205,$U$5,$U$6)</f>
        <v>5425.94</v>
      </c>
      <c r="L205" s="31" t="n">
        <v>0</v>
      </c>
      <c r="M205" s="31" t="n">
        <v>36.46</v>
      </c>
      <c r="V205" s="27"/>
      <c r="W205" s="27"/>
    </row>
    <row r="206" s="21" customFormat="true" ht="14.25" hidden="false" customHeight="true" outlineLevel="0" collapsed="false">
      <c r="A206" s="32" t="n">
        <v>44448</v>
      </c>
      <c r="B206" s="33" t="n">
        <v>5</v>
      </c>
      <c r="C206" s="30" t="n">
        <v>885.16</v>
      </c>
      <c r="D206" s="30" t="n">
        <v>15.29</v>
      </c>
      <c r="E206" s="30" t="n">
        <v>0</v>
      </c>
      <c r="F206" s="30" t="n">
        <v>919.32</v>
      </c>
      <c r="G206" s="30" t="n">
        <v>683</v>
      </c>
      <c r="H206" s="31" t="n">
        <f aca="false">SUM($C206,$G206,$R$5,$R$6)</f>
        <v>2900.6</v>
      </c>
      <c r="I206" s="31" t="n">
        <f aca="false">SUM($C206,$G206,$S$5,$S$6)</f>
        <v>3328.07</v>
      </c>
      <c r="J206" s="31" t="n">
        <f aca="false">SUM($C206,$G206,$T$5,$T$6)</f>
        <v>4007.95</v>
      </c>
      <c r="K206" s="31" t="n">
        <f aca="false">SUM($C206,$G206,$U$5,$U$6)</f>
        <v>5508.09</v>
      </c>
      <c r="L206" s="31" t="n">
        <v>15.2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448</v>
      </c>
      <c r="B207" s="33" t="n">
        <v>6</v>
      </c>
      <c r="C207" s="30" t="n">
        <v>1113.09</v>
      </c>
      <c r="D207" s="30" t="n">
        <v>98.12</v>
      </c>
      <c r="E207" s="30" t="n">
        <v>0</v>
      </c>
      <c r="F207" s="30" t="n">
        <v>1147.25</v>
      </c>
      <c r="G207" s="30" t="n">
        <v>683</v>
      </c>
      <c r="H207" s="31" t="n">
        <f aca="false">SUM($C207,$G207,$R$5,$R$6)</f>
        <v>3128.53</v>
      </c>
      <c r="I207" s="31" t="n">
        <f aca="false">SUM($C207,$G207,$S$5,$S$6)</f>
        <v>3556</v>
      </c>
      <c r="J207" s="31" t="n">
        <f aca="false">SUM($C207,$G207,$T$5,$T$6)</f>
        <v>4235.88</v>
      </c>
      <c r="K207" s="31" t="n">
        <f aca="false">SUM($C207,$G207,$U$5,$U$6)</f>
        <v>5736.02</v>
      </c>
      <c r="L207" s="31" t="n">
        <v>98.1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448</v>
      </c>
      <c r="B208" s="33" t="n">
        <v>7</v>
      </c>
      <c r="C208" s="30" t="n">
        <v>1434.02</v>
      </c>
      <c r="D208" s="30" t="n">
        <v>31.01</v>
      </c>
      <c r="E208" s="30" t="n">
        <v>0</v>
      </c>
      <c r="F208" s="30" t="n">
        <v>1468.18</v>
      </c>
      <c r="G208" s="30" t="n">
        <v>683</v>
      </c>
      <c r="H208" s="31" t="n">
        <f aca="false">SUM($C208,$G208,$R$5,$R$6)</f>
        <v>3449.46</v>
      </c>
      <c r="I208" s="31" t="n">
        <f aca="false">SUM($C208,$G208,$S$5,$S$6)</f>
        <v>3876.93</v>
      </c>
      <c r="J208" s="31" t="n">
        <f aca="false">SUM($C208,$G208,$T$5,$T$6)</f>
        <v>4556.81</v>
      </c>
      <c r="K208" s="31" t="n">
        <f aca="false">SUM($C208,$G208,$U$5,$U$6)</f>
        <v>6056.95</v>
      </c>
      <c r="L208" s="31" t="n">
        <v>31.0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448</v>
      </c>
      <c r="B209" s="33" t="n">
        <v>8</v>
      </c>
      <c r="C209" s="30" t="n">
        <v>1779.74</v>
      </c>
      <c r="D209" s="30" t="n">
        <v>0</v>
      </c>
      <c r="E209" s="30" t="n">
        <v>45.28</v>
      </c>
      <c r="F209" s="30" t="n">
        <v>1813.9</v>
      </c>
      <c r="G209" s="30" t="n">
        <v>683</v>
      </c>
      <c r="H209" s="31" t="n">
        <f aca="false">SUM($C209,$G209,$R$5,$R$6)</f>
        <v>3795.18</v>
      </c>
      <c r="I209" s="31" t="n">
        <f aca="false">SUM($C209,$G209,$S$5,$S$6)</f>
        <v>4222.65</v>
      </c>
      <c r="J209" s="31" t="n">
        <f aca="false">SUM($C209,$G209,$T$5,$T$6)</f>
        <v>4902.53</v>
      </c>
      <c r="K209" s="31" t="n">
        <f aca="false">SUM($C209,$G209,$U$5,$U$6)</f>
        <v>6402.67</v>
      </c>
      <c r="L209" s="31" t="n">
        <v>0</v>
      </c>
      <c r="M209" s="31" t="n">
        <v>45.28</v>
      </c>
      <c r="V209" s="27"/>
      <c r="W209" s="27"/>
    </row>
    <row r="210" s="21" customFormat="true" ht="14.25" hidden="false" customHeight="true" outlineLevel="0" collapsed="false">
      <c r="A210" s="32" t="n">
        <v>44448</v>
      </c>
      <c r="B210" s="33" t="n">
        <v>9</v>
      </c>
      <c r="C210" s="30" t="n">
        <v>1877.62</v>
      </c>
      <c r="D210" s="30" t="n">
        <v>0</v>
      </c>
      <c r="E210" s="30" t="n">
        <v>293.22</v>
      </c>
      <c r="F210" s="30" t="n">
        <v>1911.78</v>
      </c>
      <c r="G210" s="30" t="n">
        <v>683</v>
      </c>
      <c r="H210" s="31" t="n">
        <f aca="false">SUM($C210,$G210,$R$5,$R$6)</f>
        <v>3893.06</v>
      </c>
      <c r="I210" s="31" t="n">
        <f aca="false">SUM($C210,$G210,$S$5,$S$6)</f>
        <v>4320.53</v>
      </c>
      <c r="J210" s="31" t="n">
        <f aca="false">SUM($C210,$G210,$T$5,$T$6)</f>
        <v>5000.41</v>
      </c>
      <c r="K210" s="31" t="n">
        <f aca="false">SUM($C210,$G210,$U$5,$U$6)</f>
        <v>6500.55</v>
      </c>
      <c r="L210" s="31" t="n">
        <v>0</v>
      </c>
      <c r="M210" s="31" t="n">
        <v>293.22</v>
      </c>
      <c r="V210" s="27"/>
      <c r="W210" s="27"/>
    </row>
    <row r="211" s="21" customFormat="true" ht="14.25" hidden="false" customHeight="true" outlineLevel="0" collapsed="false">
      <c r="A211" s="32" t="n">
        <v>44448</v>
      </c>
      <c r="B211" s="33" t="n">
        <v>10</v>
      </c>
      <c r="C211" s="30" t="n">
        <v>1910.83</v>
      </c>
      <c r="D211" s="30" t="n">
        <v>372.96</v>
      </c>
      <c r="E211" s="30" t="n">
        <v>0</v>
      </c>
      <c r="F211" s="30" t="n">
        <v>1944.99</v>
      </c>
      <c r="G211" s="30" t="n">
        <v>683</v>
      </c>
      <c r="H211" s="31" t="n">
        <f aca="false">SUM($C211,$G211,$R$5,$R$6)</f>
        <v>3926.27</v>
      </c>
      <c r="I211" s="31" t="n">
        <f aca="false">SUM($C211,$G211,$S$5,$S$6)</f>
        <v>4353.74</v>
      </c>
      <c r="J211" s="31" t="n">
        <f aca="false">SUM($C211,$G211,$T$5,$T$6)</f>
        <v>5033.62</v>
      </c>
      <c r="K211" s="31" t="n">
        <f aca="false">SUM($C211,$G211,$U$5,$U$6)</f>
        <v>6533.76</v>
      </c>
      <c r="L211" s="31" t="n">
        <v>372.96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448</v>
      </c>
      <c r="B212" s="33" t="n">
        <v>11</v>
      </c>
      <c r="C212" s="30" t="n">
        <v>1906.2</v>
      </c>
      <c r="D212" s="30" t="n">
        <v>663.62</v>
      </c>
      <c r="E212" s="30" t="n">
        <v>0</v>
      </c>
      <c r="F212" s="30" t="n">
        <v>1940.36</v>
      </c>
      <c r="G212" s="30" t="n">
        <v>683</v>
      </c>
      <c r="H212" s="31" t="n">
        <f aca="false">SUM($C212,$G212,$R$5,$R$6)</f>
        <v>3921.64</v>
      </c>
      <c r="I212" s="31" t="n">
        <f aca="false">SUM($C212,$G212,$S$5,$S$6)</f>
        <v>4349.11</v>
      </c>
      <c r="J212" s="31" t="n">
        <f aca="false">SUM($C212,$G212,$T$5,$T$6)</f>
        <v>5028.99</v>
      </c>
      <c r="K212" s="31" t="n">
        <f aca="false">SUM($C212,$G212,$U$5,$U$6)</f>
        <v>6529.13</v>
      </c>
      <c r="L212" s="31" t="n">
        <v>663.62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448</v>
      </c>
      <c r="B213" s="33" t="n">
        <v>12</v>
      </c>
      <c r="C213" s="30" t="n">
        <v>1911.62</v>
      </c>
      <c r="D213" s="30" t="n">
        <v>1044.95</v>
      </c>
      <c r="E213" s="30" t="n">
        <v>0</v>
      </c>
      <c r="F213" s="30" t="n">
        <v>1945.78</v>
      </c>
      <c r="G213" s="30" t="n">
        <v>683</v>
      </c>
      <c r="H213" s="31" t="n">
        <f aca="false">SUM($C213,$G213,$R$5,$R$6)</f>
        <v>3927.06</v>
      </c>
      <c r="I213" s="31" t="n">
        <f aca="false">SUM($C213,$G213,$S$5,$S$6)</f>
        <v>4354.53</v>
      </c>
      <c r="J213" s="31" t="n">
        <f aca="false">SUM($C213,$G213,$T$5,$T$6)</f>
        <v>5034.41</v>
      </c>
      <c r="K213" s="31" t="n">
        <f aca="false">SUM($C213,$G213,$U$5,$U$6)</f>
        <v>6534.55</v>
      </c>
      <c r="L213" s="31" t="n">
        <v>1044.9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448</v>
      </c>
      <c r="B214" s="33" t="n">
        <v>13</v>
      </c>
      <c r="C214" s="30" t="n">
        <v>1936.11</v>
      </c>
      <c r="D214" s="30" t="n">
        <v>1417.96</v>
      </c>
      <c r="E214" s="30" t="n">
        <v>0</v>
      </c>
      <c r="F214" s="30" t="n">
        <v>1970.27</v>
      </c>
      <c r="G214" s="30" t="n">
        <v>683</v>
      </c>
      <c r="H214" s="31" t="n">
        <f aca="false">SUM($C214,$G214,$R$5,$R$6)</f>
        <v>3951.55</v>
      </c>
      <c r="I214" s="31" t="n">
        <f aca="false">SUM($C214,$G214,$S$5,$S$6)</f>
        <v>4379.02</v>
      </c>
      <c r="J214" s="31" t="n">
        <f aca="false">SUM($C214,$G214,$T$5,$T$6)</f>
        <v>5058.9</v>
      </c>
      <c r="K214" s="31" t="n">
        <f aca="false">SUM($C214,$G214,$U$5,$U$6)</f>
        <v>6559.04</v>
      </c>
      <c r="L214" s="31" t="n">
        <v>1417.9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448</v>
      </c>
      <c r="B215" s="33" t="n">
        <v>14</v>
      </c>
      <c r="C215" s="30" t="n">
        <v>1963.04</v>
      </c>
      <c r="D215" s="30" t="n">
        <v>1398.56</v>
      </c>
      <c r="E215" s="30" t="n">
        <v>0</v>
      </c>
      <c r="F215" s="30" t="n">
        <v>1997.2</v>
      </c>
      <c r="G215" s="30" t="n">
        <v>683</v>
      </c>
      <c r="H215" s="31" t="n">
        <f aca="false">SUM($C215,$G215,$R$5,$R$6)</f>
        <v>3978.48</v>
      </c>
      <c r="I215" s="31" t="n">
        <f aca="false">SUM($C215,$G215,$S$5,$S$6)</f>
        <v>4405.95</v>
      </c>
      <c r="J215" s="31" t="n">
        <f aca="false">SUM($C215,$G215,$T$5,$T$6)</f>
        <v>5085.83</v>
      </c>
      <c r="K215" s="31" t="n">
        <f aca="false">SUM($C215,$G215,$U$5,$U$6)</f>
        <v>6585.97</v>
      </c>
      <c r="L215" s="31" t="n">
        <v>1398.5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448</v>
      </c>
      <c r="B216" s="33" t="n">
        <v>15</v>
      </c>
      <c r="C216" s="30" t="n">
        <v>1982.26</v>
      </c>
      <c r="D216" s="30" t="n">
        <v>646</v>
      </c>
      <c r="E216" s="30" t="n">
        <v>0</v>
      </c>
      <c r="F216" s="30" t="n">
        <v>2016.42</v>
      </c>
      <c r="G216" s="30" t="n">
        <v>683</v>
      </c>
      <c r="H216" s="31" t="n">
        <f aca="false">SUM($C216,$G216,$R$5,$R$6)</f>
        <v>3997.7</v>
      </c>
      <c r="I216" s="31" t="n">
        <f aca="false">SUM($C216,$G216,$S$5,$S$6)</f>
        <v>4425.17</v>
      </c>
      <c r="J216" s="31" t="n">
        <f aca="false">SUM($C216,$G216,$T$5,$T$6)</f>
        <v>5105.05</v>
      </c>
      <c r="K216" s="31" t="n">
        <f aca="false">SUM($C216,$G216,$U$5,$U$6)</f>
        <v>6605.19</v>
      </c>
      <c r="L216" s="31" t="n">
        <v>64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448</v>
      </c>
      <c r="B217" s="33" t="n">
        <v>16</v>
      </c>
      <c r="C217" s="30" t="n">
        <v>1975.08</v>
      </c>
      <c r="D217" s="30" t="n">
        <v>0</v>
      </c>
      <c r="E217" s="30" t="n">
        <v>81.76</v>
      </c>
      <c r="F217" s="30" t="n">
        <v>2009.24</v>
      </c>
      <c r="G217" s="30" t="n">
        <v>683</v>
      </c>
      <c r="H217" s="31" t="n">
        <f aca="false">SUM($C217,$G217,$R$5,$R$6)</f>
        <v>3990.52</v>
      </c>
      <c r="I217" s="31" t="n">
        <f aca="false">SUM($C217,$G217,$S$5,$S$6)</f>
        <v>4417.99</v>
      </c>
      <c r="J217" s="31" t="n">
        <f aca="false">SUM($C217,$G217,$T$5,$T$6)</f>
        <v>5097.87</v>
      </c>
      <c r="K217" s="31" t="n">
        <f aca="false">SUM($C217,$G217,$U$5,$U$6)</f>
        <v>6598.01</v>
      </c>
      <c r="L217" s="31" t="n">
        <v>0</v>
      </c>
      <c r="M217" s="31" t="n">
        <v>81.76</v>
      </c>
      <c r="V217" s="27"/>
      <c r="W217" s="27"/>
    </row>
    <row r="218" s="21" customFormat="true" ht="14.25" hidden="false" customHeight="true" outlineLevel="0" collapsed="false">
      <c r="A218" s="32" t="n">
        <v>44448</v>
      </c>
      <c r="B218" s="33" t="n">
        <v>17</v>
      </c>
      <c r="C218" s="30" t="n">
        <v>1894.6</v>
      </c>
      <c r="D218" s="30" t="n">
        <v>0</v>
      </c>
      <c r="E218" s="30" t="n">
        <v>887.55</v>
      </c>
      <c r="F218" s="30" t="n">
        <v>1928.76</v>
      </c>
      <c r="G218" s="30" t="n">
        <v>683</v>
      </c>
      <c r="H218" s="31" t="n">
        <f aca="false">SUM($C218,$G218,$R$5,$R$6)</f>
        <v>3910.04</v>
      </c>
      <c r="I218" s="31" t="n">
        <f aca="false">SUM($C218,$G218,$S$5,$S$6)</f>
        <v>4337.51</v>
      </c>
      <c r="J218" s="31" t="n">
        <f aca="false">SUM($C218,$G218,$T$5,$T$6)</f>
        <v>5017.39</v>
      </c>
      <c r="K218" s="31" t="n">
        <f aca="false">SUM($C218,$G218,$U$5,$U$6)</f>
        <v>6517.53</v>
      </c>
      <c r="L218" s="31" t="n">
        <v>0</v>
      </c>
      <c r="M218" s="31" t="n">
        <v>887.55</v>
      </c>
      <c r="V218" s="27"/>
      <c r="W218" s="27"/>
    </row>
    <row r="219" s="21" customFormat="true" ht="14.25" hidden="false" customHeight="true" outlineLevel="0" collapsed="false">
      <c r="A219" s="32" t="n">
        <v>44448</v>
      </c>
      <c r="B219" s="33" t="n">
        <v>18</v>
      </c>
      <c r="C219" s="30" t="n">
        <v>1849.88</v>
      </c>
      <c r="D219" s="30" t="n">
        <v>0</v>
      </c>
      <c r="E219" s="30" t="n">
        <v>602.7</v>
      </c>
      <c r="F219" s="30" t="n">
        <v>1884.04</v>
      </c>
      <c r="G219" s="30" t="n">
        <v>683</v>
      </c>
      <c r="H219" s="31" t="n">
        <f aca="false">SUM($C219,$G219,$R$5,$R$6)</f>
        <v>3865.32</v>
      </c>
      <c r="I219" s="31" t="n">
        <f aca="false">SUM($C219,$G219,$S$5,$S$6)</f>
        <v>4292.79</v>
      </c>
      <c r="J219" s="31" t="n">
        <f aca="false">SUM($C219,$G219,$T$5,$T$6)</f>
        <v>4972.67</v>
      </c>
      <c r="K219" s="31" t="n">
        <f aca="false">SUM($C219,$G219,$U$5,$U$6)</f>
        <v>6472.81</v>
      </c>
      <c r="L219" s="31" t="n">
        <v>0</v>
      </c>
      <c r="M219" s="31" t="n">
        <v>602.7</v>
      </c>
      <c r="V219" s="27"/>
      <c r="W219" s="27"/>
    </row>
    <row r="220" s="21" customFormat="true" ht="14.25" hidden="false" customHeight="true" outlineLevel="0" collapsed="false">
      <c r="A220" s="32" t="n">
        <v>44448</v>
      </c>
      <c r="B220" s="33" t="n">
        <v>19</v>
      </c>
      <c r="C220" s="30" t="n">
        <v>1824.7</v>
      </c>
      <c r="D220" s="30" t="n">
        <v>0</v>
      </c>
      <c r="E220" s="30" t="n">
        <v>202.84</v>
      </c>
      <c r="F220" s="30" t="n">
        <v>1858.86</v>
      </c>
      <c r="G220" s="30" t="n">
        <v>683</v>
      </c>
      <c r="H220" s="31" t="n">
        <f aca="false">SUM($C220,$G220,$R$5,$R$6)</f>
        <v>3840.14</v>
      </c>
      <c r="I220" s="31" t="n">
        <f aca="false">SUM($C220,$G220,$S$5,$S$6)</f>
        <v>4267.61</v>
      </c>
      <c r="J220" s="31" t="n">
        <f aca="false">SUM($C220,$G220,$T$5,$T$6)</f>
        <v>4947.49</v>
      </c>
      <c r="K220" s="31" t="n">
        <f aca="false">SUM($C220,$G220,$U$5,$U$6)</f>
        <v>6447.63</v>
      </c>
      <c r="L220" s="31" t="n">
        <v>0</v>
      </c>
      <c r="M220" s="31" t="n">
        <v>202.84</v>
      </c>
      <c r="V220" s="27"/>
      <c r="W220" s="27"/>
    </row>
    <row r="221" s="21" customFormat="true" ht="14.25" hidden="false" customHeight="true" outlineLevel="0" collapsed="false">
      <c r="A221" s="32" t="n">
        <v>44448</v>
      </c>
      <c r="B221" s="33" t="n">
        <v>20</v>
      </c>
      <c r="C221" s="30" t="n">
        <v>1832.81</v>
      </c>
      <c r="D221" s="30" t="n">
        <v>0</v>
      </c>
      <c r="E221" s="30" t="n">
        <v>372.78</v>
      </c>
      <c r="F221" s="30" t="n">
        <v>1866.97</v>
      </c>
      <c r="G221" s="30" t="n">
        <v>683</v>
      </c>
      <c r="H221" s="31" t="n">
        <f aca="false">SUM($C221,$G221,$R$5,$R$6)</f>
        <v>3848.25</v>
      </c>
      <c r="I221" s="31" t="n">
        <f aca="false">SUM($C221,$G221,$S$5,$S$6)</f>
        <v>4275.72</v>
      </c>
      <c r="J221" s="31" t="n">
        <f aca="false">SUM($C221,$G221,$T$5,$T$6)</f>
        <v>4955.6</v>
      </c>
      <c r="K221" s="31" t="n">
        <f aca="false">SUM($C221,$G221,$U$5,$U$6)</f>
        <v>6455.74</v>
      </c>
      <c r="L221" s="31" t="n">
        <v>0</v>
      </c>
      <c r="M221" s="31" t="n">
        <v>372.78</v>
      </c>
      <c r="V221" s="27"/>
      <c r="W221" s="27"/>
    </row>
    <row r="222" s="21" customFormat="true" ht="14.25" hidden="false" customHeight="true" outlineLevel="0" collapsed="false">
      <c r="A222" s="32" t="n">
        <v>44448</v>
      </c>
      <c r="B222" s="33" t="n">
        <v>21</v>
      </c>
      <c r="C222" s="30" t="n">
        <v>1841.13</v>
      </c>
      <c r="D222" s="30" t="n">
        <v>0</v>
      </c>
      <c r="E222" s="30" t="n">
        <v>512.82</v>
      </c>
      <c r="F222" s="30" t="n">
        <v>1875.29</v>
      </c>
      <c r="G222" s="30" t="n">
        <v>683</v>
      </c>
      <c r="H222" s="31" t="n">
        <f aca="false">SUM($C222,$G222,$R$5,$R$6)</f>
        <v>3856.57</v>
      </c>
      <c r="I222" s="31" t="n">
        <f aca="false">SUM($C222,$G222,$S$5,$S$6)</f>
        <v>4284.04</v>
      </c>
      <c r="J222" s="31" t="n">
        <f aca="false">SUM($C222,$G222,$T$5,$T$6)</f>
        <v>4963.92</v>
      </c>
      <c r="K222" s="31" t="n">
        <f aca="false">SUM($C222,$G222,$U$5,$U$6)</f>
        <v>6464.06</v>
      </c>
      <c r="L222" s="31" t="n">
        <v>0</v>
      </c>
      <c r="M222" s="31" t="n">
        <v>512.82</v>
      </c>
      <c r="V222" s="27"/>
      <c r="W222" s="27"/>
    </row>
    <row r="223" s="21" customFormat="true" ht="14.25" hidden="false" customHeight="true" outlineLevel="0" collapsed="false">
      <c r="A223" s="32" t="n">
        <v>44448</v>
      </c>
      <c r="B223" s="33" t="n">
        <v>22</v>
      </c>
      <c r="C223" s="30" t="n">
        <v>1751.06</v>
      </c>
      <c r="D223" s="30" t="n">
        <v>0</v>
      </c>
      <c r="E223" s="30" t="n">
        <v>488.04</v>
      </c>
      <c r="F223" s="30" t="n">
        <v>1785.22</v>
      </c>
      <c r="G223" s="30" t="n">
        <v>683</v>
      </c>
      <c r="H223" s="31" t="n">
        <f aca="false">SUM($C223,$G223,$R$5,$R$6)</f>
        <v>3766.5</v>
      </c>
      <c r="I223" s="31" t="n">
        <f aca="false">SUM($C223,$G223,$S$5,$S$6)</f>
        <v>4193.97</v>
      </c>
      <c r="J223" s="31" t="n">
        <f aca="false">SUM($C223,$G223,$T$5,$T$6)</f>
        <v>4873.85</v>
      </c>
      <c r="K223" s="31" t="n">
        <f aca="false">SUM($C223,$G223,$U$5,$U$6)</f>
        <v>6373.99</v>
      </c>
      <c r="L223" s="31" t="n">
        <v>0</v>
      </c>
      <c r="M223" s="31" t="n">
        <v>488.04</v>
      </c>
      <c r="V223" s="27"/>
      <c r="W223" s="27"/>
    </row>
    <row r="224" s="21" customFormat="true" ht="14.25" hidden="false" customHeight="true" outlineLevel="0" collapsed="false">
      <c r="A224" s="32" t="n">
        <v>44448</v>
      </c>
      <c r="B224" s="33" t="n">
        <v>23</v>
      </c>
      <c r="C224" s="30" t="n">
        <v>1426.95</v>
      </c>
      <c r="D224" s="30" t="n">
        <v>0</v>
      </c>
      <c r="E224" s="30" t="n">
        <v>758.62</v>
      </c>
      <c r="F224" s="30" t="n">
        <v>1461.11</v>
      </c>
      <c r="G224" s="30" t="n">
        <v>683</v>
      </c>
      <c r="H224" s="31" t="n">
        <f aca="false">SUM($C224,$G224,$R$5,$R$6)</f>
        <v>3442.39</v>
      </c>
      <c r="I224" s="31" t="n">
        <f aca="false">SUM($C224,$G224,$S$5,$S$6)</f>
        <v>3869.86</v>
      </c>
      <c r="J224" s="31" t="n">
        <f aca="false">SUM($C224,$G224,$T$5,$T$6)</f>
        <v>4549.74</v>
      </c>
      <c r="K224" s="31" t="n">
        <f aca="false">SUM($C224,$G224,$U$5,$U$6)</f>
        <v>6049.88</v>
      </c>
      <c r="L224" s="31" t="n">
        <v>0</v>
      </c>
      <c r="M224" s="31" t="n">
        <v>758.62</v>
      </c>
      <c r="V224" s="27"/>
      <c r="W224" s="27"/>
    </row>
    <row r="225" s="21" customFormat="true" ht="14.25" hidden="false" customHeight="true" outlineLevel="0" collapsed="false">
      <c r="A225" s="32" t="n">
        <v>44449</v>
      </c>
      <c r="B225" s="33" t="n">
        <v>0</v>
      </c>
      <c r="C225" s="30" t="n">
        <v>1247.83</v>
      </c>
      <c r="D225" s="30" t="n">
        <v>0</v>
      </c>
      <c r="E225" s="30" t="n">
        <v>274.17</v>
      </c>
      <c r="F225" s="30" t="n">
        <v>1281.99</v>
      </c>
      <c r="G225" s="30" t="n">
        <v>683</v>
      </c>
      <c r="H225" s="31" t="n">
        <f aca="false">SUM($C225,$G225,$R$5,$R$6)</f>
        <v>3263.27</v>
      </c>
      <c r="I225" s="31" t="n">
        <f aca="false">SUM($C225,$G225,$S$5,$S$6)</f>
        <v>3690.74</v>
      </c>
      <c r="J225" s="31" t="n">
        <f aca="false">SUM($C225,$G225,$T$5,$T$6)</f>
        <v>4370.62</v>
      </c>
      <c r="K225" s="31" t="n">
        <f aca="false">SUM($C225,$G225,$U$5,$U$6)</f>
        <v>5870.76</v>
      </c>
      <c r="L225" s="31" t="n">
        <v>0</v>
      </c>
      <c r="M225" s="31" t="n">
        <v>274.17</v>
      </c>
      <c r="V225" s="27"/>
      <c r="W225" s="27"/>
    </row>
    <row r="226" s="21" customFormat="true" ht="14.25" hidden="false" customHeight="true" outlineLevel="0" collapsed="false">
      <c r="A226" s="32" t="n">
        <v>44449</v>
      </c>
      <c r="B226" s="33" t="n">
        <v>1</v>
      </c>
      <c r="C226" s="30" t="n">
        <v>988.29</v>
      </c>
      <c r="D226" s="30" t="n">
        <v>0</v>
      </c>
      <c r="E226" s="30" t="n">
        <v>138.51</v>
      </c>
      <c r="F226" s="30" t="n">
        <v>1022.45</v>
      </c>
      <c r="G226" s="30" t="n">
        <v>683</v>
      </c>
      <c r="H226" s="31" t="n">
        <f aca="false">SUM($C226,$G226,$R$5,$R$6)</f>
        <v>3003.73</v>
      </c>
      <c r="I226" s="31" t="n">
        <f aca="false">SUM($C226,$G226,$S$5,$S$6)</f>
        <v>3431.2</v>
      </c>
      <c r="J226" s="31" t="n">
        <f aca="false">SUM($C226,$G226,$T$5,$T$6)</f>
        <v>4111.08</v>
      </c>
      <c r="K226" s="31" t="n">
        <f aca="false">SUM($C226,$G226,$U$5,$U$6)</f>
        <v>5611.22</v>
      </c>
      <c r="L226" s="31" t="n">
        <v>0</v>
      </c>
      <c r="M226" s="31" t="n">
        <v>138.51</v>
      </c>
      <c r="V226" s="27"/>
      <c r="W226" s="27"/>
    </row>
    <row r="227" s="21" customFormat="true" ht="14.25" hidden="false" customHeight="true" outlineLevel="0" collapsed="false">
      <c r="A227" s="32" t="n">
        <v>44449</v>
      </c>
      <c r="B227" s="33" t="n">
        <v>2</v>
      </c>
      <c r="C227" s="30" t="n">
        <v>905.27</v>
      </c>
      <c r="D227" s="30" t="n">
        <v>0</v>
      </c>
      <c r="E227" s="30" t="n">
        <v>934.7</v>
      </c>
      <c r="F227" s="30" t="n">
        <v>939.43</v>
      </c>
      <c r="G227" s="30" t="n">
        <v>683</v>
      </c>
      <c r="H227" s="31" t="n">
        <f aca="false">SUM($C227,$G227,$R$5,$R$6)</f>
        <v>2920.71</v>
      </c>
      <c r="I227" s="31" t="n">
        <f aca="false">SUM($C227,$G227,$S$5,$S$6)</f>
        <v>3348.18</v>
      </c>
      <c r="J227" s="31" t="n">
        <f aca="false">SUM($C227,$G227,$T$5,$T$6)</f>
        <v>4028.06</v>
      </c>
      <c r="K227" s="31" t="n">
        <f aca="false">SUM($C227,$G227,$U$5,$U$6)</f>
        <v>5528.2</v>
      </c>
      <c r="L227" s="31" t="n">
        <v>0</v>
      </c>
      <c r="M227" s="31" t="n">
        <v>934.7</v>
      </c>
      <c r="V227" s="27"/>
      <c r="W227" s="27"/>
    </row>
    <row r="228" s="21" customFormat="true" ht="14.25" hidden="false" customHeight="true" outlineLevel="0" collapsed="false">
      <c r="A228" s="32" t="n">
        <v>44449</v>
      </c>
      <c r="B228" s="33" t="n">
        <v>3</v>
      </c>
      <c r="C228" s="30" t="n">
        <v>827.76</v>
      </c>
      <c r="D228" s="30" t="n">
        <v>0</v>
      </c>
      <c r="E228" s="30" t="n">
        <v>854.69</v>
      </c>
      <c r="F228" s="30" t="n">
        <v>861.92</v>
      </c>
      <c r="G228" s="30" t="n">
        <v>683</v>
      </c>
      <c r="H228" s="31" t="n">
        <f aca="false">SUM($C228,$G228,$R$5,$R$6)</f>
        <v>2843.2</v>
      </c>
      <c r="I228" s="31" t="n">
        <f aca="false">SUM($C228,$G228,$S$5,$S$6)</f>
        <v>3270.67</v>
      </c>
      <c r="J228" s="31" t="n">
        <f aca="false">SUM($C228,$G228,$T$5,$T$6)</f>
        <v>3950.55</v>
      </c>
      <c r="K228" s="31" t="n">
        <f aca="false">SUM($C228,$G228,$U$5,$U$6)</f>
        <v>5450.69</v>
      </c>
      <c r="L228" s="31" t="n">
        <v>0</v>
      </c>
      <c r="M228" s="31" t="n">
        <v>854.69</v>
      </c>
      <c r="V228" s="27"/>
      <c r="W228" s="27"/>
    </row>
    <row r="229" s="21" customFormat="true" ht="14.25" hidden="false" customHeight="true" outlineLevel="0" collapsed="false">
      <c r="A229" s="32" t="n">
        <v>44449</v>
      </c>
      <c r="B229" s="33" t="n">
        <v>4</v>
      </c>
      <c r="C229" s="30" t="n">
        <v>790.51</v>
      </c>
      <c r="D229" s="30" t="n">
        <v>0</v>
      </c>
      <c r="E229" s="30" t="n">
        <v>40.56</v>
      </c>
      <c r="F229" s="30" t="n">
        <v>824.67</v>
      </c>
      <c r="G229" s="30" t="n">
        <v>683</v>
      </c>
      <c r="H229" s="31" t="n">
        <f aca="false">SUM($C229,$G229,$R$5,$R$6)</f>
        <v>2805.95</v>
      </c>
      <c r="I229" s="31" t="n">
        <f aca="false">SUM($C229,$G229,$S$5,$S$6)</f>
        <v>3233.42</v>
      </c>
      <c r="J229" s="31" t="n">
        <f aca="false">SUM($C229,$G229,$T$5,$T$6)</f>
        <v>3913.3</v>
      </c>
      <c r="K229" s="31" t="n">
        <f aca="false">SUM($C229,$G229,$U$5,$U$6)</f>
        <v>5413.44</v>
      </c>
      <c r="L229" s="31" t="n">
        <v>0</v>
      </c>
      <c r="M229" s="31" t="n">
        <v>40.56</v>
      </c>
      <c r="V229" s="27"/>
      <c r="W229" s="27"/>
    </row>
    <row r="230" s="21" customFormat="true" ht="14.25" hidden="false" customHeight="true" outlineLevel="0" collapsed="false">
      <c r="A230" s="32" t="n">
        <v>44449</v>
      </c>
      <c r="B230" s="33" t="n">
        <v>5</v>
      </c>
      <c r="C230" s="30" t="n">
        <v>831.87</v>
      </c>
      <c r="D230" s="30" t="n">
        <v>6.39</v>
      </c>
      <c r="E230" s="30" t="n">
        <v>0</v>
      </c>
      <c r="F230" s="30" t="n">
        <v>866.03</v>
      </c>
      <c r="G230" s="30" t="n">
        <v>683</v>
      </c>
      <c r="H230" s="31" t="n">
        <f aca="false">SUM($C230,$G230,$R$5,$R$6)</f>
        <v>2847.31</v>
      </c>
      <c r="I230" s="31" t="n">
        <f aca="false">SUM($C230,$G230,$S$5,$S$6)</f>
        <v>3274.78</v>
      </c>
      <c r="J230" s="31" t="n">
        <f aca="false">SUM($C230,$G230,$T$5,$T$6)</f>
        <v>3954.66</v>
      </c>
      <c r="K230" s="31" t="n">
        <f aca="false">SUM($C230,$G230,$U$5,$U$6)</f>
        <v>5454.8</v>
      </c>
      <c r="L230" s="31" t="n">
        <v>6.3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449</v>
      </c>
      <c r="B231" s="33" t="n">
        <v>6</v>
      </c>
      <c r="C231" s="30" t="n">
        <v>947.54</v>
      </c>
      <c r="D231" s="30" t="n">
        <v>58.55</v>
      </c>
      <c r="E231" s="30" t="n">
        <v>0</v>
      </c>
      <c r="F231" s="30" t="n">
        <v>981.7</v>
      </c>
      <c r="G231" s="30" t="n">
        <v>683</v>
      </c>
      <c r="H231" s="31" t="n">
        <f aca="false">SUM($C231,$G231,$R$5,$R$6)</f>
        <v>2962.98</v>
      </c>
      <c r="I231" s="31" t="n">
        <f aca="false">SUM($C231,$G231,$S$5,$S$6)</f>
        <v>3390.45</v>
      </c>
      <c r="J231" s="31" t="n">
        <f aca="false">SUM($C231,$G231,$T$5,$T$6)</f>
        <v>4070.33</v>
      </c>
      <c r="K231" s="31" t="n">
        <f aca="false">SUM($C231,$G231,$U$5,$U$6)</f>
        <v>5570.47</v>
      </c>
      <c r="L231" s="31" t="n">
        <v>58.5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449</v>
      </c>
      <c r="B232" s="33" t="n">
        <v>7</v>
      </c>
      <c r="C232" s="30" t="n">
        <v>1076.11</v>
      </c>
      <c r="D232" s="30" t="n">
        <v>339.98</v>
      </c>
      <c r="E232" s="30" t="n">
        <v>0</v>
      </c>
      <c r="F232" s="30" t="n">
        <v>1110.27</v>
      </c>
      <c r="G232" s="30" t="n">
        <v>683</v>
      </c>
      <c r="H232" s="31" t="n">
        <f aca="false">SUM($C232,$G232,$R$5,$R$6)</f>
        <v>3091.55</v>
      </c>
      <c r="I232" s="31" t="n">
        <f aca="false">SUM($C232,$G232,$S$5,$S$6)</f>
        <v>3519.02</v>
      </c>
      <c r="J232" s="31" t="n">
        <f aca="false">SUM($C232,$G232,$T$5,$T$6)</f>
        <v>4198.9</v>
      </c>
      <c r="K232" s="31" t="n">
        <f aca="false">SUM($C232,$G232,$U$5,$U$6)</f>
        <v>5699.04</v>
      </c>
      <c r="L232" s="31" t="n">
        <v>339.9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449</v>
      </c>
      <c r="B233" s="33" t="n">
        <v>8</v>
      </c>
      <c r="C233" s="30" t="n">
        <v>1546.33</v>
      </c>
      <c r="D233" s="30" t="n">
        <v>56.23</v>
      </c>
      <c r="E233" s="30" t="n">
        <v>0</v>
      </c>
      <c r="F233" s="30" t="n">
        <v>1580.49</v>
      </c>
      <c r="G233" s="30" t="n">
        <v>683</v>
      </c>
      <c r="H233" s="31" t="n">
        <f aca="false">SUM($C233,$G233,$R$5,$R$6)</f>
        <v>3561.77</v>
      </c>
      <c r="I233" s="31" t="n">
        <f aca="false">SUM($C233,$G233,$S$5,$S$6)</f>
        <v>3989.24</v>
      </c>
      <c r="J233" s="31" t="n">
        <f aca="false">SUM($C233,$G233,$T$5,$T$6)</f>
        <v>4669.12</v>
      </c>
      <c r="K233" s="31" t="n">
        <f aca="false">SUM($C233,$G233,$U$5,$U$6)</f>
        <v>6169.26</v>
      </c>
      <c r="L233" s="31" t="n">
        <v>56.2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449</v>
      </c>
      <c r="B234" s="33" t="n">
        <v>9</v>
      </c>
      <c r="C234" s="30" t="n">
        <v>1778.49</v>
      </c>
      <c r="D234" s="30" t="n">
        <v>0</v>
      </c>
      <c r="E234" s="30" t="n">
        <v>598.42</v>
      </c>
      <c r="F234" s="30" t="n">
        <v>1812.65</v>
      </c>
      <c r="G234" s="30" t="n">
        <v>683</v>
      </c>
      <c r="H234" s="31" t="n">
        <f aca="false">SUM($C234,$G234,$R$5,$R$6)</f>
        <v>3793.93</v>
      </c>
      <c r="I234" s="31" t="n">
        <f aca="false">SUM($C234,$G234,$S$5,$S$6)</f>
        <v>4221.4</v>
      </c>
      <c r="J234" s="31" t="n">
        <f aca="false">SUM($C234,$G234,$T$5,$T$6)</f>
        <v>4901.28</v>
      </c>
      <c r="K234" s="31" t="n">
        <f aca="false">SUM($C234,$G234,$U$5,$U$6)</f>
        <v>6401.42</v>
      </c>
      <c r="L234" s="31" t="n">
        <v>0</v>
      </c>
      <c r="M234" s="31" t="n">
        <v>598.42</v>
      </c>
      <c r="V234" s="27"/>
      <c r="W234" s="27"/>
    </row>
    <row r="235" s="21" customFormat="true" ht="14.25" hidden="false" customHeight="true" outlineLevel="0" collapsed="false">
      <c r="A235" s="32" t="n">
        <v>44449</v>
      </c>
      <c r="B235" s="33" t="n">
        <v>10</v>
      </c>
      <c r="C235" s="30" t="n">
        <v>1790.91</v>
      </c>
      <c r="D235" s="30" t="n">
        <v>0</v>
      </c>
      <c r="E235" s="30" t="n">
        <v>536.23</v>
      </c>
      <c r="F235" s="30" t="n">
        <v>1825.07</v>
      </c>
      <c r="G235" s="30" t="n">
        <v>683</v>
      </c>
      <c r="H235" s="31" t="n">
        <f aca="false">SUM($C235,$G235,$R$5,$R$6)</f>
        <v>3806.35</v>
      </c>
      <c r="I235" s="31" t="n">
        <f aca="false">SUM($C235,$G235,$S$5,$S$6)</f>
        <v>4233.82</v>
      </c>
      <c r="J235" s="31" t="n">
        <f aca="false">SUM($C235,$G235,$T$5,$T$6)</f>
        <v>4913.7</v>
      </c>
      <c r="K235" s="31" t="n">
        <f aca="false">SUM($C235,$G235,$U$5,$U$6)</f>
        <v>6413.84</v>
      </c>
      <c r="L235" s="31" t="n">
        <v>0</v>
      </c>
      <c r="M235" s="31" t="n">
        <v>536.23</v>
      </c>
      <c r="V235" s="27"/>
      <c r="W235" s="27"/>
    </row>
    <row r="236" s="21" customFormat="true" ht="14.25" hidden="false" customHeight="true" outlineLevel="0" collapsed="false">
      <c r="A236" s="32" t="n">
        <v>44449</v>
      </c>
      <c r="B236" s="33" t="n">
        <v>11</v>
      </c>
      <c r="C236" s="30" t="n">
        <v>1791.22</v>
      </c>
      <c r="D236" s="30" t="n">
        <v>0</v>
      </c>
      <c r="E236" s="30" t="n">
        <v>392.25</v>
      </c>
      <c r="F236" s="30" t="n">
        <v>1825.38</v>
      </c>
      <c r="G236" s="30" t="n">
        <v>683</v>
      </c>
      <c r="H236" s="31" t="n">
        <f aca="false">SUM($C236,$G236,$R$5,$R$6)</f>
        <v>3806.66</v>
      </c>
      <c r="I236" s="31" t="n">
        <f aca="false">SUM($C236,$G236,$S$5,$S$6)</f>
        <v>4234.13</v>
      </c>
      <c r="J236" s="31" t="n">
        <f aca="false">SUM($C236,$G236,$T$5,$T$6)</f>
        <v>4914.01</v>
      </c>
      <c r="K236" s="31" t="n">
        <f aca="false">SUM($C236,$G236,$U$5,$U$6)</f>
        <v>6414.15</v>
      </c>
      <c r="L236" s="31" t="n">
        <v>0</v>
      </c>
      <c r="M236" s="31" t="n">
        <v>392.25</v>
      </c>
      <c r="V236" s="27"/>
      <c r="W236" s="27"/>
    </row>
    <row r="237" s="21" customFormat="true" ht="14.25" hidden="false" customHeight="true" outlineLevel="0" collapsed="false">
      <c r="A237" s="32" t="n">
        <v>44449</v>
      </c>
      <c r="B237" s="33" t="n">
        <v>12</v>
      </c>
      <c r="C237" s="30" t="n">
        <v>1796.49</v>
      </c>
      <c r="D237" s="30" t="n">
        <v>0</v>
      </c>
      <c r="E237" s="30" t="n">
        <v>336.45</v>
      </c>
      <c r="F237" s="30" t="n">
        <v>1830.65</v>
      </c>
      <c r="G237" s="30" t="n">
        <v>683</v>
      </c>
      <c r="H237" s="31" t="n">
        <f aca="false">SUM($C237,$G237,$R$5,$R$6)</f>
        <v>3811.93</v>
      </c>
      <c r="I237" s="31" t="n">
        <f aca="false">SUM($C237,$G237,$S$5,$S$6)</f>
        <v>4239.4</v>
      </c>
      <c r="J237" s="31" t="n">
        <f aca="false">SUM($C237,$G237,$T$5,$T$6)</f>
        <v>4919.28</v>
      </c>
      <c r="K237" s="31" t="n">
        <f aca="false">SUM($C237,$G237,$U$5,$U$6)</f>
        <v>6419.42</v>
      </c>
      <c r="L237" s="31" t="n">
        <v>0</v>
      </c>
      <c r="M237" s="31" t="n">
        <v>336.45</v>
      </c>
      <c r="V237" s="27"/>
      <c r="W237" s="27"/>
    </row>
    <row r="238" s="21" customFormat="true" ht="14.25" hidden="false" customHeight="true" outlineLevel="0" collapsed="false">
      <c r="A238" s="32" t="n">
        <v>44449</v>
      </c>
      <c r="B238" s="33" t="n">
        <v>13</v>
      </c>
      <c r="C238" s="30" t="n">
        <v>1797.15</v>
      </c>
      <c r="D238" s="30" t="n">
        <v>0</v>
      </c>
      <c r="E238" s="30" t="n">
        <v>575.53</v>
      </c>
      <c r="F238" s="30" t="n">
        <v>1831.31</v>
      </c>
      <c r="G238" s="30" t="n">
        <v>683</v>
      </c>
      <c r="H238" s="31" t="n">
        <f aca="false">SUM($C238,$G238,$R$5,$R$6)</f>
        <v>3812.59</v>
      </c>
      <c r="I238" s="31" t="n">
        <f aca="false">SUM($C238,$G238,$S$5,$S$6)</f>
        <v>4240.06</v>
      </c>
      <c r="J238" s="31" t="n">
        <f aca="false">SUM($C238,$G238,$T$5,$T$6)</f>
        <v>4919.94</v>
      </c>
      <c r="K238" s="31" t="n">
        <f aca="false">SUM($C238,$G238,$U$5,$U$6)</f>
        <v>6420.08</v>
      </c>
      <c r="L238" s="31" t="n">
        <v>0</v>
      </c>
      <c r="M238" s="31" t="n">
        <v>575.53</v>
      </c>
      <c r="V238" s="27"/>
      <c r="W238" s="27"/>
    </row>
    <row r="239" s="21" customFormat="true" ht="14.25" hidden="false" customHeight="true" outlineLevel="0" collapsed="false">
      <c r="A239" s="32" t="n">
        <v>44449</v>
      </c>
      <c r="B239" s="33" t="n">
        <v>14</v>
      </c>
      <c r="C239" s="30" t="n">
        <v>1797.91</v>
      </c>
      <c r="D239" s="30" t="n">
        <v>0</v>
      </c>
      <c r="E239" s="30" t="n">
        <v>581.13</v>
      </c>
      <c r="F239" s="30" t="n">
        <v>1832.07</v>
      </c>
      <c r="G239" s="30" t="n">
        <v>683</v>
      </c>
      <c r="H239" s="31" t="n">
        <f aca="false">SUM($C239,$G239,$R$5,$R$6)</f>
        <v>3813.35</v>
      </c>
      <c r="I239" s="31" t="n">
        <f aca="false">SUM($C239,$G239,$S$5,$S$6)</f>
        <v>4240.82</v>
      </c>
      <c r="J239" s="31" t="n">
        <f aca="false">SUM($C239,$G239,$T$5,$T$6)</f>
        <v>4920.7</v>
      </c>
      <c r="K239" s="31" t="n">
        <f aca="false">SUM($C239,$G239,$U$5,$U$6)</f>
        <v>6420.84</v>
      </c>
      <c r="L239" s="31" t="n">
        <v>0</v>
      </c>
      <c r="M239" s="31" t="n">
        <v>581.13</v>
      </c>
      <c r="V239" s="27"/>
      <c r="W239" s="27"/>
    </row>
    <row r="240" s="21" customFormat="true" ht="14.25" hidden="false" customHeight="true" outlineLevel="0" collapsed="false">
      <c r="A240" s="32" t="n">
        <v>44449</v>
      </c>
      <c r="B240" s="33" t="n">
        <v>15</v>
      </c>
      <c r="C240" s="30" t="n">
        <v>1803.9</v>
      </c>
      <c r="D240" s="30" t="n">
        <v>0</v>
      </c>
      <c r="E240" s="30" t="n">
        <v>563.82</v>
      </c>
      <c r="F240" s="30" t="n">
        <v>1838.06</v>
      </c>
      <c r="G240" s="30" t="n">
        <v>683</v>
      </c>
      <c r="H240" s="31" t="n">
        <f aca="false">SUM($C240,$G240,$R$5,$R$6)</f>
        <v>3819.34</v>
      </c>
      <c r="I240" s="31" t="n">
        <f aca="false">SUM($C240,$G240,$S$5,$S$6)</f>
        <v>4246.81</v>
      </c>
      <c r="J240" s="31" t="n">
        <f aca="false">SUM($C240,$G240,$T$5,$T$6)</f>
        <v>4926.69</v>
      </c>
      <c r="K240" s="31" t="n">
        <f aca="false">SUM($C240,$G240,$U$5,$U$6)</f>
        <v>6426.83</v>
      </c>
      <c r="L240" s="31" t="n">
        <v>0</v>
      </c>
      <c r="M240" s="31" t="n">
        <v>563.82</v>
      </c>
      <c r="V240" s="27"/>
      <c r="W240" s="27"/>
    </row>
    <row r="241" s="21" customFormat="true" ht="14.25" hidden="false" customHeight="true" outlineLevel="0" collapsed="false">
      <c r="A241" s="32" t="n">
        <v>44449</v>
      </c>
      <c r="B241" s="33" t="n">
        <v>16</v>
      </c>
      <c r="C241" s="30" t="n">
        <v>1805.15</v>
      </c>
      <c r="D241" s="30" t="n">
        <v>0</v>
      </c>
      <c r="E241" s="30" t="n">
        <v>594.34</v>
      </c>
      <c r="F241" s="30" t="n">
        <v>1839.31</v>
      </c>
      <c r="G241" s="30" t="n">
        <v>683</v>
      </c>
      <c r="H241" s="31" t="n">
        <f aca="false">SUM($C241,$G241,$R$5,$R$6)</f>
        <v>3820.59</v>
      </c>
      <c r="I241" s="31" t="n">
        <f aca="false">SUM($C241,$G241,$S$5,$S$6)</f>
        <v>4248.06</v>
      </c>
      <c r="J241" s="31" t="n">
        <f aca="false">SUM($C241,$G241,$T$5,$T$6)</f>
        <v>4927.94</v>
      </c>
      <c r="K241" s="31" t="n">
        <f aca="false">SUM($C241,$G241,$U$5,$U$6)</f>
        <v>6428.08</v>
      </c>
      <c r="L241" s="31" t="n">
        <v>0</v>
      </c>
      <c r="M241" s="31" t="n">
        <v>594.34</v>
      </c>
      <c r="V241" s="27"/>
      <c r="W241" s="27"/>
    </row>
    <row r="242" s="21" customFormat="true" ht="14.25" hidden="false" customHeight="true" outlineLevel="0" collapsed="false">
      <c r="A242" s="32" t="n">
        <v>44449</v>
      </c>
      <c r="B242" s="33" t="n">
        <v>17</v>
      </c>
      <c r="C242" s="30" t="n">
        <v>1795.85</v>
      </c>
      <c r="D242" s="30" t="n">
        <v>0</v>
      </c>
      <c r="E242" s="30" t="n">
        <v>775.94</v>
      </c>
      <c r="F242" s="30" t="n">
        <v>1830.01</v>
      </c>
      <c r="G242" s="30" t="n">
        <v>683</v>
      </c>
      <c r="H242" s="31" t="n">
        <f aca="false">SUM($C242,$G242,$R$5,$R$6)</f>
        <v>3811.29</v>
      </c>
      <c r="I242" s="31" t="n">
        <f aca="false">SUM($C242,$G242,$S$5,$S$6)</f>
        <v>4238.76</v>
      </c>
      <c r="J242" s="31" t="n">
        <f aca="false">SUM($C242,$G242,$T$5,$T$6)</f>
        <v>4918.64</v>
      </c>
      <c r="K242" s="31" t="n">
        <f aca="false">SUM($C242,$G242,$U$5,$U$6)</f>
        <v>6418.78</v>
      </c>
      <c r="L242" s="31" t="n">
        <v>0</v>
      </c>
      <c r="M242" s="31" t="n">
        <v>775.94</v>
      </c>
      <c r="V242" s="27"/>
      <c r="W242" s="27"/>
    </row>
    <row r="243" s="21" customFormat="true" ht="14.25" hidden="false" customHeight="true" outlineLevel="0" collapsed="false">
      <c r="A243" s="32" t="n">
        <v>44449</v>
      </c>
      <c r="B243" s="33" t="n">
        <v>18</v>
      </c>
      <c r="C243" s="30" t="n">
        <v>1784.49</v>
      </c>
      <c r="D243" s="30" t="n">
        <v>0</v>
      </c>
      <c r="E243" s="30" t="n">
        <v>658.94</v>
      </c>
      <c r="F243" s="30" t="n">
        <v>1818.65</v>
      </c>
      <c r="G243" s="30" t="n">
        <v>683</v>
      </c>
      <c r="H243" s="31" t="n">
        <f aca="false">SUM($C243,$G243,$R$5,$R$6)</f>
        <v>3799.93</v>
      </c>
      <c r="I243" s="31" t="n">
        <f aca="false">SUM($C243,$G243,$S$5,$S$6)</f>
        <v>4227.4</v>
      </c>
      <c r="J243" s="31" t="n">
        <f aca="false">SUM($C243,$G243,$T$5,$T$6)</f>
        <v>4907.28</v>
      </c>
      <c r="K243" s="31" t="n">
        <f aca="false">SUM($C243,$G243,$U$5,$U$6)</f>
        <v>6407.42</v>
      </c>
      <c r="L243" s="31" t="n">
        <v>0</v>
      </c>
      <c r="M243" s="31" t="n">
        <v>658.94</v>
      </c>
      <c r="V243" s="27"/>
      <c r="W243" s="27"/>
    </row>
    <row r="244" s="21" customFormat="true" ht="14.25" hidden="false" customHeight="true" outlineLevel="0" collapsed="false">
      <c r="A244" s="32" t="n">
        <v>44449</v>
      </c>
      <c r="B244" s="33" t="n">
        <v>19</v>
      </c>
      <c r="C244" s="30" t="n">
        <v>1778.06</v>
      </c>
      <c r="D244" s="30" t="n">
        <v>0</v>
      </c>
      <c r="E244" s="30" t="n">
        <v>349.77</v>
      </c>
      <c r="F244" s="30" t="n">
        <v>1812.22</v>
      </c>
      <c r="G244" s="30" t="n">
        <v>683</v>
      </c>
      <c r="H244" s="31" t="n">
        <f aca="false">SUM($C244,$G244,$R$5,$R$6)</f>
        <v>3793.5</v>
      </c>
      <c r="I244" s="31" t="n">
        <f aca="false">SUM($C244,$G244,$S$5,$S$6)</f>
        <v>4220.97</v>
      </c>
      <c r="J244" s="31" t="n">
        <f aca="false">SUM($C244,$G244,$T$5,$T$6)</f>
        <v>4900.85</v>
      </c>
      <c r="K244" s="31" t="n">
        <f aca="false">SUM($C244,$G244,$U$5,$U$6)</f>
        <v>6400.99</v>
      </c>
      <c r="L244" s="31" t="n">
        <v>0</v>
      </c>
      <c r="M244" s="31" t="n">
        <v>349.77</v>
      </c>
      <c r="V244" s="27"/>
      <c r="W244" s="27"/>
    </row>
    <row r="245" s="21" customFormat="true" ht="14.25" hidden="false" customHeight="true" outlineLevel="0" collapsed="false">
      <c r="A245" s="32" t="n">
        <v>44449</v>
      </c>
      <c r="B245" s="33" t="n">
        <v>20</v>
      </c>
      <c r="C245" s="30" t="n">
        <v>1775.12</v>
      </c>
      <c r="D245" s="30" t="n">
        <v>0</v>
      </c>
      <c r="E245" s="30" t="n">
        <v>17.28</v>
      </c>
      <c r="F245" s="30" t="n">
        <v>1809.28</v>
      </c>
      <c r="G245" s="30" t="n">
        <v>683</v>
      </c>
      <c r="H245" s="31" t="n">
        <f aca="false">SUM($C245,$G245,$R$5,$R$6)</f>
        <v>3790.56</v>
      </c>
      <c r="I245" s="31" t="n">
        <f aca="false">SUM($C245,$G245,$S$5,$S$6)</f>
        <v>4218.03</v>
      </c>
      <c r="J245" s="31" t="n">
        <f aca="false">SUM($C245,$G245,$T$5,$T$6)</f>
        <v>4897.91</v>
      </c>
      <c r="K245" s="31" t="n">
        <f aca="false">SUM($C245,$G245,$U$5,$U$6)</f>
        <v>6398.05</v>
      </c>
      <c r="L245" s="31" t="n">
        <v>0</v>
      </c>
      <c r="M245" s="31" t="n">
        <v>17.28</v>
      </c>
      <c r="V245" s="27"/>
      <c r="W245" s="27"/>
    </row>
    <row r="246" s="21" customFormat="true" ht="14.25" hidden="false" customHeight="true" outlineLevel="0" collapsed="false">
      <c r="A246" s="32" t="n">
        <v>44449</v>
      </c>
      <c r="B246" s="33" t="n">
        <v>21</v>
      </c>
      <c r="C246" s="30" t="n">
        <v>1788.29</v>
      </c>
      <c r="D246" s="30" t="n">
        <v>0</v>
      </c>
      <c r="E246" s="30" t="n">
        <v>20.26</v>
      </c>
      <c r="F246" s="30" t="n">
        <v>1822.45</v>
      </c>
      <c r="G246" s="30" t="n">
        <v>683</v>
      </c>
      <c r="H246" s="31" t="n">
        <f aca="false">SUM($C246,$G246,$R$5,$R$6)</f>
        <v>3803.73</v>
      </c>
      <c r="I246" s="31" t="n">
        <f aca="false">SUM($C246,$G246,$S$5,$S$6)</f>
        <v>4231.2</v>
      </c>
      <c r="J246" s="31" t="n">
        <f aca="false">SUM($C246,$G246,$T$5,$T$6)</f>
        <v>4911.08</v>
      </c>
      <c r="K246" s="31" t="n">
        <f aca="false">SUM($C246,$G246,$U$5,$U$6)</f>
        <v>6411.22</v>
      </c>
      <c r="L246" s="31" t="n">
        <v>0</v>
      </c>
      <c r="M246" s="31" t="n">
        <v>20.26</v>
      </c>
      <c r="V246" s="27"/>
      <c r="W246" s="27"/>
    </row>
    <row r="247" s="21" customFormat="true" ht="14.25" hidden="false" customHeight="true" outlineLevel="0" collapsed="false">
      <c r="A247" s="32" t="n">
        <v>44449</v>
      </c>
      <c r="B247" s="33" t="n">
        <v>22</v>
      </c>
      <c r="C247" s="30" t="n">
        <v>1769.11</v>
      </c>
      <c r="D247" s="30" t="n">
        <v>0</v>
      </c>
      <c r="E247" s="30" t="n">
        <v>219.78</v>
      </c>
      <c r="F247" s="30" t="n">
        <v>1803.27</v>
      </c>
      <c r="G247" s="30" t="n">
        <v>683</v>
      </c>
      <c r="H247" s="31" t="n">
        <f aca="false">SUM($C247,$G247,$R$5,$R$6)</f>
        <v>3784.55</v>
      </c>
      <c r="I247" s="31" t="n">
        <f aca="false">SUM($C247,$G247,$S$5,$S$6)</f>
        <v>4212.02</v>
      </c>
      <c r="J247" s="31" t="n">
        <f aca="false">SUM($C247,$G247,$T$5,$T$6)</f>
        <v>4891.9</v>
      </c>
      <c r="K247" s="31" t="n">
        <f aca="false">SUM($C247,$G247,$U$5,$U$6)</f>
        <v>6392.04</v>
      </c>
      <c r="L247" s="31" t="n">
        <v>0</v>
      </c>
      <c r="M247" s="31" t="n">
        <v>219.78</v>
      </c>
      <c r="V247" s="27"/>
      <c r="W247" s="27"/>
    </row>
    <row r="248" s="21" customFormat="true" ht="14.25" hidden="false" customHeight="true" outlineLevel="0" collapsed="false">
      <c r="A248" s="32" t="n">
        <v>44449</v>
      </c>
      <c r="B248" s="33" t="n">
        <v>23</v>
      </c>
      <c r="C248" s="30" t="n">
        <v>1584.3</v>
      </c>
      <c r="D248" s="30" t="n">
        <v>0</v>
      </c>
      <c r="E248" s="30" t="n">
        <v>554.25</v>
      </c>
      <c r="F248" s="30" t="n">
        <v>1618.46</v>
      </c>
      <c r="G248" s="30" t="n">
        <v>683</v>
      </c>
      <c r="H248" s="31" t="n">
        <f aca="false">SUM($C248,$G248,$R$5,$R$6)</f>
        <v>3599.74</v>
      </c>
      <c r="I248" s="31" t="n">
        <f aca="false">SUM($C248,$G248,$S$5,$S$6)</f>
        <v>4027.21</v>
      </c>
      <c r="J248" s="31" t="n">
        <f aca="false">SUM($C248,$G248,$T$5,$T$6)</f>
        <v>4707.09</v>
      </c>
      <c r="K248" s="31" t="n">
        <f aca="false">SUM($C248,$G248,$U$5,$U$6)</f>
        <v>6207.23</v>
      </c>
      <c r="L248" s="31" t="n">
        <v>0</v>
      </c>
      <c r="M248" s="31" t="n">
        <v>554.25</v>
      </c>
      <c r="V248" s="27"/>
      <c r="W248" s="27"/>
    </row>
    <row r="249" s="21" customFormat="true" ht="14.25" hidden="false" customHeight="true" outlineLevel="0" collapsed="false">
      <c r="A249" s="32" t="n">
        <v>44450</v>
      </c>
      <c r="B249" s="33" t="n">
        <v>0</v>
      </c>
      <c r="C249" s="30" t="n">
        <v>1232.36</v>
      </c>
      <c r="D249" s="30" t="n">
        <v>0</v>
      </c>
      <c r="E249" s="30" t="n">
        <v>185.34</v>
      </c>
      <c r="F249" s="30" t="n">
        <v>1266.52</v>
      </c>
      <c r="G249" s="30" t="n">
        <v>683</v>
      </c>
      <c r="H249" s="31" t="n">
        <f aca="false">SUM($C249,$G249,$R$5,$R$6)</f>
        <v>3247.8</v>
      </c>
      <c r="I249" s="31" t="n">
        <f aca="false">SUM($C249,$G249,$S$5,$S$6)</f>
        <v>3675.27</v>
      </c>
      <c r="J249" s="31" t="n">
        <f aca="false">SUM($C249,$G249,$T$5,$T$6)</f>
        <v>4355.15</v>
      </c>
      <c r="K249" s="31" t="n">
        <f aca="false">SUM($C249,$G249,$U$5,$U$6)</f>
        <v>5855.29</v>
      </c>
      <c r="L249" s="31" t="n">
        <v>0</v>
      </c>
      <c r="M249" s="31" t="n">
        <v>185.34</v>
      </c>
      <c r="V249" s="27"/>
      <c r="W249" s="27"/>
    </row>
    <row r="250" s="21" customFormat="true" ht="14.25" hidden="false" customHeight="true" outlineLevel="0" collapsed="false">
      <c r="A250" s="32" t="n">
        <v>44450</v>
      </c>
      <c r="B250" s="33" t="n">
        <v>1</v>
      </c>
      <c r="C250" s="30" t="n">
        <v>996.55</v>
      </c>
      <c r="D250" s="30" t="n">
        <v>0</v>
      </c>
      <c r="E250" s="30" t="n">
        <v>47.89</v>
      </c>
      <c r="F250" s="30" t="n">
        <v>1030.71</v>
      </c>
      <c r="G250" s="30" t="n">
        <v>683</v>
      </c>
      <c r="H250" s="31" t="n">
        <f aca="false">SUM($C250,$G250,$R$5,$R$6)</f>
        <v>3011.99</v>
      </c>
      <c r="I250" s="31" t="n">
        <f aca="false">SUM($C250,$G250,$S$5,$S$6)</f>
        <v>3439.46</v>
      </c>
      <c r="J250" s="31" t="n">
        <f aca="false">SUM($C250,$G250,$T$5,$T$6)</f>
        <v>4119.34</v>
      </c>
      <c r="K250" s="31" t="n">
        <f aca="false">SUM($C250,$G250,$U$5,$U$6)</f>
        <v>5619.48</v>
      </c>
      <c r="L250" s="31" t="n">
        <v>0</v>
      </c>
      <c r="M250" s="31" t="n">
        <v>47.89</v>
      </c>
      <c r="V250" s="27"/>
      <c r="W250" s="27"/>
    </row>
    <row r="251" s="21" customFormat="true" ht="14.25" hidden="false" customHeight="true" outlineLevel="0" collapsed="false">
      <c r="A251" s="32" t="n">
        <v>44450</v>
      </c>
      <c r="B251" s="33" t="n">
        <v>2</v>
      </c>
      <c r="C251" s="30" t="n">
        <v>911.79</v>
      </c>
      <c r="D251" s="30" t="n">
        <v>0</v>
      </c>
      <c r="E251" s="30" t="n">
        <v>66.07</v>
      </c>
      <c r="F251" s="30" t="n">
        <v>945.95</v>
      </c>
      <c r="G251" s="30" t="n">
        <v>683</v>
      </c>
      <c r="H251" s="31" t="n">
        <f aca="false">SUM($C251,$G251,$R$5,$R$6)</f>
        <v>2927.23</v>
      </c>
      <c r="I251" s="31" t="n">
        <f aca="false">SUM($C251,$G251,$S$5,$S$6)</f>
        <v>3354.7</v>
      </c>
      <c r="J251" s="31" t="n">
        <f aca="false">SUM($C251,$G251,$T$5,$T$6)</f>
        <v>4034.58</v>
      </c>
      <c r="K251" s="31" t="n">
        <f aca="false">SUM($C251,$G251,$U$5,$U$6)</f>
        <v>5534.72</v>
      </c>
      <c r="L251" s="31" t="n">
        <v>0</v>
      </c>
      <c r="M251" s="31" t="n">
        <v>66.07</v>
      </c>
      <c r="V251" s="27"/>
      <c r="W251" s="27"/>
    </row>
    <row r="252" s="21" customFormat="true" ht="14.25" hidden="false" customHeight="true" outlineLevel="0" collapsed="false">
      <c r="A252" s="32" t="n">
        <v>44450</v>
      </c>
      <c r="B252" s="33" t="n">
        <v>3</v>
      </c>
      <c r="C252" s="30" t="n">
        <v>837.22</v>
      </c>
      <c r="D252" s="30" t="n">
        <v>0</v>
      </c>
      <c r="E252" s="30" t="n">
        <v>866.27</v>
      </c>
      <c r="F252" s="30" t="n">
        <v>871.38</v>
      </c>
      <c r="G252" s="30" t="n">
        <v>683</v>
      </c>
      <c r="H252" s="31" t="n">
        <f aca="false">SUM($C252,$G252,$R$5,$R$6)</f>
        <v>2852.66</v>
      </c>
      <c r="I252" s="31" t="n">
        <f aca="false">SUM($C252,$G252,$S$5,$S$6)</f>
        <v>3280.13</v>
      </c>
      <c r="J252" s="31" t="n">
        <f aca="false">SUM($C252,$G252,$T$5,$T$6)</f>
        <v>3960.01</v>
      </c>
      <c r="K252" s="31" t="n">
        <f aca="false">SUM($C252,$G252,$U$5,$U$6)</f>
        <v>5460.15</v>
      </c>
      <c r="L252" s="31" t="n">
        <v>0</v>
      </c>
      <c r="M252" s="31" t="n">
        <v>866.27</v>
      </c>
      <c r="V252" s="27"/>
      <c r="W252" s="27"/>
    </row>
    <row r="253" s="21" customFormat="true" ht="14.25" hidden="false" customHeight="true" outlineLevel="0" collapsed="false">
      <c r="A253" s="32" t="n">
        <v>44450</v>
      </c>
      <c r="B253" s="33" t="n">
        <v>4</v>
      </c>
      <c r="C253" s="30" t="n">
        <v>773.2</v>
      </c>
      <c r="D253" s="30" t="n">
        <v>0</v>
      </c>
      <c r="E253" s="30" t="n">
        <v>800.29</v>
      </c>
      <c r="F253" s="30" t="n">
        <v>807.36</v>
      </c>
      <c r="G253" s="30" t="n">
        <v>683</v>
      </c>
      <c r="H253" s="31" t="n">
        <f aca="false">SUM($C253,$G253,$R$5,$R$6)</f>
        <v>2788.64</v>
      </c>
      <c r="I253" s="31" t="n">
        <f aca="false">SUM($C253,$G253,$S$5,$S$6)</f>
        <v>3216.11</v>
      </c>
      <c r="J253" s="31" t="n">
        <f aca="false">SUM($C253,$G253,$T$5,$T$6)</f>
        <v>3895.99</v>
      </c>
      <c r="K253" s="31" t="n">
        <f aca="false">SUM($C253,$G253,$U$5,$U$6)</f>
        <v>5396.13</v>
      </c>
      <c r="L253" s="31" t="n">
        <v>0</v>
      </c>
      <c r="M253" s="31" t="n">
        <v>800.29</v>
      </c>
      <c r="V253" s="27"/>
      <c r="W253" s="27"/>
    </row>
    <row r="254" s="21" customFormat="true" ht="14.25" hidden="false" customHeight="true" outlineLevel="0" collapsed="false">
      <c r="A254" s="32" t="n">
        <v>44450</v>
      </c>
      <c r="B254" s="33" t="n">
        <v>5</v>
      </c>
      <c r="C254" s="30" t="n">
        <v>777.9</v>
      </c>
      <c r="D254" s="30" t="n">
        <v>68.19</v>
      </c>
      <c r="E254" s="30" t="n">
        <v>0</v>
      </c>
      <c r="F254" s="30" t="n">
        <v>812.06</v>
      </c>
      <c r="G254" s="30" t="n">
        <v>683</v>
      </c>
      <c r="H254" s="31" t="n">
        <f aca="false">SUM($C254,$G254,$R$5,$R$6)</f>
        <v>2793.34</v>
      </c>
      <c r="I254" s="31" t="n">
        <f aca="false">SUM($C254,$G254,$S$5,$S$6)</f>
        <v>3220.81</v>
      </c>
      <c r="J254" s="31" t="n">
        <f aca="false">SUM($C254,$G254,$T$5,$T$6)</f>
        <v>3900.69</v>
      </c>
      <c r="K254" s="31" t="n">
        <f aca="false">SUM($C254,$G254,$U$5,$U$6)</f>
        <v>5400.83</v>
      </c>
      <c r="L254" s="31" t="n">
        <v>68.1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450</v>
      </c>
      <c r="B255" s="33" t="n">
        <v>6</v>
      </c>
      <c r="C255" s="30" t="n">
        <v>876.73</v>
      </c>
      <c r="D255" s="30" t="n">
        <v>83.02</v>
      </c>
      <c r="E255" s="30" t="n">
        <v>0</v>
      </c>
      <c r="F255" s="30" t="n">
        <v>910.89</v>
      </c>
      <c r="G255" s="30" t="n">
        <v>683</v>
      </c>
      <c r="H255" s="31" t="n">
        <f aca="false">SUM($C255,$G255,$R$5,$R$6)</f>
        <v>2892.17</v>
      </c>
      <c r="I255" s="31" t="n">
        <f aca="false">SUM($C255,$G255,$S$5,$S$6)</f>
        <v>3319.64</v>
      </c>
      <c r="J255" s="31" t="n">
        <f aca="false">SUM($C255,$G255,$T$5,$T$6)</f>
        <v>3999.52</v>
      </c>
      <c r="K255" s="31" t="n">
        <f aca="false">SUM($C255,$G255,$U$5,$U$6)</f>
        <v>5499.66</v>
      </c>
      <c r="L255" s="31" t="n">
        <v>83.0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450</v>
      </c>
      <c r="B256" s="33" t="n">
        <v>7</v>
      </c>
      <c r="C256" s="30" t="n">
        <v>971.48</v>
      </c>
      <c r="D256" s="30" t="n">
        <v>113.11</v>
      </c>
      <c r="E256" s="30" t="n">
        <v>0</v>
      </c>
      <c r="F256" s="30" t="n">
        <v>1005.64</v>
      </c>
      <c r="G256" s="30" t="n">
        <v>683</v>
      </c>
      <c r="H256" s="31" t="n">
        <f aca="false">SUM($C256,$G256,$R$5,$R$6)</f>
        <v>2986.92</v>
      </c>
      <c r="I256" s="31" t="n">
        <f aca="false">SUM($C256,$G256,$S$5,$S$6)</f>
        <v>3414.39</v>
      </c>
      <c r="J256" s="31" t="n">
        <f aca="false">SUM($C256,$G256,$T$5,$T$6)</f>
        <v>4094.27</v>
      </c>
      <c r="K256" s="31" t="n">
        <f aca="false">SUM($C256,$G256,$U$5,$U$6)</f>
        <v>5594.41</v>
      </c>
      <c r="L256" s="31" t="n">
        <v>113.1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450</v>
      </c>
      <c r="B257" s="33" t="n">
        <v>8</v>
      </c>
      <c r="C257" s="30" t="n">
        <v>1412.8</v>
      </c>
      <c r="D257" s="30" t="n">
        <v>117.9</v>
      </c>
      <c r="E257" s="30" t="n">
        <v>0</v>
      </c>
      <c r="F257" s="30" t="n">
        <v>1446.96</v>
      </c>
      <c r="G257" s="30" t="n">
        <v>683</v>
      </c>
      <c r="H257" s="31" t="n">
        <f aca="false">SUM($C257,$G257,$R$5,$R$6)</f>
        <v>3428.24</v>
      </c>
      <c r="I257" s="31" t="n">
        <f aca="false">SUM($C257,$G257,$S$5,$S$6)</f>
        <v>3855.71</v>
      </c>
      <c r="J257" s="31" t="n">
        <f aca="false">SUM($C257,$G257,$T$5,$T$6)</f>
        <v>4535.59</v>
      </c>
      <c r="K257" s="31" t="n">
        <f aca="false">SUM($C257,$G257,$U$5,$U$6)</f>
        <v>6035.73</v>
      </c>
      <c r="L257" s="31" t="n">
        <v>117.9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450</v>
      </c>
      <c r="B258" s="33" t="n">
        <v>9</v>
      </c>
      <c r="C258" s="30" t="n">
        <v>1777.79</v>
      </c>
      <c r="D258" s="30" t="n">
        <v>0</v>
      </c>
      <c r="E258" s="30" t="n">
        <v>93.41</v>
      </c>
      <c r="F258" s="30" t="n">
        <v>1811.95</v>
      </c>
      <c r="G258" s="30" t="n">
        <v>683</v>
      </c>
      <c r="H258" s="31" t="n">
        <f aca="false">SUM($C258,$G258,$R$5,$R$6)</f>
        <v>3793.23</v>
      </c>
      <c r="I258" s="31" t="n">
        <f aca="false">SUM($C258,$G258,$S$5,$S$6)</f>
        <v>4220.7</v>
      </c>
      <c r="J258" s="31" t="n">
        <f aca="false">SUM($C258,$G258,$T$5,$T$6)</f>
        <v>4900.58</v>
      </c>
      <c r="K258" s="31" t="n">
        <f aca="false">SUM($C258,$G258,$U$5,$U$6)</f>
        <v>6400.72</v>
      </c>
      <c r="L258" s="31" t="n">
        <v>0</v>
      </c>
      <c r="M258" s="31" t="n">
        <v>93.41</v>
      </c>
      <c r="V258" s="27"/>
      <c r="W258" s="27"/>
    </row>
    <row r="259" s="21" customFormat="true" ht="14.25" hidden="false" customHeight="true" outlineLevel="0" collapsed="false">
      <c r="A259" s="32" t="n">
        <v>44450</v>
      </c>
      <c r="B259" s="33" t="n">
        <v>10</v>
      </c>
      <c r="C259" s="30" t="n">
        <v>1792.2</v>
      </c>
      <c r="D259" s="30" t="n">
        <v>0</v>
      </c>
      <c r="E259" s="30" t="n">
        <v>51.38</v>
      </c>
      <c r="F259" s="30" t="n">
        <v>1826.36</v>
      </c>
      <c r="G259" s="30" t="n">
        <v>683</v>
      </c>
      <c r="H259" s="31" t="n">
        <f aca="false">SUM($C259,$G259,$R$5,$R$6)</f>
        <v>3807.64</v>
      </c>
      <c r="I259" s="31" t="n">
        <f aca="false">SUM($C259,$G259,$S$5,$S$6)</f>
        <v>4235.11</v>
      </c>
      <c r="J259" s="31" t="n">
        <f aca="false">SUM($C259,$G259,$T$5,$T$6)</f>
        <v>4914.99</v>
      </c>
      <c r="K259" s="31" t="n">
        <f aca="false">SUM($C259,$G259,$U$5,$U$6)</f>
        <v>6415.13</v>
      </c>
      <c r="L259" s="31" t="n">
        <v>0</v>
      </c>
      <c r="M259" s="31" t="n">
        <v>51.38</v>
      </c>
      <c r="V259" s="27"/>
      <c r="W259" s="27"/>
    </row>
    <row r="260" s="21" customFormat="true" ht="14.25" hidden="false" customHeight="true" outlineLevel="0" collapsed="false">
      <c r="A260" s="32" t="n">
        <v>44450</v>
      </c>
      <c r="B260" s="33" t="n">
        <v>11</v>
      </c>
      <c r="C260" s="30" t="n">
        <v>1794.25</v>
      </c>
      <c r="D260" s="30" t="n">
        <v>0</v>
      </c>
      <c r="E260" s="30" t="n">
        <v>33.38</v>
      </c>
      <c r="F260" s="30" t="n">
        <v>1828.41</v>
      </c>
      <c r="G260" s="30" t="n">
        <v>683</v>
      </c>
      <c r="H260" s="31" t="n">
        <f aca="false">SUM($C260,$G260,$R$5,$R$6)</f>
        <v>3809.69</v>
      </c>
      <c r="I260" s="31" t="n">
        <f aca="false">SUM($C260,$G260,$S$5,$S$6)</f>
        <v>4237.16</v>
      </c>
      <c r="J260" s="31" t="n">
        <f aca="false">SUM($C260,$G260,$T$5,$T$6)</f>
        <v>4917.04</v>
      </c>
      <c r="K260" s="31" t="n">
        <f aca="false">SUM($C260,$G260,$U$5,$U$6)</f>
        <v>6417.18</v>
      </c>
      <c r="L260" s="31" t="n">
        <v>0</v>
      </c>
      <c r="M260" s="31" t="n">
        <v>33.38</v>
      </c>
      <c r="V260" s="27"/>
      <c r="W260" s="27"/>
    </row>
    <row r="261" s="21" customFormat="true" ht="14.25" hidden="false" customHeight="true" outlineLevel="0" collapsed="false">
      <c r="A261" s="32" t="n">
        <v>44450</v>
      </c>
      <c r="B261" s="33" t="n">
        <v>12</v>
      </c>
      <c r="C261" s="30" t="n">
        <v>1802.56</v>
      </c>
      <c r="D261" s="30" t="n">
        <v>0</v>
      </c>
      <c r="E261" s="30" t="n">
        <v>39.54</v>
      </c>
      <c r="F261" s="30" t="n">
        <v>1836.72</v>
      </c>
      <c r="G261" s="30" t="n">
        <v>683</v>
      </c>
      <c r="H261" s="31" t="n">
        <f aca="false">SUM($C261,$G261,$R$5,$R$6)</f>
        <v>3818</v>
      </c>
      <c r="I261" s="31" t="n">
        <f aca="false">SUM($C261,$G261,$S$5,$S$6)</f>
        <v>4245.47</v>
      </c>
      <c r="J261" s="31" t="n">
        <f aca="false">SUM($C261,$G261,$T$5,$T$6)</f>
        <v>4925.35</v>
      </c>
      <c r="K261" s="31" t="n">
        <f aca="false">SUM($C261,$G261,$U$5,$U$6)</f>
        <v>6425.49</v>
      </c>
      <c r="L261" s="31" t="n">
        <v>0</v>
      </c>
      <c r="M261" s="31" t="n">
        <v>39.54</v>
      </c>
      <c r="V261" s="27"/>
      <c r="W261" s="27"/>
    </row>
    <row r="262" s="21" customFormat="true" ht="14.25" hidden="false" customHeight="true" outlineLevel="0" collapsed="false">
      <c r="A262" s="32" t="n">
        <v>44450</v>
      </c>
      <c r="B262" s="33" t="n">
        <v>13</v>
      </c>
      <c r="C262" s="30" t="n">
        <v>1804.22</v>
      </c>
      <c r="D262" s="30" t="n">
        <v>0</v>
      </c>
      <c r="E262" s="30" t="n">
        <v>48.12</v>
      </c>
      <c r="F262" s="30" t="n">
        <v>1838.38</v>
      </c>
      <c r="G262" s="30" t="n">
        <v>683</v>
      </c>
      <c r="H262" s="31" t="n">
        <f aca="false">SUM($C262,$G262,$R$5,$R$6)</f>
        <v>3819.66</v>
      </c>
      <c r="I262" s="31" t="n">
        <f aca="false">SUM($C262,$G262,$S$5,$S$6)</f>
        <v>4247.13</v>
      </c>
      <c r="J262" s="31" t="n">
        <f aca="false">SUM($C262,$G262,$T$5,$T$6)</f>
        <v>4927.01</v>
      </c>
      <c r="K262" s="31" t="n">
        <f aca="false">SUM($C262,$G262,$U$5,$U$6)</f>
        <v>6427.15</v>
      </c>
      <c r="L262" s="31" t="n">
        <v>0</v>
      </c>
      <c r="M262" s="31" t="n">
        <v>48.12</v>
      </c>
      <c r="V262" s="27"/>
      <c r="W262" s="27"/>
    </row>
    <row r="263" s="21" customFormat="true" ht="14.25" hidden="false" customHeight="true" outlineLevel="0" collapsed="false">
      <c r="A263" s="32" t="n">
        <v>44450</v>
      </c>
      <c r="B263" s="33" t="n">
        <v>14</v>
      </c>
      <c r="C263" s="30" t="n">
        <v>1804.21</v>
      </c>
      <c r="D263" s="30" t="n">
        <v>0</v>
      </c>
      <c r="E263" s="30" t="n">
        <v>43.98</v>
      </c>
      <c r="F263" s="30" t="n">
        <v>1838.37</v>
      </c>
      <c r="G263" s="30" t="n">
        <v>683</v>
      </c>
      <c r="H263" s="31" t="n">
        <f aca="false">SUM($C263,$G263,$R$5,$R$6)</f>
        <v>3819.65</v>
      </c>
      <c r="I263" s="31" t="n">
        <f aca="false">SUM($C263,$G263,$S$5,$S$6)</f>
        <v>4247.12</v>
      </c>
      <c r="J263" s="31" t="n">
        <f aca="false">SUM($C263,$G263,$T$5,$T$6)</f>
        <v>4927</v>
      </c>
      <c r="K263" s="31" t="n">
        <f aca="false">SUM($C263,$G263,$U$5,$U$6)</f>
        <v>6427.14</v>
      </c>
      <c r="L263" s="31" t="n">
        <v>0</v>
      </c>
      <c r="M263" s="31" t="n">
        <v>43.98</v>
      </c>
      <c r="V263" s="27"/>
      <c r="W263" s="27"/>
    </row>
    <row r="264" s="21" customFormat="true" ht="14.25" hidden="false" customHeight="true" outlineLevel="0" collapsed="false">
      <c r="A264" s="32" t="n">
        <v>44450</v>
      </c>
      <c r="B264" s="33" t="n">
        <v>15</v>
      </c>
      <c r="C264" s="30" t="n">
        <v>1811.95</v>
      </c>
      <c r="D264" s="30" t="n">
        <v>0</v>
      </c>
      <c r="E264" s="30" t="n">
        <v>38.4</v>
      </c>
      <c r="F264" s="30" t="n">
        <v>1846.11</v>
      </c>
      <c r="G264" s="30" t="n">
        <v>683</v>
      </c>
      <c r="H264" s="31" t="n">
        <f aca="false">SUM($C264,$G264,$R$5,$R$6)</f>
        <v>3827.39</v>
      </c>
      <c r="I264" s="31" t="n">
        <f aca="false">SUM($C264,$G264,$S$5,$S$6)</f>
        <v>4254.86</v>
      </c>
      <c r="J264" s="31" t="n">
        <f aca="false">SUM($C264,$G264,$T$5,$T$6)</f>
        <v>4934.74</v>
      </c>
      <c r="K264" s="31" t="n">
        <f aca="false">SUM($C264,$G264,$U$5,$U$6)</f>
        <v>6434.88</v>
      </c>
      <c r="L264" s="31" t="n">
        <v>0</v>
      </c>
      <c r="M264" s="31" t="n">
        <v>38.4</v>
      </c>
      <c r="V264" s="27"/>
      <c r="W264" s="27"/>
    </row>
    <row r="265" s="21" customFormat="true" ht="14.25" hidden="false" customHeight="true" outlineLevel="0" collapsed="false">
      <c r="A265" s="32" t="n">
        <v>44450</v>
      </c>
      <c r="B265" s="33" t="n">
        <v>16</v>
      </c>
      <c r="C265" s="30" t="n">
        <v>1816.68</v>
      </c>
      <c r="D265" s="30" t="n">
        <v>0</v>
      </c>
      <c r="E265" s="30" t="n">
        <v>40.46</v>
      </c>
      <c r="F265" s="30" t="n">
        <v>1850.84</v>
      </c>
      <c r="G265" s="30" t="n">
        <v>683</v>
      </c>
      <c r="H265" s="31" t="n">
        <f aca="false">SUM($C265,$G265,$R$5,$R$6)</f>
        <v>3832.12</v>
      </c>
      <c r="I265" s="31" t="n">
        <f aca="false">SUM($C265,$G265,$S$5,$S$6)</f>
        <v>4259.59</v>
      </c>
      <c r="J265" s="31" t="n">
        <f aca="false">SUM($C265,$G265,$T$5,$T$6)</f>
        <v>4939.47</v>
      </c>
      <c r="K265" s="31" t="n">
        <f aca="false">SUM($C265,$G265,$U$5,$U$6)</f>
        <v>6439.61</v>
      </c>
      <c r="L265" s="31" t="n">
        <v>0</v>
      </c>
      <c r="M265" s="31" t="n">
        <v>40.46</v>
      </c>
      <c r="V265" s="27"/>
      <c r="W265" s="27"/>
    </row>
    <row r="266" s="21" customFormat="true" ht="14.25" hidden="false" customHeight="true" outlineLevel="0" collapsed="false">
      <c r="A266" s="32" t="n">
        <v>44450</v>
      </c>
      <c r="B266" s="33" t="n">
        <v>17</v>
      </c>
      <c r="C266" s="30" t="n">
        <v>1811.21</v>
      </c>
      <c r="D266" s="30" t="n">
        <v>0</v>
      </c>
      <c r="E266" s="30" t="n">
        <v>89.11</v>
      </c>
      <c r="F266" s="30" t="n">
        <v>1845.37</v>
      </c>
      <c r="G266" s="30" t="n">
        <v>683</v>
      </c>
      <c r="H266" s="31" t="n">
        <f aca="false">SUM($C266,$G266,$R$5,$R$6)</f>
        <v>3826.65</v>
      </c>
      <c r="I266" s="31" t="n">
        <f aca="false">SUM($C266,$G266,$S$5,$S$6)</f>
        <v>4254.12</v>
      </c>
      <c r="J266" s="31" t="n">
        <f aca="false">SUM($C266,$G266,$T$5,$T$6)</f>
        <v>4934</v>
      </c>
      <c r="K266" s="31" t="n">
        <f aca="false">SUM($C266,$G266,$U$5,$U$6)</f>
        <v>6434.14</v>
      </c>
      <c r="L266" s="31" t="n">
        <v>0</v>
      </c>
      <c r="M266" s="31" t="n">
        <v>89.11</v>
      </c>
      <c r="V266" s="27"/>
      <c r="W266" s="27"/>
    </row>
    <row r="267" s="21" customFormat="true" ht="14.25" hidden="false" customHeight="true" outlineLevel="0" collapsed="false">
      <c r="A267" s="32" t="n">
        <v>44450</v>
      </c>
      <c r="B267" s="33" t="n">
        <v>18</v>
      </c>
      <c r="C267" s="30" t="n">
        <v>1810.43</v>
      </c>
      <c r="D267" s="30" t="n">
        <v>0</v>
      </c>
      <c r="E267" s="30" t="n">
        <v>28.12</v>
      </c>
      <c r="F267" s="30" t="n">
        <v>1844.59</v>
      </c>
      <c r="G267" s="30" t="n">
        <v>683</v>
      </c>
      <c r="H267" s="31" t="n">
        <f aca="false">SUM($C267,$G267,$R$5,$R$6)</f>
        <v>3825.87</v>
      </c>
      <c r="I267" s="31" t="n">
        <f aca="false">SUM($C267,$G267,$S$5,$S$6)</f>
        <v>4253.34</v>
      </c>
      <c r="J267" s="31" t="n">
        <f aca="false">SUM($C267,$G267,$T$5,$T$6)</f>
        <v>4933.22</v>
      </c>
      <c r="K267" s="31" t="n">
        <f aca="false">SUM($C267,$G267,$U$5,$U$6)</f>
        <v>6433.36</v>
      </c>
      <c r="L267" s="31" t="n">
        <v>0</v>
      </c>
      <c r="M267" s="31" t="n">
        <v>28.12</v>
      </c>
      <c r="V267" s="27"/>
      <c r="W267" s="27"/>
    </row>
    <row r="268" s="21" customFormat="true" ht="14.25" hidden="false" customHeight="true" outlineLevel="0" collapsed="false">
      <c r="A268" s="32" t="n">
        <v>44450</v>
      </c>
      <c r="B268" s="33" t="n">
        <v>19</v>
      </c>
      <c r="C268" s="30" t="n">
        <v>1786.18</v>
      </c>
      <c r="D268" s="30" t="n">
        <v>0</v>
      </c>
      <c r="E268" s="30" t="n">
        <v>37.05</v>
      </c>
      <c r="F268" s="30" t="n">
        <v>1820.34</v>
      </c>
      <c r="G268" s="30" t="n">
        <v>683</v>
      </c>
      <c r="H268" s="31" t="n">
        <f aca="false">SUM($C268,$G268,$R$5,$R$6)</f>
        <v>3801.62</v>
      </c>
      <c r="I268" s="31" t="n">
        <f aca="false">SUM($C268,$G268,$S$5,$S$6)</f>
        <v>4229.09</v>
      </c>
      <c r="J268" s="31" t="n">
        <f aca="false">SUM($C268,$G268,$T$5,$T$6)</f>
        <v>4908.97</v>
      </c>
      <c r="K268" s="31" t="n">
        <f aca="false">SUM($C268,$G268,$U$5,$U$6)</f>
        <v>6409.11</v>
      </c>
      <c r="L268" s="31" t="n">
        <v>0</v>
      </c>
      <c r="M268" s="31" t="n">
        <v>37.05</v>
      </c>
      <c r="V268" s="27"/>
      <c r="W268" s="27"/>
    </row>
    <row r="269" s="21" customFormat="true" ht="14.25" hidden="false" customHeight="true" outlineLevel="0" collapsed="false">
      <c r="A269" s="32" t="n">
        <v>44450</v>
      </c>
      <c r="B269" s="33" t="n">
        <v>20</v>
      </c>
      <c r="C269" s="30" t="n">
        <v>1779.84</v>
      </c>
      <c r="D269" s="30" t="n">
        <v>53.5</v>
      </c>
      <c r="E269" s="30" t="n">
        <v>0</v>
      </c>
      <c r="F269" s="30" t="n">
        <v>1814</v>
      </c>
      <c r="G269" s="30" t="n">
        <v>683</v>
      </c>
      <c r="H269" s="31" t="n">
        <f aca="false">SUM($C269,$G269,$R$5,$R$6)</f>
        <v>3795.28</v>
      </c>
      <c r="I269" s="31" t="n">
        <f aca="false">SUM($C269,$G269,$S$5,$S$6)</f>
        <v>4222.75</v>
      </c>
      <c r="J269" s="31" t="n">
        <f aca="false">SUM($C269,$G269,$T$5,$T$6)</f>
        <v>4902.63</v>
      </c>
      <c r="K269" s="31" t="n">
        <f aca="false">SUM($C269,$G269,$U$5,$U$6)</f>
        <v>6402.77</v>
      </c>
      <c r="L269" s="31" t="n">
        <v>53.5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450</v>
      </c>
      <c r="B270" s="33" t="n">
        <v>21</v>
      </c>
      <c r="C270" s="30" t="n">
        <v>1795.52</v>
      </c>
      <c r="D270" s="30" t="n">
        <v>0</v>
      </c>
      <c r="E270" s="30" t="n">
        <v>8.9</v>
      </c>
      <c r="F270" s="30" t="n">
        <v>1829.68</v>
      </c>
      <c r="G270" s="30" t="n">
        <v>683</v>
      </c>
      <c r="H270" s="31" t="n">
        <f aca="false">SUM($C270,$G270,$R$5,$R$6)</f>
        <v>3810.96</v>
      </c>
      <c r="I270" s="31" t="n">
        <f aca="false">SUM($C270,$G270,$S$5,$S$6)</f>
        <v>4238.43</v>
      </c>
      <c r="J270" s="31" t="n">
        <f aca="false">SUM($C270,$G270,$T$5,$T$6)</f>
        <v>4918.31</v>
      </c>
      <c r="K270" s="31" t="n">
        <f aca="false">SUM($C270,$G270,$U$5,$U$6)</f>
        <v>6418.45</v>
      </c>
      <c r="L270" s="31" t="n">
        <v>0</v>
      </c>
      <c r="M270" s="31" t="n">
        <v>8.9</v>
      </c>
      <c r="V270" s="27"/>
      <c r="W270" s="27"/>
    </row>
    <row r="271" s="21" customFormat="true" ht="14.25" hidden="false" customHeight="true" outlineLevel="0" collapsed="false">
      <c r="A271" s="32" t="n">
        <v>44450</v>
      </c>
      <c r="B271" s="33" t="n">
        <v>22</v>
      </c>
      <c r="C271" s="30" t="n">
        <v>1772.02</v>
      </c>
      <c r="D271" s="30" t="n">
        <v>0</v>
      </c>
      <c r="E271" s="30" t="n">
        <v>125.45</v>
      </c>
      <c r="F271" s="30" t="n">
        <v>1806.18</v>
      </c>
      <c r="G271" s="30" t="n">
        <v>683</v>
      </c>
      <c r="H271" s="31" t="n">
        <f aca="false">SUM($C271,$G271,$R$5,$R$6)</f>
        <v>3787.46</v>
      </c>
      <c r="I271" s="31" t="n">
        <f aca="false">SUM($C271,$G271,$S$5,$S$6)</f>
        <v>4214.93</v>
      </c>
      <c r="J271" s="31" t="n">
        <f aca="false">SUM($C271,$G271,$T$5,$T$6)</f>
        <v>4894.81</v>
      </c>
      <c r="K271" s="31" t="n">
        <f aca="false">SUM($C271,$G271,$U$5,$U$6)</f>
        <v>6394.95</v>
      </c>
      <c r="L271" s="31" t="n">
        <v>0</v>
      </c>
      <c r="M271" s="31" t="n">
        <v>125.45</v>
      </c>
      <c r="V271" s="27"/>
      <c r="W271" s="27"/>
    </row>
    <row r="272" s="21" customFormat="true" ht="14.25" hidden="false" customHeight="true" outlineLevel="0" collapsed="false">
      <c r="A272" s="32" t="n">
        <v>44450</v>
      </c>
      <c r="B272" s="33" t="n">
        <v>23</v>
      </c>
      <c r="C272" s="30" t="n">
        <v>1578.72</v>
      </c>
      <c r="D272" s="30" t="n">
        <v>0</v>
      </c>
      <c r="E272" s="30" t="n">
        <v>213.51</v>
      </c>
      <c r="F272" s="30" t="n">
        <v>1612.88</v>
      </c>
      <c r="G272" s="30" t="n">
        <v>683</v>
      </c>
      <c r="H272" s="31" t="n">
        <f aca="false">SUM($C272,$G272,$R$5,$R$6)</f>
        <v>3594.16</v>
      </c>
      <c r="I272" s="31" t="n">
        <f aca="false">SUM($C272,$G272,$S$5,$S$6)</f>
        <v>4021.63</v>
      </c>
      <c r="J272" s="31" t="n">
        <f aca="false">SUM($C272,$G272,$T$5,$T$6)</f>
        <v>4701.51</v>
      </c>
      <c r="K272" s="31" t="n">
        <f aca="false">SUM($C272,$G272,$U$5,$U$6)</f>
        <v>6201.65</v>
      </c>
      <c r="L272" s="31" t="n">
        <v>0</v>
      </c>
      <c r="M272" s="31" t="n">
        <v>213.51</v>
      </c>
      <c r="V272" s="27"/>
      <c r="W272" s="27"/>
    </row>
    <row r="273" s="21" customFormat="true" ht="14.25" hidden="false" customHeight="true" outlineLevel="0" collapsed="false">
      <c r="A273" s="32" t="n">
        <v>44451</v>
      </c>
      <c r="B273" s="33" t="n">
        <v>0</v>
      </c>
      <c r="C273" s="30" t="n">
        <v>1201.5</v>
      </c>
      <c r="D273" s="30" t="n">
        <v>0</v>
      </c>
      <c r="E273" s="30" t="n">
        <v>935.39</v>
      </c>
      <c r="F273" s="30" t="n">
        <v>1235.66</v>
      </c>
      <c r="G273" s="30" t="n">
        <v>683</v>
      </c>
      <c r="H273" s="31" t="n">
        <f aca="false">SUM($C273,$G273,$R$5,$R$6)</f>
        <v>3216.94</v>
      </c>
      <c r="I273" s="31" t="n">
        <f aca="false">SUM($C273,$G273,$S$5,$S$6)</f>
        <v>3644.41</v>
      </c>
      <c r="J273" s="31" t="n">
        <f aca="false">SUM($C273,$G273,$T$5,$T$6)</f>
        <v>4324.29</v>
      </c>
      <c r="K273" s="31" t="n">
        <f aca="false">SUM($C273,$G273,$U$5,$U$6)</f>
        <v>5824.43</v>
      </c>
      <c r="L273" s="31" t="n">
        <v>0</v>
      </c>
      <c r="M273" s="31" t="n">
        <v>935.39</v>
      </c>
      <c r="V273" s="27"/>
      <c r="W273" s="27"/>
    </row>
    <row r="274" s="21" customFormat="true" ht="14.25" hidden="false" customHeight="true" outlineLevel="0" collapsed="false">
      <c r="A274" s="32" t="n">
        <v>44451</v>
      </c>
      <c r="B274" s="33" t="n">
        <v>1</v>
      </c>
      <c r="C274" s="30" t="n">
        <v>1063.62</v>
      </c>
      <c r="D274" s="30" t="n">
        <v>0</v>
      </c>
      <c r="E274" s="30" t="n">
        <v>80.63</v>
      </c>
      <c r="F274" s="30" t="n">
        <v>1097.78</v>
      </c>
      <c r="G274" s="30" t="n">
        <v>683</v>
      </c>
      <c r="H274" s="31" t="n">
        <f aca="false">SUM($C274,$G274,$R$5,$R$6)</f>
        <v>3079.06</v>
      </c>
      <c r="I274" s="31" t="n">
        <f aca="false">SUM($C274,$G274,$S$5,$S$6)</f>
        <v>3506.53</v>
      </c>
      <c r="J274" s="31" t="n">
        <f aca="false">SUM($C274,$G274,$T$5,$T$6)</f>
        <v>4186.41</v>
      </c>
      <c r="K274" s="31" t="n">
        <f aca="false">SUM($C274,$G274,$U$5,$U$6)</f>
        <v>5686.55</v>
      </c>
      <c r="L274" s="31" t="n">
        <v>0</v>
      </c>
      <c r="M274" s="31" t="n">
        <v>80.63</v>
      </c>
      <c r="V274" s="27"/>
      <c r="W274" s="27"/>
    </row>
    <row r="275" s="21" customFormat="true" ht="14.25" hidden="false" customHeight="true" outlineLevel="0" collapsed="false">
      <c r="A275" s="32" t="n">
        <v>44451</v>
      </c>
      <c r="B275" s="33" t="n">
        <v>2</v>
      </c>
      <c r="C275" s="30" t="n">
        <v>910.5</v>
      </c>
      <c r="D275" s="30" t="n">
        <v>0</v>
      </c>
      <c r="E275" s="30" t="n">
        <v>16.25</v>
      </c>
      <c r="F275" s="30" t="n">
        <v>944.66</v>
      </c>
      <c r="G275" s="30" t="n">
        <v>683</v>
      </c>
      <c r="H275" s="31" t="n">
        <f aca="false">SUM($C275,$G275,$R$5,$R$6)</f>
        <v>2925.94</v>
      </c>
      <c r="I275" s="31" t="n">
        <f aca="false">SUM($C275,$G275,$S$5,$S$6)</f>
        <v>3353.41</v>
      </c>
      <c r="J275" s="31" t="n">
        <f aca="false">SUM($C275,$G275,$T$5,$T$6)</f>
        <v>4033.29</v>
      </c>
      <c r="K275" s="31" t="n">
        <f aca="false">SUM($C275,$G275,$U$5,$U$6)</f>
        <v>5533.43</v>
      </c>
      <c r="L275" s="31" t="n">
        <v>0</v>
      </c>
      <c r="M275" s="31" t="n">
        <v>16.25</v>
      </c>
      <c r="V275" s="27"/>
      <c r="W275" s="27"/>
    </row>
    <row r="276" s="21" customFormat="true" ht="14.25" hidden="false" customHeight="true" outlineLevel="0" collapsed="false">
      <c r="A276" s="32" t="n">
        <v>44451</v>
      </c>
      <c r="B276" s="33" t="n">
        <v>3</v>
      </c>
      <c r="C276" s="30" t="n">
        <v>858.17</v>
      </c>
      <c r="D276" s="30" t="n">
        <v>0</v>
      </c>
      <c r="E276" s="30" t="n">
        <v>15.32</v>
      </c>
      <c r="F276" s="30" t="n">
        <v>892.33</v>
      </c>
      <c r="G276" s="30" t="n">
        <v>683</v>
      </c>
      <c r="H276" s="31" t="n">
        <f aca="false">SUM($C276,$G276,$R$5,$R$6)</f>
        <v>2873.61</v>
      </c>
      <c r="I276" s="31" t="n">
        <f aca="false">SUM($C276,$G276,$S$5,$S$6)</f>
        <v>3301.08</v>
      </c>
      <c r="J276" s="31" t="n">
        <f aca="false">SUM($C276,$G276,$T$5,$T$6)</f>
        <v>3980.96</v>
      </c>
      <c r="K276" s="31" t="n">
        <f aca="false">SUM($C276,$G276,$U$5,$U$6)</f>
        <v>5481.1</v>
      </c>
      <c r="L276" s="31" t="n">
        <v>0</v>
      </c>
      <c r="M276" s="31" t="n">
        <v>15.32</v>
      </c>
      <c r="V276" s="27"/>
      <c r="W276" s="27"/>
    </row>
    <row r="277" s="21" customFormat="true" ht="14.25" hidden="false" customHeight="true" outlineLevel="0" collapsed="false">
      <c r="A277" s="32" t="n">
        <v>44451</v>
      </c>
      <c r="B277" s="33" t="n">
        <v>4</v>
      </c>
      <c r="C277" s="30" t="n">
        <v>810.12</v>
      </c>
      <c r="D277" s="30" t="n">
        <v>33.54</v>
      </c>
      <c r="E277" s="30" t="n">
        <v>0</v>
      </c>
      <c r="F277" s="30" t="n">
        <v>844.28</v>
      </c>
      <c r="G277" s="30" t="n">
        <v>683</v>
      </c>
      <c r="H277" s="31" t="n">
        <f aca="false">SUM($C277,$G277,$R$5,$R$6)</f>
        <v>2825.56</v>
      </c>
      <c r="I277" s="31" t="n">
        <f aca="false">SUM($C277,$G277,$S$5,$S$6)</f>
        <v>3253.03</v>
      </c>
      <c r="J277" s="31" t="n">
        <f aca="false">SUM($C277,$G277,$T$5,$T$6)</f>
        <v>3932.91</v>
      </c>
      <c r="K277" s="31" t="n">
        <f aca="false">SUM($C277,$G277,$U$5,$U$6)</f>
        <v>5433.05</v>
      </c>
      <c r="L277" s="31" t="n">
        <v>33.5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451</v>
      </c>
      <c r="B278" s="33" t="n">
        <v>5</v>
      </c>
      <c r="C278" s="30" t="n">
        <v>856.7</v>
      </c>
      <c r="D278" s="30" t="n">
        <v>112.56</v>
      </c>
      <c r="E278" s="30" t="n">
        <v>0</v>
      </c>
      <c r="F278" s="30" t="n">
        <v>890.86</v>
      </c>
      <c r="G278" s="30" t="n">
        <v>683</v>
      </c>
      <c r="H278" s="31" t="n">
        <f aca="false">SUM($C278,$G278,$R$5,$R$6)</f>
        <v>2872.14</v>
      </c>
      <c r="I278" s="31" t="n">
        <f aca="false">SUM($C278,$G278,$S$5,$S$6)</f>
        <v>3299.61</v>
      </c>
      <c r="J278" s="31" t="n">
        <f aca="false">SUM($C278,$G278,$T$5,$T$6)</f>
        <v>3979.49</v>
      </c>
      <c r="K278" s="31" t="n">
        <f aca="false">SUM($C278,$G278,$U$5,$U$6)</f>
        <v>5479.63</v>
      </c>
      <c r="L278" s="31" t="n">
        <v>112.5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451</v>
      </c>
      <c r="B279" s="33" t="n">
        <v>6</v>
      </c>
      <c r="C279" s="30" t="n">
        <v>1081.1</v>
      </c>
      <c r="D279" s="30" t="n">
        <v>290.15</v>
      </c>
      <c r="E279" s="30" t="n">
        <v>0</v>
      </c>
      <c r="F279" s="30" t="n">
        <v>1115.26</v>
      </c>
      <c r="G279" s="30" t="n">
        <v>683</v>
      </c>
      <c r="H279" s="31" t="n">
        <f aca="false">SUM($C279,$G279,$R$5,$R$6)</f>
        <v>3096.54</v>
      </c>
      <c r="I279" s="31" t="n">
        <f aca="false">SUM($C279,$G279,$S$5,$S$6)</f>
        <v>3524.01</v>
      </c>
      <c r="J279" s="31" t="n">
        <f aca="false">SUM($C279,$G279,$T$5,$T$6)</f>
        <v>4203.89</v>
      </c>
      <c r="K279" s="31" t="n">
        <f aca="false">SUM($C279,$G279,$U$5,$U$6)</f>
        <v>5704.03</v>
      </c>
      <c r="L279" s="31" t="n">
        <v>290.1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451</v>
      </c>
      <c r="B280" s="33" t="n">
        <v>7</v>
      </c>
      <c r="C280" s="30" t="n">
        <v>1400.92</v>
      </c>
      <c r="D280" s="30" t="n">
        <v>220.39</v>
      </c>
      <c r="E280" s="30" t="n">
        <v>0</v>
      </c>
      <c r="F280" s="30" t="n">
        <v>1435.08</v>
      </c>
      <c r="G280" s="30" t="n">
        <v>683</v>
      </c>
      <c r="H280" s="31" t="n">
        <f aca="false">SUM($C280,$G280,$R$5,$R$6)</f>
        <v>3416.36</v>
      </c>
      <c r="I280" s="31" t="n">
        <f aca="false">SUM($C280,$G280,$S$5,$S$6)</f>
        <v>3843.83</v>
      </c>
      <c r="J280" s="31" t="n">
        <f aca="false">SUM($C280,$G280,$T$5,$T$6)</f>
        <v>4523.71</v>
      </c>
      <c r="K280" s="31" t="n">
        <f aca="false">SUM($C280,$G280,$U$5,$U$6)</f>
        <v>6023.85</v>
      </c>
      <c r="L280" s="31" t="n">
        <v>220.3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451</v>
      </c>
      <c r="B281" s="33" t="n">
        <v>8</v>
      </c>
      <c r="C281" s="30" t="n">
        <v>1776.87</v>
      </c>
      <c r="D281" s="30" t="n">
        <v>69.88</v>
      </c>
      <c r="E281" s="30" t="n">
        <v>0</v>
      </c>
      <c r="F281" s="30" t="n">
        <v>1811.03</v>
      </c>
      <c r="G281" s="30" t="n">
        <v>683</v>
      </c>
      <c r="H281" s="31" t="n">
        <f aca="false">SUM($C281,$G281,$R$5,$R$6)</f>
        <v>3792.31</v>
      </c>
      <c r="I281" s="31" t="n">
        <f aca="false">SUM($C281,$G281,$S$5,$S$6)</f>
        <v>4219.78</v>
      </c>
      <c r="J281" s="31" t="n">
        <f aca="false">SUM($C281,$G281,$T$5,$T$6)</f>
        <v>4899.66</v>
      </c>
      <c r="K281" s="31" t="n">
        <f aca="false">SUM($C281,$G281,$U$5,$U$6)</f>
        <v>6399.8</v>
      </c>
      <c r="L281" s="31" t="n">
        <v>69.8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451</v>
      </c>
      <c r="B282" s="33" t="n">
        <v>9</v>
      </c>
      <c r="C282" s="30" t="n">
        <v>1872.52</v>
      </c>
      <c r="D282" s="30" t="n">
        <v>21.73</v>
      </c>
      <c r="E282" s="30" t="n">
        <v>0</v>
      </c>
      <c r="F282" s="30" t="n">
        <v>1906.68</v>
      </c>
      <c r="G282" s="30" t="n">
        <v>683</v>
      </c>
      <c r="H282" s="31" t="n">
        <f aca="false">SUM($C282,$G282,$R$5,$R$6)</f>
        <v>3887.96</v>
      </c>
      <c r="I282" s="31" t="n">
        <f aca="false">SUM($C282,$G282,$S$5,$S$6)</f>
        <v>4315.43</v>
      </c>
      <c r="J282" s="31" t="n">
        <f aca="false">SUM($C282,$G282,$T$5,$T$6)</f>
        <v>4995.31</v>
      </c>
      <c r="K282" s="31" t="n">
        <f aca="false">SUM($C282,$G282,$U$5,$U$6)</f>
        <v>6495.45</v>
      </c>
      <c r="L282" s="31" t="n">
        <v>21.73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451</v>
      </c>
      <c r="B283" s="33" t="n">
        <v>10</v>
      </c>
      <c r="C283" s="30" t="n">
        <v>1889.97</v>
      </c>
      <c r="D283" s="30" t="n">
        <v>13.36</v>
      </c>
      <c r="E283" s="30" t="n">
        <v>0</v>
      </c>
      <c r="F283" s="30" t="n">
        <v>1924.13</v>
      </c>
      <c r="G283" s="30" t="n">
        <v>683</v>
      </c>
      <c r="H283" s="31" t="n">
        <f aca="false">SUM($C283,$G283,$R$5,$R$6)</f>
        <v>3905.41</v>
      </c>
      <c r="I283" s="31" t="n">
        <f aca="false">SUM($C283,$G283,$S$5,$S$6)</f>
        <v>4332.88</v>
      </c>
      <c r="J283" s="31" t="n">
        <f aca="false">SUM($C283,$G283,$T$5,$T$6)</f>
        <v>5012.76</v>
      </c>
      <c r="K283" s="31" t="n">
        <f aca="false">SUM($C283,$G283,$U$5,$U$6)</f>
        <v>6512.9</v>
      </c>
      <c r="L283" s="31" t="n">
        <v>13.3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451</v>
      </c>
      <c r="B284" s="33" t="n">
        <v>11</v>
      </c>
      <c r="C284" s="30" t="n">
        <v>1893.08</v>
      </c>
      <c r="D284" s="30" t="n">
        <v>0</v>
      </c>
      <c r="E284" s="30" t="n">
        <v>34.63</v>
      </c>
      <c r="F284" s="30" t="n">
        <v>1927.24</v>
      </c>
      <c r="G284" s="30" t="n">
        <v>683</v>
      </c>
      <c r="H284" s="31" t="n">
        <f aca="false">SUM($C284,$G284,$R$5,$R$6)</f>
        <v>3908.52</v>
      </c>
      <c r="I284" s="31" t="n">
        <f aca="false">SUM($C284,$G284,$S$5,$S$6)</f>
        <v>4335.99</v>
      </c>
      <c r="J284" s="31" t="n">
        <f aca="false">SUM($C284,$G284,$T$5,$T$6)</f>
        <v>5015.87</v>
      </c>
      <c r="K284" s="31" t="n">
        <f aca="false">SUM($C284,$G284,$U$5,$U$6)</f>
        <v>6516.01</v>
      </c>
      <c r="L284" s="31" t="n">
        <v>0</v>
      </c>
      <c r="M284" s="31" t="n">
        <v>34.63</v>
      </c>
      <c r="V284" s="27"/>
      <c r="W284" s="27"/>
    </row>
    <row r="285" s="21" customFormat="true" ht="14.25" hidden="false" customHeight="true" outlineLevel="0" collapsed="false">
      <c r="A285" s="32" t="n">
        <v>44451</v>
      </c>
      <c r="B285" s="33" t="n">
        <v>12</v>
      </c>
      <c r="C285" s="30" t="n">
        <v>1899.46</v>
      </c>
      <c r="D285" s="30" t="n">
        <v>0</v>
      </c>
      <c r="E285" s="30" t="n">
        <v>100.13</v>
      </c>
      <c r="F285" s="30" t="n">
        <v>1933.62</v>
      </c>
      <c r="G285" s="30" t="n">
        <v>683</v>
      </c>
      <c r="H285" s="31" t="n">
        <f aca="false">SUM($C285,$G285,$R$5,$R$6)</f>
        <v>3914.9</v>
      </c>
      <c r="I285" s="31" t="n">
        <f aca="false">SUM($C285,$G285,$S$5,$S$6)</f>
        <v>4342.37</v>
      </c>
      <c r="J285" s="31" t="n">
        <f aca="false">SUM($C285,$G285,$T$5,$T$6)</f>
        <v>5022.25</v>
      </c>
      <c r="K285" s="31" t="n">
        <f aca="false">SUM($C285,$G285,$U$5,$U$6)</f>
        <v>6522.39</v>
      </c>
      <c r="L285" s="31" t="n">
        <v>0</v>
      </c>
      <c r="M285" s="31" t="n">
        <v>100.13</v>
      </c>
      <c r="V285" s="27"/>
      <c r="W285" s="27"/>
    </row>
    <row r="286" s="21" customFormat="true" ht="14.25" hidden="false" customHeight="true" outlineLevel="0" collapsed="false">
      <c r="A286" s="32" t="n">
        <v>44451</v>
      </c>
      <c r="B286" s="33" t="n">
        <v>13</v>
      </c>
      <c r="C286" s="30" t="n">
        <v>1810.59</v>
      </c>
      <c r="D286" s="30" t="n">
        <v>0</v>
      </c>
      <c r="E286" s="30" t="n">
        <v>5.35</v>
      </c>
      <c r="F286" s="30" t="n">
        <v>1844.75</v>
      </c>
      <c r="G286" s="30" t="n">
        <v>683</v>
      </c>
      <c r="H286" s="31" t="n">
        <f aca="false">SUM($C286,$G286,$R$5,$R$6)</f>
        <v>3826.03</v>
      </c>
      <c r="I286" s="31" t="n">
        <f aca="false">SUM($C286,$G286,$S$5,$S$6)</f>
        <v>4253.5</v>
      </c>
      <c r="J286" s="31" t="n">
        <f aca="false">SUM($C286,$G286,$T$5,$T$6)</f>
        <v>4933.38</v>
      </c>
      <c r="K286" s="31" t="n">
        <f aca="false">SUM($C286,$G286,$U$5,$U$6)</f>
        <v>6433.52</v>
      </c>
      <c r="L286" s="31" t="n">
        <v>0</v>
      </c>
      <c r="M286" s="31" t="n">
        <v>5.35</v>
      </c>
      <c r="V286" s="27"/>
      <c r="W286" s="27"/>
    </row>
    <row r="287" s="21" customFormat="true" ht="14.25" hidden="false" customHeight="true" outlineLevel="0" collapsed="false">
      <c r="A287" s="32" t="n">
        <v>44451</v>
      </c>
      <c r="B287" s="33" t="n">
        <v>14</v>
      </c>
      <c r="C287" s="30" t="n">
        <v>1800.61</v>
      </c>
      <c r="D287" s="30" t="n">
        <v>15.55</v>
      </c>
      <c r="E287" s="30" t="n">
        <v>0</v>
      </c>
      <c r="F287" s="30" t="n">
        <v>1834.77</v>
      </c>
      <c r="G287" s="30" t="n">
        <v>683</v>
      </c>
      <c r="H287" s="31" t="n">
        <f aca="false">SUM($C287,$G287,$R$5,$R$6)</f>
        <v>3816.05</v>
      </c>
      <c r="I287" s="31" t="n">
        <f aca="false">SUM($C287,$G287,$S$5,$S$6)</f>
        <v>4243.52</v>
      </c>
      <c r="J287" s="31" t="n">
        <f aca="false">SUM($C287,$G287,$T$5,$T$6)</f>
        <v>4923.4</v>
      </c>
      <c r="K287" s="31" t="n">
        <f aca="false">SUM($C287,$G287,$U$5,$U$6)</f>
        <v>6423.54</v>
      </c>
      <c r="L287" s="31" t="n">
        <v>15.5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451</v>
      </c>
      <c r="B288" s="33" t="n">
        <v>15</v>
      </c>
      <c r="C288" s="30" t="n">
        <v>1810.09</v>
      </c>
      <c r="D288" s="30" t="n">
        <v>23.07</v>
      </c>
      <c r="E288" s="30" t="n">
        <v>0</v>
      </c>
      <c r="F288" s="30" t="n">
        <v>1844.25</v>
      </c>
      <c r="G288" s="30" t="n">
        <v>683</v>
      </c>
      <c r="H288" s="31" t="n">
        <f aca="false">SUM($C288,$G288,$R$5,$R$6)</f>
        <v>3825.53</v>
      </c>
      <c r="I288" s="31" t="n">
        <f aca="false">SUM($C288,$G288,$S$5,$S$6)</f>
        <v>4253</v>
      </c>
      <c r="J288" s="31" t="n">
        <f aca="false">SUM($C288,$G288,$T$5,$T$6)</f>
        <v>4932.88</v>
      </c>
      <c r="K288" s="31" t="n">
        <f aca="false">SUM($C288,$G288,$U$5,$U$6)</f>
        <v>6433.02</v>
      </c>
      <c r="L288" s="31" t="n">
        <v>23.07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451</v>
      </c>
      <c r="B289" s="33" t="n">
        <v>16</v>
      </c>
      <c r="C289" s="30" t="n">
        <v>1933.74</v>
      </c>
      <c r="D289" s="30" t="n">
        <v>0</v>
      </c>
      <c r="E289" s="30" t="n">
        <v>118.81</v>
      </c>
      <c r="F289" s="30" t="n">
        <v>1967.9</v>
      </c>
      <c r="G289" s="30" t="n">
        <v>683</v>
      </c>
      <c r="H289" s="31" t="n">
        <f aca="false">SUM($C289,$G289,$R$5,$R$6)</f>
        <v>3949.18</v>
      </c>
      <c r="I289" s="31" t="n">
        <f aca="false">SUM($C289,$G289,$S$5,$S$6)</f>
        <v>4376.65</v>
      </c>
      <c r="J289" s="31" t="n">
        <f aca="false">SUM($C289,$G289,$T$5,$T$6)</f>
        <v>5056.53</v>
      </c>
      <c r="K289" s="31" t="n">
        <f aca="false">SUM($C289,$G289,$U$5,$U$6)</f>
        <v>6556.67</v>
      </c>
      <c r="L289" s="31" t="n">
        <v>0</v>
      </c>
      <c r="M289" s="31" t="n">
        <v>118.81</v>
      </c>
      <c r="V289" s="27"/>
      <c r="W289" s="27"/>
    </row>
    <row r="290" s="21" customFormat="true" ht="14.25" hidden="false" customHeight="true" outlineLevel="0" collapsed="false">
      <c r="A290" s="32" t="n">
        <v>44451</v>
      </c>
      <c r="B290" s="33" t="n">
        <v>17</v>
      </c>
      <c r="C290" s="30" t="n">
        <v>1933.77</v>
      </c>
      <c r="D290" s="30" t="n">
        <v>0</v>
      </c>
      <c r="E290" s="30" t="n">
        <v>107.1</v>
      </c>
      <c r="F290" s="30" t="n">
        <v>1967.93</v>
      </c>
      <c r="G290" s="30" t="n">
        <v>683</v>
      </c>
      <c r="H290" s="31" t="n">
        <f aca="false">SUM($C290,$G290,$R$5,$R$6)</f>
        <v>3949.21</v>
      </c>
      <c r="I290" s="31" t="n">
        <f aca="false">SUM($C290,$G290,$S$5,$S$6)</f>
        <v>4376.68</v>
      </c>
      <c r="J290" s="31" t="n">
        <f aca="false">SUM($C290,$G290,$T$5,$T$6)</f>
        <v>5056.56</v>
      </c>
      <c r="K290" s="31" t="n">
        <f aca="false">SUM($C290,$G290,$U$5,$U$6)</f>
        <v>6556.7</v>
      </c>
      <c r="L290" s="31" t="n">
        <v>0</v>
      </c>
      <c r="M290" s="31" t="n">
        <v>107.1</v>
      </c>
      <c r="V290" s="27"/>
      <c r="W290" s="27"/>
    </row>
    <row r="291" s="21" customFormat="true" ht="14.25" hidden="false" customHeight="true" outlineLevel="0" collapsed="false">
      <c r="A291" s="32" t="n">
        <v>44451</v>
      </c>
      <c r="B291" s="33" t="n">
        <v>18</v>
      </c>
      <c r="C291" s="30" t="n">
        <v>1914.92</v>
      </c>
      <c r="D291" s="30" t="n">
        <v>0</v>
      </c>
      <c r="E291" s="30" t="n">
        <v>37.57</v>
      </c>
      <c r="F291" s="30" t="n">
        <v>1949.08</v>
      </c>
      <c r="G291" s="30" t="n">
        <v>683</v>
      </c>
      <c r="H291" s="31" t="n">
        <f aca="false">SUM($C291,$G291,$R$5,$R$6)</f>
        <v>3930.36</v>
      </c>
      <c r="I291" s="31" t="n">
        <f aca="false">SUM($C291,$G291,$S$5,$S$6)</f>
        <v>4357.83</v>
      </c>
      <c r="J291" s="31" t="n">
        <f aca="false">SUM($C291,$G291,$T$5,$T$6)</f>
        <v>5037.71</v>
      </c>
      <c r="K291" s="31" t="n">
        <f aca="false">SUM($C291,$G291,$U$5,$U$6)</f>
        <v>6537.85</v>
      </c>
      <c r="L291" s="31" t="n">
        <v>0</v>
      </c>
      <c r="M291" s="31" t="n">
        <v>37.57</v>
      </c>
      <c r="V291" s="27"/>
      <c r="W291" s="27"/>
    </row>
    <row r="292" s="21" customFormat="true" ht="14.25" hidden="false" customHeight="true" outlineLevel="0" collapsed="false">
      <c r="A292" s="32" t="n">
        <v>44451</v>
      </c>
      <c r="B292" s="33" t="n">
        <v>19</v>
      </c>
      <c r="C292" s="30" t="n">
        <v>1900.39</v>
      </c>
      <c r="D292" s="30" t="n">
        <v>0</v>
      </c>
      <c r="E292" s="30" t="n">
        <v>40.5</v>
      </c>
      <c r="F292" s="30" t="n">
        <v>1934.55</v>
      </c>
      <c r="G292" s="30" t="n">
        <v>683</v>
      </c>
      <c r="H292" s="31" t="n">
        <f aca="false">SUM($C292,$G292,$R$5,$R$6)</f>
        <v>3915.83</v>
      </c>
      <c r="I292" s="31" t="n">
        <f aca="false">SUM($C292,$G292,$S$5,$S$6)</f>
        <v>4343.3</v>
      </c>
      <c r="J292" s="31" t="n">
        <f aca="false">SUM($C292,$G292,$T$5,$T$6)</f>
        <v>5023.18</v>
      </c>
      <c r="K292" s="31" t="n">
        <f aca="false">SUM($C292,$G292,$U$5,$U$6)</f>
        <v>6523.32</v>
      </c>
      <c r="L292" s="31" t="n">
        <v>0</v>
      </c>
      <c r="M292" s="31" t="n">
        <v>40.5</v>
      </c>
      <c r="V292" s="27"/>
      <c r="W292" s="27"/>
    </row>
    <row r="293" s="21" customFormat="true" ht="14.25" hidden="false" customHeight="true" outlineLevel="0" collapsed="false">
      <c r="A293" s="32" t="n">
        <v>44451</v>
      </c>
      <c r="B293" s="33" t="n">
        <v>20</v>
      </c>
      <c r="C293" s="30" t="n">
        <v>1878.04</v>
      </c>
      <c r="D293" s="30" t="n">
        <v>0.16</v>
      </c>
      <c r="E293" s="30" t="n">
        <v>0</v>
      </c>
      <c r="F293" s="30" t="n">
        <v>1912.2</v>
      </c>
      <c r="G293" s="30" t="n">
        <v>683</v>
      </c>
      <c r="H293" s="31" t="n">
        <f aca="false">SUM($C293,$G293,$R$5,$R$6)</f>
        <v>3893.48</v>
      </c>
      <c r="I293" s="31" t="n">
        <f aca="false">SUM($C293,$G293,$S$5,$S$6)</f>
        <v>4320.95</v>
      </c>
      <c r="J293" s="31" t="n">
        <f aca="false">SUM($C293,$G293,$T$5,$T$6)</f>
        <v>5000.83</v>
      </c>
      <c r="K293" s="31" t="n">
        <f aca="false">SUM($C293,$G293,$U$5,$U$6)</f>
        <v>6500.97</v>
      </c>
      <c r="L293" s="31" t="n">
        <v>0.16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451</v>
      </c>
      <c r="B294" s="33" t="n">
        <v>21</v>
      </c>
      <c r="C294" s="30" t="n">
        <v>1899.88</v>
      </c>
      <c r="D294" s="30" t="n">
        <v>0</v>
      </c>
      <c r="E294" s="30" t="n">
        <v>85.03</v>
      </c>
      <c r="F294" s="30" t="n">
        <v>1934.04</v>
      </c>
      <c r="G294" s="30" t="n">
        <v>683</v>
      </c>
      <c r="H294" s="31" t="n">
        <f aca="false">SUM($C294,$G294,$R$5,$R$6)</f>
        <v>3915.32</v>
      </c>
      <c r="I294" s="31" t="n">
        <f aca="false">SUM($C294,$G294,$S$5,$S$6)</f>
        <v>4342.79</v>
      </c>
      <c r="J294" s="31" t="n">
        <f aca="false">SUM($C294,$G294,$T$5,$T$6)</f>
        <v>5022.67</v>
      </c>
      <c r="K294" s="31" t="n">
        <f aca="false">SUM($C294,$G294,$U$5,$U$6)</f>
        <v>6522.81</v>
      </c>
      <c r="L294" s="31" t="n">
        <v>0</v>
      </c>
      <c r="M294" s="31" t="n">
        <v>85.03</v>
      </c>
      <c r="V294" s="27"/>
      <c r="W294" s="27"/>
    </row>
    <row r="295" s="21" customFormat="true" ht="14.25" hidden="false" customHeight="true" outlineLevel="0" collapsed="false">
      <c r="A295" s="32" t="n">
        <v>44451</v>
      </c>
      <c r="B295" s="33" t="n">
        <v>22</v>
      </c>
      <c r="C295" s="30" t="n">
        <v>1870.81</v>
      </c>
      <c r="D295" s="30" t="n">
        <v>0</v>
      </c>
      <c r="E295" s="30" t="n">
        <v>525.07</v>
      </c>
      <c r="F295" s="30" t="n">
        <v>1904.97</v>
      </c>
      <c r="G295" s="30" t="n">
        <v>683</v>
      </c>
      <c r="H295" s="31" t="n">
        <f aca="false">SUM($C295,$G295,$R$5,$R$6)</f>
        <v>3886.25</v>
      </c>
      <c r="I295" s="31" t="n">
        <f aca="false">SUM($C295,$G295,$S$5,$S$6)</f>
        <v>4313.72</v>
      </c>
      <c r="J295" s="31" t="n">
        <f aca="false">SUM($C295,$G295,$T$5,$T$6)</f>
        <v>4993.6</v>
      </c>
      <c r="K295" s="31" t="n">
        <f aca="false">SUM($C295,$G295,$U$5,$U$6)</f>
        <v>6493.74</v>
      </c>
      <c r="L295" s="31" t="n">
        <v>0</v>
      </c>
      <c r="M295" s="31" t="n">
        <v>525.07</v>
      </c>
      <c r="V295" s="27"/>
      <c r="W295" s="27"/>
    </row>
    <row r="296" s="21" customFormat="true" ht="14.25" hidden="false" customHeight="true" outlineLevel="0" collapsed="false">
      <c r="A296" s="32" t="n">
        <v>44451</v>
      </c>
      <c r="B296" s="33" t="n">
        <v>23</v>
      </c>
      <c r="C296" s="30" t="n">
        <v>1627.34</v>
      </c>
      <c r="D296" s="30" t="n">
        <v>0</v>
      </c>
      <c r="E296" s="30" t="n">
        <v>722.21</v>
      </c>
      <c r="F296" s="30" t="n">
        <v>1661.5</v>
      </c>
      <c r="G296" s="30" t="n">
        <v>683</v>
      </c>
      <c r="H296" s="31" t="n">
        <f aca="false">SUM($C296,$G296,$R$5,$R$6)</f>
        <v>3642.78</v>
      </c>
      <c r="I296" s="31" t="n">
        <f aca="false">SUM($C296,$G296,$S$5,$S$6)</f>
        <v>4070.25</v>
      </c>
      <c r="J296" s="31" t="n">
        <f aca="false">SUM($C296,$G296,$T$5,$T$6)</f>
        <v>4750.13</v>
      </c>
      <c r="K296" s="31" t="n">
        <f aca="false">SUM($C296,$G296,$U$5,$U$6)</f>
        <v>6250.27</v>
      </c>
      <c r="L296" s="31" t="n">
        <v>0</v>
      </c>
      <c r="M296" s="31" t="n">
        <v>722.21</v>
      </c>
      <c r="V296" s="27"/>
      <c r="W296" s="27"/>
    </row>
    <row r="297" s="21" customFormat="true" ht="14.25" hidden="false" customHeight="true" outlineLevel="0" collapsed="false">
      <c r="A297" s="32" t="n">
        <v>44452</v>
      </c>
      <c r="B297" s="33" t="n">
        <v>0</v>
      </c>
      <c r="C297" s="30" t="n">
        <v>1125.67</v>
      </c>
      <c r="D297" s="30" t="n">
        <v>0</v>
      </c>
      <c r="E297" s="30" t="n">
        <v>69.33</v>
      </c>
      <c r="F297" s="30" t="n">
        <v>1159.83</v>
      </c>
      <c r="G297" s="30" t="n">
        <v>683</v>
      </c>
      <c r="H297" s="31" t="n">
        <f aca="false">SUM($C297,$G297,$R$5,$R$6)</f>
        <v>3141.11</v>
      </c>
      <c r="I297" s="31" t="n">
        <f aca="false">SUM($C297,$G297,$S$5,$S$6)</f>
        <v>3568.58</v>
      </c>
      <c r="J297" s="31" t="n">
        <f aca="false">SUM($C297,$G297,$T$5,$T$6)</f>
        <v>4248.46</v>
      </c>
      <c r="K297" s="31" t="n">
        <f aca="false">SUM($C297,$G297,$U$5,$U$6)</f>
        <v>5748.6</v>
      </c>
      <c r="L297" s="31" t="n">
        <v>0</v>
      </c>
      <c r="M297" s="31" t="n">
        <v>69.33</v>
      </c>
      <c r="V297" s="27"/>
      <c r="W297" s="27"/>
    </row>
    <row r="298" s="21" customFormat="true" ht="14.25" hidden="false" customHeight="true" outlineLevel="0" collapsed="false">
      <c r="A298" s="32" t="n">
        <v>44452</v>
      </c>
      <c r="B298" s="33" t="n">
        <v>1</v>
      </c>
      <c r="C298" s="30" t="n">
        <v>1000.78</v>
      </c>
      <c r="D298" s="30" t="n">
        <v>0</v>
      </c>
      <c r="E298" s="30" t="n">
        <v>91.27</v>
      </c>
      <c r="F298" s="30" t="n">
        <v>1034.94</v>
      </c>
      <c r="G298" s="30" t="n">
        <v>683</v>
      </c>
      <c r="H298" s="31" t="n">
        <f aca="false">SUM($C298,$G298,$R$5,$R$6)</f>
        <v>3016.22</v>
      </c>
      <c r="I298" s="31" t="n">
        <f aca="false">SUM($C298,$G298,$S$5,$S$6)</f>
        <v>3443.69</v>
      </c>
      <c r="J298" s="31" t="n">
        <f aca="false">SUM($C298,$G298,$T$5,$T$6)</f>
        <v>4123.57</v>
      </c>
      <c r="K298" s="31" t="n">
        <f aca="false">SUM($C298,$G298,$U$5,$U$6)</f>
        <v>5623.71</v>
      </c>
      <c r="L298" s="31" t="n">
        <v>0</v>
      </c>
      <c r="M298" s="31" t="n">
        <v>91.27</v>
      </c>
      <c r="V298" s="27"/>
      <c r="W298" s="27"/>
    </row>
    <row r="299" s="21" customFormat="true" ht="14.25" hidden="false" customHeight="true" outlineLevel="0" collapsed="false">
      <c r="A299" s="32" t="n">
        <v>44452</v>
      </c>
      <c r="B299" s="33" t="n">
        <v>2</v>
      </c>
      <c r="C299" s="30" t="n">
        <v>899.76</v>
      </c>
      <c r="D299" s="30" t="n">
        <v>0</v>
      </c>
      <c r="E299" s="30" t="n">
        <v>30.22</v>
      </c>
      <c r="F299" s="30" t="n">
        <v>933.92</v>
      </c>
      <c r="G299" s="30" t="n">
        <v>683</v>
      </c>
      <c r="H299" s="31" t="n">
        <f aca="false">SUM($C299,$G299,$R$5,$R$6)</f>
        <v>2915.2</v>
      </c>
      <c r="I299" s="31" t="n">
        <f aca="false">SUM($C299,$G299,$S$5,$S$6)</f>
        <v>3342.67</v>
      </c>
      <c r="J299" s="31" t="n">
        <f aca="false">SUM($C299,$G299,$T$5,$T$6)</f>
        <v>4022.55</v>
      </c>
      <c r="K299" s="31" t="n">
        <f aca="false">SUM($C299,$G299,$U$5,$U$6)</f>
        <v>5522.69</v>
      </c>
      <c r="L299" s="31" t="n">
        <v>0</v>
      </c>
      <c r="M299" s="31" t="n">
        <v>30.22</v>
      </c>
      <c r="V299" s="27"/>
      <c r="W299" s="27"/>
    </row>
    <row r="300" s="21" customFormat="true" ht="14.25" hidden="false" customHeight="true" outlineLevel="0" collapsed="false">
      <c r="A300" s="32" t="n">
        <v>44452</v>
      </c>
      <c r="B300" s="33" t="n">
        <v>3</v>
      </c>
      <c r="C300" s="30" t="n">
        <v>799.39</v>
      </c>
      <c r="D300" s="30" t="n">
        <v>0</v>
      </c>
      <c r="E300" s="30" t="n">
        <v>822.42</v>
      </c>
      <c r="F300" s="30" t="n">
        <v>833.55</v>
      </c>
      <c r="G300" s="30" t="n">
        <v>683</v>
      </c>
      <c r="H300" s="31" t="n">
        <f aca="false">SUM($C300,$G300,$R$5,$R$6)</f>
        <v>2814.83</v>
      </c>
      <c r="I300" s="31" t="n">
        <f aca="false">SUM($C300,$G300,$S$5,$S$6)</f>
        <v>3242.3</v>
      </c>
      <c r="J300" s="31" t="n">
        <f aca="false">SUM($C300,$G300,$T$5,$T$6)</f>
        <v>3922.18</v>
      </c>
      <c r="K300" s="31" t="n">
        <f aca="false">SUM($C300,$G300,$U$5,$U$6)</f>
        <v>5422.32</v>
      </c>
      <c r="L300" s="31" t="n">
        <v>0</v>
      </c>
      <c r="M300" s="31" t="n">
        <v>822.42</v>
      </c>
      <c r="V300" s="27"/>
      <c r="W300" s="27"/>
    </row>
    <row r="301" s="21" customFormat="true" ht="14.25" hidden="false" customHeight="true" outlineLevel="0" collapsed="false">
      <c r="A301" s="32" t="n">
        <v>44452</v>
      </c>
      <c r="B301" s="33" t="n">
        <v>4</v>
      </c>
      <c r="C301" s="30" t="n">
        <v>769.99</v>
      </c>
      <c r="D301" s="30" t="n">
        <v>37.8</v>
      </c>
      <c r="E301" s="30" t="n">
        <v>0</v>
      </c>
      <c r="F301" s="30" t="n">
        <v>804.15</v>
      </c>
      <c r="G301" s="30" t="n">
        <v>683</v>
      </c>
      <c r="H301" s="31" t="n">
        <f aca="false">SUM($C301,$G301,$R$5,$R$6)</f>
        <v>2785.43</v>
      </c>
      <c r="I301" s="31" t="n">
        <f aca="false">SUM($C301,$G301,$S$5,$S$6)</f>
        <v>3212.9</v>
      </c>
      <c r="J301" s="31" t="n">
        <f aca="false">SUM($C301,$G301,$T$5,$T$6)</f>
        <v>3892.78</v>
      </c>
      <c r="K301" s="31" t="n">
        <f aca="false">SUM($C301,$G301,$U$5,$U$6)</f>
        <v>5392.92</v>
      </c>
      <c r="L301" s="31" t="n">
        <v>37.8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452</v>
      </c>
      <c r="B302" s="33" t="n">
        <v>5</v>
      </c>
      <c r="C302" s="30" t="n">
        <v>843.81</v>
      </c>
      <c r="D302" s="30" t="n">
        <v>116</v>
      </c>
      <c r="E302" s="30" t="n">
        <v>0</v>
      </c>
      <c r="F302" s="30" t="n">
        <v>877.97</v>
      </c>
      <c r="G302" s="30" t="n">
        <v>683</v>
      </c>
      <c r="H302" s="31" t="n">
        <f aca="false">SUM($C302,$G302,$R$5,$R$6)</f>
        <v>2859.25</v>
      </c>
      <c r="I302" s="31" t="n">
        <f aca="false">SUM($C302,$G302,$S$5,$S$6)</f>
        <v>3286.72</v>
      </c>
      <c r="J302" s="31" t="n">
        <f aca="false">SUM($C302,$G302,$T$5,$T$6)</f>
        <v>3966.6</v>
      </c>
      <c r="K302" s="31" t="n">
        <f aca="false">SUM($C302,$G302,$U$5,$U$6)</f>
        <v>5466.74</v>
      </c>
      <c r="L302" s="31" t="n">
        <v>11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452</v>
      </c>
      <c r="B303" s="33" t="n">
        <v>6</v>
      </c>
      <c r="C303" s="30" t="n">
        <v>1081.42</v>
      </c>
      <c r="D303" s="30" t="n">
        <v>310.1</v>
      </c>
      <c r="E303" s="30" t="n">
        <v>0</v>
      </c>
      <c r="F303" s="30" t="n">
        <v>1115.58</v>
      </c>
      <c r="G303" s="30" t="n">
        <v>683</v>
      </c>
      <c r="H303" s="31" t="n">
        <f aca="false">SUM($C303,$G303,$R$5,$R$6)</f>
        <v>3096.86</v>
      </c>
      <c r="I303" s="31" t="n">
        <f aca="false">SUM($C303,$G303,$S$5,$S$6)</f>
        <v>3524.33</v>
      </c>
      <c r="J303" s="31" t="n">
        <f aca="false">SUM($C303,$G303,$T$5,$T$6)</f>
        <v>4204.21</v>
      </c>
      <c r="K303" s="31" t="n">
        <f aca="false">SUM($C303,$G303,$U$5,$U$6)</f>
        <v>5704.35</v>
      </c>
      <c r="L303" s="31" t="n">
        <v>310.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452</v>
      </c>
      <c r="B304" s="33" t="n">
        <v>7</v>
      </c>
      <c r="C304" s="30" t="n">
        <v>1410.9</v>
      </c>
      <c r="D304" s="30" t="n">
        <v>114.78</v>
      </c>
      <c r="E304" s="30" t="n">
        <v>0</v>
      </c>
      <c r="F304" s="30" t="n">
        <v>1445.06</v>
      </c>
      <c r="G304" s="30" t="n">
        <v>683</v>
      </c>
      <c r="H304" s="31" t="n">
        <f aca="false">SUM($C304,$G304,$R$5,$R$6)</f>
        <v>3426.34</v>
      </c>
      <c r="I304" s="31" t="n">
        <f aca="false">SUM($C304,$G304,$S$5,$S$6)</f>
        <v>3853.81</v>
      </c>
      <c r="J304" s="31" t="n">
        <f aca="false">SUM($C304,$G304,$T$5,$T$6)</f>
        <v>4533.69</v>
      </c>
      <c r="K304" s="31" t="n">
        <f aca="false">SUM($C304,$G304,$U$5,$U$6)</f>
        <v>6033.83</v>
      </c>
      <c r="L304" s="31" t="n">
        <v>114.7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452</v>
      </c>
      <c r="B305" s="33" t="n">
        <v>8</v>
      </c>
      <c r="C305" s="30" t="n">
        <v>1818.32</v>
      </c>
      <c r="D305" s="30" t="n">
        <v>24.73</v>
      </c>
      <c r="E305" s="30" t="n">
        <v>0</v>
      </c>
      <c r="F305" s="30" t="n">
        <v>1852.48</v>
      </c>
      <c r="G305" s="30" t="n">
        <v>683</v>
      </c>
      <c r="H305" s="31" t="n">
        <f aca="false">SUM($C305,$G305,$R$5,$R$6)</f>
        <v>3833.76</v>
      </c>
      <c r="I305" s="31" t="n">
        <f aca="false">SUM($C305,$G305,$S$5,$S$6)</f>
        <v>4261.23</v>
      </c>
      <c r="J305" s="31" t="n">
        <f aca="false">SUM($C305,$G305,$T$5,$T$6)</f>
        <v>4941.11</v>
      </c>
      <c r="K305" s="31" t="n">
        <f aca="false">SUM($C305,$G305,$U$5,$U$6)</f>
        <v>6441.25</v>
      </c>
      <c r="L305" s="31" t="n">
        <v>24.7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452</v>
      </c>
      <c r="B306" s="33" t="n">
        <v>9</v>
      </c>
      <c r="C306" s="30" t="n">
        <v>1905.33</v>
      </c>
      <c r="D306" s="30" t="n">
        <v>100.73</v>
      </c>
      <c r="E306" s="30" t="n">
        <v>0</v>
      </c>
      <c r="F306" s="30" t="n">
        <v>1939.49</v>
      </c>
      <c r="G306" s="30" t="n">
        <v>683</v>
      </c>
      <c r="H306" s="31" t="n">
        <f aca="false">SUM($C306,$G306,$R$5,$R$6)</f>
        <v>3920.77</v>
      </c>
      <c r="I306" s="31" t="n">
        <f aca="false">SUM($C306,$G306,$S$5,$S$6)</f>
        <v>4348.24</v>
      </c>
      <c r="J306" s="31" t="n">
        <f aca="false">SUM($C306,$G306,$T$5,$T$6)</f>
        <v>5028.12</v>
      </c>
      <c r="K306" s="31" t="n">
        <f aca="false">SUM($C306,$G306,$U$5,$U$6)</f>
        <v>6528.26</v>
      </c>
      <c r="L306" s="31" t="n">
        <v>100.7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452</v>
      </c>
      <c r="B307" s="33" t="n">
        <v>10</v>
      </c>
      <c r="C307" s="30" t="n">
        <v>2041.88</v>
      </c>
      <c r="D307" s="30" t="n">
        <v>169.83</v>
      </c>
      <c r="E307" s="30" t="n">
        <v>0</v>
      </c>
      <c r="F307" s="30" t="n">
        <v>2076.04</v>
      </c>
      <c r="G307" s="30" t="n">
        <v>683</v>
      </c>
      <c r="H307" s="31" t="n">
        <f aca="false">SUM($C307,$G307,$R$5,$R$6)</f>
        <v>4057.32</v>
      </c>
      <c r="I307" s="31" t="n">
        <f aca="false">SUM($C307,$G307,$S$5,$S$6)</f>
        <v>4484.79</v>
      </c>
      <c r="J307" s="31" t="n">
        <f aca="false">SUM($C307,$G307,$T$5,$T$6)</f>
        <v>5164.67</v>
      </c>
      <c r="K307" s="31" t="n">
        <f aca="false">SUM($C307,$G307,$U$5,$U$6)</f>
        <v>6664.81</v>
      </c>
      <c r="L307" s="31" t="n">
        <v>169.8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452</v>
      </c>
      <c r="B308" s="33" t="n">
        <v>11</v>
      </c>
      <c r="C308" s="30" t="n">
        <v>1940.86</v>
      </c>
      <c r="D308" s="30" t="n">
        <v>0</v>
      </c>
      <c r="E308" s="30" t="n">
        <v>63.88</v>
      </c>
      <c r="F308" s="30" t="n">
        <v>1975.02</v>
      </c>
      <c r="G308" s="30" t="n">
        <v>683</v>
      </c>
      <c r="H308" s="31" t="n">
        <f aca="false">SUM($C308,$G308,$R$5,$R$6)</f>
        <v>3956.3</v>
      </c>
      <c r="I308" s="31" t="n">
        <f aca="false">SUM($C308,$G308,$S$5,$S$6)</f>
        <v>4383.77</v>
      </c>
      <c r="J308" s="31" t="n">
        <f aca="false">SUM($C308,$G308,$T$5,$T$6)</f>
        <v>5063.65</v>
      </c>
      <c r="K308" s="31" t="n">
        <f aca="false">SUM($C308,$G308,$U$5,$U$6)</f>
        <v>6563.79</v>
      </c>
      <c r="L308" s="31" t="n">
        <v>0</v>
      </c>
      <c r="M308" s="31" t="n">
        <v>63.88</v>
      </c>
      <c r="V308" s="27"/>
      <c r="W308" s="27"/>
    </row>
    <row r="309" s="21" customFormat="true" ht="14.25" hidden="false" customHeight="true" outlineLevel="0" collapsed="false">
      <c r="A309" s="32" t="n">
        <v>44452</v>
      </c>
      <c r="B309" s="33" t="n">
        <v>12</v>
      </c>
      <c r="C309" s="30" t="n">
        <v>1967.25</v>
      </c>
      <c r="D309" s="30" t="n">
        <v>0</v>
      </c>
      <c r="E309" s="30" t="n">
        <v>66.16</v>
      </c>
      <c r="F309" s="30" t="n">
        <v>2001.41</v>
      </c>
      <c r="G309" s="30" t="n">
        <v>683</v>
      </c>
      <c r="H309" s="31" t="n">
        <f aca="false">SUM($C309,$G309,$R$5,$R$6)</f>
        <v>3982.69</v>
      </c>
      <c r="I309" s="31" t="n">
        <f aca="false">SUM($C309,$G309,$S$5,$S$6)</f>
        <v>4410.16</v>
      </c>
      <c r="J309" s="31" t="n">
        <f aca="false">SUM($C309,$G309,$T$5,$T$6)</f>
        <v>5090.04</v>
      </c>
      <c r="K309" s="31" t="n">
        <f aca="false">SUM($C309,$G309,$U$5,$U$6)</f>
        <v>6590.18</v>
      </c>
      <c r="L309" s="31" t="n">
        <v>0</v>
      </c>
      <c r="M309" s="31" t="n">
        <v>66.16</v>
      </c>
      <c r="V309" s="27"/>
      <c r="W309" s="27"/>
    </row>
    <row r="310" s="21" customFormat="true" ht="14.25" hidden="false" customHeight="true" outlineLevel="0" collapsed="false">
      <c r="A310" s="32" t="n">
        <v>44452</v>
      </c>
      <c r="B310" s="33" t="n">
        <v>13</v>
      </c>
      <c r="C310" s="30" t="n">
        <v>1914.52</v>
      </c>
      <c r="D310" s="30" t="n">
        <v>0</v>
      </c>
      <c r="E310" s="30" t="n">
        <v>10.55</v>
      </c>
      <c r="F310" s="30" t="n">
        <v>1948.68</v>
      </c>
      <c r="G310" s="30" t="n">
        <v>683</v>
      </c>
      <c r="H310" s="31" t="n">
        <f aca="false">SUM($C310,$G310,$R$5,$R$6)</f>
        <v>3929.96</v>
      </c>
      <c r="I310" s="31" t="n">
        <f aca="false">SUM($C310,$G310,$S$5,$S$6)</f>
        <v>4357.43</v>
      </c>
      <c r="J310" s="31" t="n">
        <f aca="false">SUM($C310,$G310,$T$5,$T$6)</f>
        <v>5037.31</v>
      </c>
      <c r="K310" s="31" t="n">
        <f aca="false">SUM($C310,$G310,$U$5,$U$6)</f>
        <v>6537.45</v>
      </c>
      <c r="L310" s="31" t="n">
        <v>0</v>
      </c>
      <c r="M310" s="31" t="n">
        <v>10.55</v>
      </c>
      <c r="V310" s="27"/>
      <c r="W310" s="27"/>
    </row>
    <row r="311" s="21" customFormat="true" ht="14.25" hidden="false" customHeight="true" outlineLevel="0" collapsed="false">
      <c r="A311" s="32" t="n">
        <v>44452</v>
      </c>
      <c r="B311" s="33" t="n">
        <v>14</v>
      </c>
      <c r="C311" s="30" t="n">
        <v>1906.66</v>
      </c>
      <c r="D311" s="30" t="n">
        <v>0</v>
      </c>
      <c r="E311" s="30" t="n">
        <v>1463.9</v>
      </c>
      <c r="F311" s="30" t="n">
        <v>1940.82</v>
      </c>
      <c r="G311" s="30" t="n">
        <v>683</v>
      </c>
      <c r="H311" s="31" t="n">
        <f aca="false">SUM($C311,$G311,$R$5,$R$6)</f>
        <v>3922.1</v>
      </c>
      <c r="I311" s="31" t="n">
        <f aca="false">SUM($C311,$G311,$S$5,$S$6)</f>
        <v>4349.57</v>
      </c>
      <c r="J311" s="31" t="n">
        <f aca="false">SUM($C311,$G311,$T$5,$T$6)</f>
        <v>5029.45</v>
      </c>
      <c r="K311" s="31" t="n">
        <f aca="false">SUM($C311,$G311,$U$5,$U$6)</f>
        <v>6529.59</v>
      </c>
      <c r="L311" s="31" t="n">
        <v>0</v>
      </c>
      <c r="M311" s="31" t="n">
        <v>1463.9</v>
      </c>
      <c r="V311" s="27"/>
      <c r="W311" s="27"/>
    </row>
    <row r="312" s="21" customFormat="true" ht="14.25" hidden="false" customHeight="true" outlineLevel="0" collapsed="false">
      <c r="A312" s="32" t="n">
        <v>44452</v>
      </c>
      <c r="B312" s="33" t="n">
        <v>15</v>
      </c>
      <c r="C312" s="30" t="n">
        <v>1913.89</v>
      </c>
      <c r="D312" s="30" t="n">
        <v>0</v>
      </c>
      <c r="E312" s="30" t="n">
        <v>18.16</v>
      </c>
      <c r="F312" s="30" t="n">
        <v>1948.05</v>
      </c>
      <c r="G312" s="30" t="n">
        <v>683</v>
      </c>
      <c r="H312" s="31" t="n">
        <f aca="false">SUM($C312,$G312,$R$5,$R$6)</f>
        <v>3929.33</v>
      </c>
      <c r="I312" s="31" t="n">
        <f aca="false">SUM($C312,$G312,$S$5,$S$6)</f>
        <v>4356.8</v>
      </c>
      <c r="J312" s="31" t="n">
        <f aca="false">SUM($C312,$G312,$T$5,$T$6)</f>
        <v>5036.68</v>
      </c>
      <c r="K312" s="31" t="n">
        <f aca="false">SUM($C312,$G312,$U$5,$U$6)</f>
        <v>6536.82</v>
      </c>
      <c r="L312" s="31" t="n">
        <v>0</v>
      </c>
      <c r="M312" s="31" t="n">
        <v>18.16</v>
      </c>
      <c r="V312" s="27"/>
      <c r="W312" s="27"/>
    </row>
    <row r="313" s="21" customFormat="true" ht="14.25" hidden="false" customHeight="true" outlineLevel="0" collapsed="false">
      <c r="A313" s="32" t="n">
        <v>44452</v>
      </c>
      <c r="B313" s="33" t="n">
        <v>16</v>
      </c>
      <c r="C313" s="30" t="n">
        <v>2140.38</v>
      </c>
      <c r="D313" s="30" t="n">
        <v>0</v>
      </c>
      <c r="E313" s="30" t="n">
        <v>503.68</v>
      </c>
      <c r="F313" s="30" t="n">
        <v>2174.54</v>
      </c>
      <c r="G313" s="30" t="n">
        <v>683</v>
      </c>
      <c r="H313" s="31" t="n">
        <f aca="false">SUM($C313,$G313,$R$5,$R$6)</f>
        <v>4155.82</v>
      </c>
      <c r="I313" s="31" t="n">
        <f aca="false">SUM($C313,$G313,$S$5,$S$6)</f>
        <v>4583.29</v>
      </c>
      <c r="J313" s="31" t="n">
        <f aca="false">SUM($C313,$G313,$T$5,$T$6)</f>
        <v>5263.17</v>
      </c>
      <c r="K313" s="31" t="n">
        <f aca="false">SUM($C313,$G313,$U$5,$U$6)</f>
        <v>6763.31</v>
      </c>
      <c r="L313" s="31" t="n">
        <v>0</v>
      </c>
      <c r="M313" s="31" t="n">
        <v>503.68</v>
      </c>
      <c r="V313" s="27"/>
      <c r="W313" s="27"/>
    </row>
    <row r="314" s="21" customFormat="true" ht="14.25" hidden="false" customHeight="true" outlineLevel="0" collapsed="false">
      <c r="A314" s="32" t="n">
        <v>44452</v>
      </c>
      <c r="B314" s="33" t="n">
        <v>17</v>
      </c>
      <c r="C314" s="30" t="n">
        <v>2070.54</v>
      </c>
      <c r="D314" s="30" t="n">
        <v>0</v>
      </c>
      <c r="E314" s="30" t="n">
        <v>457.78</v>
      </c>
      <c r="F314" s="30" t="n">
        <v>2104.7</v>
      </c>
      <c r="G314" s="30" t="n">
        <v>683</v>
      </c>
      <c r="H314" s="31" t="n">
        <f aca="false">SUM($C314,$G314,$R$5,$R$6)</f>
        <v>4085.98</v>
      </c>
      <c r="I314" s="31" t="n">
        <f aca="false">SUM($C314,$G314,$S$5,$S$6)</f>
        <v>4513.45</v>
      </c>
      <c r="J314" s="31" t="n">
        <f aca="false">SUM($C314,$G314,$T$5,$T$6)</f>
        <v>5193.33</v>
      </c>
      <c r="K314" s="31" t="n">
        <f aca="false">SUM($C314,$G314,$U$5,$U$6)</f>
        <v>6693.47</v>
      </c>
      <c r="L314" s="31" t="n">
        <v>0</v>
      </c>
      <c r="M314" s="31" t="n">
        <v>457.78</v>
      </c>
      <c r="V314" s="27"/>
      <c r="W314" s="27"/>
    </row>
    <row r="315" s="21" customFormat="true" ht="14.25" hidden="false" customHeight="true" outlineLevel="0" collapsed="false">
      <c r="A315" s="32" t="n">
        <v>44452</v>
      </c>
      <c r="B315" s="33" t="n">
        <v>18</v>
      </c>
      <c r="C315" s="30" t="n">
        <v>1959.39</v>
      </c>
      <c r="D315" s="30" t="n">
        <v>0</v>
      </c>
      <c r="E315" s="30" t="n">
        <v>237.66</v>
      </c>
      <c r="F315" s="30" t="n">
        <v>1993.55</v>
      </c>
      <c r="G315" s="30" t="n">
        <v>683</v>
      </c>
      <c r="H315" s="31" t="n">
        <f aca="false">SUM($C315,$G315,$R$5,$R$6)</f>
        <v>3974.83</v>
      </c>
      <c r="I315" s="31" t="n">
        <f aca="false">SUM($C315,$G315,$S$5,$S$6)</f>
        <v>4402.3</v>
      </c>
      <c r="J315" s="31" t="n">
        <f aca="false">SUM($C315,$G315,$T$5,$T$6)</f>
        <v>5082.18</v>
      </c>
      <c r="K315" s="31" t="n">
        <f aca="false">SUM($C315,$G315,$U$5,$U$6)</f>
        <v>6582.32</v>
      </c>
      <c r="L315" s="31" t="n">
        <v>0</v>
      </c>
      <c r="M315" s="31" t="n">
        <v>237.66</v>
      </c>
      <c r="V315" s="27"/>
      <c r="W315" s="27"/>
    </row>
    <row r="316" s="21" customFormat="true" ht="14.25" hidden="false" customHeight="true" outlineLevel="0" collapsed="false">
      <c r="A316" s="32" t="n">
        <v>44452</v>
      </c>
      <c r="B316" s="33" t="n">
        <v>19</v>
      </c>
      <c r="C316" s="30" t="n">
        <v>1894.69</v>
      </c>
      <c r="D316" s="30" t="n">
        <v>0</v>
      </c>
      <c r="E316" s="30" t="n">
        <v>247.72</v>
      </c>
      <c r="F316" s="30" t="n">
        <v>1928.85</v>
      </c>
      <c r="G316" s="30" t="n">
        <v>683</v>
      </c>
      <c r="H316" s="31" t="n">
        <f aca="false">SUM($C316,$G316,$R$5,$R$6)</f>
        <v>3910.13</v>
      </c>
      <c r="I316" s="31" t="n">
        <f aca="false">SUM($C316,$G316,$S$5,$S$6)</f>
        <v>4337.6</v>
      </c>
      <c r="J316" s="31" t="n">
        <f aca="false">SUM($C316,$G316,$T$5,$T$6)</f>
        <v>5017.48</v>
      </c>
      <c r="K316" s="31" t="n">
        <f aca="false">SUM($C316,$G316,$U$5,$U$6)</f>
        <v>6517.62</v>
      </c>
      <c r="L316" s="31" t="n">
        <v>0</v>
      </c>
      <c r="M316" s="31" t="n">
        <v>247.72</v>
      </c>
      <c r="V316" s="27"/>
      <c r="W316" s="27"/>
    </row>
    <row r="317" s="21" customFormat="true" ht="14.25" hidden="false" customHeight="true" outlineLevel="0" collapsed="false">
      <c r="A317" s="32" t="n">
        <v>44452</v>
      </c>
      <c r="B317" s="33" t="n">
        <v>20</v>
      </c>
      <c r="C317" s="30" t="n">
        <v>1812.67</v>
      </c>
      <c r="D317" s="30" t="n">
        <v>0</v>
      </c>
      <c r="E317" s="30" t="n">
        <v>715.06</v>
      </c>
      <c r="F317" s="30" t="n">
        <v>1846.83</v>
      </c>
      <c r="G317" s="30" t="n">
        <v>683</v>
      </c>
      <c r="H317" s="31" t="n">
        <f aca="false">SUM($C317,$G317,$R$5,$R$6)</f>
        <v>3828.11</v>
      </c>
      <c r="I317" s="31" t="n">
        <f aca="false">SUM($C317,$G317,$S$5,$S$6)</f>
        <v>4255.58</v>
      </c>
      <c r="J317" s="31" t="n">
        <f aca="false">SUM($C317,$G317,$T$5,$T$6)</f>
        <v>4935.46</v>
      </c>
      <c r="K317" s="31" t="n">
        <f aca="false">SUM($C317,$G317,$U$5,$U$6)</f>
        <v>6435.6</v>
      </c>
      <c r="L317" s="31" t="n">
        <v>0</v>
      </c>
      <c r="M317" s="31" t="n">
        <v>715.06</v>
      </c>
      <c r="V317" s="27"/>
      <c r="W317" s="27"/>
    </row>
    <row r="318" s="21" customFormat="true" ht="14.25" hidden="false" customHeight="true" outlineLevel="0" collapsed="false">
      <c r="A318" s="32" t="n">
        <v>44452</v>
      </c>
      <c r="B318" s="33" t="n">
        <v>21</v>
      </c>
      <c r="C318" s="30" t="n">
        <v>1837.3</v>
      </c>
      <c r="D318" s="30" t="n">
        <v>0</v>
      </c>
      <c r="E318" s="30" t="n">
        <v>116.51</v>
      </c>
      <c r="F318" s="30" t="n">
        <v>1871.46</v>
      </c>
      <c r="G318" s="30" t="n">
        <v>683</v>
      </c>
      <c r="H318" s="31" t="n">
        <f aca="false">SUM($C318,$G318,$R$5,$R$6)</f>
        <v>3852.74</v>
      </c>
      <c r="I318" s="31" t="n">
        <f aca="false">SUM($C318,$G318,$S$5,$S$6)</f>
        <v>4280.21</v>
      </c>
      <c r="J318" s="31" t="n">
        <f aca="false">SUM($C318,$G318,$T$5,$T$6)</f>
        <v>4960.09</v>
      </c>
      <c r="K318" s="31" t="n">
        <f aca="false">SUM($C318,$G318,$U$5,$U$6)</f>
        <v>6460.23</v>
      </c>
      <c r="L318" s="31" t="n">
        <v>0</v>
      </c>
      <c r="M318" s="31" t="n">
        <v>116.51</v>
      </c>
      <c r="V318" s="27"/>
      <c r="W318" s="27"/>
    </row>
    <row r="319" s="21" customFormat="true" ht="14.25" hidden="false" customHeight="true" outlineLevel="0" collapsed="false">
      <c r="A319" s="32" t="n">
        <v>44452</v>
      </c>
      <c r="B319" s="33" t="n">
        <v>22</v>
      </c>
      <c r="C319" s="30" t="n">
        <v>1865.28</v>
      </c>
      <c r="D319" s="30" t="n">
        <v>0</v>
      </c>
      <c r="E319" s="30" t="n">
        <v>293.11</v>
      </c>
      <c r="F319" s="30" t="n">
        <v>1899.44</v>
      </c>
      <c r="G319" s="30" t="n">
        <v>683</v>
      </c>
      <c r="H319" s="31" t="n">
        <f aca="false">SUM($C319,$G319,$R$5,$R$6)</f>
        <v>3880.72</v>
      </c>
      <c r="I319" s="31" t="n">
        <f aca="false">SUM($C319,$G319,$S$5,$S$6)</f>
        <v>4308.19</v>
      </c>
      <c r="J319" s="31" t="n">
        <f aca="false">SUM($C319,$G319,$T$5,$T$6)</f>
        <v>4988.07</v>
      </c>
      <c r="K319" s="31" t="n">
        <f aca="false">SUM($C319,$G319,$U$5,$U$6)</f>
        <v>6488.21</v>
      </c>
      <c r="L319" s="31" t="n">
        <v>0</v>
      </c>
      <c r="M319" s="31" t="n">
        <v>293.11</v>
      </c>
      <c r="V319" s="27"/>
      <c r="W319" s="27"/>
    </row>
    <row r="320" s="21" customFormat="true" ht="14.25" hidden="false" customHeight="true" outlineLevel="0" collapsed="false">
      <c r="A320" s="32" t="n">
        <v>44452</v>
      </c>
      <c r="B320" s="33" t="n">
        <v>23</v>
      </c>
      <c r="C320" s="30" t="n">
        <v>1676.52</v>
      </c>
      <c r="D320" s="30" t="n">
        <v>0</v>
      </c>
      <c r="E320" s="30" t="n">
        <v>587.37</v>
      </c>
      <c r="F320" s="30" t="n">
        <v>1710.68</v>
      </c>
      <c r="G320" s="30" t="n">
        <v>683</v>
      </c>
      <c r="H320" s="31" t="n">
        <f aca="false">SUM($C320,$G320,$R$5,$R$6)</f>
        <v>3691.96</v>
      </c>
      <c r="I320" s="31" t="n">
        <f aca="false">SUM($C320,$G320,$S$5,$S$6)</f>
        <v>4119.43</v>
      </c>
      <c r="J320" s="31" t="n">
        <f aca="false">SUM($C320,$G320,$T$5,$T$6)</f>
        <v>4799.31</v>
      </c>
      <c r="K320" s="31" t="n">
        <f aca="false">SUM($C320,$G320,$U$5,$U$6)</f>
        <v>6299.45</v>
      </c>
      <c r="L320" s="31" t="n">
        <v>0</v>
      </c>
      <c r="M320" s="31" t="n">
        <v>587.37</v>
      </c>
      <c r="V320" s="27"/>
      <c r="W320" s="27"/>
    </row>
    <row r="321" s="21" customFormat="true" ht="14.25" hidden="false" customHeight="true" outlineLevel="0" collapsed="false">
      <c r="A321" s="32" t="n">
        <v>44453</v>
      </c>
      <c r="B321" s="33" t="n">
        <v>0</v>
      </c>
      <c r="C321" s="30" t="n">
        <v>1194.58</v>
      </c>
      <c r="D321" s="30" t="n">
        <v>0</v>
      </c>
      <c r="E321" s="30" t="n">
        <v>293.89</v>
      </c>
      <c r="F321" s="30" t="n">
        <v>1228.74</v>
      </c>
      <c r="G321" s="30" t="n">
        <v>683</v>
      </c>
      <c r="H321" s="31" t="n">
        <f aca="false">SUM($C321,$G321,$R$5,$R$6)</f>
        <v>3210.02</v>
      </c>
      <c r="I321" s="31" t="n">
        <f aca="false">SUM($C321,$G321,$S$5,$S$6)</f>
        <v>3637.49</v>
      </c>
      <c r="J321" s="31" t="n">
        <f aca="false">SUM($C321,$G321,$T$5,$T$6)</f>
        <v>4317.37</v>
      </c>
      <c r="K321" s="31" t="n">
        <f aca="false">SUM($C321,$G321,$U$5,$U$6)</f>
        <v>5817.51</v>
      </c>
      <c r="L321" s="31" t="n">
        <v>0</v>
      </c>
      <c r="M321" s="31" t="n">
        <v>293.89</v>
      </c>
      <c r="V321" s="27"/>
      <c r="W321" s="27"/>
    </row>
    <row r="322" s="21" customFormat="true" ht="14.25" hidden="false" customHeight="true" outlineLevel="0" collapsed="false">
      <c r="A322" s="32" t="n">
        <v>44453</v>
      </c>
      <c r="B322" s="33" t="n">
        <v>1</v>
      </c>
      <c r="C322" s="30" t="n">
        <v>1077.53</v>
      </c>
      <c r="D322" s="30" t="n">
        <v>0</v>
      </c>
      <c r="E322" s="30" t="n">
        <v>156.76</v>
      </c>
      <c r="F322" s="30" t="n">
        <v>1111.69</v>
      </c>
      <c r="G322" s="30" t="n">
        <v>683</v>
      </c>
      <c r="H322" s="31" t="n">
        <f aca="false">SUM($C322,$G322,$R$5,$R$6)</f>
        <v>3092.97</v>
      </c>
      <c r="I322" s="31" t="n">
        <f aca="false">SUM($C322,$G322,$S$5,$S$6)</f>
        <v>3520.44</v>
      </c>
      <c r="J322" s="31" t="n">
        <f aca="false">SUM($C322,$G322,$T$5,$T$6)</f>
        <v>4200.32</v>
      </c>
      <c r="K322" s="31" t="n">
        <f aca="false">SUM($C322,$G322,$U$5,$U$6)</f>
        <v>5700.46</v>
      </c>
      <c r="L322" s="31" t="n">
        <v>0</v>
      </c>
      <c r="M322" s="31" t="n">
        <v>156.76</v>
      </c>
      <c r="V322" s="27"/>
      <c r="W322" s="27"/>
    </row>
    <row r="323" s="21" customFormat="true" ht="14.25" hidden="false" customHeight="true" outlineLevel="0" collapsed="false">
      <c r="A323" s="32" t="n">
        <v>44453</v>
      </c>
      <c r="B323" s="33" t="n">
        <v>2</v>
      </c>
      <c r="C323" s="30" t="n">
        <v>924.67</v>
      </c>
      <c r="D323" s="30" t="n">
        <v>0</v>
      </c>
      <c r="E323" s="30" t="n">
        <v>60.14</v>
      </c>
      <c r="F323" s="30" t="n">
        <v>958.83</v>
      </c>
      <c r="G323" s="30" t="n">
        <v>683</v>
      </c>
      <c r="H323" s="31" t="n">
        <f aca="false">SUM($C323,$G323,$R$5,$R$6)</f>
        <v>2940.11</v>
      </c>
      <c r="I323" s="31" t="n">
        <f aca="false">SUM($C323,$G323,$S$5,$S$6)</f>
        <v>3367.58</v>
      </c>
      <c r="J323" s="31" t="n">
        <f aca="false">SUM($C323,$G323,$T$5,$T$6)</f>
        <v>4047.46</v>
      </c>
      <c r="K323" s="31" t="n">
        <f aca="false">SUM($C323,$G323,$U$5,$U$6)</f>
        <v>5547.6</v>
      </c>
      <c r="L323" s="31" t="n">
        <v>0</v>
      </c>
      <c r="M323" s="31" t="n">
        <v>60.14</v>
      </c>
      <c r="V323" s="27"/>
      <c r="W323" s="27"/>
    </row>
    <row r="324" s="21" customFormat="true" ht="14.25" hidden="false" customHeight="true" outlineLevel="0" collapsed="false">
      <c r="A324" s="32" t="n">
        <v>44453</v>
      </c>
      <c r="B324" s="33" t="n">
        <v>3</v>
      </c>
      <c r="C324" s="30" t="n">
        <v>851.14</v>
      </c>
      <c r="D324" s="30" t="n">
        <v>0</v>
      </c>
      <c r="E324" s="30" t="n">
        <v>33.43</v>
      </c>
      <c r="F324" s="30" t="n">
        <v>885.3</v>
      </c>
      <c r="G324" s="30" t="n">
        <v>683</v>
      </c>
      <c r="H324" s="31" t="n">
        <f aca="false">SUM($C324,$G324,$R$5,$R$6)</f>
        <v>2866.58</v>
      </c>
      <c r="I324" s="31" t="n">
        <f aca="false">SUM($C324,$G324,$S$5,$S$6)</f>
        <v>3294.05</v>
      </c>
      <c r="J324" s="31" t="n">
        <f aca="false">SUM($C324,$G324,$T$5,$T$6)</f>
        <v>3973.93</v>
      </c>
      <c r="K324" s="31" t="n">
        <f aca="false">SUM($C324,$G324,$U$5,$U$6)</f>
        <v>5474.07</v>
      </c>
      <c r="L324" s="31" t="n">
        <v>0</v>
      </c>
      <c r="M324" s="31" t="n">
        <v>33.43</v>
      </c>
      <c r="V324" s="27"/>
      <c r="W324" s="27"/>
    </row>
    <row r="325" s="21" customFormat="true" ht="14.25" hidden="false" customHeight="true" outlineLevel="0" collapsed="false">
      <c r="A325" s="32" t="n">
        <v>44453</v>
      </c>
      <c r="B325" s="33" t="n">
        <v>4</v>
      </c>
      <c r="C325" s="30" t="n">
        <v>814.57</v>
      </c>
      <c r="D325" s="30" t="n">
        <v>0</v>
      </c>
      <c r="E325" s="30" t="n">
        <v>6.67</v>
      </c>
      <c r="F325" s="30" t="n">
        <v>848.73</v>
      </c>
      <c r="G325" s="30" t="n">
        <v>683</v>
      </c>
      <c r="H325" s="31" t="n">
        <f aca="false">SUM($C325,$G325,$R$5,$R$6)</f>
        <v>2830.01</v>
      </c>
      <c r="I325" s="31" t="n">
        <f aca="false">SUM($C325,$G325,$S$5,$S$6)</f>
        <v>3257.48</v>
      </c>
      <c r="J325" s="31" t="n">
        <f aca="false">SUM($C325,$G325,$T$5,$T$6)</f>
        <v>3937.36</v>
      </c>
      <c r="K325" s="31" t="n">
        <f aca="false">SUM($C325,$G325,$U$5,$U$6)</f>
        <v>5437.5</v>
      </c>
      <c r="L325" s="31" t="n">
        <v>0</v>
      </c>
      <c r="M325" s="31" t="n">
        <v>6.67</v>
      </c>
      <c r="V325" s="27"/>
      <c r="W325" s="27"/>
    </row>
    <row r="326" s="21" customFormat="true" ht="14.25" hidden="false" customHeight="true" outlineLevel="0" collapsed="false">
      <c r="A326" s="32" t="n">
        <v>44453</v>
      </c>
      <c r="B326" s="33" t="n">
        <v>5</v>
      </c>
      <c r="C326" s="30" t="n">
        <v>886.91</v>
      </c>
      <c r="D326" s="30" t="n">
        <v>46.91</v>
      </c>
      <c r="E326" s="30" t="n">
        <v>0</v>
      </c>
      <c r="F326" s="30" t="n">
        <v>921.07</v>
      </c>
      <c r="G326" s="30" t="n">
        <v>683</v>
      </c>
      <c r="H326" s="31" t="n">
        <f aca="false">SUM($C326,$G326,$R$5,$R$6)</f>
        <v>2902.35</v>
      </c>
      <c r="I326" s="31" t="n">
        <f aca="false">SUM($C326,$G326,$S$5,$S$6)</f>
        <v>3329.82</v>
      </c>
      <c r="J326" s="31" t="n">
        <f aca="false">SUM($C326,$G326,$T$5,$T$6)</f>
        <v>4009.7</v>
      </c>
      <c r="K326" s="31" t="n">
        <f aca="false">SUM($C326,$G326,$U$5,$U$6)</f>
        <v>5509.84</v>
      </c>
      <c r="L326" s="31" t="n">
        <v>46.9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453</v>
      </c>
      <c r="B327" s="33" t="n">
        <v>6</v>
      </c>
      <c r="C327" s="30" t="n">
        <v>1227.12</v>
      </c>
      <c r="D327" s="30" t="n">
        <v>0</v>
      </c>
      <c r="E327" s="30" t="n">
        <v>13.68</v>
      </c>
      <c r="F327" s="30" t="n">
        <v>1261.28</v>
      </c>
      <c r="G327" s="30" t="n">
        <v>683</v>
      </c>
      <c r="H327" s="31" t="n">
        <f aca="false">SUM($C327,$G327,$R$5,$R$6)</f>
        <v>3242.56</v>
      </c>
      <c r="I327" s="31" t="n">
        <f aca="false">SUM($C327,$G327,$S$5,$S$6)</f>
        <v>3670.03</v>
      </c>
      <c r="J327" s="31" t="n">
        <f aca="false">SUM($C327,$G327,$T$5,$T$6)</f>
        <v>4349.91</v>
      </c>
      <c r="K327" s="31" t="n">
        <f aca="false">SUM($C327,$G327,$U$5,$U$6)</f>
        <v>5850.05</v>
      </c>
      <c r="L327" s="31" t="n">
        <v>0</v>
      </c>
      <c r="M327" s="31" t="n">
        <v>13.68</v>
      </c>
      <c r="V327" s="27"/>
      <c r="W327" s="27"/>
    </row>
    <row r="328" s="21" customFormat="true" ht="14.25" hidden="false" customHeight="true" outlineLevel="0" collapsed="false">
      <c r="A328" s="32" t="n">
        <v>44453</v>
      </c>
      <c r="B328" s="33" t="n">
        <v>7</v>
      </c>
      <c r="C328" s="30" t="n">
        <v>1412.12</v>
      </c>
      <c r="D328" s="30" t="n">
        <v>0</v>
      </c>
      <c r="E328" s="30" t="n">
        <v>34.16</v>
      </c>
      <c r="F328" s="30" t="n">
        <v>1446.28</v>
      </c>
      <c r="G328" s="30" t="n">
        <v>683</v>
      </c>
      <c r="H328" s="31" t="n">
        <f aca="false">SUM($C328,$G328,$R$5,$R$6)</f>
        <v>3427.56</v>
      </c>
      <c r="I328" s="31" t="n">
        <f aca="false">SUM($C328,$G328,$S$5,$S$6)</f>
        <v>3855.03</v>
      </c>
      <c r="J328" s="31" t="n">
        <f aca="false">SUM($C328,$G328,$T$5,$T$6)</f>
        <v>4534.91</v>
      </c>
      <c r="K328" s="31" t="n">
        <f aca="false">SUM($C328,$G328,$U$5,$U$6)</f>
        <v>6035.05</v>
      </c>
      <c r="L328" s="31" t="n">
        <v>0</v>
      </c>
      <c r="M328" s="31" t="n">
        <v>34.16</v>
      </c>
      <c r="V328" s="27"/>
      <c r="W328" s="27"/>
    </row>
    <row r="329" s="21" customFormat="true" ht="14.25" hidden="false" customHeight="true" outlineLevel="0" collapsed="false">
      <c r="A329" s="32" t="n">
        <v>44453</v>
      </c>
      <c r="B329" s="33" t="n">
        <v>8</v>
      </c>
      <c r="C329" s="30" t="n">
        <v>1790.24</v>
      </c>
      <c r="D329" s="30" t="n">
        <v>0</v>
      </c>
      <c r="E329" s="30" t="n">
        <v>15.03</v>
      </c>
      <c r="F329" s="30" t="n">
        <v>1824.4</v>
      </c>
      <c r="G329" s="30" t="n">
        <v>683</v>
      </c>
      <c r="H329" s="31" t="n">
        <f aca="false">SUM($C329,$G329,$R$5,$R$6)</f>
        <v>3805.68</v>
      </c>
      <c r="I329" s="31" t="n">
        <f aca="false">SUM($C329,$G329,$S$5,$S$6)</f>
        <v>4233.15</v>
      </c>
      <c r="J329" s="31" t="n">
        <f aca="false">SUM($C329,$G329,$T$5,$T$6)</f>
        <v>4913.03</v>
      </c>
      <c r="K329" s="31" t="n">
        <f aca="false">SUM($C329,$G329,$U$5,$U$6)</f>
        <v>6413.17</v>
      </c>
      <c r="L329" s="31" t="n">
        <v>0</v>
      </c>
      <c r="M329" s="31" t="n">
        <v>15.03</v>
      </c>
      <c r="V329" s="27"/>
      <c r="W329" s="27"/>
    </row>
    <row r="330" s="21" customFormat="true" ht="14.25" hidden="false" customHeight="true" outlineLevel="0" collapsed="false">
      <c r="A330" s="32" t="n">
        <v>44453</v>
      </c>
      <c r="B330" s="33" t="n">
        <v>9</v>
      </c>
      <c r="C330" s="30" t="n">
        <v>1881.42</v>
      </c>
      <c r="D330" s="30" t="n">
        <v>0</v>
      </c>
      <c r="E330" s="30" t="n">
        <v>78.29</v>
      </c>
      <c r="F330" s="30" t="n">
        <v>1915.58</v>
      </c>
      <c r="G330" s="30" t="n">
        <v>683</v>
      </c>
      <c r="H330" s="31" t="n">
        <f aca="false">SUM($C330,$G330,$R$5,$R$6)</f>
        <v>3896.86</v>
      </c>
      <c r="I330" s="31" t="n">
        <f aca="false">SUM($C330,$G330,$S$5,$S$6)</f>
        <v>4324.33</v>
      </c>
      <c r="J330" s="31" t="n">
        <f aca="false">SUM($C330,$G330,$T$5,$T$6)</f>
        <v>5004.21</v>
      </c>
      <c r="K330" s="31" t="n">
        <f aca="false">SUM($C330,$G330,$U$5,$U$6)</f>
        <v>6504.35</v>
      </c>
      <c r="L330" s="31" t="n">
        <v>0</v>
      </c>
      <c r="M330" s="31" t="n">
        <v>78.29</v>
      </c>
      <c r="V330" s="27"/>
      <c r="W330" s="27"/>
    </row>
    <row r="331" s="21" customFormat="true" ht="14.25" hidden="false" customHeight="true" outlineLevel="0" collapsed="false">
      <c r="A331" s="32" t="n">
        <v>44453</v>
      </c>
      <c r="B331" s="33" t="n">
        <v>10</v>
      </c>
      <c r="C331" s="30" t="n">
        <v>1896.3</v>
      </c>
      <c r="D331" s="30" t="n">
        <v>0</v>
      </c>
      <c r="E331" s="30" t="n">
        <v>97.5</v>
      </c>
      <c r="F331" s="30" t="n">
        <v>1930.46</v>
      </c>
      <c r="G331" s="30" t="n">
        <v>683</v>
      </c>
      <c r="H331" s="31" t="n">
        <f aca="false">SUM($C331,$G331,$R$5,$R$6)</f>
        <v>3911.74</v>
      </c>
      <c r="I331" s="31" t="n">
        <f aca="false">SUM($C331,$G331,$S$5,$S$6)</f>
        <v>4339.21</v>
      </c>
      <c r="J331" s="31" t="n">
        <f aca="false">SUM($C331,$G331,$T$5,$T$6)</f>
        <v>5019.09</v>
      </c>
      <c r="K331" s="31" t="n">
        <f aca="false">SUM($C331,$G331,$U$5,$U$6)</f>
        <v>6519.23</v>
      </c>
      <c r="L331" s="31" t="n">
        <v>0</v>
      </c>
      <c r="M331" s="31" t="n">
        <v>97.5</v>
      </c>
      <c r="V331" s="27"/>
      <c r="W331" s="27"/>
    </row>
    <row r="332" s="21" customFormat="true" ht="14.25" hidden="false" customHeight="true" outlineLevel="0" collapsed="false">
      <c r="A332" s="32" t="n">
        <v>44453</v>
      </c>
      <c r="B332" s="33" t="n">
        <v>11</v>
      </c>
      <c r="C332" s="30" t="n">
        <v>1875.69</v>
      </c>
      <c r="D332" s="30" t="n">
        <v>0</v>
      </c>
      <c r="E332" s="30" t="n">
        <v>852.13</v>
      </c>
      <c r="F332" s="30" t="n">
        <v>1909.85</v>
      </c>
      <c r="G332" s="30" t="n">
        <v>683</v>
      </c>
      <c r="H332" s="31" t="n">
        <f aca="false">SUM($C332,$G332,$R$5,$R$6)</f>
        <v>3891.13</v>
      </c>
      <c r="I332" s="31" t="n">
        <f aca="false">SUM($C332,$G332,$S$5,$S$6)</f>
        <v>4318.6</v>
      </c>
      <c r="J332" s="31" t="n">
        <f aca="false">SUM($C332,$G332,$T$5,$T$6)</f>
        <v>4998.48</v>
      </c>
      <c r="K332" s="31" t="n">
        <f aca="false">SUM($C332,$G332,$U$5,$U$6)</f>
        <v>6498.62</v>
      </c>
      <c r="L332" s="31" t="n">
        <v>0</v>
      </c>
      <c r="M332" s="31" t="n">
        <v>852.13</v>
      </c>
      <c r="V332" s="27"/>
      <c r="W332" s="27"/>
    </row>
    <row r="333" s="21" customFormat="true" ht="14.25" hidden="false" customHeight="true" outlineLevel="0" collapsed="false">
      <c r="A333" s="32" t="n">
        <v>44453</v>
      </c>
      <c r="B333" s="33" t="n">
        <v>12</v>
      </c>
      <c r="C333" s="30" t="n">
        <v>1865.5</v>
      </c>
      <c r="D333" s="30" t="n">
        <v>0</v>
      </c>
      <c r="E333" s="30" t="n">
        <v>23.49</v>
      </c>
      <c r="F333" s="30" t="n">
        <v>1899.66</v>
      </c>
      <c r="G333" s="30" t="n">
        <v>683</v>
      </c>
      <c r="H333" s="31" t="n">
        <f aca="false">SUM($C333,$G333,$R$5,$R$6)</f>
        <v>3880.94</v>
      </c>
      <c r="I333" s="31" t="n">
        <f aca="false">SUM($C333,$G333,$S$5,$S$6)</f>
        <v>4308.41</v>
      </c>
      <c r="J333" s="31" t="n">
        <f aca="false">SUM($C333,$G333,$T$5,$T$6)</f>
        <v>4988.29</v>
      </c>
      <c r="K333" s="31" t="n">
        <f aca="false">SUM($C333,$G333,$U$5,$U$6)</f>
        <v>6488.43</v>
      </c>
      <c r="L333" s="31" t="n">
        <v>0</v>
      </c>
      <c r="M333" s="31" t="n">
        <v>23.49</v>
      </c>
      <c r="V333" s="27"/>
      <c r="W333" s="27"/>
    </row>
    <row r="334" s="21" customFormat="true" ht="14.25" hidden="false" customHeight="true" outlineLevel="0" collapsed="false">
      <c r="A334" s="32" t="n">
        <v>44453</v>
      </c>
      <c r="B334" s="33" t="n">
        <v>13</v>
      </c>
      <c r="C334" s="30" t="n">
        <v>1865.79</v>
      </c>
      <c r="D334" s="30" t="n">
        <v>0</v>
      </c>
      <c r="E334" s="30" t="n">
        <v>754.42</v>
      </c>
      <c r="F334" s="30" t="n">
        <v>1899.95</v>
      </c>
      <c r="G334" s="30" t="n">
        <v>683</v>
      </c>
      <c r="H334" s="31" t="n">
        <f aca="false">SUM($C334,$G334,$R$5,$R$6)</f>
        <v>3881.23</v>
      </c>
      <c r="I334" s="31" t="n">
        <f aca="false">SUM($C334,$G334,$S$5,$S$6)</f>
        <v>4308.7</v>
      </c>
      <c r="J334" s="31" t="n">
        <f aca="false">SUM($C334,$G334,$T$5,$T$6)</f>
        <v>4988.58</v>
      </c>
      <c r="K334" s="31" t="n">
        <f aca="false">SUM($C334,$G334,$U$5,$U$6)</f>
        <v>6488.72</v>
      </c>
      <c r="L334" s="31" t="n">
        <v>0</v>
      </c>
      <c r="M334" s="31" t="n">
        <v>754.42</v>
      </c>
      <c r="V334" s="27"/>
      <c r="W334" s="27"/>
    </row>
    <row r="335" s="21" customFormat="true" ht="14.25" hidden="false" customHeight="true" outlineLevel="0" collapsed="false">
      <c r="A335" s="32" t="n">
        <v>44453</v>
      </c>
      <c r="B335" s="33" t="n">
        <v>14</v>
      </c>
      <c r="C335" s="30" t="n">
        <v>1867.28</v>
      </c>
      <c r="D335" s="30" t="n">
        <v>2.64</v>
      </c>
      <c r="E335" s="30" t="n">
        <v>0</v>
      </c>
      <c r="F335" s="30" t="n">
        <v>1901.44</v>
      </c>
      <c r="G335" s="30" t="n">
        <v>683</v>
      </c>
      <c r="H335" s="31" t="n">
        <f aca="false">SUM($C335,$G335,$R$5,$R$6)</f>
        <v>3882.72</v>
      </c>
      <c r="I335" s="31" t="n">
        <f aca="false">SUM($C335,$G335,$S$5,$S$6)</f>
        <v>4310.19</v>
      </c>
      <c r="J335" s="31" t="n">
        <f aca="false">SUM($C335,$G335,$T$5,$T$6)</f>
        <v>4990.07</v>
      </c>
      <c r="K335" s="31" t="n">
        <f aca="false">SUM($C335,$G335,$U$5,$U$6)</f>
        <v>6490.21</v>
      </c>
      <c r="L335" s="31" t="n">
        <v>2.6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453</v>
      </c>
      <c r="B336" s="33" t="n">
        <v>15</v>
      </c>
      <c r="C336" s="30" t="n">
        <v>1869.44</v>
      </c>
      <c r="D336" s="30" t="n">
        <v>0</v>
      </c>
      <c r="E336" s="30" t="n">
        <v>118.13</v>
      </c>
      <c r="F336" s="30" t="n">
        <v>1903.6</v>
      </c>
      <c r="G336" s="30" t="n">
        <v>683</v>
      </c>
      <c r="H336" s="31" t="n">
        <f aca="false">SUM($C336,$G336,$R$5,$R$6)</f>
        <v>3884.88</v>
      </c>
      <c r="I336" s="31" t="n">
        <f aca="false">SUM($C336,$G336,$S$5,$S$6)</f>
        <v>4312.35</v>
      </c>
      <c r="J336" s="31" t="n">
        <f aca="false">SUM($C336,$G336,$T$5,$T$6)</f>
        <v>4992.23</v>
      </c>
      <c r="K336" s="31" t="n">
        <f aca="false">SUM($C336,$G336,$U$5,$U$6)</f>
        <v>6492.37</v>
      </c>
      <c r="L336" s="31" t="n">
        <v>0</v>
      </c>
      <c r="M336" s="31" t="n">
        <v>118.13</v>
      </c>
      <c r="V336" s="27"/>
      <c r="W336" s="27"/>
    </row>
    <row r="337" s="21" customFormat="true" ht="14.25" hidden="false" customHeight="true" outlineLevel="0" collapsed="false">
      <c r="A337" s="32" t="n">
        <v>44453</v>
      </c>
      <c r="B337" s="33" t="n">
        <v>16</v>
      </c>
      <c r="C337" s="30" t="n">
        <v>1953.79</v>
      </c>
      <c r="D337" s="30" t="n">
        <v>0</v>
      </c>
      <c r="E337" s="30" t="n">
        <v>480.03</v>
      </c>
      <c r="F337" s="30" t="n">
        <v>1987.95</v>
      </c>
      <c r="G337" s="30" t="n">
        <v>683</v>
      </c>
      <c r="H337" s="31" t="n">
        <f aca="false">SUM($C337,$G337,$R$5,$R$6)</f>
        <v>3969.23</v>
      </c>
      <c r="I337" s="31" t="n">
        <f aca="false">SUM($C337,$G337,$S$5,$S$6)</f>
        <v>4396.7</v>
      </c>
      <c r="J337" s="31" t="n">
        <f aca="false">SUM($C337,$G337,$T$5,$T$6)</f>
        <v>5076.58</v>
      </c>
      <c r="K337" s="31" t="n">
        <f aca="false">SUM($C337,$G337,$U$5,$U$6)</f>
        <v>6576.72</v>
      </c>
      <c r="L337" s="31" t="n">
        <v>0</v>
      </c>
      <c r="M337" s="31" t="n">
        <v>480.03</v>
      </c>
      <c r="V337" s="27"/>
      <c r="W337" s="27"/>
    </row>
    <row r="338" s="21" customFormat="true" ht="14.25" hidden="false" customHeight="true" outlineLevel="0" collapsed="false">
      <c r="A338" s="32" t="n">
        <v>44453</v>
      </c>
      <c r="B338" s="33" t="n">
        <v>17</v>
      </c>
      <c r="C338" s="30" t="n">
        <v>1963.87</v>
      </c>
      <c r="D338" s="30" t="n">
        <v>0</v>
      </c>
      <c r="E338" s="30" t="n">
        <v>179.57</v>
      </c>
      <c r="F338" s="30" t="n">
        <v>1998.03</v>
      </c>
      <c r="G338" s="30" t="n">
        <v>683</v>
      </c>
      <c r="H338" s="31" t="n">
        <f aca="false">SUM($C338,$G338,$R$5,$R$6)</f>
        <v>3979.31</v>
      </c>
      <c r="I338" s="31" t="n">
        <f aca="false">SUM($C338,$G338,$S$5,$S$6)</f>
        <v>4406.78</v>
      </c>
      <c r="J338" s="31" t="n">
        <f aca="false">SUM($C338,$G338,$T$5,$T$6)</f>
        <v>5086.66</v>
      </c>
      <c r="K338" s="31" t="n">
        <f aca="false">SUM($C338,$G338,$U$5,$U$6)</f>
        <v>6586.8</v>
      </c>
      <c r="L338" s="31" t="n">
        <v>0</v>
      </c>
      <c r="M338" s="31" t="n">
        <v>179.57</v>
      </c>
      <c r="V338" s="27"/>
      <c r="W338" s="27"/>
    </row>
    <row r="339" s="21" customFormat="true" ht="14.25" hidden="false" customHeight="true" outlineLevel="0" collapsed="false">
      <c r="A339" s="32" t="n">
        <v>44453</v>
      </c>
      <c r="B339" s="33" t="n">
        <v>18</v>
      </c>
      <c r="C339" s="30" t="n">
        <v>1977.03</v>
      </c>
      <c r="D339" s="30" t="n">
        <v>0</v>
      </c>
      <c r="E339" s="30" t="n">
        <v>971.16</v>
      </c>
      <c r="F339" s="30" t="n">
        <v>2011.19</v>
      </c>
      <c r="G339" s="30" t="n">
        <v>683</v>
      </c>
      <c r="H339" s="31" t="n">
        <f aca="false">SUM($C339,$G339,$R$5,$R$6)</f>
        <v>3992.47</v>
      </c>
      <c r="I339" s="31" t="n">
        <f aca="false">SUM($C339,$G339,$S$5,$S$6)</f>
        <v>4419.94</v>
      </c>
      <c r="J339" s="31" t="n">
        <f aca="false">SUM($C339,$G339,$T$5,$T$6)</f>
        <v>5099.82</v>
      </c>
      <c r="K339" s="31" t="n">
        <f aca="false">SUM($C339,$G339,$U$5,$U$6)</f>
        <v>6599.96</v>
      </c>
      <c r="L339" s="31" t="n">
        <v>0</v>
      </c>
      <c r="M339" s="31" t="n">
        <v>971.16</v>
      </c>
      <c r="V339" s="27"/>
      <c r="W339" s="27"/>
    </row>
    <row r="340" s="21" customFormat="true" ht="14.25" hidden="false" customHeight="true" outlineLevel="0" collapsed="false">
      <c r="A340" s="32" t="n">
        <v>44453</v>
      </c>
      <c r="B340" s="33" t="n">
        <v>19</v>
      </c>
      <c r="C340" s="30" t="n">
        <v>1870.56</v>
      </c>
      <c r="D340" s="30" t="n">
        <v>0</v>
      </c>
      <c r="E340" s="30" t="n">
        <v>94.18</v>
      </c>
      <c r="F340" s="30" t="n">
        <v>1904.72</v>
      </c>
      <c r="G340" s="30" t="n">
        <v>683</v>
      </c>
      <c r="H340" s="31" t="n">
        <f aca="false">SUM($C340,$G340,$R$5,$R$6)</f>
        <v>3886</v>
      </c>
      <c r="I340" s="31" t="n">
        <f aca="false">SUM($C340,$G340,$S$5,$S$6)</f>
        <v>4313.47</v>
      </c>
      <c r="J340" s="31" t="n">
        <f aca="false">SUM($C340,$G340,$T$5,$T$6)</f>
        <v>4993.35</v>
      </c>
      <c r="K340" s="31" t="n">
        <f aca="false">SUM($C340,$G340,$U$5,$U$6)</f>
        <v>6493.49</v>
      </c>
      <c r="L340" s="31" t="n">
        <v>0</v>
      </c>
      <c r="M340" s="31" t="n">
        <v>94.18</v>
      </c>
      <c r="V340" s="27"/>
      <c r="W340" s="27"/>
    </row>
    <row r="341" s="21" customFormat="true" ht="14.25" hidden="false" customHeight="true" outlineLevel="0" collapsed="false">
      <c r="A341" s="32" t="n">
        <v>44453</v>
      </c>
      <c r="B341" s="33" t="n">
        <v>20</v>
      </c>
      <c r="C341" s="30" t="n">
        <v>1844.53</v>
      </c>
      <c r="D341" s="30" t="n">
        <v>0</v>
      </c>
      <c r="E341" s="30" t="n">
        <v>97.07</v>
      </c>
      <c r="F341" s="30" t="n">
        <v>1878.69</v>
      </c>
      <c r="G341" s="30" t="n">
        <v>683</v>
      </c>
      <c r="H341" s="31" t="n">
        <f aca="false">SUM($C341,$G341,$R$5,$R$6)</f>
        <v>3859.97</v>
      </c>
      <c r="I341" s="31" t="n">
        <f aca="false">SUM($C341,$G341,$S$5,$S$6)</f>
        <v>4287.44</v>
      </c>
      <c r="J341" s="31" t="n">
        <f aca="false">SUM($C341,$G341,$T$5,$T$6)</f>
        <v>4967.32</v>
      </c>
      <c r="K341" s="31" t="n">
        <f aca="false">SUM($C341,$G341,$U$5,$U$6)</f>
        <v>6467.46</v>
      </c>
      <c r="L341" s="31" t="n">
        <v>0</v>
      </c>
      <c r="M341" s="31" t="n">
        <v>97.07</v>
      </c>
      <c r="V341" s="27"/>
      <c r="W341" s="27"/>
    </row>
    <row r="342" s="21" customFormat="true" ht="14.25" hidden="false" customHeight="true" outlineLevel="0" collapsed="false">
      <c r="A342" s="32" t="n">
        <v>44453</v>
      </c>
      <c r="B342" s="33" t="n">
        <v>21</v>
      </c>
      <c r="C342" s="30" t="n">
        <v>1875.42</v>
      </c>
      <c r="D342" s="30" t="n">
        <v>0</v>
      </c>
      <c r="E342" s="30" t="n">
        <v>129.21</v>
      </c>
      <c r="F342" s="30" t="n">
        <v>1909.58</v>
      </c>
      <c r="G342" s="30" t="n">
        <v>683</v>
      </c>
      <c r="H342" s="31" t="n">
        <f aca="false">SUM($C342,$G342,$R$5,$R$6)</f>
        <v>3890.86</v>
      </c>
      <c r="I342" s="31" t="n">
        <f aca="false">SUM($C342,$G342,$S$5,$S$6)</f>
        <v>4318.33</v>
      </c>
      <c r="J342" s="31" t="n">
        <f aca="false">SUM($C342,$G342,$T$5,$T$6)</f>
        <v>4998.21</v>
      </c>
      <c r="K342" s="31" t="n">
        <f aca="false">SUM($C342,$G342,$U$5,$U$6)</f>
        <v>6498.35</v>
      </c>
      <c r="L342" s="31" t="n">
        <v>0</v>
      </c>
      <c r="M342" s="31" t="n">
        <v>129.21</v>
      </c>
      <c r="V342" s="27"/>
      <c r="W342" s="27"/>
    </row>
    <row r="343" s="21" customFormat="true" ht="14.25" hidden="false" customHeight="true" outlineLevel="0" collapsed="false">
      <c r="A343" s="32" t="n">
        <v>44453</v>
      </c>
      <c r="B343" s="33" t="n">
        <v>22</v>
      </c>
      <c r="C343" s="30" t="n">
        <v>1840.15</v>
      </c>
      <c r="D343" s="30" t="n">
        <v>0</v>
      </c>
      <c r="E343" s="30" t="n">
        <v>182.76</v>
      </c>
      <c r="F343" s="30" t="n">
        <v>1874.31</v>
      </c>
      <c r="G343" s="30" t="n">
        <v>683</v>
      </c>
      <c r="H343" s="31" t="n">
        <f aca="false">SUM($C343,$G343,$R$5,$R$6)</f>
        <v>3855.59</v>
      </c>
      <c r="I343" s="31" t="n">
        <f aca="false">SUM($C343,$G343,$S$5,$S$6)</f>
        <v>4283.06</v>
      </c>
      <c r="J343" s="31" t="n">
        <f aca="false">SUM($C343,$G343,$T$5,$T$6)</f>
        <v>4962.94</v>
      </c>
      <c r="K343" s="31" t="n">
        <f aca="false">SUM($C343,$G343,$U$5,$U$6)</f>
        <v>6463.08</v>
      </c>
      <c r="L343" s="31" t="n">
        <v>0</v>
      </c>
      <c r="M343" s="31" t="n">
        <v>182.76</v>
      </c>
      <c r="V343" s="27"/>
      <c r="W343" s="27"/>
    </row>
    <row r="344" s="21" customFormat="true" ht="14.25" hidden="false" customHeight="true" outlineLevel="0" collapsed="false">
      <c r="A344" s="32" t="n">
        <v>44453</v>
      </c>
      <c r="B344" s="33" t="n">
        <v>23</v>
      </c>
      <c r="C344" s="30" t="n">
        <v>1588.2</v>
      </c>
      <c r="D344" s="30" t="n">
        <v>0</v>
      </c>
      <c r="E344" s="30" t="n">
        <v>576.87</v>
      </c>
      <c r="F344" s="30" t="n">
        <v>1622.36</v>
      </c>
      <c r="G344" s="30" t="n">
        <v>683</v>
      </c>
      <c r="H344" s="31" t="n">
        <f aca="false">SUM($C344,$G344,$R$5,$R$6)</f>
        <v>3603.64</v>
      </c>
      <c r="I344" s="31" t="n">
        <f aca="false">SUM($C344,$G344,$S$5,$S$6)</f>
        <v>4031.11</v>
      </c>
      <c r="J344" s="31" t="n">
        <f aca="false">SUM($C344,$G344,$T$5,$T$6)</f>
        <v>4710.99</v>
      </c>
      <c r="K344" s="31" t="n">
        <f aca="false">SUM($C344,$G344,$U$5,$U$6)</f>
        <v>6211.13</v>
      </c>
      <c r="L344" s="31" t="n">
        <v>0</v>
      </c>
      <c r="M344" s="31" t="n">
        <v>576.87</v>
      </c>
      <c r="V344" s="27"/>
      <c r="W344" s="27"/>
    </row>
    <row r="345" s="21" customFormat="true" ht="14.25" hidden="false" customHeight="true" outlineLevel="0" collapsed="false">
      <c r="A345" s="32" t="n">
        <v>44454</v>
      </c>
      <c r="B345" s="33" t="n">
        <v>0</v>
      </c>
      <c r="C345" s="30" t="n">
        <v>1213.31</v>
      </c>
      <c r="D345" s="30" t="n">
        <v>0</v>
      </c>
      <c r="E345" s="30" t="n">
        <v>140.86</v>
      </c>
      <c r="F345" s="30" t="n">
        <v>1247.47</v>
      </c>
      <c r="G345" s="30" t="n">
        <v>683</v>
      </c>
      <c r="H345" s="31" t="n">
        <f aca="false">SUM($C345,$G345,$R$5,$R$6)</f>
        <v>3228.75</v>
      </c>
      <c r="I345" s="31" t="n">
        <f aca="false">SUM($C345,$G345,$S$5,$S$6)</f>
        <v>3656.22</v>
      </c>
      <c r="J345" s="31" t="n">
        <f aca="false">SUM($C345,$G345,$T$5,$T$6)</f>
        <v>4336.1</v>
      </c>
      <c r="K345" s="31" t="n">
        <f aca="false">SUM($C345,$G345,$U$5,$U$6)</f>
        <v>5836.24</v>
      </c>
      <c r="L345" s="31" t="n">
        <v>0</v>
      </c>
      <c r="M345" s="31" t="n">
        <v>140.86</v>
      </c>
      <c r="V345" s="27"/>
      <c r="W345" s="27"/>
    </row>
    <row r="346" s="21" customFormat="true" ht="14.25" hidden="false" customHeight="true" outlineLevel="0" collapsed="false">
      <c r="A346" s="32" t="n">
        <v>44454</v>
      </c>
      <c r="B346" s="33" t="n">
        <v>1</v>
      </c>
      <c r="C346" s="30" t="n">
        <v>1078.49</v>
      </c>
      <c r="D346" s="30" t="n">
        <v>0</v>
      </c>
      <c r="E346" s="30" t="n">
        <v>158.96</v>
      </c>
      <c r="F346" s="30" t="n">
        <v>1112.65</v>
      </c>
      <c r="G346" s="30" t="n">
        <v>683</v>
      </c>
      <c r="H346" s="31" t="n">
        <f aca="false">SUM($C346,$G346,$R$5,$R$6)</f>
        <v>3093.93</v>
      </c>
      <c r="I346" s="31" t="n">
        <f aca="false">SUM($C346,$G346,$S$5,$S$6)</f>
        <v>3521.4</v>
      </c>
      <c r="J346" s="31" t="n">
        <f aca="false">SUM($C346,$G346,$T$5,$T$6)</f>
        <v>4201.28</v>
      </c>
      <c r="K346" s="31" t="n">
        <f aca="false">SUM($C346,$G346,$U$5,$U$6)</f>
        <v>5701.42</v>
      </c>
      <c r="L346" s="31" t="n">
        <v>0</v>
      </c>
      <c r="M346" s="31" t="n">
        <v>158.96</v>
      </c>
      <c r="V346" s="27"/>
      <c r="W346" s="27"/>
    </row>
    <row r="347" s="21" customFormat="true" ht="14.25" hidden="false" customHeight="true" outlineLevel="0" collapsed="false">
      <c r="A347" s="32" t="n">
        <v>44454</v>
      </c>
      <c r="B347" s="33" t="n">
        <v>2</v>
      </c>
      <c r="C347" s="30" t="n">
        <v>916.95</v>
      </c>
      <c r="D347" s="30" t="n">
        <v>0</v>
      </c>
      <c r="E347" s="30" t="n">
        <v>32.34</v>
      </c>
      <c r="F347" s="30" t="n">
        <v>951.11</v>
      </c>
      <c r="G347" s="30" t="n">
        <v>683</v>
      </c>
      <c r="H347" s="31" t="n">
        <f aca="false">SUM($C347,$G347,$R$5,$R$6)</f>
        <v>2932.39</v>
      </c>
      <c r="I347" s="31" t="n">
        <f aca="false">SUM($C347,$G347,$S$5,$S$6)</f>
        <v>3359.86</v>
      </c>
      <c r="J347" s="31" t="n">
        <f aca="false">SUM($C347,$G347,$T$5,$T$6)</f>
        <v>4039.74</v>
      </c>
      <c r="K347" s="31" t="n">
        <f aca="false">SUM($C347,$G347,$U$5,$U$6)</f>
        <v>5539.88</v>
      </c>
      <c r="L347" s="31" t="n">
        <v>0</v>
      </c>
      <c r="M347" s="31" t="n">
        <v>32.34</v>
      </c>
      <c r="V347" s="27"/>
      <c r="W347" s="27"/>
    </row>
    <row r="348" s="21" customFormat="true" ht="14.25" hidden="false" customHeight="true" outlineLevel="0" collapsed="false">
      <c r="A348" s="32" t="n">
        <v>44454</v>
      </c>
      <c r="B348" s="33" t="n">
        <v>3</v>
      </c>
      <c r="C348" s="30" t="n">
        <v>876.74</v>
      </c>
      <c r="D348" s="30" t="n">
        <v>0</v>
      </c>
      <c r="E348" s="30" t="n">
        <v>21.96</v>
      </c>
      <c r="F348" s="30" t="n">
        <v>910.9</v>
      </c>
      <c r="G348" s="30" t="n">
        <v>683</v>
      </c>
      <c r="H348" s="31" t="n">
        <f aca="false">SUM($C348,$G348,$R$5,$R$6)</f>
        <v>2892.18</v>
      </c>
      <c r="I348" s="31" t="n">
        <f aca="false">SUM($C348,$G348,$S$5,$S$6)</f>
        <v>3319.65</v>
      </c>
      <c r="J348" s="31" t="n">
        <f aca="false">SUM($C348,$G348,$T$5,$T$6)</f>
        <v>3999.53</v>
      </c>
      <c r="K348" s="31" t="n">
        <f aca="false">SUM($C348,$G348,$U$5,$U$6)</f>
        <v>5499.67</v>
      </c>
      <c r="L348" s="31" t="n">
        <v>0</v>
      </c>
      <c r="M348" s="31" t="n">
        <v>21.96</v>
      </c>
      <c r="V348" s="27"/>
      <c r="W348" s="27"/>
    </row>
    <row r="349" s="21" customFormat="true" ht="14.25" hidden="false" customHeight="true" outlineLevel="0" collapsed="false">
      <c r="A349" s="32" t="n">
        <v>44454</v>
      </c>
      <c r="B349" s="33" t="n">
        <v>4</v>
      </c>
      <c r="C349" s="30" t="n">
        <v>847.91</v>
      </c>
      <c r="D349" s="30" t="n">
        <v>24.12</v>
      </c>
      <c r="E349" s="30" t="n">
        <v>0</v>
      </c>
      <c r="F349" s="30" t="n">
        <v>882.07</v>
      </c>
      <c r="G349" s="30" t="n">
        <v>683</v>
      </c>
      <c r="H349" s="31" t="n">
        <f aca="false">SUM($C349,$G349,$R$5,$R$6)</f>
        <v>2863.35</v>
      </c>
      <c r="I349" s="31" t="n">
        <f aca="false">SUM($C349,$G349,$S$5,$S$6)</f>
        <v>3290.82</v>
      </c>
      <c r="J349" s="31" t="n">
        <f aca="false">SUM($C349,$G349,$T$5,$T$6)</f>
        <v>3970.7</v>
      </c>
      <c r="K349" s="31" t="n">
        <f aca="false">SUM($C349,$G349,$U$5,$U$6)</f>
        <v>5470.84</v>
      </c>
      <c r="L349" s="31" t="n">
        <v>24.1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454</v>
      </c>
      <c r="B350" s="33" t="n">
        <v>5</v>
      </c>
      <c r="C350" s="30" t="n">
        <v>893.46</v>
      </c>
      <c r="D350" s="30" t="n">
        <v>54.76</v>
      </c>
      <c r="E350" s="30" t="n">
        <v>0</v>
      </c>
      <c r="F350" s="30" t="n">
        <v>927.62</v>
      </c>
      <c r="G350" s="30" t="n">
        <v>683</v>
      </c>
      <c r="H350" s="31" t="n">
        <f aca="false">SUM($C350,$G350,$R$5,$R$6)</f>
        <v>2908.9</v>
      </c>
      <c r="I350" s="31" t="n">
        <f aca="false">SUM($C350,$G350,$S$5,$S$6)</f>
        <v>3336.37</v>
      </c>
      <c r="J350" s="31" t="n">
        <f aca="false">SUM($C350,$G350,$T$5,$T$6)</f>
        <v>4016.25</v>
      </c>
      <c r="K350" s="31" t="n">
        <f aca="false">SUM($C350,$G350,$U$5,$U$6)</f>
        <v>5516.39</v>
      </c>
      <c r="L350" s="31" t="n">
        <v>54.7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454</v>
      </c>
      <c r="B351" s="33" t="n">
        <v>6</v>
      </c>
      <c r="C351" s="30" t="n">
        <v>1107.82</v>
      </c>
      <c r="D351" s="30" t="n">
        <v>119.85</v>
      </c>
      <c r="E351" s="30" t="n">
        <v>0</v>
      </c>
      <c r="F351" s="30" t="n">
        <v>1141.98</v>
      </c>
      <c r="G351" s="30" t="n">
        <v>683</v>
      </c>
      <c r="H351" s="31" t="n">
        <f aca="false">SUM($C351,$G351,$R$5,$R$6)</f>
        <v>3123.26</v>
      </c>
      <c r="I351" s="31" t="n">
        <f aca="false">SUM($C351,$G351,$S$5,$S$6)</f>
        <v>3550.73</v>
      </c>
      <c r="J351" s="31" t="n">
        <f aca="false">SUM($C351,$G351,$T$5,$T$6)</f>
        <v>4230.61</v>
      </c>
      <c r="K351" s="31" t="n">
        <f aca="false">SUM($C351,$G351,$U$5,$U$6)</f>
        <v>5730.75</v>
      </c>
      <c r="L351" s="31" t="n">
        <v>119.8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454</v>
      </c>
      <c r="B352" s="33" t="n">
        <v>7</v>
      </c>
      <c r="C352" s="30" t="n">
        <v>1388.67</v>
      </c>
      <c r="D352" s="30" t="n">
        <v>119.02</v>
      </c>
      <c r="E352" s="30" t="n">
        <v>0</v>
      </c>
      <c r="F352" s="30" t="n">
        <v>1422.83</v>
      </c>
      <c r="G352" s="30" t="n">
        <v>683</v>
      </c>
      <c r="H352" s="31" t="n">
        <f aca="false">SUM($C352,$G352,$R$5,$R$6)</f>
        <v>3404.11</v>
      </c>
      <c r="I352" s="31" t="n">
        <f aca="false">SUM($C352,$G352,$S$5,$S$6)</f>
        <v>3831.58</v>
      </c>
      <c r="J352" s="31" t="n">
        <f aca="false">SUM($C352,$G352,$T$5,$T$6)</f>
        <v>4511.46</v>
      </c>
      <c r="K352" s="31" t="n">
        <f aca="false">SUM($C352,$G352,$U$5,$U$6)</f>
        <v>6011.6</v>
      </c>
      <c r="L352" s="31" t="n">
        <v>119.0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454</v>
      </c>
      <c r="B353" s="33" t="n">
        <v>8</v>
      </c>
      <c r="C353" s="30" t="n">
        <v>1789.23</v>
      </c>
      <c r="D353" s="30" t="n">
        <v>52.41</v>
      </c>
      <c r="E353" s="30" t="n">
        <v>0</v>
      </c>
      <c r="F353" s="30" t="n">
        <v>1823.39</v>
      </c>
      <c r="G353" s="30" t="n">
        <v>683</v>
      </c>
      <c r="H353" s="31" t="n">
        <f aca="false">SUM($C353,$G353,$R$5,$R$6)</f>
        <v>3804.67</v>
      </c>
      <c r="I353" s="31" t="n">
        <f aca="false">SUM($C353,$G353,$S$5,$S$6)</f>
        <v>4232.14</v>
      </c>
      <c r="J353" s="31" t="n">
        <f aca="false">SUM($C353,$G353,$T$5,$T$6)</f>
        <v>4912.02</v>
      </c>
      <c r="K353" s="31" t="n">
        <f aca="false">SUM($C353,$G353,$U$5,$U$6)</f>
        <v>6412.16</v>
      </c>
      <c r="L353" s="31" t="n">
        <v>52.4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454</v>
      </c>
      <c r="B354" s="33" t="n">
        <v>9</v>
      </c>
      <c r="C354" s="30" t="n">
        <v>1865.71</v>
      </c>
      <c r="D354" s="30" t="n">
        <v>28.05</v>
      </c>
      <c r="E354" s="30" t="n">
        <v>0</v>
      </c>
      <c r="F354" s="30" t="n">
        <v>1899.87</v>
      </c>
      <c r="G354" s="30" t="n">
        <v>683</v>
      </c>
      <c r="H354" s="31" t="n">
        <f aca="false">SUM($C354,$G354,$R$5,$R$6)</f>
        <v>3881.15</v>
      </c>
      <c r="I354" s="31" t="n">
        <f aca="false">SUM($C354,$G354,$S$5,$S$6)</f>
        <v>4308.62</v>
      </c>
      <c r="J354" s="31" t="n">
        <f aca="false">SUM($C354,$G354,$T$5,$T$6)</f>
        <v>4988.5</v>
      </c>
      <c r="K354" s="31" t="n">
        <f aca="false">SUM($C354,$G354,$U$5,$U$6)</f>
        <v>6488.64</v>
      </c>
      <c r="L354" s="31" t="n">
        <v>28.0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454</v>
      </c>
      <c r="B355" s="33" t="n">
        <v>10</v>
      </c>
      <c r="C355" s="30" t="n">
        <v>1909.64</v>
      </c>
      <c r="D355" s="30" t="n">
        <v>393.02</v>
      </c>
      <c r="E355" s="30" t="n">
        <v>0</v>
      </c>
      <c r="F355" s="30" t="n">
        <v>1943.8</v>
      </c>
      <c r="G355" s="30" t="n">
        <v>683</v>
      </c>
      <c r="H355" s="31" t="n">
        <f aca="false">SUM($C355,$G355,$R$5,$R$6)</f>
        <v>3925.08</v>
      </c>
      <c r="I355" s="31" t="n">
        <f aca="false">SUM($C355,$G355,$S$5,$S$6)</f>
        <v>4352.55</v>
      </c>
      <c r="J355" s="31" t="n">
        <f aca="false">SUM($C355,$G355,$T$5,$T$6)</f>
        <v>5032.43</v>
      </c>
      <c r="K355" s="31" t="n">
        <f aca="false">SUM($C355,$G355,$U$5,$U$6)</f>
        <v>6532.57</v>
      </c>
      <c r="L355" s="31" t="n">
        <v>393.0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454</v>
      </c>
      <c r="B356" s="33" t="n">
        <v>11</v>
      </c>
      <c r="C356" s="30" t="n">
        <v>1891.65</v>
      </c>
      <c r="D356" s="30" t="n">
        <v>18.16</v>
      </c>
      <c r="E356" s="30" t="n">
        <v>0</v>
      </c>
      <c r="F356" s="30" t="n">
        <v>1925.81</v>
      </c>
      <c r="G356" s="30" t="n">
        <v>683</v>
      </c>
      <c r="H356" s="31" t="n">
        <f aca="false">SUM($C356,$G356,$R$5,$R$6)</f>
        <v>3907.09</v>
      </c>
      <c r="I356" s="31" t="n">
        <f aca="false">SUM($C356,$G356,$S$5,$S$6)</f>
        <v>4334.56</v>
      </c>
      <c r="J356" s="31" t="n">
        <f aca="false">SUM($C356,$G356,$T$5,$T$6)</f>
        <v>5014.44</v>
      </c>
      <c r="K356" s="31" t="n">
        <f aca="false">SUM($C356,$G356,$U$5,$U$6)</f>
        <v>6514.58</v>
      </c>
      <c r="L356" s="31" t="n">
        <v>18.1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454</v>
      </c>
      <c r="B357" s="33" t="n">
        <v>12</v>
      </c>
      <c r="C357" s="30" t="n">
        <v>1931.09</v>
      </c>
      <c r="D357" s="30" t="n">
        <v>0</v>
      </c>
      <c r="E357" s="30" t="n">
        <v>59.05</v>
      </c>
      <c r="F357" s="30" t="n">
        <v>1965.25</v>
      </c>
      <c r="G357" s="30" t="n">
        <v>683</v>
      </c>
      <c r="H357" s="31" t="n">
        <f aca="false">SUM($C357,$G357,$R$5,$R$6)</f>
        <v>3946.53</v>
      </c>
      <c r="I357" s="31" t="n">
        <f aca="false">SUM($C357,$G357,$S$5,$S$6)</f>
        <v>4374</v>
      </c>
      <c r="J357" s="31" t="n">
        <f aca="false">SUM($C357,$G357,$T$5,$T$6)</f>
        <v>5053.88</v>
      </c>
      <c r="K357" s="31" t="n">
        <f aca="false">SUM($C357,$G357,$U$5,$U$6)</f>
        <v>6554.02</v>
      </c>
      <c r="L357" s="31" t="n">
        <v>0</v>
      </c>
      <c r="M357" s="31" t="n">
        <v>59.05</v>
      </c>
      <c r="V357" s="27"/>
      <c r="W357" s="27"/>
    </row>
    <row r="358" s="21" customFormat="true" ht="14.25" hidden="false" customHeight="true" outlineLevel="0" collapsed="false">
      <c r="A358" s="32" t="n">
        <v>44454</v>
      </c>
      <c r="B358" s="33" t="n">
        <v>13</v>
      </c>
      <c r="C358" s="30" t="n">
        <v>1925.43</v>
      </c>
      <c r="D358" s="30" t="n">
        <v>20.27</v>
      </c>
      <c r="E358" s="30" t="n">
        <v>0</v>
      </c>
      <c r="F358" s="30" t="n">
        <v>1959.59</v>
      </c>
      <c r="G358" s="30" t="n">
        <v>683</v>
      </c>
      <c r="H358" s="31" t="n">
        <f aca="false">SUM($C358,$G358,$R$5,$R$6)</f>
        <v>3940.87</v>
      </c>
      <c r="I358" s="31" t="n">
        <f aca="false">SUM($C358,$G358,$S$5,$S$6)</f>
        <v>4368.34</v>
      </c>
      <c r="J358" s="31" t="n">
        <f aca="false">SUM($C358,$G358,$T$5,$T$6)</f>
        <v>5048.22</v>
      </c>
      <c r="K358" s="31" t="n">
        <f aca="false">SUM($C358,$G358,$U$5,$U$6)</f>
        <v>6548.36</v>
      </c>
      <c r="L358" s="31" t="n">
        <v>20.2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454</v>
      </c>
      <c r="B359" s="33" t="n">
        <v>14</v>
      </c>
      <c r="C359" s="30" t="n">
        <v>1923.33</v>
      </c>
      <c r="D359" s="30" t="n">
        <v>0</v>
      </c>
      <c r="E359" s="30" t="n">
        <v>22.07</v>
      </c>
      <c r="F359" s="30" t="n">
        <v>1957.49</v>
      </c>
      <c r="G359" s="30" t="n">
        <v>683</v>
      </c>
      <c r="H359" s="31" t="n">
        <f aca="false">SUM($C359,$G359,$R$5,$R$6)</f>
        <v>3938.77</v>
      </c>
      <c r="I359" s="31" t="n">
        <f aca="false">SUM($C359,$G359,$S$5,$S$6)</f>
        <v>4366.24</v>
      </c>
      <c r="J359" s="31" t="n">
        <f aca="false">SUM($C359,$G359,$T$5,$T$6)</f>
        <v>5046.12</v>
      </c>
      <c r="K359" s="31" t="n">
        <f aca="false">SUM($C359,$G359,$U$5,$U$6)</f>
        <v>6546.26</v>
      </c>
      <c r="L359" s="31" t="n">
        <v>0</v>
      </c>
      <c r="M359" s="31" t="n">
        <v>22.07</v>
      </c>
      <c r="V359" s="27"/>
      <c r="W359" s="27"/>
    </row>
    <row r="360" s="21" customFormat="true" ht="14.25" hidden="false" customHeight="true" outlineLevel="0" collapsed="false">
      <c r="A360" s="32" t="n">
        <v>44454</v>
      </c>
      <c r="B360" s="33" t="n">
        <v>15</v>
      </c>
      <c r="C360" s="30" t="n">
        <v>1935.38</v>
      </c>
      <c r="D360" s="30" t="n">
        <v>0</v>
      </c>
      <c r="E360" s="30" t="n">
        <v>19.07</v>
      </c>
      <c r="F360" s="30" t="n">
        <v>1969.54</v>
      </c>
      <c r="G360" s="30" t="n">
        <v>683</v>
      </c>
      <c r="H360" s="31" t="n">
        <f aca="false">SUM($C360,$G360,$R$5,$R$6)</f>
        <v>3950.82</v>
      </c>
      <c r="I360" s="31" t="n">
        <f aca="false">SUM($C360,$G360,$S$5,$S$6)</f>
        <v>4378.29</v>
      </c>
      <c r="J360" s="31" t="n">
        <f aca="false">SUM($C360,$G360,$T$5,$T$6)</f>
        <v>5058.17</v>
      </c>
      <c r="K360" s="31" t="n">
        <f aca="false">SUM($C360,$G360,$U$5,$U$6)</f>
        <v>6558.31</v>
      </c>
      <c r="L360" s="31" t="n">
        <v>0</v>
      </c>
      <c r="M360" s="31" t="n">
        <v>19.07</v>
      </c>
      <c r="V360" s="27"/>
      <c r="W360" s="27"/>
    </row>
    <row r="361" s="21" customFormat="true" ht="14.25" hidden="false" customHeight="true" outlineLevel="0" collapsed="false">
      <c r="A361" s="32" t="n">
        <v>44454</v>
      </c>
      <c r="B361" s="33" t="n">
        <v>16</v>
      </c>
      <c r="C361" s="30" t="n">
        <v>1883.93</v>
      </c>
      <c r="D361" s="30" t="n">
        <v>0</v>
      </c>
      <c r="E361" s="30" t="n">
        <v>369.54</v>
      </c>
      <c r="F361" s="30" t="n">
        <v>1918.09</v>
      </c>
      <c r="G361" s="30" t="n">
        <v>683</v>
      </c>
      <c r="H361" s="31" t="n">
        <f aca="false">SUM($C361,$G361,$R$5,$R$6)</f>
        <v>3899.37</v>
      </c>
      <c r="I361" s="31" t="n">
        <f aca="false">SUM($C361,$G361,$S$5,$S$6)</f>
        <v>4326.84</v>
      </c>
      <c r="J361" s="31" t="n">
        <f aca="false">SUM($C361,$G361,$T$5,$T$6)</f>
        <v>5006.72</v>
      </c>
      <c r="K361" s="31" t="n">
        <f aca="false">SUM($C361,$G361,$U$5,$U$6)</f>
        <v>6506.86</v>
      </c>
      <c r="L361" s="31" t="n">
        <v>0</v>
      </c>
      <c r="M361" s="31" t="n">
        <v>369.54</v>
      </c>
      <c r="V361" s="27"/>
      <c r="W361" s="27"/>
    </row>
    <row r="362" s="21" customFormat="true" ht="14.25" hidden="false" customHeight="true" outlineLevel="0" collapsed="false">
      <c r="A362" s="32" t="n">
        <v>44454</v>
      </c>
      <c r="B362" s="33" t="n">
        <v>17</v>
      </c>
      <c r="C362" s="30" t="n">
        <v>1987.12</v>
      </c>
      <c r="D362" s="30" t="n">
        <v>0</v>
      </c>
      <c r="E362" s="30" t="n">
        <v>187.09</v>
      </c>
      <c r="F362" s="30" t="n">
        <v>2021.28</v>
      </c>
      <c r="G362" s="30" t="n">
        <v>683</v>
      </c>
      <c r="H362" s="31" t="n">
        <f aca="false">SUM($C362,$G362,$R$5,$R$6)</f>
        <v>4002.56</v>
      </c>
      <c r="I362" s="31" t="n">
        <f aca="false">SUM($C362,$G362,$S$5,$S$6)</f>
        <v>4430.03</v>
      </c>
      <c r="J362" s="31" t="n">
        <f aca="false">SUM($C362,$G362,$T$5,$T$6)</f>
        <v>5109.91</v>
      </c>
      <c r="K362" s="31" t="n">
        <f aca="false">SUM($C362,$G362,$U$5,$U$6)</f>
        <v>6610.05</v>
      </c>
      <c r="L362" s="31" t="n">
        <v>0</v>
      </c>
      <c r="M362" s="31" t="n">
        <v>187.09</v>
      </c>
      <c r="V362" s="27"/>
      <c r="W362" s="27"/>
    </row>
    <row r="363" s="21" customFormat="true" ht="14.25" hidden="false" customHeight="true" outlineLevel="0" collapsed="false">
      <c r="A363" s="32" t="n">
        <v>44454</v>
      </c>
      <c r="B363" s="33" t="n">
        <v>18</v>
      </c>
      <c r="C363" s="30" t="n">
        <v>1891.28</v>
      </c>
      <c r="D363" s="30" t="n">
        <v>0</v>
      </c>
      <c r="E363" s="30" t="n">
        <v>67.21</v>
      </c>
      <c r="F363" s="30" t="n">
        <v>1925.44</v>
      </c>
      <c r="G363" s="30" t="n">
        <v>683</v>
      </c>
      <c r="H363" s="31" t="n">
        <f aca="false">SUM($C363,$G363,$R$5,$R$6)</f>
        <v>3906.72</v>
      </c>
      <c r="I363" s="31" t="n">
        <f aca="false">SUM($C363,$G363,$S$5,$S$6)</f>
        <v>4334.19</v>
      </c>
      <c r="J363" s="31" t="n">
        <f aca="false">SUM($C363,$G363,$T$5,$T$6)</f>
        <v>5014.07</v>
      </c>
      <c r="K363" s="31" t="n">
        <f aca="false">SUM($C363,$G363,$U$5,$U$6)</f>
        <v>6514.21</v>
      </c>
      <c r="L363" s="31" t="n">
        <v>0</v>
      </c>
      <c r="M363" s="31" t="n">
        <v>67.21</v>
      </c>
      <c r="V363" s="27"/>
      <c r="W363" s="27"/>
    </row>
    <row r="364" s="21" customFormat="true" ht="14.25" hidden="false" customHeight="true" outlineLevel="0" collapsed="false">
      <c r="A364" s="32" t="n">
        <v>44454</v>
      </c>
      <c r="B364" s="33" t="n">
        <v>19</v>
      </c>
      <c r="C364" s="30" t="n">
        <v>1848.65</v>
      </c>
      <c r="D364" s="30" t="n">
        <v>0</v>
      </c>
      <c r="E364" s="30" t="n">
        <v>8.98</v>
      </c>
      <c r="F364" s="30" t="n">
        <v>1882.81</v>
      </c>
      <c r="G364" s="30" t="n">
        <v>683</v>
      </c>
      <c r="H364" s="31" t="n">
        <f aca="false">SUM($C364,$G364,$R$5,$R$6)</f>
        <v>3864.09</v>
      </c>
      <c r="I364" s="31" t="n">
        <f aca="false">SUM($C364,$G364,$S$5,$S$6)</f>
        <v>4291.56</v>
      </c>
      <c r="J364" s="31" t="n">
        <f aca="false">SUM($C364,$G364,$T$5,$T$6)</f>
        <v>4971.44</v>
      </c>
      <c r="K364" s="31" t="n">
        <f aca="false">SUM($C364,$G364,$U$5,$U$6)</f>
        <v>6471.58</v>
      </c>
      <c r="L364" s="31" t="n">
        <v>0</v>
      </c>
      <c r="M364" s="31" t="n">
        <v>8.98</v>
      </c>
      <c r="V364" s="27"/>
      <c r="W364" s="27"/>
    </row>
    <row r="365" s="21" customFormat="true" ht="14.25" hidden="false" customHeight="true" outlineLevel="0" collapsed="false">
      <c r="A365" s="32" t="n">
        <v>44454</v>
      </c>
      <c r="B365" s="33" t="n">
        <v>20</v>
      </c>
      <c r="C365" s="30" t="n">
        <v>1846.76</v>
      </c>
      <c r="D365" s="30" t="n">
        <v>0</v>
      </c>
      <c r="E365" s="30" t="n">
        <v>1.56</v>
      </c>
      <c r="F365" s="30" t="n">
        <v>1880.92</v>
      </c>
      <c r="G365" s="30" t="n">
        <v>683</v>
      </c>
      <c r="H365" s="31" t="n">
        <f aca="false">SUM($C365,$G365,$R$5,$R$6)</f>
        <v>3862.2</v>
      </c>
      <c r="I365" s="31" t="n">
        <f aca="false">SUM($C365,$G365,$S$5,$S$6)</f>
        <v>4289.67</v>
      </c>
      <c r="J365" s="31" t="n">
        <f aca="false">SUM($C365,$G365,$T$5,$T$6)</f>
        <v>4969.55</v>
      </c>
      <c r="K365" s="31" t="n">
        <f aca="false">SUM($C365,$G365,$U$5,$U$6)</f>
        <v>6469.69</v>
      </c>
      <c r="L365" s="31" t="n">
        <v>0</v>
      </c>
      <c r="M365" s="31" t="n">
        <v>1.56</v>
      </c>
      <c r="V365" s="27"/>
      <c r="W365" s="27"/>
    </row>
    <row r="366" s="21" customFormat="true" ht="14.25" hidden="false" customHeight="true" outlineLevel="0" collapsed="false">
      <c r="A366" s="32" t="n">
        <v>44454</v>
      </c>
      <c r="B366" s="33" t="n">
        <v>21</v>
      </c>
      <c r="C366" s="30" t="n">
        <v>1862.65</v>
      </c>
      <c r="D366" s="30" t="n">
        <v>0</v>
      </c>
      <c r="E366" s="30" t="n">
        <v>30.91</v>
      </c>
      <c r="F366" s="30" t="n">
        <v>1896.81</v>
      </c>
      <c r="G366" s="30" t="n">
        <v>683</v>
      </c>
      <c r="H366" s="31" t="n">
        <f aca="false">SUM($C366,$G366,$R$5,$R$6)</f>
        <v>3878.09</v>
      </c>
      <c r="I366" s="31" t="n">
        <f aca="false">SUM($C366,$G366,$S$5,$S$6)</f>
        <v>4305.56</v>
      </c>
      <c r="J366" s="31" t="n">
        <f aca="false">SUM($C366,$G366,$T$5,$T$6)</f>
        <v>4985.44</v>
      </c>
      <c r="K366" s="31" t="n">
        <f aca="false">SUM($C366,$G366,$U$5,$U$6)</f>
        <v>6485.58</v>
      </c>
      <c r="L366" s="31" t="n">
        <v>0</v>
      </c>
      <c r="M366" s="31" t="n">
        <v>30.91</v>
      </c>
      <c r="V366" s="27"/>
      <c r="W366" s="27"/>
    </row>
    <row r="367" s="21" customFormat="true" ht="14.25" hidden="false" customHeight="true" outlineLevel="0" collapsed="false">
      <c r="A367" s="32" t="n">
        <v>44454</v>
      </c>
      <c r="B367" s="33" t="n">
        <v>22</v>
      </c>
      <c r="C367" s="30" t="n">
        <v>1843.5</v>
      </c>
      <c r="D367" s="30" t="n">
        <v>0</v>
      </c>
      <c r="E367" s="30" t="n">
        <v>530.64</v>
      </c>
      <c r="F367" s="30" t="n">
        <v>1877.66</v>
      </c>
      <c r="G367" s="30" t="n">
        <v>683</v>
      </c>
      <c r="H367" s="31" t="n">
        <f aca="false">SUM($C367,$G367,$R$5,$R$6)</f>
        <v>3858.94</v>
      </c>
      <c r="I367" s="31" t="n">
        <f aca="false">SUM($C367,$G367,$S$5,$S$6)</f>
        <v>4286.41</v>
      </c>
      <c r="J367" s="31" t="n">
        <f aca="false">SUM($C367,$G367,$T$5,$T$6)</f>
        <v>4966.29</v>
      </c>
      <c r="K367" s="31" t="n">
        <f aca="false">SUM($C367,$G367,$U$5,$U$6)</f>
        <v>6466.43</v>
      </c>
      <c r="L367" s="31" t="n">
        <v>0</v>
      </c>
      <c r="M367" s="31" t="n">
        <v>530.64</v>
      </c>
      <c r="V367" s="27"/>
      <c r="W367" s="27"/>
    </row>
    <row r="368" s="21" customFormat="true" ht="14.25" hidden="false" customHeight="true" outlineLevel="0" collapsed="false">
      <c r="A368" s="32" t="n">
        <v>44454</v>
      </c>
      <c r="B368" s="33" t="n">
        <v>23</v>
      </c>
      <c r="C368" s="30" t="n">
        <v>1661.05</v>
      </c>
      <c r="D368" s="30" t="n">
        <v>0</v>
      </c>
      <c r="E368" s="30" t="n">
        <v>614.68</v>
      </c>
      <c r="F368" s="30" t="n">
        <v>1695.21</v>
      </c>
      <c r="G368" s="30" t="n">
        <v>683</v>
      </c>
      <c r="H368" s="31" t="n">
        <f aca="false">SUM($C368,$G368,$R$5,$R$6)</f>
        <v>3676.49</v>
      </c>
      <c r="I368" s="31" t="n">
        <f aca="false">SUM($C368,$G368,$S$5,$S$6)</f>
        <v>4103.96</v>
      </c>
      <c r="J368" s="31" t="n">
        <f aca="false">SUM($C368,$G368,$T$5,$T$6)</f>
        <v>4783.84</v>
      </c>
      <c r="K368" s="31" t="n">
        <f aca="false">SUM($C368,$G368,$U$5,$U$6)</f>
        <v>6283.98</v>
      </c>
      <c r="L368" s="31" t="n">
        <v>0</v>
      </c>
      <c r="M368" s="31" t="n">
        <v>614.68</v>
      </c>
      <c r="V368" s="27"/>
      <c r="W368" s="27"/>
    </row>
    <row r="369" s="21" customFormat="true" ht="14.25" hidden="false" customHeight="true" outlineLevel="0" collapsed="false">
      <c r="A369" s="32" t="n">
        <v>44455</v>
      </c>
      <c r="B369" s="33" t="n">
        <v>0</v>
      </c>
      <c r="C369" s="30" t="n">
        <v>1230.84</v>
      </c>
      <c r="D369" s="30" t="n">
        <v>0</v>
      </c>
      <c r="E369" s="30" t="n">
        <v>155.03</v>
      </c>
      <c r="F369" s="30" t="n">
        <v>1265</v>
      </c>
      <c r="G369" s="30" t="n">
        <v>683</v>
      </c>
      <c r="H369" s="31" t="n">
        <f aca="false">SUM($C369,$G369,$R$5,$R$6)</f>
        <v>3246.28</v>
      </c>
      <c r="I369" s="31" t="n">
        <f aca="false">SUM($C369,$G369,$S$5,$S$6)</f>
        <v>3673.75</v>
      </c>
      <c r="J369" s="31" t="n">
        <f aca="false">SUM($C369,$G369,$T$5,$T$6)</f>
        <v>4353.63</v>
      </c>
      <c r="K369" s="31" t="n">
        <f aca="false">SUM($C369,$G369,$U$5,$U$6)</f>
        <v>5853.77</v>
      </c>
      <c r="L369" s="31" t="n">
        <v>0</v>
      </c>
      <c r="M369" s="31" t="n">
        <v>155.03</v>
      </c>
      <c r="V369" s="27"/>
      <c r="W369" s="27"/>
    </row>
    <row r="370" s="21" customFormat="true" ht="14.25" hidden="false" customHeight="true" outlineLevel="0" collapsed="false">
      <c r="A370" s="32" t="n">
        <v>44455</v>
      </c>
      <c r="B370" s="33" t="n">
        <v>1</v>
      </c>
      <c r="C370" s="30" t="n">
        <v>1080.03</v>
      </c>
      <c r="D370" s="30" t="n">
        <v>0</v>
      </c>
      <c r="E370" s="30" t="n">
        <v>91.27</v>
      </c>
      <c r="F370" s="30" t="n">
        <v>1114.19</v>
      </c>
      <c r="G370" s="30" t="n">
        <v>683</v>
      </c>
      <c r="H370" s="31" t="n">
        <f aca="false">SUM($C370,$G370,$R$5,$R$6)</f>
        <v>3095.47</v>
      </c>
      <c r="I370" s="31" t="n">
        <f aca="false">SUM($C370,$G370,$S$5,$S$6)</f>
        <v>3522.94</v>
      </c>
      <c r="J370" s="31" t="n">
        <f aca="false">SUM($C370,$G370,$T$5,$T$6)</f>
        <v>4202.82</v>
      </c>
      <c r="K370" s="31" t="n">
        <f aca="false">SUM($C370,$G370,$U$5,$U$6)</f>
        <v>5702.96</v>
      </c>
      <c r="L370" s="31" t="n">
        <v>0</v>
      </c>
      <c r="M370" s="31" t="n">
        <v>91.27</v>
      </c>
      <c r="V370" s="27"/>
      <c r="W370" s="27"/>
    </row>
    <row r="371" s="21" customFormat="true" ht="14.25" hidden="false" customHeight="true" outlineLevel="0" collapsed="false">
      <c r="A371" s="32" t="n">
        <v>44455</v>
      </c>
      <c r="B371" s="33" t="n">
        <v>2</v>
      </c>
      <c r="C371" s="30" t="n">
        <v>906.82</v>
      </c>
      <c r="D371" s="30" t="n">
        <v>3.71</v>
      </c>
      <c r="E371" s="30" t="n">
        <v>0</v>
      </c>
      <c r="F371" s="30" t="n">
        <v>940.98</v>
      </c>
      <c r="G371" s="30" t="n">
        <v>683</v>
      </c>
      <c r="H371" s="31" t="n">
        <f aca="false">SUM($C371,$G371,$R$5,$R$6)</f>
        <v>2922.26</v>
      </c>
      <c r="I371" s="31" t="n">
        <f aca="false">SUM($C371,$G371,$S$5,$S$6)</f>
        <v>3349.73</v>
      </c>
      <c r="J371" s="31" t="n">
        <f aca="false">SUM($C371,$G371,$T$5,$T$6)</f>
        <v>4029.61</v>
      </c>
      <c r="K371" s="31" t="n">
        <f aca="false">SUM($C371,$G371,$U$5,$U$6)</f>
        <v>5529.75</v>
      </c>
      <c r="L371" s="31" t="n">
        <v>3.7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455</v>
      </c>
      <c r="B372" s="33" t="n">
        <v>3</v>
      </c>
      <c r="C372" s="30" t="n">
        <v>861.65</v>
      </c>
      <c r="D372" s="30" t="n">
        <v>0</v>
      </c>
      <c r="E372" s="30" t="n">
        <v>881.93</v>
      </c>
      <c r="F372" s="30" t="n">
        <v>895.81</v>
      </c>
      <c r="G372" s="30" t="n">
        <v>683</v>
      </c>
      <c r="H372" s="31" t="n">
        <f aca="false">SUM($C372,$G372,$R$5,$R$6)</f>
        <v>2877.09</v>
      </c>
      <c r="I372" s="31" t="n">
        <f aca="false">SUM($C372,$G372,$S$5,$S$6)</f>
        <v>3304.56</v>
      </c>
      <c r="J372" s="31" t="n">
        <f aca="false">SUM($C372,$G372,$T$5,$T$6)</f>
        <v>3984.44</v>
      </c>
      <c r="K372" s="31" t="n">
        <f aca="false">SUM($C372,$G372,$U$5,$U$6)</f>
        <v>5484.58</v>
      </c>
      <c r="L372" s="31" t="n">
        <v>0</v>
      </c>
      <c r="M372" s="31" t="n">
        <v>881.93</v>
      </c>
      <c r="V372" s="27"/>
      <c r="W372" s="27"/>
    </row>
    <row r="373" s="21" customFormat="true" ht="14.25" hidden="false" customHeight="true" outlineLevel="0" collapsed="false">
      <c r="A373" s="32" t="n">
        <v>44455</v>
      </c>
      <c r="B373" s="33" t="n">
        <v>4</v>
      </c>
      <c r="C373" s="30" t="n">
        <v>818.59</v>
      </c>
      <c r="D373" s="30" t="n">
        <v>66.7</v>
      </c>
      <c r="E373" s="30" t="n">
        <v>0</v>
      </c>
      <c r="F373" s="30" t="n">
        <v>852.75</v>
      </c>
      <c r="G373" s="30" t="n">
        <v>683</v>
      </c>
      <c r="H373" s="31" t="n">
        <f aca="false">SUM($C373,$G373,$R$5,$R$6)</f>
        <v>2834.03</v>
      </c>
      <c r="I373" s="31" t="n">
        <f aca="false">SUM($C373,$G373,$S$5,$S$6)</f>
        <v>3261.5</v>
      </c>
      <c r="J373" s="31" t="n">
        <f aca="false">SUM($C373,$G373,$T$5,$T$6)</f>
        <v>3941.38</v>
      </c>
      <c r="K373" s="31" t="n">
        <f aca="false">SUM($C373,$G373,$U$5,$U$6)</f>
        <v>5441.52</v>
      </c>
      <c r="L373" s="31" t="n">
        <v>66.7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455</v>
      </c>
      <c r="B374" s="33" t="n">
        <v>5</v>
      </c>
      <c r="C374" s="30" t="n">
        <v>896.56</v>
      </c>
      <c r="D374" s="30" t="n">
        <v>190.29</v>
      </c>
      <c r="E374" s="30" t="n">
        <v>0</v>
      </c>
      <c r="F374" s="30" t="n">
        <v>930.72</v>
      </c>
      <c r="G374" s="30" t="n">
        <v>683</v>
      </c>
      <c r="H374" s="31" t="n">
        <f aca="false">SUM($C374,$G374,$R$5,$R$6)</f>
        <v>2912</v>
      </c>
      <c r="I374" s="31" t="n">
        <f aca="false">SUM($C374,$G374,$S$5,$S$6)</f>
        <v>3339.47</v>
      </c>
      <c r="J374" s="31" t="n">
        <f aca="false">SUM($C374,$G374,$T$5,$T$6)</f>
        <v>4019.35</v>
      </c>
      <c r="K374" s="31" t="n">
        <f aca="false">SUM($C374,$G374,$U$5,$U$6)</f>
        <v>5519.49</v>
      </c>
      <c r="L374" s="31" t="n">
        <v>190.2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455</v>
      </c>
      <c r="B375" s="33" t="n">
        <v>6</v>
      </c>
      <c r="C375" s="30" t="n">
        <v>1136.25</v>
      </c>
      <c r="D375" s="30" t="n">
        <v>333.03</v>
      </c>
      <c r="E375" s="30" t="n">
        <v>0</v>
      </c>
      <c r="F375" s="30" t="n">
        <v>1170.41</v>
      </c>
      <c r="G375" s="30" t="n">
        <v>683</v>
      </c>
      <c r="H375" s="31" t="n">
        <f aca="false">SUM($C375,$G375,$R$5,$R$6)</f>
        <v>3151.69</v>
      </c>
      <c r="I375" s="31" t="n">
        <f aca="false">SUM($C375,$G375,$S$5,$S$6)</f>
        <v>3579.16</v>
      </c>
      <c r="J375" s="31" t="n">
        <f aca="false">SUM($C375,$G375,$T$5,$T$6)</f>
        <v>4259.04</v>
      </c>
      <c r="K375" s="31" t="n">
        <f aca="false">SUM($C375,$G375,$U$5,$U$6)</f>
        <v>5759.18</v>
      </c>
      <c r="L375" s="31" t="n">
        <v>333.0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455</v>
      </c>
      <c r="B376" s="33" t="n">
        <v>7</v>
      </c>
      <c r="C376" s="30" t="n">
        <v>1416.45</v>
      </c>
      <c r="D376" s="30" t="n">
        <v>201.37</v>
      </c>
      <c r="E376" s="30" t="n">
        <v>0</v>
      </c>
      <c r="F376" s="30" t="n">
        <v>1450.61</v>
      </c>
      <c r="G376" s="30" t="n">
        <v>683</v>
      </c>
      <c r="H376" s="31" t="n">
        <f aca="false">SUM($C376,$G376,$R$5,$R$6)</f>
        <v>3431.89</v>
      </c>
      <c r="I376" s="31" t="n">
        <f aca="false">SUM($C376,$G376,$S$5,$S$6)</f>
        <v>3859.36</v>
      </c>
      <c r="J376" s="31" t="n">
        <f aca="false">SUM($C376,$G376,$T$5,$T$6)</f>
        <v>4539.24</v>
      </c>
      <c r="K376" s="31" t="n">
        <f aca="false">SUM($C376,$G376,$U$5,$U$6)</f>
        <v>6039.38</v>
      </c>
      <c r="L376" s="31" t="n">
        <v>201.3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455</v>
      </c>
      <c r="B377" s="33" t="n">
        <v>8</v>
      </c>
      <c r="C377" s="30" t="n">
        <v>1792.8</v>
      </c>
      <c r="D377" s="30" t="n">
        <v>96.32</v>
      </c>
      <c r="E377" s="30" t="n">
        <v>0</v>
      </c>
      <c r="F377" s="30" t="n">
        <v>1826.96</v>
      </c>
      <c r="G377" s="30" t="n">
        <v>683</v>
      </c>
      <c r="H377" s="31" t="n">
        <f aca="false">SUM($C377,$G377,$R$5,$R$6)</f>
        <v>3808.24</v>
      </c>
      <c r="I377" s="31" t="n">
        <f aca="false">SUM($C377,$G377,$S$5,$S$6)</f>
        <v>4235.71</v>
      </c>
      <c r="J377" s="31" t="n">
        <f aca="false">SUM($C377,$G377,$T$5,$T$6)</f>
        <v>4915.59</v>
      </c>
      <c r="K377" s="31" t="n">
        <f aca="false">SUM($C377,$G377,$U$5,$U$6)</f>
        <v>6415.73</v>
      </c>
      <c r="L377" s="31" t="n">
        <v>96.3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455</v>
      </c>
      <c r="B378" s="33" t="n">
        <v>9</v>
      </c>
      <c r="C378" s="30" t="n">
        <v>1884.03</v>
      </c>
      <c r="D378" s="30" t="n">
        <v>304.26</v>
      </c>
      <c r="E378" s="30" t="n">
        <v>0</v>
      </c>
      <c r="F378" s="30" t="n">
        <v>1918.19</v>
      </c>
      <c r="G378" s="30" t="n">
        <v>683</v>
      </c>
      <c r="H378" s="31" t="n">
        <f aca="false">SUM($C378,$G378,$R$5,$R$6)</f>
        <v>3899.47</v>
      </c>
      <c r="I378" s="31" t="n">
        <f aca="false">SUM($C378,$G378,$S$5,$S$6)</f>
        <v>4326.94</v>
      </c>
      <c r="J378" s="31" t="n">
        <f aca="false">SUM($C378,$G378,$T$5,$T$6)</f>
        <v>5006.82</v>
      </c>
      <c r="K378" s="31" t="n">
        <f aca="false">SUM($C378,$G378,$U$5,$U$6)</f>
        <v>6506.96</v>
      </c>
      <c r="L378" s="31" t="n">
        <v>304.2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455</v>
      </c>
      <c r="B379" s="33" t="n">
        <v>10</v>
      </c>
      <c r="C379" s="30" t="n">
        <v>2016.24</v>
      </c>
      <c r="D379" s="30" t="n">
        <v>733.6</v>
      </c>
      <c r="E379" s="30" t="n">
        <v>0</v>
      </c>
      <c r="F379" s="30" t="n">
        <v>2050.4</v>
      </c>
      <c r="G379" s="30" t="n">
        <v>683</v>
      </c>
      <c r="H379" s="31" t="n">
        <f aca="false">SUM($C379,$G379,$R$5,$R$6)</f>
        <v>4031.68</v>
      </c>
      <c r="I379" s="31" t="n">
        <f aca="false">SUM($C379,$G379,$S$5,$S$6)</f>
        <v>4459.15</v>
      </c>
      <c r="J379" s="31" t="n">
        <f aca="false">SUM($C379,$G379,$T$5,$T$6)</f>
        <v>5139.03</v>
      </c>
      <c r="K379" s="31" t="n">
        <f aca="false">SUM($C379,$G379,$U$5,$U$6)</f>
        <v>6639.17</v>
      </c>
      <c r="L379" s="31" t="n">
        <v>733.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455</v>
      </c>
      <c r="B380" s="33" t="n">
        <v>11</v>
      </c>
      <c r="C380" s="30" t="n">
        <v>1931.52</v>
      </c>
      <c r="D380" s="30" t="n">
        <v>859.41</v>
      </c>
      <c r="E380" s="30" t="n">
        <v>0</v>
      </c>
      <c r="F380" s="30" t="n">
        <v>1965.68</v>
      </c>
      <c r="G380" s="30" t="n">
        <v>683</v>
      </c>
      <c r="H380" s="31" t="n">
        <f aca="false">SUM($C380,$G380,$R$5,$R$6)</f>
        <v>3946.96</v>
      </c>
      <c r="I380" s="31" t="n">
        <f aca="false">SUM($C380,$G380,$S$5,$S$6)</f>
        <v>4374.43</v>
      </c>
      <c r="J380" s="31" t="n">
        <f aca="false">SUM($C380,$G380,$T$5,$T$6)</f>
        <v>5054.31</v>
      </c>
      <c r="K380" s="31" t="n">
        <f aca="false">SUM($C380,$G380,$U$5,$U$6)</f>
        <v>6554.45</v>
      </c>
      <c r="L380" s="31" t="n">
        <v>859.41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455</v>
      </c>
      <c r="B381" s="33" t="n">
        <v>12</v>
      </c>
      <c r="C381" s="30" t="n">
        <v>1925.05</v>
      </c>
      <c r="D381" s="30" t="n">
        <v>2392.36</v>
      </c>
      <c r="E381" s="30" t="n">
        <v>0</v>
      </c>
      <c r="F381" s="30" t="n">
        <v>1959.21</v>
      </c>
      <c r="G381" s="30" t="n">
        <v>683</v>
      </c>
      <c r="H381" s="31" t="n">
        <f aca="false">SUM($C381,$G381,$R$5,$R$6)</f>
        <v>3940.49</v>
      </c>
      <c r="I381" s="31" t="n">
        <f aca="false">SUM($C381,$G381,$S$5,$S$6)</f>
        <v>4367.96</v>
      </c>
      <c r="J381" s="31" t="n">
        <f aca="false">SUM($C381,$G381,$T$5,$T$6)</f>
        <v>5047.84</v>
      </c>
      <c r="K381" s="31" t="n">
        <f aca="false">SUM($C381,$G381,$U$5,$U$6)</f>
        <v>6547.98</v>
      </c>
      <c r="L381" s="31" t="n">
        <v>2392.3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455</v>
      </c>
      <c r="B382" s="33" t="n">
        <v>13</v>
      </c>
      <c r="C382" s="30" t="n">
        <v>2148.51</v>
      </c>
      <c r="D382" s="30" t="n">
        <v>2122.58</v>
      </c>
      <c r="E382" s="30" t="n">
        <v>0</v>
      </c>
      <c r="F382" s="30" t="n">
        <v>2182.67</v>
      </c>
      <c r="G382" s="30" t="n">
        <v>683</v>
      </c>
      <c r="H382" s="31" t="n">
        <f aca="false">SUM($C382,$G382,$R$5,$R$6)</f>
        <v>4163.95</v>
      </c>
      <c r="I382" s="31" t="n">
        <f aca="false">SUM($C382,$G382,$S$5,$S$6)</f>
        <v>4591.42</v>
      </c>
      <c r="J382" s="31" t="n">
        <f aca="false">SUM($C382,$G382,$T$5,$T$6)</f>
        <v>5271.3</v>
      </c>
      <c r="K382" s="31" t="n">
        <f aca="false">SUM($C382,$G382,$U$5,$U$6)</f>
        <v>6771.44</v>
      </c>
      <c r="L382" s="31" t="n">
        <v>2122.5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455</v>
      </c>
      <c r="B383" s="33" t="n">
        <v>14</v>
      </c>
      <c r="C383" s="30" t="n">
        <v>2169.07</v>
      </c>
      <c r="D383" s="30" t="n">
        <v>1985.77</v>
      </c>
      <c r="E383" s="30" t="n">
        <v>0</v>
      </c>
      <c r="F383" s="30" t="n">
        <v>2203.23</v>
      </c>
      <c r="G383" s="30" t="n">
        <v>683</v>
      </c>
      <c r="H383" s="31" t="n">
        <f aca="false">SUM($C383,$G383,$R$5,$R$6)</f>
        <v>4184.51</v>
      </c>
      <c r="I383" s="31" t="n">
        <f aca="false">SUM($C383,$G383,$S$5,$S$6)</f>
        <v>4611.98</v>
      </c>
      <c r="J383" s="31" t="n">
        <f aca="false">SUM($C383,$G383,$T$5,$T$6)</f>
        <v>5291.86</v>
      </c>
      <c r="K383" s="31" t="n">
        <f aca="false">SUM($C383,$G383,$U$5,$U$6)</f>
        <v>6792</v>
      </c>
      <c r="L383" s="31" t="n">
        <v>1985.7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455</v>
      </c>
      <c r="B384" s="33" t="n">
        <v>15</v>
      </c>
      <c r="C384" s="30" t="n">
        <v>2205.47</v>
      </c>
      <c r="D384" s="30" t="n">
        <v>2007.06</v>
      </c>
      <c r="E384" s="30" t="n">
        <v>0</v>
      </c>
      <c r="F384" s="30" t="n">
        <v>2239.63</v>
      </c>
      <c r="G384" s="30" t="n">
        <v>683</v>
      </c>
      <c r="H384" s="31" t="n">
        <f aca="false">SUM($C384,$G384,$R$5,$R$6)</f>
        <v>4220.91</v>
      </c>
      <c r="I384" s="31" t="n">
        <f aca="false">SUM($C384,$G384,$S$5,$S$6)</f>
        <v>4648.38</v>
      </c>
      <c r="J384" s="31" t="n">
        <f aca="false">SUM($C384,$G384,$T$5,$T$6)</f>
        <v>5328.26</v>
      </c>
      <c r="K384" s="31" t="n">
        <f aca="false">SUM($C384,$G384,$U$5,$U$6)</f>
        <v>6828.4</v>
      </c>
      <c r="L384" s="31" t="n">
        <v>2007.0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455</v>
      </c>
      <c r="B385" s="33" t="n">
        <v>16</v>
      </c>
      <c r="C385" s="30" t="n">
        <v>1916.35</v>
      </c>
      <c r="D385" s="30" t="n">
        <v>950.43</v>
      </c>
      <c r="E385" s="30" t="n">
        <v>0</v>
      </c>
      <c r="F385" s="30" t="n">
        <v>1950.51</v>
      </c>
      <c r="G385" s="30" t="n">
        <v>683</v>
      </c>
      <c r="H385" s="31" t="n">
        <f aca="false">SUM($C385,$G385,$R$5,$R$6)</f>
        <v>3931.79</v>
      </c>
      <c r="I385" s="31" t="n">
        <f aca="false">SUM($C385,$G385,$S$5,$S$6)</f>
        <v>4359.26</v>
      </c>
      <c r="J385" s="31" t="n">
        <f aca="false">SUM($C385,$G385,$T$5,$T$6)</f>
        <v>5039.14</v>
      </c>
      <c r="K385" s="31" t="n">
        <f aca="false">SUM($C385,$G385,$U$5,$U$6)</f>
        <v>6539.28</v>
      </c>
      <c r="L385" s="31" t="n">
        <v>950.43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455</v>
      </c>
      <c r="B386" s="33" t="n">
        <v>17</v>
      </c>
      <c r="C386" s="30" t="n">
        <v>1908.03</v>
      </c>
      <c r="D386" s="30" t="n">
        <v>931.61</v>
      </c>
      <c r="E386" s="30" t="n">
        <v>0</v>
      </c>
      <c r="F386" s="30" t="n">
        <v>1942.19</v>
      </c>
      <c r="G386" s="30" t="n">
        <v>683</v>
      </c>
      <c r="H386" s="31" t="n">
        <f aca="false">SUM($C386,$G386,$R$5,$R$6)</f>
        <v>3923.47</v>
      </c>
      <c r="I386" s="31" t="n">
        <f aca="false">SUM($C386,$G386,$S$5,$S$6)</f>
        <v>4350.94</v>
      </c>
      <c r="J386" s="31" t="n">
        <f aca="false">SUM($C386,$G386,$T$5,$T$6)</f>
        <v>5030.82</v>
      </c>
      <c r="K386" s="31" t="n">
        <f aca="false">SUM($C386,$G386,$U$5,$U$6)</f>
        <v>6530.96</v>
      </c>
      <c r="L386" s="31" t="n">
        <v>931.6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455</v>
      </c>
      <c r="B387" s="33" t="n">
        <v>18</v>
      </c>
      <c r="C387" s="30" t="n">
        <v>1975.05</v>
      </c>
      <c r="D387" s="30" t="n">
        <v>797.13</v>
      </c>
      <c r="E387" s="30" t="n">
        <v>0</v>
      </c>
      <c r="F387" s="30" t="n">
        <v>2009.21</v>
      </c>
      <c r="G387" s="30" t="n">
        <v>683</v>
      </c>
      <c r="H387" s="31" t="n">
        <f aca="false">SUM($C387,$G387,$R$5,$R$6)</f>
        <v>3990.49</v>
      </c>
      <c r="I387" s="31" t="n">
        <f aca="false">SUM($C387,$G387,$S$5,$S$6)</f>
        <v>4417.96</v>
      </c>
      <c r="J387" s="31" t="n">
        <f aca="false">SUM($C387,$G387,$T$5,$T$6)</f>
        <v>5097.84</v>
      </c>
      <c r="K387" s="31" t="n">
        <f aca="false">SUM($C387,$G387,$U$5,$U$6)</f>
        <v>6597.98</v>
      </c>
      <c r="L387" s="31" t="n">
        <v>797.13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455</v>
      </c>
      <c r="B388" s="33" t="n">
        <v>19</v>
      </c>
      <c r="C388" s="30" t="n">
        <v>1872.69</v>
      </c>
      <c r="D388" s="30" t="n">
        <v>888.83</v>
      </c>
      <c r="E388" s="30" t="n">
        <v>0</v>
      </c>
      <c r="F388" s="30" t="n">
        <v>1906.85</v>
      </c>
      <c r="G388" s="30" t="n">
        <v>683</v>
      </c>
      <c r="H388" s="31" t="n">
        <f aca="false">SUM($C388,$G388,$R$5,$R$6)</f>
        <v>3888.13</v>
      </c>
      <c r="I388" s="31" t="n">
        <f aca="false">SUM($C388,$G388,$S$5,$S$6)</f>
        <v>4315.6</v>
      </c>
      <c r="J388" s="31" t="n">
        <f aca="false">SUM($C388,$G388,$T$5,$T$6)</f>
        <v>4995.48</v>
      </c>
      <c r="K388" s="31" t="n">
        <f aca="false">SUM($C388,$G388,$U$5,$U$6)</f>
        <v>6495.62</v>
      </c>
      <c r="L388" s="31" t="n">
        <v>888.83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455</v>
      </c>
      <c r="B389" s="33" t="n">
        <v>20</v>
      </c>
      <c r="C389" s="30" t="n">
        <v>1852.91</v>
      </c>
      <c r="D389" s="30" t="n">
        <v>918.6</v>
      </c>
      <c r="E389" s="30" t="n">
        <v>0</v>
      </c>
      <c r="F389" s="30" t="n">
        <v>1887.07</v>
      </c>
      <c r="G389" s="30" t="n">
        <v>683</v>
      </c>
      <c r="H389" s="31" t="n">
        <f aca="false">SUM($C389,$G389,$R$5,$R$6)</f>
        <v>3868.35</v>
      </c>
      <c r="I389" s="31" t="n">
        <f aca="false">SUM($C389,$G389,$S$5,$S$6)</f>
        <v>4295.82</v>
      </c>
      <c r="J389" s="31" t="n">
        <f aca="false">SUM($C389,$G389,$T$5,$T$6)</f>
        <v>4975.7</v>
      </c>
      <c r="K389" s="31" t="n">
        <f aca="false">SUM($C389,$G389,$U$5,$U$6)</f>
        <v>6475.84</v>
      </c>
      <c r="L389" s="31" t="n">
        <v>918.6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455</v>
      </c>
      <c r="B390" s="33" t="n">
        <v>21</v>
      </c>
      <c r="C390" s="30" t="n">
        <v>1918.48</v>
      </c>
      <c r="D390" s="30" t="n">
        <v>830.21</v>
      </c>
      <c r="E390" s="30" t="n">
        <v>0</v>
      </c>
      <c r="F390" s="30" t="n">
        <v>1952.64</v>
      </c>
      <c r="G390" s="30" t="n">
        <v>683</v>
      </c>
      <c r="H390" s="31" t="n">
        <f aca="false">SUM($C390,$G390,$R$5,$R$6)</f>
        <v>3933.92</v>
      </c>
      <c r="I390" s="31" t="n">
        <f aca="false">SUM($C390,$G390,$S$5,$S$6)</f>
        <v>4361.39</v>
      </c>
      <c r="J390" s="31" t="n">
        <f aca="false">SUM($C390,$G390,$T$5,$T$6)</f>
        <v>5041.27</v>
      </c>
      <c r="K390" s="31" t="n">
        <f aca="false">SUM($C390,$G390,$U$5,$U$6)</f>
        <v>6541.41</v>
      </c>
      <c r="L390" s="31" t="n">
        <v>830.21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455</v>
      </c>
      <c r="B391" s="33" t="n">
        <v>22</v>
      </c>
      <c r="C391" s="30" t="n">
        <v>1861.51</v>
      </c>
      <c r="D391" s="30" t="n">
        <v>0</v>
      </c>
      <c r="E391" s="30" t="n">
        <v>30.34</v>
      </c>
      <c r="F391" s="30" t="n">
        <v>1895.67</v>
      </c>
      <c r="G391" s="30" t="n">
        <v>683</v>
      </c>
      <c r="H391" s="31" t="n">
        <f aca="false">SUM($C391,$G391,$R$5,$R$6)</f>
        <v>3876.95</v>
      </c>
      <c r="I391" s="31" t="n">
        <f aca="false">SUM($C391,$G391,$S$5,$S$6)</f>
        <v>4304.42</v>
      </c>
      <c r="J391" s="31" t="n">
        <f aca="false">SUM($C391,$G391,$T$5,$T$6)</f>
        <v>4984.3</v>
      </c>
      <c r="K391" s="31" t="n">
        <f aca="false">SUM($C391,$G391,$U$5,$U$6)</f>
        <v>6484.44</v>
      </c>
      <c r="L391" s="31" t="n">
        <v>0</v>
      </c>
      <c r="M391" s="31" t="n">
        <v>30.34</v>
      </c>
      <c r="V391" s="27"/>
      <c r="W391" s="27"/>
    </row>
    <row r="392" s="21" customFormat="true" ht="14.25" hidden="false" customHeight="true" outlineLevel="0" collapsed="false">
      <c r="A392" s="32" t="n">
        <v>44455</v>
      </c>
      <c r="B392" s="33" t="n">
        <v>23</v>
      </c>
      <c r="C392" s="30" t="n">
        <v>1759.79</v>
      </c>
      <c r="D392" s="30" t="n">
        <v>0</v>
      </c>
      <c r="E392" s="30" t="n">
        <v>673.97</v>
      </c>
      <c r="F392" s="30" t="n">
        <v>1793.95</v>
      </c>
      <c r="G392" s="30" t="n">
        <v>683</v>
      </c>
      <c r="H392" s="31" t="n">
        <f aca="false">SUM($C392,$G392,$R$5,$R$6)</f>
        <v>3775.23</v>
      </c>
      <c r="I392" s="31" t="n">
        <f aca="false">SUM($C392,$G392,$S$5,$S$6)</f>
        <v>4202.7</v>
      </c>
      <c r="J392" s="31" t="n">
        <f aca="false">SUM($C392,$G392,$T$5,$T$6)</f>
        <v>4882.58</v>
      </c>
      <c r="K392" s="31" t="n">
        <f aca="false">SUM($C392,$G392,$U$5,$U$6)</f>
        <v>6382.72</v>
      </c>
      <c r="L392" s="31" t="n">
        <v>0</v>
      </c>
      <c r="M392" s="31" t="n">
        <v>673.97</v>
      </c>
      <c r="V392" s="27"/>
      <c r="W392" s="27"/>
    </row>
    <row r="393" s="21" customFormat="true" ht="14.25" hidden="false" customHeight="true" outlineLevel="0" collapsed="false">
      <c r="A393" s="32" t="n">
        <v>44456</v>
      </c>
      <c r="B393" s="33" t="n">
        <v>0</v>
      </c>
      <c r="C393" s="30" t="n">
        <v>1481.28</v>
      </c>
      <c r="D393" s="30" t="n">
        <v>0</v>
      </c>
      <c r="E393" s="30" t="n">
        <v>93.22</v>
      </c>
      <c r="F393" s="30" t="n">
        <v>1515.44</v>
      </c>
      <c r="G393" s="30" t="n">
        <v>683</v>
      </c>
      <c r="H393" s="31" t="n">
        <f aca="false">SUM($C393,$G393,$R$5,$R$6)</f>
        <v>3496.72</v>
      </c>
      <c r="I393" s="31" t="n">
        <f aca="false">SUM($C393,$G393,$S$5,$S$6)</f>
        <v>3924.19</v>
      </c>
      <c r="J393" s="31" t="n">
        <f aca="false">SUM($C393,$G393,$T$5,$T$6)</f>
        <v>4604.07</v>
      </c>
      <c r="K393" s="31" t="n">
        <f aca="false">SUM($C393,$G393,$U$5,$U$6)</f>
        <v>6104.21</v>
      </c>
      <c r="L393" s="31" t="n">
        <v>0</v>
      </c>
      <c r="M393" s="31" t="n">
        <v>93.22</v>
      </c>
      <c r="V393" s="27"/>
      <c r="W393" s="27"/>
    </row>
    <row r="394" s="21" customFormat="true" ht="14.25" hidden="false" customHeight="true" outlineLevel="0" collapsed="false">
      <c r="A394" s="32" t="n">
        <v>44456</v>
      </c>
      <c r="B394" s="33" t="n">
        <v>1</v>
      </c>
      <c r="C394" s="30" t="n">
        <v>1346.98</v>
      </c>
      <c r="D394" s="30" t="n">
        <v>0</v>
      </c>
      <c r="E394" s="30" t="n">
        <v>153.13</v>
      </c>
      <c r="F394" s="30" t="n">
        <v>1381.14</v>
      </c>
      <c r="G394" s="30" t="n">
        <v>683</v>
      </c>
      <c r="H394" s="31" t="n">
        <f aca="false">SUM($C394,$G394,$R$5,$R$6)</f>
        <v>3362.42</v>
      </c>
      <c r="I394" s="31" t="n">
        <f aca="false">SUM($C394,$G394,$S$5,$S$6)</f>
        <v>3789.89</v>
      </c>
      <c r="J394" s="31" t="n">
        <f aca="false">SUM($C394,$G394,$T$5,$T$6)</f>
        <v>4469.77</v>
      </c>
      <c r="K394" s="31" t="n">
        <f aca="false">SUM($C394,$G394,$U$5,$U$6)</f>
        <v>5969.91</v>
      </c>
      <c r="L394" s="31" t="n">
        <v>0</v>
      </c>
      <c r="M394" s="31" t="n">
        <v>153.13</v>
      </c>
      <c r="V394" s="27"/>
      <c r="W394" s="27"/>
    </row>
    <row r="395" s="21" customFormat="true" ht="14.25" hidden="false" customHeight="true" outlineLevel="0" collapsed="false">
      <c r="A395" s="32" t="n">
        <v>44456</v>
      </c>
      <c r="B395" s="33" t="n">
        <v>2</v>
      </c>
      <c r="C395" s="30" t="n">
        <v>1146.18</v>
      </c>
      <c r="D395" s="30" t="n">
        <v>0</v>
      </c>
      <c r="E395" s="30" t="n">
        <v>104.21</v>
      </c>
      <c r="F395" s="30" t="n">
        <v>1180.34</v>
      </c>
      <c r="G395" s="30" t="n">
        <v>683</v>
      </c>
      <c r="H395" s="31" t="n">
        <f aca="false">SUM($C395,$G395,$R$5,$R$6)</f>
        <v>3161.62</v>
      </c>
      <c r="I395" s="31" t="n">
        <f aca="false">SUM($C395,$G395,$S$5,$S$6)</f>
        <v>3589.09</v>
      </c>
      <c r="J395" s="31" t="n">
        <f aca="false">SUM($C395,$G395,$T$5,$T$6)</f>
        <v>4268.97</v>
      </c>
      <c r="K395" s="31" t="n">
        <f aca="false">SUM($C395,$G395,$U$5,$U$6)</f>
        <v>5769.11</v>
      </c>
      <c r="L395" s="31" t="n">
        <v>0</v>
      </c>
      <c r="M395" s="31" t="n">
        <v>104.21</v>
      </c>
      <c r="V395" s="27"/>
      <c r="W395" s="27"/>
    </row>
    <row r="396" s="21" customFormat="true" ht="14.25" hidden="false" customHeight="true" outlineLevel="0" collapsed="false">
      <c r="A396" s="32" t="n">
        <v>44456</v>
      </c>
      <c r="B396" s="33" t="n">
        <v>3</v>
      </c>
      <c r="C396" s="30" t="n">
        <v>1015.72</v>
      </c>
      <c r="D396" s="30" t="n">
        <v>0</v>
      </c>
      <c r="E396" s="30" t="n">
        <v>37.89</v>
      </c>
      <c r="F396" s="30" t="n">
        <v>1049.88</v>
      </c>
      <c r="G396" s="30" t="n">
        <v>683</v>
      </c>
      <c r="H396" s="31" t="n">
        <f aca="false">SUM($C396,$G396,$R$5,$R$6)</f>
        <v>3031.16</v>
      </c>
      <c r="I396" s="31" t="n">
        <f aca="false">SUM($C396,$G396,$S$5,$S$6)</f>
        <v>3458.63</v>
      </c>
      <c r="J396" s="31" t="n">
        <f aca="false">SUM($C396,$G396,$T$5,$T$6)</f>
        <v>4138.51</v>
      </c>
      <c r="K396" s="31" t="n">
        <f aca="false">SUM($C396,$G396,$U$5,$U$6)</f>
        <v>5638.65</v>
      </c>
      <c r="L396" s="31" t="n">
        <v>0</v>
      </c>
      <c r="M396" s="31" t="n">
        <v>37.89</v>
      </c>
      <c r="V396" s="27"/>
      <c r="W396" s="27"/>
    </row>
    <row r="397" s="21" customFormat="true" ht="14.25" hidden="false" customHeight="true" outlineLevel="0" collapsed="false">
      <c r="A397" s="32" t="n">
        <v>44456</v>
      </c>
      <c r="B397" s="33" t="n">
        <v>4</v>
      </c>
      <c r="C397" s="30" t="n">
        <v>936.04</v>
      </c>
      <c r="D397" s="30" t="n">
        <v>0</v>
      </c>
      <c r="E397" s="30" t="n">
        <v>4.44</v>
      </c>
      <c r="F397" s="30" t="n">
        <v>970.2</v>
      </c>
      <c r="G397" s="30" t="n">
        <v>683</v>
      </c>
      <c r="H397" s="31" t="n">
        <f aca="false">SUM($C397,$G397,$R$5,$R$6)</f>
        <v>2951.48</v>
      </c>
      <c r="I397" s="31" t="n">
        <f aca="false">SUM($C397,$G397,$S$5,$S$6)</f>
        <v>3378.95</v>
      </c>
      <c r="J397" s="31" t="n">
        <f aca="false">SUM($C397,$G397,$T$5,$T$6)</f>
        <v>4058.83</v>
      </c>
      <c r="K397" s="31" t="n">
        <f aca="false">SUM($C397,$G397,$U$5,$U$6)</f>
        <v>5558.97</v>
      </c>
      <c r="L397" s="31" t="n">
        <v>0</v>
      </c>
      <c r="M397" s="31" t="n">
        <v>4.44</v>
      </c>
      <c r="V397" s="27"/>
      <c r="W397" s="27"/>
    </row>
    <row r="398" s="21" customFormat="true" ht="14.25" hidden="false" customHeight="true" outlineLevel="0" collapsed="false">
      <c r="A398" s="32" t="n">
        <v>44456</v>
      </c>
      <c r="B398" s="33" t="n">
        <v>5</v>
      </c>
      <c r="C398" s="30" t="n">
        <v>949.07</v>
      </c>
      <c r="D398" s="30" t="n">
        <v>105.48</v>
      </c>
      <c r="E398" s="30" t="n">
        <v>0</v>
      </c>
      <c r="F398" s="30" t="n">
        <v>983.23</v>
      </c>
      <c r="G398" s="30" t="n">
        <v>683</v>
      </c>
      <c r="H398" s="31" t="n">
        <f aca="false">SUM($C398,$G398,$R$5,$R$6)</f>
        <v>2964.51</v>
      </c>
      <c r="I398" s="31" t="n">
        <f aca="false">SUM($C398,$G398,$S$5,$S$6)</f>
        <v>3391.98</v>
      </c>
      <c r="J398" s="31" t="n">
        <f aca="false">SUM($C398,$G398,$T$5,$T$6)</f>
        <v>4071.86</v>
      </c>
      <c r="K398" s="31" t="n">
        <f aca="false">SUM($C398,$G398,$U$5,$U$6)</f>
        <v>5572</v>
      </c>
      <c r="L398" s="31" t="n">
        <v>105.4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456</v>
      </c>
      <c r="B399" s="33" t="n">
        <v>6</v>
      </c>
      <c r="C399" s="30" t="n">
        <v>1069.46</v>
      </c>
      <c r="D399" s="30" t="n">
        <v>72.23</v>
      </c>
      <c r="E399" s="30" t="n">
        <v>0</v>
      </c>
      <c r="F399" s="30" t="n">
        <v>1103.62</v>
      </c>
      <c r="G399" s="30" t="n">
        <v>683</v>
      </c>
      <c r="H399" s="31" t="n">
        <f aca="false">SUM($C399,$G399,$R$5,$R$6)</f>
        <v>3084.9</v>
      </c>
      <c r="I399" s="31" t="n">
        <f aca="false">SUM($C399,$G399,$S$5,$S$6)</f>
        <v>3512.37</v>
      </c>
      <c r="J399" s="31" t="n">
        <f aca="false">SUM($C399,$G399,$T$5,$T$6)</f>
        <v>4192.25</v>
      </c>
      <c r="K399" s="31" t="n">
        <f aca="false">SUM($C399,$G399,$U$5,$U$6)</f>
        <v>5692.39</v>
      </c>
      <c r="L399" s="31" t="n">
        <v>72.2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456</v>
      </c>
      <c r="B400" s="33" t="n">
        <v>7</v>
      </c>
      <c r="C400" s="30" t="n">
        <v>1322.43</v>
      </c>
      <c r="D400" s="30" t="n">
        <v>0</v>
      </c>
      <c r="E400" s="30" t="n">
        <v>55.6</v>
      </c>
      <c r="F400" s="30" t="n">
        <v>1356.59</v>
      </c>
      <c r="G400" s="30" t="n">
        <v>683</v>
      </c>
      <c r="H400" s="31" t="n">
        <f aca="false">SUM($C400,$G400,$R$5,$R$6)</f>
        <v>3337.87</v>
      </c>
      <c r="I400" s="31" t="n">
        <f aca="false">SUM($C400,$G400,$S$5,$S$6)</f>
        <v>3765.34</v>
      </c>
      <c r="J400" s="31" t="n">
        <f aca="false">SUM($C400,$G400,$T$5,$T$6)</f>
        <v>4445.22</v>
      </c>
      <c r="K400" s="31" t="n">
        <f aca="false">SUM($C400,$G400,$U$5,$U$6)</f>
        <v>5945.36</v>
      </c>
      <c r="L400" s="31" t="n">
        <v>0</v>
      </c>
      <c r="M400" s="31" t="n">
        <v>55.6</v>
      </c>
      <c r="V400" s="27"/>
      <c r="W400" s="27"/>
    </row>
    <row r="401" s="21" customFormat="true" ht="14.25" hidden="false" customHeight="true" outlineLevel="0" collapsed="false">
      <c r="A401" s="32" t="n">
        <v>44456</v>
      </c>
      <c r="B401" s="33" t="n">
        <v>8</v>
      </c>
      <c r="C401" s="30" t="n">
        <v>1745.48</v>
      </c>
      <c r="D401" s="30" t="n">
        <v>57.79</v>
      </c>
      <c r="E401" s="30" t="n">
        <v>0</v>
      </c>
      <c r="F401" s="30" t="n">
        <v>1779.64</v>
      </c>
      <c r="G401" s="30" t="n">
        <v>683</v>
      </c>
      <c r="H401" s="31" t="n">
        <f aca="false">SUM($C401,$G401,$R$5,$R$6)</f>
        <v>3760.92</v>
      </c>
      <c r="I401" s="31" t="n">
        <f aca="false">SUM($C401,$G401,$S$5,$S$6)</f>
        <v>4188.39</v>
      </c>
      <c r="J401" s="31" t="n">
        <f aca="false">SUM($C401,$G401,$T$5,$T$6)</f>
        <v>4868.27</v>
      </c>
      <c r="K401" s="31" t="n">
        <f aca="false">SUM($C401,$G401,$U$5,$U$6)</f>
        <v>6368.41</v>
      </c>
      <c r="L401" s="31" t="n">
        <v>57.7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456</v>
      </c>
      <c r="B402" s="33" t="n">
        <v>9</v>
      </c>
      <c r="C402" s="30" t="n">
        <v>1855.33</v>
      </c>
      <c r="D402" s="30" t="n">
        <v>30.04</v>
      </c>
      <c r="E402" s="30" t="n">
        <v>0</v>
      </c>
      <c r="F402" s="30" t="n">
        <v>1889.49</v>
      </c>
      <c r="G402" s="30" t="n">
        <v>683</v>
      </c>
      <c r="H402" s="31" t="n">
        <f aca="false">SUM($C402,$G402,$R$5,$R$6)</f>
        <v>3870.77</v>
      </c>
      <c r="I402" s="31" t="n">
        <f aca="false">SUM($C402,$G402,$S$5,$S$6)</f>
        <v>4298.24</v>
      </c>
      <c r="J402" s="31" t="n">
        <f aca="false">SUM($C402,$G402,$T$5,$T$6)</f>
        <v>4978.12</v>
      </c>
      <c r="K402" s="31" t="n">
        <f aca="false">SUM($C402,$G402,$U$5,$U$6)</f>
        <v>6478.26</v>
      </c>
      <c r="L402" s="31" t="n">
        <v>30.0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456</v>
      </c>
      <c r="B403" s="33" t="n">
        <v>10</v>
      </c>
      <c r="C403" s="30" t="n">
        <v>1882.07</v>
      </c>
      <c r="D403" s="30" t="n">
        <v>37.25</v>
      </c>
      <c r="E403" s="30" t="n">
        <v>0</v>
      </c>
      <c r="F403" s="30" t="n">
        <v>1916.23</v>
      </c>
      <c r="G403" s="30" t="n">
        <v>683</v>
      </c>
      <c r="H403" s="31" t="n">
        <f aca="false">SUM($C403,$G403,$R$5,$R$6)</f>
        <v>3897.51</v>
      </c>
      <c r="I403" s="31" t="n">
        <f aca="false">SUM($C403,$G403,$S$5,$S$6)</f>
        <v>4324.98</v>
      </c>
      <c r="J403" s="31" t="n">
        <f aca="false">SUM($C403,$G403,$T$5,$T$6)</f>
        <v>5004.86</v>
      </c>
      <c r="K403" s="31" t="n">
        <f aca="false">SUM($C403,$G403,$U$5,$U$6)</f>
        <v>6505</v>
      </c>
      <c r="L403" s="31" t="n">
        <v>37.2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456</v>
      </c>
      <c r="B404" s="33" t="n">
        <v>11</v>
      </c>
      <c r="C404" s="30" t="n">
        <v>1941.31</v>
      </c>
      <c r="D404" s="30" t="n">
        <v>227.17</v>
      </c>
      <c r="E404" s="30" t="n">
        <v>0</v>
      </c>
      <c r="F404" s="30" t="n">
        <v>1975.47</v>
      </c>
      <c r="G404" s="30" t="n">
        <v>683</v>
      </c>
      <c r="H404" s="31" t="n">
        <f aca="false">SUM($C404,$G404,$R$5,$R$6)</f>
        <v>3956.75</v>
      </c>
      <c r="I404" s="31" t="n">
        <f aca="false">SUM($C404,$G404,$S$5,$S$6)</f>
        <v>4384.22</v>
      </c>
      <c r="J404" s="31" t="n">
        <f aca="false">SUM($C404,$G404,$T$5,$T$6)</f>
        <v>5064.1</v>
      </c>
      <c r="K404" s="31" t="n">
        <f aca="false">SUM($C404,$G404,$U$5,$U$6)</f>
        <v>6564.24</v>
      </c>
      <c r="L404" s="31" t="n">
        <v>227.1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456</v>
      </c>
      <c r="B405" s="33" t="n">
        <v>12</v>
      </c>
      <c r="C405" s="30" t="n">
        <v>1991.97</v>
      </c>
      <c r="D405" s="30" t="n">
        <v>897.96</v>
      </c>
      <c r="E405" s="30" t="n">
        <v>0</v>
      </c>
      <c r="F405" s="30" t="n">
        <v>2026.13</v>
      </c>
      <c r="G405" s="30" t="n">
        <v>683</v>
      </c>
      <c r="H405" s="31" t="n">
        <f aca="false">SUM($C405,$G405,$R$5,$R$6)</f>
        <v>4007.41</v>
      </c>
      <c r="I405" s="31" t="n">
        <f aca="false">SUM($C405,$G405,$S$5,$S$6)</f>
        <v>4434.88</v>
      </c>
      <c r="J405" s="31" t="n">
        <f aca="false">SUM($C405,$G405,$T$5,$T$6)</f>
        <v>5114.76</v>
      </c>
      <c r="K405" s="31" t="n">
        <f aca="false">SUM($C405,$G405,$U$5,$U$6)</f>
        <v>6614.9</v>
      </c>
      <c r="L405" s="31" t="n">
        <v>897.9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456</v>
      </c>
      <c r="B406" s="33" t="n">
        <v>13</v>
      </c>
      <c r="C406" s="30" t="n">
        <v>2020.64</v>
      </c>
      <c r="D406" s="30" t="n">
        <v>930.7</v>
      </c>
      <c r="E406" s="30" t="n">
        <v>0</v>
      </c>
      <c r="F406" s="30" t="n">
        <v>2054.8</v>
      </c>
      <c r="G406" s="30" t="n">
        <v>683</v>
      </c>
      <c r="H406" s="31" t="n">
        <f aca="false">SUM($C406,$G406,$R$5,$R$6)</f>
        <v>4036.08</v>
      </c>
      <c r="I406" s="31" t="n">
        <f aca="false">SUM($C406,$G406,$S$5,$S$6)</f>
        <v>4463.55</v>
      </c>
      <c r="J406" s="31" t="n">
        <f aca="false">SUM($C406,$G406,$T$5,$T$6)</f>
        <v>5143.43</v>
      </c>
      <c r="K406" s="31" t="n">
        <f aca="false">SUM($C406,$G406,$U$5,$U$6)</f>
        <v>6643.57</v>
      </c>
      <c r="L406" s="31" t="n">
        <v>930.7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456</v>
      </c>
      <c r="B407" s="33" t="n">
        <v>14</v>
      </c>
      <c r="C407" s="30" t="n">
        <v>2044.06</v>
      </c>
      <c r="D407" s="30" t="n">
        <v>907.03</v>
      </c>
      <c r="E407" s="30" t="n">
        <v>0</v>
      </c>
      <c r="F407" s="30" t="n">
        <v>2078.22</v>
      </c>
      <c r="G407" s="30" t="n">
        <v>683</v>
      </c>
      <c r="H407" s="31" t="n">
        <f aca="false">SUM($C407,$G407,$R$5,$R$6)</f>
        <v>4059.5</v>
      </c>
      <c r="I407" s="31" t="n">
        <f aca="false">SUM($C407,$G407,$S$5,$S$6)</f>
        <v>4486.97</v>
      </c>
      <c r="J407" s="31" t="n">
        <f aca="false">SUM($C407,$G407,$T$5,$T$6)</f>
        <v>5166.85</v>
      </c>
      <c r="K407" s="31" t="n">
        <f aca="false">SUM($C407,$G407,$U$5,$U$6)</f>
        <v>6666.99</v>
      </c>
      <c r="L407" s="31" t="n">
        <v>907.0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456</v>
      </c>
      <c r="B408" s="33" t="n">
        <v>15</v>
      </c>
      <c r="C408" s="30" t="n">
        <v>2028.84</v>
      </c>
      <c r="D408" s="30" t="n">
        <v>928.18</v>
      </c>
      <c r="E408" s="30" t="n">
        <v>0</v>
      </c>
      <c r="F408" s="30" t="n">
        <v>2063</v>
      </c>
      <c r="G408" s="30" t="n">
        <v>683</v>
      </c>
      <c r="H408" s="31" t="n">
        <f aca="false">SUM($C408,$G408,$R$5,$R$6)</f>
        <v>4044.28</v>
      </c>
      <c r="I408" s="31" t="n">
        <f aca="false">SUM($C408,$G408,$S$5,$S$6)</f>
        <v>4471.75</v>
      </c>
      <c r="J408" s="31" t="n">
        <f aca="false">SUM($C408,$G408,$T$5,$T$6)</f>
        <v>5151.63</v>
      </c>
      <c r="K408" s="31" t="n">
        <f aca="false">SUM($C408,$G408,$U$5,$U$6)</f>
        <v>6651.77</v>
      </c>
      <c r="L408" s="31" t="n">
        <v>928.1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456</v>
      </c>
      <c r="B409" s="33" t="n">
        <v>16</v>
      </c>
      <c r="C409" s="30" t="n">
        <v>2004.45</v>
      </c>
      <c r="D409" s="30" t="n">
        <v>937.82</v>
      </c>
      <c r="E409" s="30" t="n">
        <v>0</v>
      </c>
      <c r="F409" s="30" t="n">
        <v>2038.61</v>
      </c>
      <c r="G409" s="30" t="n">
        <v>683</v>
      </c>
      <c r="H409" s="31" t="n">
        <f aca="false">SUM($C409,$G409,$R$5,$R$6)</f>
        <v>4019.89</v>
      </c>
      <c r="I409" s="31" t="n">
        <f aca="false">SUM($C409,$G409,$S$5,$S$6)</f>
        <v>4447.36</v>
      </c>
      <c r="J409" s="31" t="n">
        <f aca="false">SUM($C409,$G409,$T$5,$T$6)</f>
        <v>5127.24</v>
      </c>
      <c r="K409" s="31" t="n">
        <f aca="false">SUM($C409,$G409,$U$5,$U$6)</f>
        <v>6627.38</v>
      </c>
      <c r="L409" s="31" t="n">
        <v>937.82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456</v>
      </c>
      <c r="B410" s="33" t="n">
        <v>17</v>
      </c>
      <c r="C410" s="30" t="n">
        <v>1946.82</v>
      </c>
      <c r="D410" s="30" t="n">
        <v>961.02</v>
      </c>
      <c r="E410" s="30" t="n">
        <v>0</v>
      </c>
      <c r="F410" s="30" t="n">
        <v>1980.98</v>
      </c>
      <c r="G410" s="30" t="n">
        <v>683</v>
      </c>
      <c r="H410" s="31" t="n">
        <f aca="false">SUM($C410,$G410,$R$5,$R$6)</f>
        <v>3962.26</v>
      </c>
      <c r="I410" s="31" t="n">
        <f aca="false">SUM($C410,$G410,$S$5,$S$6)</f>
        <v>4389.73</v>
      </c>
      <c r="J410" s="31" t="n">
        <f aca="false">SUM($C410,$G410,$T$5,$T$6)</f>
        <v>5069.61</v>
      </c>
      <c r="K410" s="31" t="n">
        <f aca="false">SUM($C410,$G410,$U$5,$U$6)</f>
        <v>6569.75</v>
      </c>
      <c r="L410" s="31" t="n">
        <v>961.0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456</v>
      </c>
      <c r="B411" s="33" t="n">
        <v>18</v>
      </c>
      <c r="C411" s="30" t="n">
        <v>1937.78</v>
      </c>
      <c r="D411" s="30" t="n">
        <v>1050.44</v>
      </c>
      <c r="E411" s="30" t="n">
        <v>0</v>
      </c>
      <c r="F411" s="30" t="n">
        <v>1971.94</v>
      </c>
      <c r="G411" s="30" t="n">
        <v>683</v>
      </c>
      <c r="H411" s="31" t="n">
        <f aca="false">SUM($C411,$G411,$R$5,$R$6)</f>
        <v>3953.22</v>
      </c>
      <c r="I411" s="31" t="n">
        <f aca="false">SUM($C411,$G411,$S$5,$S$6)</f>
        <v>4380.69</v>
      </c>
      <c r="J411" s="31" t="n">
        <f aca="false">SUM($C411,$G411,$T$5,$T$6)</f>
        <v>5060.57</v>
      </c>
      <c r="K411" s="31" t="n">
        <f aca="false">SUM($C411,$G411,$U$5,$U$6)</f>
        <v>6560.71</v>
      </c>
      <c r="L411" s="31" t="n">
        <v>1050.4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456</v>
      </c>
      <c r="B412" s="33" t="n">
        <v>19</v>
      </c>
      <c r="C412" s="30" t="n">
        <v>1872.18</v>
      </c>
      <c r="D412" s="30" t="n">
        <v>0</v>
      </c>
      <c r="E412" s="30" t="n">
        <v>12.32</v>
      </c>
      <c r="F412" s="30" t="n">
        <v>1906.34</v>
      </c>
      <c r="G412" s="30" t="n">
        <v>683</v>
      </c>
      <c r="H412" s="31" t="n">
        <f aca="false">SUM($C412,$G412,$R$5,$R$6)</f>
        <v>3887.62</v>
      </c>
      <c r="I412" s="31" t="n">
        <f aca="false">SUM($C412,$G412,$S$5,$S$6)</f>
        <v>4315.09</v>
      </c>
      <c r="J412" s="31" t="n">
        <f aca="false">SUM($C412,$G412,$T$5,$T$6)</f>
        <v>4994.97</v>
      </c>
      <c r="K412" s="31" t="n">
        <f aca="false">SUM($C412,$G412,$U$5,$U$6)</f>
        <v>6495.11</v>
      </c>
      <c r="L412" s="31" t="n">
        <v>0</v>
      </c>
      <c r="M412" s="31" t="n">
        <v>12.32</v>
      </c>
      <c r="V412" s="27"/>
      <c r="W412" s="27"/>
    </row>
    <row r="413" s="21" customFormat="true" ht="14.25" hidden="false" customHeight="true" outlineLevel="0" collapsed="false">
      <c r="A413" s="32" t="n">
        <v>44456</v>
      </c>
      <c r="B413" s="33" t="n">
        <v>20</v>
      </c>
      <c r="C413" s="30" t="n">
        <v>1849.8</v>
      </c>
      <c r="D413" s="30" t="n">
        <v>0</v>
      </c>
      <c r="E413" s="30" t="n">
        <v>84.72</v>
      </c>
      <c r="F413" s="30" t="n">
        <v>1883.96</v>
      </c>
      <c r="G413" s="30" t="n">
        <v>683</v>
      </c>
      <c r="H413" s="31" t="n">
        <f aca="false">SUM($C413,$G413,$R$5,$R$6)</f>
        <v>3865.24</v>
      </c>
      <c r="I413" s="31" t="n">
        <f aca="false">SUM($C413,$G413,$S$5,$S$6)</f>
        <v>4292.71</v>
      </c>
      <c r="J413" s="31" t="n">
        <f aca="false">SUM($C413,$G413,$T$5,$T$6)</f>
        <v>4972.59</v>
      </c>
      <c r="K413" s="31" t="n">
        <f aca="false">SUM($C413,$G413,$U$5,$U$6)</f>
        <v>6472.73</v>
      </c>
      <c r="L413" s="31" t="n">
        <v>0</v>
      </c>
      <c r="M413" s="31" t="n">
        <v>84.72</v>
      </c>
      <c r="V413" s="27"/>
      <c r="W413" s="27"/>
    </row>
    <row r="414" s="21" customFormat="true" ht="14.25" hidden="false" customHeight="true" outlineLevel="0" collapsed="false">
      <c r="A414" s="32" t="n">
        <v>44456</v>
      </c>
      <c r="B414" s="33" t="n">
        <v>21</v>
      </c>
      <c r="C414" s="30" t="n">
        <v>1894.38</v>
      </c>
      <c r="D414" s="30" t="n">
        <v>0</v>
      </c>
      <c r="E414" s="30" t="n">
        <v>202.66</v>
      </c>
      <c r="F414" s="30" t="n">
        <v>1928.54</v>
      </c>
      <c r="G414" s="30" t="n">
        <v>683</v>
      </c>
      <c r="H414" s="31" t="n">
        <f aca="false">SUM($C414,$G414,$R$5,$R$6)</f>
        <v>3909.82</v>
      </c>
      <c r="I414" s="31" t="n">
        <f aca="false">SUM($C414,$G414,$S$5,$S$6)</f>
        <v>4337.29</v>
      </c>
      <c r="J414" s="31" t="n">
        <f aca="false">SUM($C414,$G414,$T$5,$T$6)</f>
        <v>5017.17</v>
      </c>
      <c r="K414" s="31" t="n">
        <f aca="false">SUM($C414,$G414,$U$5,$U$6)</f>
        <v>6517.31</v>
      </c>
      <c r="L414" s="31" t="n">
        <v>0</v>
      </c>
      <c r="M414" s="31" t="n">
        <v>202.66</v>
      </c>
      <c r="V414" s="27"/>
      <c r="W414" s="27"/>
    </row>
    <row r="415" s="21" customFormat="true" ht="14.25" hidden="false" customHeight="true" outlineLevel="0" collapsed="false">
      <c r="A415" s="32" t="n">
        <v>44456</v>
      </c>
      <c r="B415" s="33" t="n">
        <v>22</v>
      </c>
      <c r="C415" s="30" t="n">
        <v>1852.04</v>
      </c>
      <c r="D415" s="30" t="n">
        <v>0</v>
      </c>
      <c r="E415" s="30" t="n">
        <v>382.1</v>
      </c>
      <c r="F415" s="30" t="n">
        <v>1886.2</v>
      </c>
      <c r="G415" s="30" t="n">
        <v>683</v>
      </c>
      <c r="H415" s="31" t="n">
        <f aca="false">SUM($C415,$G415,$R$5,$R$6)</f>
        <v>3867.48</v>
      </c>
      <c r="I415" s="31" t="n">
        <f aca="false">SUM($C415,$G415,$S$5,$S$6)</f>
        <v>4294.95</v>
      </c>
      <c r="J415" s="31" t="n">
        <f aca="false">SUM($C415,$G415,$T$5,$T$6)</f>
        <v>4974.83</v>
      </c>
      <c r="K415" s="31" t="n">
        <f aca="false">SUM($C415,$G415,$U$5,$U$6)</f>
        <v>6474.97</v>
      </c>
      <c r="L415" s="31" t="n">
        <v>0</v>
      </c>
      <c r="M415" s="31" t="n">
        <v>382.1</v>
      </c>
      <c r="V415" s="27"/>
      <c r="W415" s="27"/>
    </row>
    <row r="416" s="21" customFormat="true" ht="14.25" hidden="false" customHeight="true" outlineLevel="0" collapsed="false">
      <c r="A416" s="32" t="n">
        <v>44456</v>
      </c>
      <c r="B416" s="33" t="n">
        <v>23</v>
      </c>
      <c r="C416" s="30" t="n">
        <v>1656.78</v>
      </c>
      <c r="D416" s="30" t="n">
        <v>0</v>
      </c>
      <c r="E416" s="30" t="n">
        <v>587.13</v>
      </c>
      <c r="F416" s="30" t="n">
        <v>1690.94</v>
      </c>
      <c r="G416" s="30" t="n">
        <v>683</v>
      </c>
      <c r="H416" s="31" t="n">
        <f aca="false">SUM($C416,$G416,$R$5,$R$6)</f>
        <v>3672.22</v>
      </c>
      <c r="I416" s="31" t="n">
        <f aca="false">SUM($C416,$G416,$S$5,$S$6)</f>
        <v>4099.69</v>
      </c>
      <c r="J416" s="31" t="n">
        <f aca="false">SUM($C416,$G416,$T$5,$T$6)</f>
        <v>4779.57</v>
      </c>
      <c r="K416" s="31" t="n">
        <f aca="false">SUM($C416,$G416,$U$5,$U$6)</f>
        <v>6279.71</v>
      </c>
      <c r="L416" s="31" t="n">
        <v>0</v>
      </c>
      <c r="M416" s="31" t="n">
        <v>587.13</v>
      </c>
      <c r="V416" s="27"/>
      <c r="W416" s="27"/>
    </row>
    <row r="417" s="21" customFormat="true" ht="14.25" hidden="false" customHeight="true" outlineLevel="0" collapsed="false">
      <c r="A417" s="32" t="n">
        <v>44457</v>
      </c>
      <c r="B417" s="33" t="n">
        <v>0</v>
      </c>
      <c r="C417" s="30" t="n">
        <v>1256.53</v>
      </c>
      <c r="D417" s="30" t="n">
        <v>0</v>
      </c>
      <c r="E417" s="30" t="n">
        <v>74.97</v>
      </c>
      <c r="F417" s="30" t="n">
        <v>1290.69</v>
      </c>
      <c r="G417" s="30" t="n">
        <v>683</v>
      </c>
      <c r="H417" s="31" t="n">
        <f aca="false">SUM($C417,$G417,$R$5,$R$6)</f>
        <v>3271.97</v>
      </c>
      <c r="I417" s="31" t="n">
        <f aca="false">SUM($C417,$G417,$S$5,$S$6)</f>
        <v>3699.44</v>
      </c>
      <c r="J417" s="31" t="n">
        <f aca="false">SUM($C417,$G417,$T$5,$T$6)</f>
        <v>4379.32</v>
      </c>
      <c r="K417" s="31" t="n">
        <f aca="false">SUM($C417,$G417,$U$5,$U$6)</f>
        <v>5879.46</v>
      </c>
      <c r="L417" s="31" t="n">
        <v>0</v>
      </c>
      <c r="M417" s="31" t="n">
        <v>74.97</v>
      </c>
      <c r="V417" s="27"/>
      <c r="W417" s="27"/>
    </row>
    <row r="418" s="21" customFormat="true" ht="14.25" hidden="false" customHeight="true" outlineLevel="0" collapsed="false">
      <c r="A418" s="32" t="n">
        <v>44457</v>
      </c>
      <c r="B418" s="33" t="n">
        <v>1</v>
      </c>
      <c r="C418" s="30" t="n">
        <v>1188.3</v>
      </c>
      <c r="D418" s="30" t="n">
        <v>0</v>
      </c>
      <c r="E418" s="30" t="n">
        <v>162.77</v>
      </c>
      <c r="F418" s="30" t="n">
        <v>1222.46</v>
      </c>
      <c r="G418" s="30" t="n">
        <v>683</v>
      </c>
      <c r="H418" s="31" t="n">
        <f aca="false">SUM($C418,$G418,$R$5,$R$6)</f>
        <v>3203.74</v>
      </c>
      <c r="I418" s="31" t="n">
        <f aca="false">SUM($C418,$G418,$S$5,$S$6)</f>
        <v>3631.21</v>
      </c>
      <c r="J418" s="31" t="n">
        <f aca="false">SUM($C418,$G418,$T$5,$T$6)</f>
        <v>4311.09</v>
      </c>
      <c r="K418" s="31" t="n">
        <f aca="false">SUM($C418,$G418,$U$5,$U$6)</f>
        <v>5811.23</v>
      </c>
      <c r="L418" s="31" t="n">
        <v>0</v>
      </c>
      <c r="M418" s="31" t="n">
        <v>162.77</v>
      </c>
      <c r="V418" s="27"/>
      <c r="W418" s="27"/>
    </row>
    <row r="419" s="21" customFormat="true" ht="14.25" hidden="false" customHeight="true" outlineLevel="0" collapsed="false">
      <c r="A419" s="32" t="n">
        <v>44457</v>
      </c>
      <c r="B419" s="33" t="n">
        <v>2</v>
      </c>
      <c r="C419" s="30" t="n">
        <v>1032.37</v>
      </c>
      <c r="D419" s="30" t="n">
        <v>0</v>
      </c>
      <c r="E419" s="30" t="n">
        <v>129.51</v>
      </c>
      <c r="F419" s="30" t="n">
        <v>1066.53</v>
      </c>
      <c r="G419" s="30" t="n">
        <v>683</v>
      </c>
      <c r="H419" s="31" t="n">
        <f aca="false">SUM($C419,$G419,$R$5,$R$6)</f>
        <v>3047.81</v>
      </c>
      <c r="I419" s="31" t="n">
        <f aca="false">SUM($C419,$G419,$S$5,$S$6)</f>
        <v>3475.28</v>
      </c>
      <c r="J419" s="31" t="n">
        <f aca="false">SUM($C419,$G419,$T$5,$T$6)</f>
        <v>4155.16</v>
      </c>
      <c r="K419" s="31" t="n">
        <f aca="false">SUM($C419,$G419,$U$5,$U$6)</f>
        <v>5655.3</v>
      </c>
      <c r="L419" s="31" t="n">
        <v>0</v>
      </c>
      <c r="M419" s="31" t="n">
        <v>129.51</v>
      </c>
      <c r="V419" s="27"/>
      <c r="W419" s="27"/>
    </row>
    <row r="420" s="21" customFormat="true" ht="14.25" hidden="false" customHeight="true" outlineLevel="0" collapsed="false">
      <c r="A420" s="32" t="n">
        <v>44457</v>
      </c>
      <c r="B420" s="33" t="n">
        <v>3</v>
      </c>
      <c r="C420" s="30" t="n">
        <v>908.95</v>
      </c>
      <c r="D420" s="30" t="n">
        <v>0</v>
      </c>
      <c r="E420" s="30" t="n">
        <v>936.7</v>
      </c>
      <c r="F420" s="30" t="n">
        <v>943.11</v>
      </c>
      <c r="G420" s="30" t="n">
        <v>683</v>
      </c>
      <c r="H420" s="31" t="n">
        <f aca="false">SUM($C420,$G420,$R$5,$R$6)</f>
        <v>2924.39</v>
      </c>
      <c r="I420" s="31" t="n">
        <f aca="false">SUM($C420,$G420,$S$5,$S$6)</f>
        <v>3351.86</v>
      </c>
      <c r="J420" s="31" t="n">
        <f aca="false">SUM($C420,$G420,$T$5,$T$6)</f>
        <v>4031.74</v>
      </c>
      <c r="K420" s="31" t="n">
        <f aca="false">SUM($C420,$G420,$U$5,$U$6)</f>
        <v>5531.88</v>
      </c>
      <c r="L420" s="31" t="n">
        <v>0</v>
      </c>
      <c r="M420" s="31" t="n">
        <v>936.7</v>
      </c>
      <c r="V420" s="27"/>
      <c r="W420" s="27"/>
    </row>
    <row r="421" s="21" customFormat="true" ht="14.25" hidden="false" customHeight="true" outlineLevel="0" collapsed="false">
      <c r="A421" s="32" t="n">
        <v>44457</v>
      </c>
      <c r="B421" s="33" t="n">
        <v>4</v>
      </c>
      <c r="C421" s="30" t="n">
        <v>852.4</v>
      </c>
      <c r="D421" s="30" t="n">
        <v>0</v>
      </c>
      <c r="E421" s="30" t="n">
        <v>873.82</v>
      </c>
      <c r="F421" s="30" t="n">
        <v>886.56</v>
      </c>
      <c r="G421" s="30" t="n">
        <v>683</v>
      </c>
      <c r="H421" s="31" t="n">
        <f aca="false">SUM($C421,$G421,$R$5,$R$6)</f>
        <v>2867.84</v>
      </c>
      <c r="I421" s="31" t="n">
        <f aca="false">SUM($C421,$G421,$S$5,$S$6)</f>
        <v>3295.31</v>
      </c>
      <c r="J421" s="31" t="n">
        <f aca="false">SUM($C421,$G421,$T$5,$T$6)</f>
        <v>3975.19</v>
      </c>
      <c r="K421" s="31" t="n">
        <f aca="false">SUM($C421,$G421,$U$5,$U$6)</f>
        <v>5475.33</v>
      </c>
      <c r="L421" s="31" t="n">
        <v>0</v>
      </c>
      <c r="M421" s="31" t="n">
        <v>873.82</v>
      </c>
      <c r="V421" s="27"/>
      <c r="W421" s="27"/>
    </row>
    <row r="422" s="21" customFormat="true" ht="14.25" hidden="false" customHeight="true" outlineLevel="0" collapsed="false">
      <c r="A422" s="32" t="n">
        <v>44457</v>
      </c>
      <c r="B422" s="33" t="n">
        <v>5</v>
      </c>
      <c r="C422" s="30" t="n">
        <v>854.02</v>
      </c>
      <c r="D422" s="30" t="n">
        <v>6.22</v>
      </c>
      <c r="E422" s="30" t="n">
        <v>0</v>
      </c>
      <c r="F422" s="30" t="n">
        <v>888.18</v>
      </c>
      <c r="G422" s="30" t="n">
        <v>683</v>
      </c>
      <c r="H422" s="31" t="n">
        <f aca="false">SUM($C422,$G422,$R$5,$R$6)</f>
        <v>2869.46</v>
      </c>
      <c r="I422" s="31" t="n">
        <f aca="false">SUM($C422,$G422,$S$5,$S$6)</f>
        <v>3296.93</v>
      </c>
      <c r="J422" s="31" t="n">
        <f aca="false">SUM($C422,$G422,$T$5,$T$6)</f>
        <v>3976.81</v>
      </c>
      <c r="K422" s="31" t="n">
        <f aca="false">SUM($C422,$G422,$U$5,$U$6)</f>
        <v>5476.95</v>
      </c>
      <c r="L422" s="31" t="n">
        <v>6.2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457</v>
      </c>
      <c r="B423" s="33" t="n">
        <v>6</v>
      </c>
      <c r="C423" s="30" t="n">
        <v>965.09</v>
      </c>
      <c r="D423" s="30" t="n">
        <v>43.41</v>
      </c>
      <c r="E423" s="30" t="n">
        <v>0</v>
      </c>
      <c r="F423" s="30" t="n">
        <v>999.25</v>
      </c>
      <c r="G423" s="30" t="n">
        <v>683</v>
      </c>
      <c r="H423" s="31" t="n">
        <f aca="false">SUM($C423,$G423,$R$5,$R$6)</f>
        <v>2980.53</v>
      </c>
      <c r="I423" s="31" t="n">
        <f aca="false">SUM($C423,$G423,$S$5,$S$6)</f>
        <v>3408</v>
      </c>
      <c r="J423" s="31" t="n">
        <f aca="false">SUM($C423,$G423,$T$5,$T$6)</f>
        <v>4087.88</v>
      </c>
      <c r="K423" s="31" t="n">
        <f aca="false">SUM($C423,$G423,$U$5,$U$6)</f>
        <v>5588.02</v>
      </c>
      <c r="L423" s="31" t="n">
        <v>43.4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457</v>
      </c>
      <c r="B424" s="33" t="n">
        <v>7</v>
      </c>
      <c r="C424" s="30" t="n">
        <v>1065.54</v>
      </c>
      <c r="D424" s="30" t="n">
        <v>84.8</v>
      </c>
      <c r="E424" s="30" t="n">
        <v>0</v>
      </c>
      <c r="F424" s="30" t="n">
        <v>1099.7</v>
      </c>
      <c r="G424" s="30" t="n">
        <v>683</v>
      </c>
      <c r="H424" s="31" t="n">
        <f aca="false">SUM($C424,$G424,$R$5,$R$6)</f>
        <v>3080.98</v>
      </c>
      <c r="I424" s="31" t="n">
        <f aca="false">SUM($C424,$G424,$S$5,$S$6)</f>
        <v>3508.45</v>
      </c>
      <c r="J424" s="31" t="n">
        <f aca="false">SUM($C424,$G424,$T$5,$T$6)</f>
        <v>4188.33</v>
      </c>
      <c r="K424" s="31" t="n">
        <f aca="false">SUM($C424,$G424,$U$5,$U$6)</f>
        <v>5688.47</v>
      </c>
      <c r="L424" s="31" t="n">
        <v>84.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457</v>
      </c>
      <c r="B425" s="33" t="n">
        <v>8</v>
      </c>
      <c r="C425" s="30" t="n">
        <v>1416.41</v>
      </c>
      <c r="D425" s="30" t="n">
        <v>182.48</v>
      </c>
      <c r="E425" s="30" t="n">
        <v>0</v>
      </c>
      <c r="F425" s="30" t="n">
        <v>1450.57</v>
      </c>
      <c r="G425" s="30" t="n">
        <v>683</v>
      </c>
      <c r="H425" s="31" t="n">
        <f aca="false">SUM($C425,$G425,$R$5,$R$6)</f>
        <v>3431.85</v>
      </c>
      <c r="I425" s="31" t="n">
        <f aca="false">SUM($C425,$G425,$S$5,$S$6)</f>
        <v>3859.32</v>
      </c>
      <c r="J425" s="31" t="n">
        <f aca="false">SUM($C425,$G425,$T$5,$T$6)</f>
        <v>4539.2</v>
      </c>
      <c r="K425" s="31" t="n">
        <f aca="false">SUM($C425,$G425,$U$5,$U$6)</f>
        <v>6039.34</v>
      </c>
      <c r="L425" s="31" t="n">
        <v>182.48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457</v>
      </c>
      <c r="B426" s="33" t="n">
        <v>9</v>
      </c>
      <c r="C426" s="30" t="n">
        <v>1758.83</v>
      </c>
      <c r="D426" s="30" t="n">
        <v>0</v>
      </c>
      <c r="E426" s="30" t="n">
        <v>9.09</v>
      </c>
      <c r="F426" s="30" t="n">
        <v>1792.99</v>
      </c>
      <c r="G426" s="30" t="n">
        <v>683</v>
      </c>
      <c r="H426" s="31" t="n">
        <f aca="false">SUM($C426,$G426,$R$5,$R$6)</f>
        <v>3774.27</v>
      </c>
      <c r="I426" s="31" t="n">
        <f aca="false">SUM($C426,$G426,$S$5,$S$6)</f>
        <v>4201.74</v>
      </c>
      <c r="J426" s="31" t="n">
        <f aca="false">SUM($C426,$G426,$T$5,$T$6)</f>
        <v>4881.62</v>
      </c>
      <c r="K426" s="31" t="n">
        <f aca="false">SUM($C426,$G426,$U$5,$U$6)</f>
        <v>6381.76</v>
      </c>
      <c r="L426" s="31" t="n">
        <v>0</v>
      </c>
      <c r="M426" s="31" t="n">
        <v>9.09</v>
      </c>
      <c r="V426" s="27"/>
      <c r="W426" s="27"/>
    </row>
    <row r="427" s="21" customFormat="true" ht="14.25" hidden="false" customHeight="true" outlineLevel="0" collapsed="false">
      <c r="A427" s="32" t="n">
        <v>44457</v>
      </c>
      <c r="B427" s="33" t="n">
        <v>10</v>
      </c>
      <c r="C427" s="30" t="n">
        <v>1849.88</v>
      </c>
      <c r="D427" s="30" t="n">
        <v>0</v>
      </c>
      <c r="E427" s="30" t="n">
        <v>1.28</v>
      </c>
      <c r="F427" s="30" t="n">
        <v>1884.04</v>
      </c>
      <c r="G427" s="30" t="n">
        <v>683</v>
      </c>
      <c r="H427" s="31" t="n">
        <f aca="false">SUM($C427,$G427,$R$5,$R$6)</f>
        <v>3865.32</v>
      </c>
      <c r="I427" s="31" t="n">
        <f aca="false">SUM($C427,$G427,$S$5,$S$6)</f>
        <v>4292.79</v>
      </c>
      <c r="J427" s="31" t="n">
        <f aca="false">SUM($C427,$G427,$T$5,$T$6)</f>
        <v>4972.67</v>
      </c>
      <c r="K427" s="31" t="n">
        <f aca="false">SUM($C427,$G427,$U$5,$U$6)</f>
        <v>6472.81</v>
      </c>
      <c r="L427" s="31" t="n">
        <v>0</v>
      </c>
      <c r="M427" s="31" t="n">
        <v>1.28</v>
      </c>
      <c r="V427" s="27"/>
      <c r="W427" s="27"/>
    </row>
    <row r="428" s="21" customFormat="true" ht="14.25" hidden="false" customHeight="true" outlineLevel="0" collapsed="false">
      <c r="A428" s="32" t="n">
        <v>44457</v>
      </c>
      <c r="B428" s="33" t="n">
        <v>11</v>
      </c>
      <c r="C428" s="30" t="n">
        <v>1859.35</v>
      </c>
      <c r="D428" s="30" t="n">
        <v>18.34</v>
      </c>
      <c r="E428" s="30" t="n">
        <v>0</v>
      </c>
      <c r="F428" s="30" t="n">
        <v>1893.51</v>
      </c>
      <c r="G428" s="30" t="n">
        <v>683</v>
      </c>
      <c r="H428" s="31" t="n">
        <f aca="false">SUM($C428,$G428,$R$5,$R$6)</f>
        <v>3874.79</v>
      </c>
      <c r="I428" s="31" t="n">
        <f aca="false">SUM($C428,$G428,$S$5,$S$6)</f>
        <v>4302.26</v>
      </c>
      <c r="J428" s="31" t="n">
        <f aca="false">SUM($C428,$G428,$T$5,$T$6)</f>
        <v>4982.14</v>
      </c>
      <c r="K428" s="31" t="n">
        <f aca="false">SUM($C428,$G428,$U$5,$U$6)</f>
        <v>6482.28</v>
      </c>
      <c r="L428" s="31" t="n">
        <v>18.34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457</v>
      </c>
      <c r="B429" s="33" t="n">
        <v>12</v>
      </c>
      <c r="C429" s="30" t="n">
        <v>1866.37</v>
      </c>
      <c r="D429" s="30" t="n">
        <v>0</v>
      </c>
      <c r="E429" s="30" t="n">
        <v>43.79</v>
      </c>
      <c r="F429" s="30" t="n">
        <v>1900.53</v>
      </c>
      <c r="G429" s="30" t="n">
        <v>683</v>
      </c>
      <c r="H429" s="31" t="n">
        <f aca="false">SUM($C429,$G429,$R$5,$R$6)</f>
        <v>3881.81</v>
      </c>
      <c r="I429" s="31" t="n">
        <f aca="false">SUM($C429,$G429,$S$5,$S$6)</f>
        <v>4309.28</v>
      </c>
      <c r="J429" s="31" t="n">
        <f aca="false">SUM($C429,$G429,$T$5,$T$6)</f>
        <v>4989.16</v>
      </c>
      <c r="K429" s="31" t="n">
        <f aca="false">SUM($C429,$G429,$U$5,$U$6)</f>
        <v>6489.3</v>
      </c>
      <c r="L429" s="31" t="n">
        <v>0</v>
      </c>
      <c r="M429" s="31" t="n">
        <v>43.79</v>
      </c>
      <c r="V429" s="27"/>
      <c r="W429" s="27"/>
    </row>
    <row r="430" s="21" customFormat="true" ht="14.25" hidden="false" customHeight="true" outlineLevel="0" collapsed="false">
      <c r="A430" s="32" t="n">
        <v>44457</v>
      </c>
      <c r="B430" s="33" t="n">
        <v>13</v>
      </c>
      <c r="C430" s="30" t="n">
        <v>1900.54</v>
      </c>
      <c r="D430" s="30" t="n">
        <v>18.02</v>
      </c>
      <c r="E430" s="30" t="n">
        <v>0</v>
      </c>
      <c r="F430" s="30" t="n">
        <v>1934.7</v>
      </c>
      <c r="G430" s="30" t="n">
        <v>683</v>
      </c>
      <c r="H430" s="31" t="n">
        <f aca="false">SUM($C430,$G430,$R$5,$R$6)</f>
        <v>3915.98</v>
      </c>
      <c r="I430" s="31" t="n">
        <f aca="false">SUM($C430,$G430,$S$5,$S$6)</f>
        <v>4343.45</v>
      </c>
      <c r="J430" s="31" t="n">
        <f aca="false">SUM($C430,$G430,$T$5,$T$6)</f>
        <v>5023.33</v>
      </c>
      <c r="K430" s="31" t="n">
        <f aca="false">SUM($C430,$G430,$U$5,$U$6)</f>
        <v>6523.47</v>
      </c>
      <c r="L430" s="31" t="n">
        <v>18.02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457</v>
      </c>
      <c r="B431" s="33" t="n">
        <v>14</v>
      </c>
      <c r="C431" s="30" t="n">
        <v>1911.78</v>
      </c>
      <c r="D431" s="30" t="n">
        <v>0</v>
      </c>
      <c r="E431" s="30" t="n">
        <v>50.3</v>
      </c>
      <c r="F431" s="30" t="n">
        <v>1945.94</v>
      </c>
      <c r="G431" s="30" t="n">
        <v>683</v>
      </c>
      <c r="H431" s="31" t="n">
        <f aca="false">SUM($C431,$G431,$R$5,$R$6)</f>
        <v>3927.22</v>
      </c>
      <c r="I431" s="31" t="n">
        <f aca="false">SUM($C431,$G431,$S$5,$S$6)</f>
        <v>4354.69</v>
      </c>
      <c r="J431" s="31" t="n">
        <f aca="false">SUM($C431,$G431,$T$5,$T$6)</f>
        <v>5034.57</v>
      </c>
      <c r="K431" s="31" t="n">
        <f aca="false">SUM($C431,$G431,$U$5,$U$6)</f>
        <v>6534.71</v>
      </c>
      <c r="L431" s="31" t="n">
        <v>0</v>
      </c>
      <c r="M431" s="31" t="n">
        <v>50.3</v>
      </c>
      <c r="V431" s="27"/>
      <c r="W431" s="27"/>
    </row>
    <row r="432" s="21" customFormat="true" ht="14.25" hidden="false" customHeight="true" outlineLevel="0" collapsed="false">
      <c r="A432" s="32" t="n">
        <v>44457</v>
      </c>
      <c r="B432" s="33" t="n">
        <v>15</v>
      </c>
      <c r="C432" s="30" t="n">
        <v>1931.04</v>
      </c>
      <c r="D432" s="30" t="n">
        <v>884.16</v>
      </c>
      <c r="E432" s="30" t="n">
        <v>0</v>
      </c>
      <c r="F432" s="30" t="n">
        <v>1965.2</v>
      </c>
      <c r="G432" s="30" t="n">
        <v>683</v>
      </c>
      <c r="H432" s="31" t="n">
        <f aca="false">SUM($C432,$G432,$R$5,$R$6)</f>
        <v>3946.48</v>
      </c>
      <c r="I432" s="31" t="n">
        <f aca="false">SUM($C432,$G432,$S$5,$S$6)</f>
        <v>4373.95</v>
      </c>
      <c r="J432" s="31" t="n">
        <f aca="false">SUM($C432,$G432,$T$5,$T$6)</f>
        <v>5053.83</v>
      </c>
      <c r="K432" s="31" t="n">
        <f aca="false">SUM($C432,$G432,$U$5,$U$6)</f>
        <v>6553.97</v>
      </c>
      <c r="L432" s="31" t="n">
        <v>884.1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457</v>
      </c>
      <c r="B433" s="33" t="n">
        <v>16</v>
      </c>
      <c r="C433" s="30" t="n">
        <v>1929.96</v>
      </c>
      <c r="D433" s="30" t="n">
        <v>144.87</v>
      </c>
      <c r="E433" s="30" t="n">
        <v>0</v>
      </c>
      <c r="F433" s="30" t="n">
        <v>1964.12</v>
      </c>
      <c r="G433" s="30" t="n">
        <v>683</v>
      </c>
      <c r="H433" s="31" t="n">
        <f aca="false">SUM($C433,$G433,$R$5,$R$6)</f>
        <v>3945.4</v>
      </c>
      <c r="I433" s="31" t="n">
        <f aca="false">SUM($C433,$G433,$S$5,$S$6)</f>
        <v>4372.87</v>
      </c>
      <c r="J433" s="31" t="n">
        <f aca="false">SUM($C433,$G433,$T$5,$T$6)</f>
        <v>5052.75</v>
      </c>
      <c r="K433" s="31" t="n">
        <f aca="false">SUM($C433,$G433,$U$5,$U$6)</f>
        <v>6552.89</v>
      </c>
      <c r="L433" s="31" t="n">
        <v>144.87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457</v>
      </c>
      <c r="B434" s="33" t="n">
        <v>17</v>
      </c>
      <c r="C434" s="30" t="n">
        <v>1905.9</v>
      </c>
      <c r="D434" s="30" t="n">
        <v>71.17</v>
      </c>
      <c r="E434" s="30" t="n">
        <v>0</v>
      </c>
      <c r="F434" s="30" t="n">
        <v>1940.06</v>
      </c>
      <c r="G434" s="30" t="n">
        <v>683</v>
      </c>
      <c r="H434" s="31" t="n">
        <f aca="false">SUM($C434,$G434,$R$5,$R$6)</f>
        <v>3921.34</v>
      </c>
      <c r="I434" s="31" t="n">
        <f aca="false">SUM($C434,$G434,$S$5,$S$6)</f>
        <v>4348.81</v>
      </c>
      <c r="J434" s="31" t="n">
        <f aca="false">SUM($C434,$G434,$T$5,$T$6)</f>
        <v>5028.69</v>
      </c>
      <c r="K434" s="31" t="n">
        <f aca="false">SUM($C434,$G434,$U$5,$U$6)</f>
        <v>6528.83</v>
      </c>
      <c r="L434" s="31" t="n">
        <v>71.1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457</v>
      </c>
      <c r="B435" s="33" t="n">
        <v>18</v>
      </c>
      <c r="C435" s="30" t="n">
        <v>1882.99</v>
      </c>
      <c r="D435" s="30" t="n">
        <v>73.51</v>
      </c>
      <c r="E435" s="30" t="n">
        <v>0</v>
      </c>
      <c r="F435" s="30" t="n">
        <v>1917.15</v>
      </c>
      <c r="G435" s="30" t="n">
        <v>683</v>
      </c>
      <c r="H435" s="31" t="n">
        <f aca="false">SUM($C435,$G435,$R$5,$R$6)</f>
        <v>3898.43</v>
      </c>
      <c r="I435" s="31" t="n">
        <f aca="false">SUM($C435,$G435,$S$5,$S$6)</f>
        <v>4325.9</v>
      </c>
      <c r="J435" s="31" t="n">
        <f aca="false">SUM($C435,$G435,$T$5,$T$6)</f>
        <v>5005.78</v>
      </c>
      <c r="K435" s="31" t="n">
        <f aca="false">SUM($C435,$G435,$U$5,$U$6)</f>
        <v>6505.92</v>
      </c>
      <c r="L435" s="31" t="n">
        <v>73.5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457</v>
      </c>
      <c r="B436" s="33" t="n">
        <v>19</v>
      </c>
      <c r="C436" s="30" t="n">
        <v>1854.74</v>
      </c>
      <c r="D436" s="30" t="n">
        <v>54.67</v>
      </c>
      <c r="E436" s="30" t="n">
        <v>0</v>
      </c>
      <c r="F436" s="30" t="n">
        <v>1888.9</v>
      </c>
      <c r="G436" s="30" t="n">
        <v>683</v>
      </c>
      <c r="H436" s="31" t="n">
        <f aca="false">SUM($C436,$G436,$R$5,$R$6)</f>
        <v>3870.18</v>
      </c>
      <c r="I436" s="31" t="n">
        <f aca="false">SUM($C436,$G436,$S$5,$S$6)</f>
        <v>4297.65</v>
      </c>
      <c r="J436" s="31" t="n">
        <f aca="false">SUM($C436,$G436,$T$5,$T$6)</f>
        <v>4977.53</v>
      </c>
      <c r="K436" s="31" t="n">
        <f aca="false">SUM($C436,$G436,$U$5,$U$6)</f>
        <v>6477.67</v>
      </c>
      <c r="L436" s="31" t="n">
        <v>54.67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457</v>
      </c>
      <c r="B437" s="33" t="n">
        <v>20</v>
      </c>
      <c r="C437" s="30" t="n">
        <v>1834.7</v>
      </c>
      <c r="D437" s="30" t="n">
        <v>111.18</v>
      </c>
      <c r="E437" s="30" t="n">
        <v>0</v>
      </c>
      <c r="F437" s="30" t="n">
        <v>1868.86</v>
      </c>
      <c r="G437" s="30" t="n">
        <v>683</v>
      </c>
      <c r="H437" s="31" t="n">
        <f aca="false">SUM($C437,$G437,$R$5,$R$6)</f>
        <v>3850.14</v>
      </c>
      <c r="I437" s="31" t="n">
        <f aca="false">SUM($C437,$G437,$S$5,$S$6)</f>
        <v>4277.61</v>
      </c>
      <c r="J437" s="31" t="n">
        <f aca="false">SUM($C437,$G437,$T$5,$T$6)</f>
        <v>4957.49</v>
      </c>
      <c r="K437" s="31" t="n">
        <f aca="false">SUM($C437,$G437,$U$5,$U$6)</f>
        <v>6457.63</v>
      </c>
      <c r="L437" s="31" t="n">
        <v>111.18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457</v>
      </c>
      <c r="B438" s="33" t="n">
        <v>21</v>
      </c>
      <c r="C438" s="30" t="n">
        <v>1865.29</v>
      </c>
      <c r="D438" s="30" t="n">
        <v>48.07</v>
      </c>
      <c r="E438" s="30" t="n">
        <v>0</v>
      </c>
      <c r="F438" s="30" t="n">
        <v>1899.45</v>
      </c>
      <c r="G438" s="30" t="n">
        <v>683</v>
      </c>
      <c r="H438" s="31" t="n">
        <f aca="false">SUM($C438,$G438,$R$5,$R$6)</f>
        <v>3880.73</v>
      </c>
      <c r="I438" s="31" t="n">
        <f aca="false">SUM($C438,$G438,$S$5,$S$6)</f>
        <v>4308.2</v>
      </c>
      <c r="J438" s="31" t="n">
        <f aca="false">SUM($C438,$G438,$T$5,$T$6)</f>
        <v>4988.08</v>
      </c>
      <c r="K438" s="31" t="n">
        <f aca="false">SUM($C438,$G438,$U$5,$U$6)</f>
        <v>6488.22</v>
      </c>
      <c r="L438" s="31" t="n">
        <v>48.07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457</v>
      </c>
      <c r="B439" s="33" t="n">
        <v>22</v>
      </c>
      <c r="C439" s="30" t="n">
        <v>1830.37</v>
      </c>
      <c r="D439" s="30" t="n">
        <v>0</v>
      </c>
      <c r="E439" s="30" t="n">
        <v>586.13</v>
      </c>
      <c r="F439" s="30" t="n">
        <v>1864.53</v>
      </c>
      <c r="G439" s="30" t="n">
        <v>683</v>
      </c>
      <c r="H439" s="31" t="n">
        <f aca="false">SUM($C439,$G439,$R$5,$R$6)</f>
        <v>3845.81</v>
      </c>
      <c r="I439" s="31" t="n">
        <f aca="false">SUM($C439,$G439,$S$5,$S$6)</f>
        <v>4273.28</v>
      </c>
      <c r="J439" s="31" t="n">
        <f aca="false">SUM($C439,$G439,$T$5,$T$6)</f>
        <v>4953.16</v>
      </c>
      <c r="K439" s="31" t="n">
        <f aca="false">SUM($C439,$G439,$U$5,$U$6)</f>
        <v>6453.3</v>
      </c>
      <c r="L439" s="31" t="n">
        <v>0</v>
      </c>
      <c r="M439" s="31" t="n">
        <v>586.13</v>
      </c>
      <c r="V439" s="27"/>
      <c r="W439" s="27"/>
    </row>
    <row r="440" s="21" customFormat="true" ht="14.25" hidden="false" customHeight="true" outlineLevel="0" collapsed="false">
      <c r="A440" s="32" t="n">
        <v>44457</v>
      </c>
      <c r="B440" s="33" t="n">
        <v>23</v>
      </c>
      <c r="C440" s="30" t="n">
        <v>1574.18</v>
      </c>
      <c r="D440" s="30" t="n">
        <v>0</v>
      </c>
      <c r="E440" s="30" t="n">
        <v>367.22</v>
      </c>
      <c r="F440" s="30" t="n">
        <v>1608.34</v>
      </c>
      <c r="G440" s="30" t="n">
        <v>683</v>
      </c>
      <c r="H440" s="31" t="n">
        <f aca="false">SUM($C440,$G440,$R$5,$R$6)</f>
        <v>3589.62</v>
      </c>
      <c r="I440" s="31" t="n">
        <f aca="false">SUM($C440,$G440,$S$5,$S$6)</f>
        <v>4017.09</v>
      </c>
      <c r="J440" s="31" t="n">
        <f aca="false">SUM($C440,$G440,$T$5,$T$6)</f>
        <v>4696.97</v>
      </c>
      <c r="K440" s="31" t="n">
        <f aca="false">SUM($C440,$G440,$U$5,$U$6)</f>
        <v>6197.11</v>
      </c>
      <c r="L440" s="31" t="n">
        <v>0</v>
      </c>
      <c r="M440" s="31" t="n">
        <v>367.22</v>
      </c>
      <c r="V440" s="27"/>
      <c r="W440" s="27"/>
    </row>
    <row r="441" s="21" customFormat="true" ht="14.25" hidden="false" customHeight="true" outlineLevel="0" collapsed="false">
      <c r="A441" s="32" t="n">
        <v>44458</v>
      </c>
      <c r="B441" s="33" t="n">
        <v>0</v>
      </c>
      <c r="C441" s="30" t="n">
        <v>1257.03</v>
      </c>
      <c r="D441" s="30" t="n">
        <v>0</v>
      </c>
      <c r="E441" s="30" t="n">
        <v>131</v>
      </c>
      <c r="F441" s="30" t="n">
        <v>1291.19</v>
      </c>
      <c r="G441" s="30" t="n">
        <v>683</v>
      </c>
      <c r="H441" s="31" t="n">
        <f aca="false">SUM($C441,$G441,$R$5,$R$6)</f>
        <v>3272.47</v>
      </c>
      <c r="I441" s="31" t="n">
        <f aca="false">SUM($C441,$G441,$S$5,$S$6)</f>
        <v>3699.94</v>
      </c>
      <c r="J441" s="31" t="n">
        <f aca="false">SUM($C441,$G441,$T$5,$T$6)</f>
        <v>4379.82</v>
      </c>
      <c r="K441" s="31" t="n">
        <f aca="false">SUM($C441,$G441,$U$5,$U$6)</f>
        <v>5879.96</v>
      </c>
      <c r="L441" s="31" t="n">
        <v>0</v>
      </c>
      <c r="M441" s="31" t="n">
        <v>131</v>
      </c>
      <c r="V441" s="27"/>
      <c r="W441" s="27"/>
    </row>
    <row r="442" s="21" customFormat="true" ht="14.25" hidden="false" customHeight="true" outlineLevel="0" collapsed="false">
      <c r="A442" s="32" t="n">
        <v>44458</v>
      </c>
      <c r="B442" s="33" t="n">
        <v>1</v>
      </c>
      <c r="C442" s="30" t="n">
        <v>1113.32</v>
      </c>
      <c r="D442" s="30" t="n">
        <v>0</v>
      </c>
      <c r="E442" s="30" t="n">
        <v>67.77</v>
      </c>
      <c r="F442" s="30" t="n">
        <v>1147.48</v>
      </c>
      <c r="G442" s="30" t="n">
        <v>683</v>
      </c>
      <c r="H442" s="31" t="n">
        <f aca="false">SUM($C442,$G442,$R$5,$R$6)</f>
        <v>3128.76</v>
      </c>
      <c r="I442" s="31" t="n">
        <f aca="false">SUM($C442,$G442,$S$5,$S$6)</f>
        <v>3556.23</v>
      </c>
      <c r="J442" s="31" t="n">
        <f aca="false">SUM($C442,$G442,$T$5,$T$6)</f>
        <v>4236.11</v>
      </c>
      <c r="K442" s="31" t="n">
        <f aca="false">SUM($C442,$G442,$U$5,$U$6)</f>
        <v>5736.25</v>
      </c>
      <c r="L442" s="31" t="n">
        <v>0</v>
      </c>
      <c r="M442" s="31" t="n">
        <v>67.77</v>
      </c>
      <c r="V442" s="27"/>
      <c r="W442" s="27"/>
    </row>
    <row r="443" s="21" customFormat="true" ht="14.25" hidden="false" customHeight="true" outlineLevel="0" collapsed="false">
      <c r="A443" s="32" t="n">
        <v>44458</v>
      </c>
      <c r="B443" s="33" t="n">
        <v>2</v>
      </c>
      <c r="C443" s="30" t="n">
        <v>990.36</v>
      </c>
      <c r="D443" s="30" t="n">
        <v>0</v>
      </c>
      <c r="E443" s="30" t="n">
        <v>18.58</v>
      </c>
      <c r="F443" s="30" t="n">
        <v>1024.52</v>
      </c>
      <c r="G443" s="30" t="n">
        <v>683</v>
      </c>
      <c r="H443" s="31" t="n">
        <f aca="false">SUM($C443,$G443,$R$5,$R$6)</f>
        <v>3005.8</v>
      </c>
      <c r="I443" s="31" t="n">
        <f aca="false">SUM($C443,$G443,$S$5,$S$6)</f>
        <v>3433.27</v>
      </c>
      <c r="J443" s="31" t="n">
        <f aca="false">SUM($C443,$G443,$T$5,$T$6)</f>
        <v>4113.15</v>
      </c>
      <c r="K443" s="31" t="n">
        <f aca="false">SUM($C443,$G443,$U$5,$U$6)</f>
        <v>5613.29</v>
      </c>
      <c r="L443" s="31" t="n">
        <v>0</v>
      </c>
      <c r="M443" s="31" t="n">
        <v>18.58</v>
      </c>
      <c r="V443" s="27"/>
      <c r="W443" s="27"/>
    </row>
    <row r="444" s="21" customFormat="true" ht="14.25" hidden="false" customHeight="true" outlineLevel="0" collapsed="false">
      <c r="A444" s="32" t="n">
        <v>44458</v>
      </c>
      <c r="B444" s="33" t="n">
        <v>3</v>
      </c>
      <c r="C444" s="30" t="n">
        <v>830.63</v>
      </c>
      <c r="D444" s="30" t="n">
        <v>84.29</v>
      </c>
      <c r="E444" s="30" t="n">
        <v>0</v>
      </c>
      <c r="F444" s="30" t="n">
        <v>864.79</v>
      </c>
      <c r="G444" s="30" t="n">
        <v>683</v>
      </c>
      <c r="H444" s="31" t="n">
        <f aca="false">SUM($C444,$G444,$R$5,$R$6)</f>
        <v>2846.07</v>
      </c>
      <c r="I444" s="31" t="n">
        <f aca="false">SUM($C444,$G444,$S$5,$S$6)</f>
        <v>3273.54</v>
      </c>
      <c r="J444" s="31" t="n">
        <f aca="false">SUM($C444,$G444,$T$5,$T$6)</f>
        <v>3953.42</v>
      </c>
      <c r="K444" s="31" t="n">
        <f aca="false">SUM($C444,$G444,$U$5,$U$6)</f>
        <v>5453.56</v>
      </c>
      <c r="L444" s="31" t="n">
        <v>84.29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458</v>
      </c>
      <c r="B445" s="33" t="n">
        <v>4</v>
      </c>
      <c r="C445" s="30" t="n">
        <v>780.19</v>
      </c>
      <c r="D445" s="30" t="n">
        <v>141.44</v>
      </c>
      <c r="E445" s="30" t="n">
        <v>0</v>
      </c>
      <c r="F445" s="30" t="n">
        <v>814.35</v>
      </c>
      <c r="G445" s="30" t="n">
        <v>683</v>
      </c>
      <c r="H445" s="31" t="n">
        <f aca="false">SUM($C445,$G445,$R$5,$R$6)</f>
        <v>2795.63</v>
      </c>
      <c r="I445" s="31" t="n">
        <f aca="false">SUM($C445,$G445,$S$5,$S$6)</f>
        <v>3223.1</v>
      </c>
      <c r="J445" s="31" t="n">
        <f aca="false">SUM($C445,$G445,$T$5,$T$6)</f>
        <v>3902.98</v>
      </c>
      <c r="K445" s="31" t="n">
        <f aca="false">SUM($C445,$G445,$U$5,$U$6)</f>
        <v>5403.12</v>
      </c>
      <c r="L445" s="31" t="n">
        <v>141.4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458</v>
      </c>
      <c r="B446" s="33" t="n">
        <v>5</v>
      </c>
      <c r="C446" s="30" t="n">
        <v>799.07</v>
      </c>
      <c r="D446" s="30" t="n">
        <v>281.31</v>
      </c>
      <c r="E446" s="30" t="n">
        <v>0</v>
      </c>
      <c r="F446" s="30" t="n">
        <v>833.23</v>
      </c>
      <c r="G446" s="30" t="n">
        <v>683</v>
      </c>
      <c r="H446" s="31" t="n">
        <f aca="false">SUM($C446,$G446,$R$5,$R$6)</f>
        <v>2814.51</v>
      </c>
      <c r="I446" s="31" t="n">
        <f aca="false">SUM($C446,$G446,$S$5,$S$6)</f>
        <v>3241.98</v>
      </c>
      <c r="J446" s="31" t="n">
        <f aca="false">SUM($C446,$G446,$T$5,$T$6)</f>
        <v>3921.86</v>
      </c>
      <c r="K446" s="31" t="n">
        <f aca="false">SUM($C446,$G446,$U$5,$U$6)</f>
        <v>5422</v>
      </c>
      <c r="L446" s="31" t="n">
        <v>281.3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458</v>
      </c>
      <c r="B447" s="33" t="n">
        <v>6</v>
      </c>
      <c r="C447" s="30" t="n">
        <v>1121.58</v>
      </c>
      <c r="D447" s="30" t="n">
        <v>285.32</v>
      </c>
      <c r="E447" s="30" t="n">
        <v>0</v>
      </c>
      <c r="F447" s="30" t="n">
        <v>1155.74</v>
      </c>
      <c r="G447" s="30" t="n">
        <v>683</v>
      </c>
      <c r="H447" s="31" t="n">
        <f aca="false">SUM($C447,$G447,$R$5,$R$6)</f>
        <v>3137.02</v>
      </c>
      <c r="I447" s="31" t="n">
        <f aca="false">SUM($C447,$G447,$S$5,$S$6)</f>
        <v>3564.49</v>
      </c>
      <c r="J447" s="31" t="n">
        <f aca="false">SUM($C447,$G447,$T$5,$T$6)</f>
        <v>4244.37</v>
      </c>
      <c r="K447" s="31" t="n">
        <f aca="false">SUM($C447,$G447,$U$5,$U$6)</f>
        <v>5744.51</v>
      </c>
      <c r="L447" s="31" t="n">
        <v>285.3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458</v>
      </c>
      <c r="B448" s="33" t="n">
        <v>7</v>
      </c>
      <c r="C448" s="30" t="n">
        <v>1409.02</v>
      </c>
      <c r="D448" s="30" t="n">
        <v>139.08</v>
      </c>
      <c r="E448" s="30" t="n">
        <v>0</v>
      </c>
      <c r="F448" s="30" t="n">
        <v>1443.18</v>
      </c>
      <c r="G448" s="30" t="n">
        <v>683</v>
      </c>
      <c r="H448" s="31" t="n">
        <f aca="false">SUM($C448,$G448,$R$5,$R$6)</f>
        <v>3424.46</v>
      </c>
      <c r="I448" s="31" t="n">
        <f aca="false">SUM($C448,$G448,$S$5,$S$6)</f>
        <v>3851.93</v>
      </c>
      <c r="J448" s="31" t="n">
        <f aca="false">SUM($C448,$G448,$T$5,$T$6)</f>
        <v>4531.81</v>
      </c>
      <c r="K448" s="31" t="n">
        <f aca="false">SUM($C448,$G448,$U$5,$U$6)</f>
        <v>6031.95</v>
      </c>
      <c r="L448" s="31" t="n">
        <v>139.0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458</v>
      </c>
      <c r="B449" s="33" t="n">
        <v>8</v>
      </c>
      <c r="C449" s="30" t="n">
        <v>1766.44</v>
      </c>
      <c r="D449" s="30" t="n">
        <v>56.39</v>
      </c>
      <c r="E449" s="30" t="n">
        <v>0</v>
      </c>
      <c r="F449" s="30" t="n">
        <v>1800.6</v>
      </c>
      <c r="G449" s="30" t="n">
        <v>683</v>
      </c>
      <c r="H449" s="31" t="n">
        <f aca="false">SUM($C449,$G449,$R$5,$R$6)</f>
        <v>3781.88</v>
      </c>
      <c r="I449" s="31" t="n">
        <f aca="false">SUM($C449,$G449,$S$5,$S$6)</f>
        <v>4209.35</v>
      </c>
      <c r="J449" s="31" t="n">
        <f aca="false">SUM($C449,$G449,$T$5,$T$6)</f>
        <v>4889.23</v>
      </c>
      <c r="K449" s="31" t="n">
        <f aca="false">SUM($C449,$G449,$U$5,$U$6)</f>
        <v>6389.37</v>
      </c>
      <c r="L449" s="31" t="n">
        <v>56.3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458</v>
      </c>
      <c r="B450" s="33" t="n">
        <v>9</v>
      </c>
      <c r="C450" s="30" t="n">
        <v>1883.92</v>
      </c>
      <c r="D450" s="30" t="n">
        <v>398.21</v>
      </c>
      <c r="E450" s="30" t="n">
        <v>0</v>
      </c>
      <c r="F450" s="30" t="n">
        <v>1918.08</v>
      </c>
      <c r="G450" s="30" t="n">
        <v>683</v>
      </c>
      <c r="H450" s="31" t="n">
        <f aca="false">SUM($C450,$G450,$R$5,$R$6)</f>
        <v>3899.36</v>
      </c>
      <c r="I450" s="31" t="n">
        <f aca="false">SUM($C450,$G450,$S$5,$S$6)</f>
        <v>4326.83</v>
      </c>
      <c r="J450" s="31" t="n">
        <f aca="false">SUM($C450,$G450,$T$5,$T$6)</f>
        <v>5006.71</v>
      </c>
      <c r="K450" s="31" t="n">
        <f aca="false">SUM($C450,$G450,$U$5,$U$6)</f>
        <v>6506.85</v>
      </c>
      <c r="L450" s="31" t="n">
        <v>398.2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458</v>
      </c>
      <c r="B451" s="33" t="n">
        <v>10</v>
      </c>
      <c r="C451" s="30" t="n">
        <v>2140.05</v>
      </c>
      <c r="D451" s="30" t="n">
        <v>1660.15</v>
      </c>
      <c r="E451" s="30" t="n">
        <v>0</v>
      </c>
      <c r="F451" s="30" t="n">
        <v>2174.21</v>
      </c>
      <c r="G451" s="30" t="n">
        <v>683</v>
      </c>
      <c r="H451" s="31" t="n">
        <f aca="false">SUM($C451,$G451,$R$5,$R$6)</f>
        <v>4155.49</v>
      </c>
      <c r="I451" s="31" t="n">
        <f aca="false">SUM($C451,$G451,$S$5,$S$6)</f>
        <v>4582.96</v>
      </c>
      <c r="J451" s="31" t="n">
        <f aca="false">SUM($C451,$G451,$T$5,$T$6)</f>
        <v>5262.84</v>
      </c>
      <c r="K451" s="31" t="n">
        <f aca="false">SUM($C451,$G451,$U$5,$U$6)</f>
        <v>6762.98</v>
      </c>
      <c r="L451" s="31" t="n">
        <v>1660.1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458</v>
      </c>
      <c r="B452" s="33" t="n">
        <v>11</v>
      </c>
      <c r="C452" s="30" t="n">
        <v>1883.31</v>
      </c>
      <c r="D452" s="30" t="n">
        <v>1808.46</v>
      </c>
      <c r="E452" s="30" t="n">
        <v>0</v>
      </c>
      <c r="F452" s="30" t="n">
        <v>1917.47</v>
      </c>
      <c r="G452" s="30" t="n">
        <v>683</v>
      </c>
      <c r="H452" s="31" t="n">
        <f aca="false">SUM($C452,$G452,$R$5,$R$6)</f>
        <v>3898.75</v>
      </c>
      <c r="I452" s="31" t="n">
        <f aca="false">SUM($C452,$G452,$S$5,$S$6)</f>
        <v>4326.22</v>
      </c>
      <c r="J452" s="31" t="n">
        <f aca="false">SUM($C452,$G452,$T$5,$T$6)</f>
        <v>5006.1</v>
      </c>
      <c r="K452" s="31" t="n">
        <f aca="false">SUM($C452,$G452,$U$5,$U$6)</f>
        <v>6506.24</v>
      </c>
      <c r="L452" s="31" t="n">
        <v>1808.4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458</v>
      </c>
      <c r="B453" s="33" t="n">
        <v>12</v>
      </c>
      <c r="C453" s="30" t="n">
        <v>1882.33</v>
      </c>
      <c r="D453" s="30" t="n">
        <v>2513.94</v>
      </c>
      <c r="E453" s="30" t="n">
        <v>0</v>
      </c>
      <c r="F453" s="30" t="n">
        <v>1916.49</v>
      </c>
      <c r="G453" s="30" t="n">
        <v>683</v>
      </c>
      <c r="H453" s="31" t="n">
        <f aca="false">SUM($C453,$G453,$R$5,$R$6)</f>
        <v>3897.77</v>
      </c>
      <c r="I453" s="31" t="n">
        <f aca="false">SUM($C453,$G453,$S$5,$S$6)</f>
        <v>4325.24</v>
      </c>
      <c r="J453" s="31" t="n">
        <f aca="false">SUM($C453,$G453,$T$5,$T$6)</f>
        <v>5005.12</v>
      </c>
      <c r="K453" s="31" t="n">
        <f aca="false">SUM($C453,$G453,$U$5,$U$6)</f>
        <v>6505.26</v>
      </c>
      <c r="L453" s="31" t="n">
        <v>2513.94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458</v>
      </c>
      <c r="B454" s="33" t="n">
        <v>13</v>
      </c>
      <c r="C454" s="30" t="n">
        <v>1929.57</v>
      </c>
      <c r="D454" s="30" t="n">
        <v>3314</v>
      </c>
      <c r="E454" s="30" t="n">
        <v>0</v>
      </c>
      <c r="F454" s="30" t="n">
        <v>1963.73</v>
      </c>
      <c r="G454" s="30" t="n">
        <v>683</v>
      </c>
      <c r="H454" s="31" t="n">
        <f aca="false">SUM($C454,$G454,$R$5,$R$6)</f>
        <v>3945.01</v>
      </c>
      <c r="I454" s="31" t="n">
        <f aca="false">SUM($C454,$G454,$S$5,$S$6)</f>
        <v>4372.48</v>
      </c>
      <c r="J454" s="31" t="n">
        <f aca="false">SUM($C454,$G454,$T$5,$T$6)</f>
        <v>5052.36</v>
      </c>
      <c r="K454" s="31" t="n">
        <f aca="false">SUM($C454,$G454,$U$5,$U$6)</f>
        <v>6552.5</v>
      </c>
      <c r="L454" s="31" t="n">
        <v>331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458</v>
      </c>
      <c r="B455" s="33" t="n">
        <v>14</v>
      </c>
      <c r="C455" s="30" t="n">
        <v>1929.19</v>
      </c>
      <c r="D455" s="30" t="n">
        <v>3365</v>
      </c>
      <c r="E455" s="30" t="n">
        <v>0</v>
      </c>
      <c r="F455" s="30" t="n">
        <v>1963.35</v>
      </c>
      <c r="G455" s="30" t="n">
        <v>683</v>
      </c>
      <c r="H455" s="31" t="n">
        <f aca="false">SUM($C455,$G455,$R$5,$R$6)</f>
        <v>3944.63</v>
      </c>
      <c r="I455" s="31" t="n">
        <f aca="false">SUM($C455,$G455,$S$5,$S$6)</f>
        <v>4372.1</v>
      </c>
      <c r="J455" s="31" t="n">
        <f aca="false">SUM($C455,$G455,$T$5,$T$6)</f>
        <v>5051.98</v>
      </c>
      <c r="K455" s="31" t="n">
        <f aca="false">SUM($C455,$G455,$U$5,$U$6)</f>
        <v>6552.12</v>
      </c>
      <c r="L455" s="31" t="n">
        <v>3365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458</v>
      </c>
      <c r="B456" s="33" t="n">
        <v>15</v>
      </c>
      <c r="C456" s="30" t="n">
        <v>1932.05</v>
      </c>
      <c r="D456" s="30" t="n">
        <v>5701.28</v>
      </c>
      <c r="E456" s="30" t="n">
        <v>0</v>
      </c>
      <c r="F456" s="30" t="n">
        <v>1966.21</v>
      </c>
      <c r="G456" s="30" t="n">
        <v>683</v>
      </c>
      <c r="H456" s="31" t="n">
        <f aca="false">SUM($C456,$G456,$R$5,$R$6)</f>
        <v>3947.49</v>
      </c>
      <c r="I456" s="31" t="n">
        <f aca="false">SUM($C456,$G456,$S$5,$S$6)</f>
        <v>4374.96</v>
      </c>
      <c r="J456" s="31" t="n">
        <f aca="false">SUM($C456,$G456,$T$5,$T$6)</f>
        <v>5054.84</v>
      </c>
      <c r="K456" s="31" t="n">
        <f aca="false">SUM($C456,$G456,$U$5,$U$6)</f>
        <v>6554.98</v>
      </c>
      <c r="L456" s="31" t="n">
        <v>5701.28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458</v>
      </c>
      <c r="B457" s="33" t="n">
        <v>16</v>
      </c>
      <c r="C457" s="30" t="n">
        <v>1930.54</v>
      </c>
      <c r="D457" s="30" t="n">
        <v>5079.53</v>
      </c>
      <c r="E457" s="30" t="n">
        <v>0</v>
      </c>
      <c r="F457" s="30" t="n">
        <v>1964.7</v>
      </c>
      <c r="G457" s="30" t="n">
        <v>683</v>
      </c>
      <c r="H457" s="31" t="n">
        <f aca="false">SUM($C457,$G457,$R$5,$R$6)</f>
        <v>3945.98</v>
      </c>
      <c r="I457" s="31" t="n">
        <f aca="false">SUM($C457,$G457,$S$5,$S$6)</f>
        <v>4373.45</v>
      </c>
      <c r="J457" s="31" t="n">
        <f aca="false">SUM($C457,$G457,$T$5,$T$6)</f>
        <v>5053.33</v>
      </c>
      <c r="K457" s="31" t="n">
        <f aca="false">SUM($C457,$G457,$U$5,$U$6)</f>
        <v>6553.47</v>
      </c>
      <c r="L457" s="31" t="n">
        <v>5079.53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458</v>
      </c>
      <c r="B458" s="33" t="n">
        <v>17</v>
      </c>
      <c r="C458" s="30" t="n">
        <v>2353.04</v>
      </c>
      <c r="D458" s="30" t="n">
        <v>4508.89</v>
      </c>
      <c r="E458" s="30" t="n">
        <v>0</v>
      </c>
      <c r="F458" s="30" t="n">
        <v>2387.2</v>
      </c>
      <c r="G458" s="30" t="n">
        <v>683</v>
      </c>
      <c r="H458" s="31" t="n">
        <f aca="false">SUM($C458,$G458,$R$5,$R$6)</f>
        <v>4368.48</v>
      </c>
      <c r="I458" s="31" t="n">
        <f aca="false">SUM($C458,$G458,$S$5,$S$6)</f>
        <v>4795.95</v>
      </c>
      <c r="J458" s="31" t="n">
        <f aca="false">SUM($C458,$G458,$T$5,$T$6)</f>
        <v>5475.83</v>
      </c>
      <c r="K458" s="31" t="n">
        <f aca="false">SUM($C458,$G458,$U$5,$U$6)</f>
        <v>6975.97</v>
      </c>
      <c r="L458" s="31" t="n">
        <v>4508.89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458</v>
      </c>
      <c r="B459" s="33" t="n">
        <v>18</v>
      </c>
      <c r="C459" s="30" t="n">
        <v>2448.79</v>
      </c>
      <c r="D459" s="30" t="n">
        <v>1511.05</v>
      </c>
      <c r="E459" s="30" t="n">
        <v>0</v>
      </c>
      <c r="F459" s="30" t="n">
        <v>2482.95</v>
      </c>
      <c r="G459" s="30" t="n">
        <v>683</v>
      </c>
      <c r="H459" s="31" t="n">
        <f aca="false">SUM($C459,$G459,$R$5,$R$6)</f>
        <v>4464.23</v>
      </c>
      <c r="I459" s="31" t="n">
        <f aca="false">SUM($C459,$G459,$S$5,$S$6)</f>
        <v>4891.7</v>
      </c>
      <c r="J459" s="31" t="n">
        <f aca="false">SUM($C459,$G459,$T$5,$T$6)</f>
        <v>5571.58</v>
      </c>
      <c r="K459" s="31" t="n">
        <f aca="false">SUM($C459,$G459,$U$5,$U$6)</f>
        <v>7071.72</v>
      </c>
      <c r="L459" s="31" t="n">
        <v>1511.0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458</v>
      </c>
      <c r="B460" s="33" t="n">
        <v>19</v>
      </c>
      <c r="C460" s="30" t="n">
        <v>2473.28</v>
      </c>
      <c r="D460" s="30" t="n">
        <v>1189.16</v>
      </c>
      <c r="E460" s="30" t="n">
        <v>0</v>
      </c>
      <c r="F460" s="30" t="n">
        <v>2507.44</v>
      </c>
      <c r="G460" s="30" t="n">
        <v>683</v>
      </c>
      <c r="H460" s="31" t="n">
        <f aca="false">SUM($C460,$G460,$R$5,$R$6)</f>
        <v>4488.72</v>
      </c>
      <c r="I460" s="31" t="n">
        <f aca="false">SUM($C460,$G460,$S$5,$S$6)</f>
        <v>4916.19</v>
      </c>
      <c r="J460" s="31" t="n">
        <f aca="false">SUM($C460,$G460,$T$5,$T$6)</f>
        <v>5596.07</v>
      </c>
      <c r="K460" s="31" t="n">
        <f aca="false">SUM($C460,$G460,$U$5,$U$6)</f>
        <v>7096.21</v>
      </c>
      <c r="L460" s="31" t="n">
        <v>1189.16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458</v>
      </c>
      <c r="B461" s="33" t="n">
        <v>20</v>
      </c>
      <c r="C461" s="30" t="n">
        <v>2412.52</v>
      </c>
      <c r="D461" s="30" t="n">
        <v>2429.39</v>
      </c>
      <c r="E461" s="30" t="n">
        <v>0</v>
      </c>
      <c r="F461" s="30" t="n">
        <v>2446.68</v>
      </c>
      <c r="G461" s="30" t="n">
        <v>683</v>
      </c>
      <c r="H461" s="31" t="n">
        <f aca="false">SUM($C461,$G461,$R$5,$R$6)</f>
        <v>4427.96</v>
      </c>
      <c r="I461" s="31" t="n">
        <f aca="false">SUM($C461,$G461,$S$5,$S$6)</f>
        <v>4855.43</v>
      </c>
      <c r="J461" s="31" t="n">
        <f aca="false">SUM($C461,$G461,$T$5,$T$6)</f>
        <v>5535.31</v>
      </c>
      <c r="K461" s="31" t="n">
        <f aca="false">SUM($C461,$G461,$U$5,$U$6)</f>
        <v>7035.45</v>
      </c>
      <c r="L461" s="31" t="n">
        <v>2429.3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458</v>
      </c>
      <c r="B462" s="33" t="n">
        <v>21</v>
      </c>
      <c r="C462" s="30" t="n">
        <v>2614.07</v>
      </c>
      <c r="D462" s="30" t="n">
        <v>2603.97</v>
      </c>
      <c r="E462" s="30" t="n">
        <v>0</v>
      </c>
      <c r="F462" s="30" t="n">
        <v>2648.23</v>
      </c>
      <c r="G462" s="30" t="n">
        <v>683</v>
      </c>
      <c r="H462" s="31" t="n">
        <f aca="false">SUM($C462,$G462,$R$5,$R$6)</f>
        <v>4629.51</v>
      </c>
      <c r="I462" s="31" t="n">
        <f aca="false">SUM($C462,$G462,$S$5,$S$6)</f>
        <v>5056.98</v>
      </c>
      <c r="J462" s="31" t="n">
        <f aca="false">SUM($C462,$G462,$T$5,$T$6)</f>
        <v>5736.86</v>
      </c>
      <c r="K462" s="31" t="n">
        <f aca="false">SUM($C462,$G462,$U$5,$U$6)</f>
        <v>7237</v>
      </c>
      <c r="L462" s="31" t="n">
        <v>2603.97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458</v>
      </c>
      <c r="B463" s="33" t="n">
        <v>22</v>
      </c>
      <c r="C463" s="30" t="n">
        <v>1885.9</v>
      </c>
      <c r="D463" s="30" t="n">
        <v>0</v>
      </c>
      <c r="E463" s="30" t="n">
        <v>180.23</v>
      </c>
      <c r="F463" s="30" t="n">
        <v>1920.06</v>
      </c>
      <c r="G463" s="30" t="n">
        <v>683</v>
      </c>
      <c r="H463" s="31" t="n">
        <f aca="false">SUM($C463,$G463,$R$5,$R$6)</f>
        <v>3901.34</v>
      </c>
      <c r="I463" s="31" t="n">
        <f aca="false">SUM($C463,$G463,$S$5,$S$6)</f>
        <v>4328.81</v>
      </c>
      <c r="J463" s="31" t="n">
        <f aca="false">SUM($C463,$G463,$T$5,$T$6)</f>
        <v>5008.69</v>
      </c>
      <c r="K463" s="31" t="n">
        <f aca="false">SUM($C463,$G463,$U$5,$U$6)</f>
        <v>6508.83</v>
      </c>
      <c r="L463" s="31" t="n">
        <v>0</v>
      </c>
      <c r="M463" s="31" t="n">
        <v>180.23</v>
      </c>
      <c r="V463" s="27"/>
      <c r="W463" s="27"/>
    </row>
    <row r="464" s="21" customFormat="true" ht="14.25" hidden="false" customHeight="true" outlineLevel="0" collapsed="false">
      <c r="A464" s="32" t="n">
        <v>44458</v>
      </c>
      <c r="B464" s="33" t="n">
        <v>23</v>
      </c>
      <c r="C464" s="30" t="n">
        <v>1728.59</v>
      </c>
      <c r="D464" s="30" t="n">
        <v>0</v>
      </c>
      <c r="E464" s="30" t="n">
        <v>114.97</v>
      </c>
      <c r="F464" s="30" t="n">
        <v>1762.75</v>
      </c>
      <c r="G464" s="30" t="n">
        <v>683</v>
      </c>
      <c r="H464" s="31" t="n">
        <f aca="false">SUM($C464,$G464,$R$5,$R$6)</f>
        <v>3744.03</v>
      </c>
      <c r="I464" s="31" t="n">
        <f aca="false">SUM($C464,$G464,$S$5,$S$6)</f>
        <v>4171.5</v>
      </c>
      <c r="J464" s="31" t="n">
        <f aca="false">SUM($C464,$G464,$T$5,$T$6)</f>
        <v>4851.38</v>
      </c>
      <c r="K464" s="31" t="n">
        <f aca="false">SUM($C464,$G464,$U$5,$U$6)</f>
        <v>6351.52</v>
      </c>
      <c r="L464" s="31" t="n">
        <v>0</v>
      </c>
      <c r="M464" s="31" t="n">
        <v>114.97</v>
      </c>
      <c r="V464" s="27"/>
      <c r="W464" s="27"/>
    </row>
    <row r="465" s="21" customFormat="true" ht="14.25" hidden="false" customHeight="true" outlineLevel="0" collapsed="false">
      <c r="A465" s="32" t="n">
        <v>44459</v>
      </c>
      <c r="B465" s="33" t="n">
        <v>0</v>
      </c>
      <c r="C465" s="30" t="n">
        <v>1285.11</v>
      </c>
      <c r="D465" s="30" t="n">
        <v>0</v>
      </c>
      <c r="E465" s="30" t="n">
        <v>1.77</v>
      </c>
      <c r="F465" s="30" t="n">
        <v>1319.27</v>
      </c>
      <c r="G465" s="30" t="n">
        <v>683</v>
      </c>
      <c r="H465" s="31" t="n">
        <f aca="false">SUM($C465,$G465,$R$5,$R$6)</f>
        <v>3300.55</v>
      </c>
      <c r="I465" s="31" t="n">
        <f aca="false">SUM($C465,$G465,$S$5,$S$6)</f>
        <v>3728.02</v>
      </c>
      <c r="J465" s="31" t="n">
        <f aca="false">SUM($C465,$G465,$T$5,$T$6)</f>
        <v>4407.9</v>
      </c>
      <c r="K465" s="31" t="n">
        <f aca="false">SUM($C465,$G465,$U$5,$U$6)</f>
        <v>5908.04</v>
      </c>
      <c r="L465" s="31" t="n">
        <v>0</v>
      </c>
      <c r="M465" s="31" t="n">
        <v>1.77</v>
      </c>
      <c r="V465" s="27"/>
      <c r="W465" s="27"/>
    </row>
    <row r="466" s="21" customFormat="true" ht="14.25" hidden="false" customHeight="true" outlineLevel="0" collapsed="false">
      <c r="A466" s="32" t="n">
        <v>44459</v>
      </c>
      <c r="B466" s="33" t="n">
        <v>1</v>
      </c>
      <c r="C466" s="30" t="n">
        <v>1144.2</v>
      </c>
      <c r="D466" s="30" t="n">
        <v>0</v>
      </c>
      <c r="E466" s="30" t="n">
        <v>22.16</v>
      </c>
      <c r="F466" s="30" t="n">
        <v>1178.36</v>
      </c>
      <c r="G466" s="30" t="n">
        <v>683</v>
      </c>
      <c r="H466" s="31" t="n">
        <f aca="false">SUM($C466,$G466,$R$5,$R$6)</f>
        <v>3159.64</v>
      </c>
      <c r="I466" s="31" t="n">
        <f aca="false">SUM($C466,$G466,$S$5,$S$6)</f>
        <v>3587.11</v>
      </c>
      <c r="J466" s="31" t="n">
        <f aca="false">SUM($C466,$G466,$T$5,$T$6)</f>
        <v>4266.99</v>
      </c>
      <c r="K466" s="31" t="n">
        <f aca="false">SUM($C466,$G466,$U$5,$U$6)</f>
        <v>5767.13</v>
      </c>
      <c r="L466" s="31" t="n">
        <v>0</v>
      </c>
      <c r="M466" s="31" t="n">
        <v>22.16</v>
      </c>
      <c r="V466" s="27"/>
      <c r="W466" s="27"/>
    </row>
    <row r="467" s="21" customFormat="true" ht="14.25" hidden="false" customHeight="true" outlineLevel="0" collapsed="false">
      <c r="A467" s="32" t="n">
        <v>44459</v>
      </c>
      <c r="B467" s="33" t="n">
        <v>2</v>
      </c>
      <c r="C467" s="30" t="n">
        <v>994.73</v>
      </c>
      <c r="D467" s="30" t="n">
        <v>3.29</v>
      </c>
      <c r="E467" s="30" t="n">
        <v>0</v>
      </c>
      <c r="F467" s="30" t="n">
        <v>1028.89</v>
      </c>
      <c r="G467" s="30" t="n">
        <v>683</v>
      </c>
      <c r="H467" s="31" t="n">
        <f aca="false">SUM($C467,$G467,$R$5,$R$6)</f>
        <v>3010.17</v>
      </c>
      <c r="I467" s="31" t="n">
        <f aca="false">SUM($C467,$G467,$S$5,$S$6)</f>
        <v>3437.64</v>
      </c>
      <c r="J467" s="31" t="n">
        <f aca="false">SUM($C467,$G467,$T$5,$T$6)</f>
        <v>4117.52</v>
      </c>
      <c r="K467" s="31" t="n">
        <f aca="false">SUM($C467,$G467,$U$5,$U$6)</f>
        <v>5617.66</v>
      </c>
      <c r="L467" s="31" t="n">
        <v>3.2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459</v>
      </c>
      <c r="B468" s="33" t="n">
        <v>3</v>
      </c>
      <c r="C468" s="30" t="n">
        <v>905</v>
      </c>
      <c r="D468" s="30" t="n">
        <v>59.15</v>
      </c>
      <c r="E468" s="30" t="n">
        <v>0</v>
      </c>
      <c r="F468" s="30" t="n">
        <v>939.16</v>
      </c>
      <c r="G468" s="30" t="n">
        <v>683</v>
      </c>
      <c r="H468" s="31" t="n">
        <f aca="false">SUM($C468,$G468,$R$5,$R$6)</f>
        <v>2920.44</v>
      </c>
      <c r="I468" s="31" t="n">
        <f aca="false">SUM($C468,$G468,$S$5,$S$6)</f>
        <v>3347.91</v>
      </c>
      <c r="J468" s="31" t="n">
        <f aca="false">SUM($C468,$G468,$T$5,$T$6)</f>
        <v>4027.79</v>
      </c>
      <c r="K468" s="31" t="n">
        <f aca="false">SUM($C468,$G468,$U$5,$U$6)</f>
        <v>5527.93</v>
      </c>
      <c r="L468" s="31" t="n">
        <v>59.15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459</v>
      </c>
      <c r="B469" s="33" t="n">
        <v>4</v>
      </c>
      <c r="C469" s="30" t="n">
        <v>899.58</v>
      </c>
      <c r="D469" s="30" t="n">
        <v>71.96</v>
      </c>
      <c r="E469" s="30" t="n">
        <v>0</v>
      </c>
      <c r="F469" s="30" t="n">
        <v>933.74</v>
      </c>
      <c r="G469" s="30" t="n">
        <v>683</v>
      </c>
      <c r="H469" s="31" t="n">
        <f aca="false">SUM($C469,$G469,$R$5,$R$6)</f>
        <v>2915.02</v>
      </c>
      <c r="I469" s="31" t="n">
        <f aca="false">SUM($C469,$G469,$S$5,$S$6)</f>
        <v>3342.49</v>
      </c>
      <c r="J469" s="31" t="n">
        <f aca="false">SUM($C469,$G469,$T$5,$T$6)</f>
        <v>4022.37</v>
      </c>
      <c r="K469" s="31" t="n">
        <f aca="false">SUM($C469,$G469,$U$5,$U$6)</f>
        <v>5522.51</v>
      </c>
      <c r="L469" s="31" t="n">
        <v>71.9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459</v>
      </c>
      <c r="B470" s="33" t="n">
        <v>5</v>
      </c>
      <c r="C470" s="30" t="n">
        <v>921.85</v>
      </c>
      <c r="D470" s="30" t="n">
        <v>355.81</v>
      </c>
      <c r="E470" s="30" t="n">
        <v>0</v>
      </c>
      <c r="F470" s="30" t="n">
        <v>956.01</v>
      </c>
      <c r="G470" s="30" t="n">
        <v>683</v>
      </c>
      <c r="H470" s="31" t="n">
        <f aca="false">SUM($C470,$G470,$R$5,$R$6)</f>
        <v>2937.29</v>
      </c>
      <c r="I470" s="31" t="n">
        <f aca="false">SUM($C470,$G470,$S$5,$S$6)</f>
        <v>3364.76</v>
      </c>
      <c r="J470" s="31" t="n">
        <f aca="false">SUM($C470,$G470,$T$5,$T$6)</f>
        <v>4044.64</v>
      </c>
      <c r="K470" s="31" t="n">
        <f aca="false">SUM($C470,$G470,$U$5,$U$6)</f>
        <v>5544.78</v>
      </c>
      <c r="L470" s="31" t="n">
        <v>355.81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459</v>
      </c>
      <c r="B471" s="33" t="n">
        <v>6</v>
      </c>
      <c r="C471" s="30" t="n">
        <v>1167.89</v>
      </c>
      <c r="D471" s="30" t="n">
        <v>376.97</v>
      </c>
      <c r="E471" s="30" t="n">
        <v>0</v>
      </c>
      <c r="F471" s="30" t="n">
        <v>1202.05</v>
      </c>
      <c r="G471" s="30" t="n">
        <v>683</v>
      </c>
      <c r="H471" s="31" t="n">
        <f aca="false">SUM($C471,$G471,$R$5,$R$6)</f>
        <v>3183.33</v>
      </c>
      <c r="I471" s="31" t="n">
        <f aca="false">SUM($C471,$G471,$S$5,$S$6)</f>
        <v>3610.8</v>
      </c>
      <c r="J471" s="31" t="n">
        <f aca="false">SUM($C471,$G471,$T$5,$T$6)</f>
        <v>4290.68</v>
      </c>
      <c r="K471" s="31" t="n">
        <f aca="false">SUM($C471,$G471,$U$5,$U$6)</f>
        <v>5790.82</v>
      </c>
      <c r="L471" s="31" t="n">
        <v>376.9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459</v>
      </c>
      <c r="B472" s="33" t="n">
        <v>7</v>
      </c>
      <c r="C472" s="30" t="n">
        <v>1435</v>
      </c>
      <c r="D472" s="30" t="n">
        <v>332.68</v>
      </c>
      <c r="E472" s="30" t="n">
        <v>0</v>
      </c>
      <c r="F472" s="30" t="n">
        <v>1469.16</v>
      </c>
      <c r="G472" s="30" t="n">
        <v>683</v>
      </c>
      <c r="H472" s="31" t="n">
        <f aca="false">SUM($C472,$G472,$R$5,$R$6)</f>
        <v>3450.44</v>
      </c>
      <c r="I472" s="31" t="n">
        <f aca="false">SUM($C472,$G472,$S$5,$S$6)</f>
        <v>3877.91</v>
      </c>
      <c r="J472" s="31" t="n">
        <f aca="false">SUM($C472,$G472,$T$5,$T$6)</f>
        <v>4557.79</v>
      </c>
      <c r="K472" s="31" t="n">
        <f aca="false">SUM($C472,$G472,$U$5,$U$6)</f>
        <v>6057.93</v>
      </c>
      <c r="L472" s="31" t="n">
        <v>332.6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459</v>
      </c>
      <c r="B473" s="33" t="n">
        <v>8</v>
      </c>
      <c r="C473" s="30" t="n">
        <v>1812.03</v>
      </c>
      <c r="D473" s="30" t="n">
        <v>488.71</v>
      </c>
      <c r="E473" s="30" t="n">
        <v>0</v>
      </c>
      <c r="F473" s="30" t="n">
        <v>1846.19</v>
      </c>
      <c r="G473" s="30" t="n">
        <v>683</v>
      </c>
      <c r="H473" s="31" t="n">
        <f aca="false">SUM($C473,$G473,$R$5,$R$6)</f>
        <v>3827.47</v>
      </c>
      <c r="I473" s="31" t="n">
        <f aca="false">SUM($C473,$G473,$S$5,$S$6)</f>
        <v>4254.94</v>
      </c>
      <c r="J473" s="31" t="n">
        <f aca="false">SUM($C473,$G473,$T$5,$T$6)</f>
        <v>4934.82</v>
      </c>
      <c r="K473" s="31" t="n">
        <f aca="false">SUM($C473,$G473,$U$5,$U$6)</f>
        <v>6434.96</v>
      </c>
      <c r="L473" s="31" t="n">
        <v>488.7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459</v>
      </c>
      <c r="B474" s="33" t="n">
        <v>9</v>
      </c>
      <c r="C474" s="30" t="n">
        <v>1955.75</v>
      </c>
      <c r="D474" s="30" t="n">
        <v>1813.55</v>
      </c>
      <c r="E474" s="30" t="n">
        <v>0</v>
      </c>
      <c r="F474" s="30" t="n">
        <v>1989.91</v>
      </c>
      <c r="G474" s="30" t="n">
        <v>683</v>
      </c>
      <c r="H474" s="31" t="n">
        <f aca="false">SUM($C474,$G474,$R$5,$R$6)</f>
        <v>3971.19</v>
      </c>
      <c r="I474" s="31" t="n">
        <f aca="false">SUM($C474,$G474,$S$5,$S$6)</f>
        <v>4398.66</v>
      </c>
      <c r="J474" s="31" t="n">
        <f aca="false">SUM($C474,$G474,$T$5,$T$6)</f>
        <v>5078.54</v>
      </c>
      <c r="K474" s="31" t="n">
        <f aca="false">SUM($C474,$G474,$U$5,$U$6)</f>
        <v>6578.68</v>
      </c>
      <c r="L474" s="31" t="n">
        <v>1813.5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459</v>
      </c>
      <c r="B475" s="33" t="n">
        <v>10</v>
      </c>
      <c r="C475" s="30" t="n">
        <v>2005.31</v>
      </c>
      <c r="D475" s="30" t="n">
        <v>3768.18</v>
      </c>
      <c r="E475" s="30" t="n">
        <v>0</v>
      </c>
      <c r="F475" s="30" t="n">
        <v>2039.47</v>
      </c>
      <c r="G475" s="30" t="n">
        <v>683</v>
      </c>
      <c r="H475" s="31" t="n">
        <f aca="false">SUM($C475,$G475,$R$5,$R$6)</f>
        <v>4020.75</v>
      </c>
      <c r="I475" s="31" t="n">
        <f aca="false">SUM($C475,$G475,$S$5,$S$6)</f>
        <v>4448.22</v>
      </c>
      <c r="J475" s="31" t="n">
        <f aca="false">SUM($C475,$G475,$T$5,$T$6)</f>
        <v>5128.1</v>
      </c>
      <c r="K475" s="31" t="n">
        <f aca="false">SUM($C475,$G475,$U$5,$U$6)</f>
        <v>6628.24</v>
      </c>
      <c r="L475" s="31" t="n">
        <v>3768.1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459</v>
      </c>
      <c r="B476" s="33" t="n">
        <v>11</v>
      </c>
      <c r="C476" s="30" t="n">
        <v>1847.25</v>
      </c>
      <c r="D476" s="30" t="n">
        <v>3644.63</v>
      </c>
      <c r="E476" s="30" t="n">
        <v>0</v>
      </c>
      <c r="F476" s="30" t="n">
        <v>1881.41</v>
      </c>
      <c r="G476" s="30" t="n">
        <v>683</v>
      </c>
      <c r="H476" s="31" t="n">
        <f aca="false">SUM($C476,$G476,$R$5,$R$6)</f>
        <v>3862.69</v>
      </c>
      <c r="I476" s="31" t="n">
        <f aca="false">SUM($C476,$G476,$S$5,$S$6)</f>
        <v>4290.16</v>
      </c>
      <c r="J476" s="31" t="n">
        <f aca="false">SUM($C476,$G476,$T$5,$T$6)</f>
        <v>4970.04</v>
      </c>
      <c r="K476" s="31" t="n">
        <f aca="false">SUM($C476,$G476,$U$5,$U$6)</f>
        <v>6470.18</v>
      </c>
      <c r="L476" s="31" t="n">
        <v>3644.6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459</v>
      </c>
      <c r="B477" s="33" t="n">
        <v>12</v>
      </c>
      <c r="C477" s="30" t="n">
        <v>1919.18</v>
      </c>
      <c r="D477" s="30" t="n">
        <v>3672.93</v>
      </c>
      <c r="E477" s="30" t="n">
        <v>0</v>
      </c>
      <c r="F477" s="30" t="n">
        <v>1953.34</v>
      </c>
      <c r="G477" s="30" t="n">
        <v>683</v>
      </c>
      <c r="H477" s="31" t="n">
        <f aca="false">SUM($C477,$G477,$R$5,$R$6)</f>
        <v>3934.62</v>
      </c>
      <c r="I477" s="31" t="n">
        <f aca="false">SUM($C477,$G477,$S$5,$S$6)</f>
        <v>4362.09</v>
      </c>
      <c r="J477" s="31" t="n">
        <f aca="false">SUM($C477,$G477,$T$5,$T$6)</f>
        <v>5041.97</v>
      </c>
      <c r="K477" s="31" t="n">
        <f aca="false">SUM($C477,$G477,$U$5,$U$6)</f>
        <v>6542.11</v>
      </c>
      <c r="L477" s="31" t="n">
        <v>3672.93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459</v>
      </c>
      <c r="B478" s="33" t="n">
        <v>13</v>
      </c>
      <c r="C478" s="30" t="n">
        <v>1910.25</v>
      </c>
      <c r="D478" s="30" t="n">
        <v>3903.96</v>
      </c>
      <c r="E478" s="30" t="n">
        <v>0</v>
      </c>
      <c r="F478" s="30" t="n">
        <v>1944.41</v>
      </c>
      <c r="G478" s="30" t="n">
        <v>683</v>
      </c>
      <c r="H478" s="31" t="n">
        <f aca="false">SUM($C478,$G478,$R$5,$R$6)</f>
        <v>3925.69</v>
      </c>
      <c r="I478" s="31" t="n">
        <f aca="false">SUM($C478,$G478,$S$5,$S$6)</f>
        <v>4353.16</v>
      </c>
      <c r="J478" s="31" t="n">
        <f aca="false">SUM($C478,$G478,$T$5,$T$6)</f>
        <v>5033.04</v>
      </c>
      <c r="K478" s="31" t="n">
        <f aca="false">SUM($C478,$G478,$U$5,$U$6)</f>
        <v>6533.18</v>
      </c>
      <c r="L478" s="31" t="n">
        <v>3903.9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459</v>
      </c>
      <c r="B479" s="33" t="n">
        <v>14</v>
      </c>
      <c r="C479" s="30" t="n">
        <v>1945.09</v>
      </c>
      <c r="D479" s="30" t="n">
        <v>3754.76</v>
      </c>
      <c r="E479" s="30" t="n">
        <v>0</v>
      </c>
      <c r="F479" s="30" t="n">
        <v>1979.25</v>
      </c>
      <c r="G479" s="30" t="n">
        <v>683</v>
      </c>
      <c r="H479" s="31" t="n">
        <f aca="false">SUM($C479,$G479,$R$5,$R$6)</f>
        <v>3960.53</v>
      </c>
      <c r="I479" s="31" t="n">
        <f aca="false">SUM($C479,$G479,$S$5,$S$6)</f>
        <v>4388</v>
      </c>
      <c r="J479" s="31" t="n">
        <f aca="false">SUM($C479,$G479,$T$5,$T$6)</f>
        <v>5067.88</v>
      </c>
      <c r="K479" s="31" t="n">
        <f aca="false">SUM($C479,$G479,$U$5,$U$6)</f>
        <v>6568.02</v>
      </c>
      <c r="L479" s="31" t="n">
        <v>3754.7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459</v>
      </c>
      <c r="B480" s="33" t="n">
        <v>15</v>
      </c>
      <c r="C480" s="30" t="n">
        <v>1953.77</v>
      </c>
      <c r="D480" s="30" t="n">
        <v>3527.05</v>
      </c>
      <c r="E480" s="30" t="n">
        <v>0</v>
      </c>
      <c r="F480" s="30" t="n">
        <v>1987.93</v>
      </c>
      <c r="G480" s="30" t="n">
        <v>683</v>
      </c>
      <c r="H480" s="31" t="n">
        <f aca="false">SUM($C480,$G480,$R$5,$R$6)</f>
        <v>3969.21</v>
      </c>
      <c r="I480" s="31" t="n">
        <f aca="false">SUM($C480,$G480,$S$5,$S$6)</f>
        <v>4396.68</v>
      </c>
      <c r="J480" s="31" t="n">
        <f aca="false">SUM($C480,$G480,$T$5,$T$6)</f>
        <v>5076.56</v>
      </c>
      <c r="K480" s="31" t="n">
        <f aca="false">SUM($C480,$G480,$U$5,$U$6)</f>
        <v>6576.7</v>
      </c>
      <c r="L480" s="31" t="n">
        <v>3527.0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459</v>
      </c>
      <c r="B481" s="33" t="n">
        <v>16</v>
      </c>
      <c r="C481" s="30" t="n">
        <v>1938.75</v>
      </c>
      <c r="D481" s="30" t="n">
        <v>2825.51</v>
      </c>
      <c r="E481" s="30" t="n">
        <v>0</v>
      </c>
      <c r="F481" s="30" t="n">
        <v>1972.91</v>
      </c>
      <c r="G481" s="30" t="n">
        <v>683</v>
      </c>
      <c r="H481" s="31" t="n">
        <f aca="false">SUM($C481,$G481,$R$5,$R$6)</f>
        <v>3954.19</v>
      </c>
      <c r="I481" s="31" t="n">
        <f aca="false">SUM($C481,$G481,$S$5,$S$6)</f>
        <v>4381.66</v>
      </c>
      <c r="J481" s="31" t="n">
        <f aca="false">SUM($C481,$G481,$T$5,$T$6)</f>
        <v>5061.54</v>
      </c>
      <c r="K481" s="31" t="n">
        <f aca="false">SUM($C481,$G481,$U$5,$U$6)</f>
        <v>6561.68</v>
      </c>
      <c r="L481" s="31" t="n">
        <v>2825.5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459</v>
      </c>
      <c r="B482" s="33" t="n">
        <v>17</v>
      </c>
      <c r="C482" s="30" t="n">
        <v>1861.17</v>
      </c>
      <c r="D482" s="30" t="n">
        <v>2271</v>
      </c>
      <c r="E482" s="30" t="n">
        <v>0</v>
      </c>
      <c r="F482" s="30" t="n">
        <v>1895.33</v>
      </c>
      <c r="G482" s="30" t="n">
        <v>683</v>
      </c>
      <c r="H482" s="31" t="n">
        <f aca="false">SUM($C482,$G482,$R$5,$R$6)</f>
        <v>3876.61</v>
      </c>
      <c r="I482" s="31" t="n">
        <f aca="false">SUM($C482,$G482,$S$5,$S$6)</f>
        <v>4304.08</v>
      </c>
      <c r="J482" s="31" t="n">
        <f aca="false">SUM($C482,$G482,$T$5,$T$6)</f>
        <v>4983.96</v>
      </c>
      <c r="K482" s="31" t="n">
        <f aca="false">SUM($C482,$G482,$U$5,$U$6)</f>
        <v>6484.1</v>
      </c>
      <c r="L482" s="31" t="n">
        <v>227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459</v>
      </c>
      <c r="B483" s="33" t="n">
        <v>18</v>
      </c>
      <c r="C483" s="30" t="n">
        <v>2854.57</v>
      </c>
      <c r="D483" s="30" t="n">
        <v>1309.28</v>
      </c>
      <c r="E483" s="30" t="n">
        <v>0</v>
      </c>
      <c r="F483" s="30" t="n">
        <v>2888.73</v>
      </c>
      <c r="G483" s="30" t="n">
        <v>683</v>
      </c>
      <c r="H483" s="31" t="n">
        <f aca="false">SUM($C483,$G483,$R$5,$R$6)</f>
        <v>4870.01</v>
      </c>
      <c r="I483" s="31" t="n">
        <f aca="false">SUM($C483,$G483,$S$5,$S$6)</f>
        <v>5297.48</v>
      </c>
      <c r="J483" s="31" t="n">
        <f aca="false">SUM($C483,$G483,$T$5,$T$6)</f>
        <v>5977.36</v>
      </c>
      <c r="K483" s="31" t="n">
        <f aca="false">SUM($C483,$G483,$U$5,$U$6)</f>
        <v>7477.5</v>
      </c>
      <c r="L483" s="31" t="n">
        <v>1309.2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459</v>
      </c>
      <c r="B484" s="33" t="n">
        <v>19</v>
      </c>
      <c r="C484" s="30" t="n">
        <v>2794.09</v>
      </c>
      <c r="D484" s="30" t="n">
        <v>1278.32</v>
      </c>
      <c r="E484" s="30" t="n">
        <v>0</v>
      </c>
      <c r="F484" s="30" t="n">
        <v>2828.25</v>
      </c>
      <c r="G484" s="30" t="n">
        <v>683</v>
      </c>
      <c r="H484" s="31" t="n">
        <f aca="false">SUM($C484,$G484,$R$5,$R$6)</f>
        <v>4809.53</v>
      </c>
      <c r="I484" s="31" t="n">
        <f aca="false">SUM($C484,$G484,$S$5,$S$6)</f>
        <v>5237</v>
      </c>
      <c r="J484" s="31" t="n">
        <f aca="false">SUM($C484,$G484,$T$5,$T$6)</f>
        <v>5916.88</v>
      </c>
      <c r="K484" s="31" t="n">
        <f aca="false">SUM($C484,$G484,$U$5,$U$6)</f>
        <v>7417.02</v>
      </c>
      <c r="L484" s="31" t="n">
        <v>1278.3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459</v>
      </c>
      <c r="B485" s="33" t="n">
        <v>20</v>
      </c>
      <c r="C485" s="30" t="n">
        <v>1866.16</v>
      </c>
      <c r="D485" s="30" t="n">
        <v>2416.17</v>
      </c>
      <c r="E485" s="30" t="n">
        <v>0</v>
      </c>
      <c r="F485" s="30" t="n">
        <v>1900.32</v>
      </c>
      <c r="G485" s="30" t="n">
        <v>683</v>
      </c>
      <c r="H485" s="31" t="n">
        <f aca="false">SUM($C485,$G485,$R$5,$R$6)</f>
        <v>3881.6</v>
      </c>
      <c r="I485" s="31" t="n">
        <f aca="false">SUM($C485,$G485,$S$5,$S$6)</f>
        <v>4309.07</v>
      </c>
      <c r="J485" s="31" t="n">
        <f aca="false">SUM($C485,$G485,$T$5,$T$6)</f>
        <v>4988.95</v>
      </c>
      <c r="K485" s="31" t="n">
        <f aca="false">SUM($C485,$G485,$U$5,$U$6)</f>
        <v>6489.09</v>
      </c>
      <c r="L485" s="31" t="n">
        <v>2416.1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459</v>
      </c>
      <c r="B486" s="33" t="n">
        <v>21</v>
      </c>
      <c r="C486" s="30" t="n">
        <v>3188.75</v>
      </c>
      <c r="D486" s="30" t="n">
        <v>640.05</v>
      </c>
      <c r="E486" s="30" t="n">
        <v>0</v>
      </c>
      <c r="F486" s="30" t="n">
        <v>3222.91</v>
      </c>
      <c r="G486" s="30" t="n">
        <v>683</v>
      </c>
      <c r="H486" s="31" t="n">
        <f aca="false">SUM($C486,$G486,$R$5,$R$6)</f>
        <v>5204.19</v>
      </c>
      <c r="I486" s="31" t="n">
        <f aca="false">SUM($C486,$G486,$S$5,$S$6)</f>
        <v>5631.66</v>
      </c>
      <c r="J486" s="31" t="n">
        <f aca="false">SUM($C486,$G486,$T$5,$T$6)</f>
        <v>6311.54</v>
      </c>
      <c r="K486" s="31" t="n">
        <f aca="false">SUM($C486,$G486,$U$5,$U$6)</f>
        <v>7811.68</v>
      </c>
      <c r="L486" s="31" t="n">
        <v>640.05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459</v>
      </c>
      <c r="B487" s="33" t="n">
        <v>22</v>
      </c>
      <c r="C487" s="30" t="n">
        <v>2049.54</v>
      </c>
      <c r="D487" s="30" t="n">
        <v>0</v>
      </c>
      <c r="E487" s="30" t="n">
        <v>33.23</v>
      </c>
      <c r="F487" s="30" t="n">
        <v>2083.7</v>
      </c>
      <c r="G487" s="30" t="n">
        <v>683</v>
      </c>
      <c r="H487" s="31" t="n">
        <f aca="false">SUM($C487,$G487,$R$5,$R$6)</f>
        <v>4064.98</v>
      </c>
      <c r="I487" s="31" t="n">
        <f aca="false">SUM($C487,$G487,$S$5,$S$6)</f>
        <v>4492.45</v>
      </c>
      <c r="J487" s="31" t="n">
        <f aca="false">SUM($C487,$G487,$T$5,$T$6)</f>
        <v>5172.33</v>
      </c>
      <c r="K487" s="31" t="n">
        <f aca="false">SUM($C487,$G487,$U$5,$U$6)</f>
        <v>6672.47</v>
      </c>
      <c r="L487" s="31" t="n">
        <v>0</v>
      </c>
      <c r="M487" s="31" t="n">
        <v>33.23</v>
      </c>
      <c r="V487" s="27"/>
      <c r="W487" s="27"/>
    </row>
    <row r="488" s="21" customFormat="true" ht="14.25" hidden="false" customHeight="true" outlineLevel="0" collapsed="false">
      <c r="A488" s="32" t="n">
        <v>44459</v>
      </c>
      <c r="B488" s="33" t="n">
        <v>23</v>
      </c>
      <c r="C488" s="30" t="n">
        <v>1746.17</v>
      </c>
      <c r="D488" s="30" t="n">
        <v>0</v>
      </c>
      <c r="E488" s="30" t="n">
        <v>62.53</v>
      </c>
      <c r="F488" s="30" t="n">
        <v>1780.33</v>
      </c>
      <c r="G488" s="30" t="n">
        <v>683</v>
      </c>
      <c r="H488" s="31" t="n">
        <f aca="false">SUM($C488,$G488,$R$5,$R$6)</f>
        <v>3761.61</v>
      </c>
      <c r="I488" s="31" t="n">
        <f aca="false">SUM($C488,$G488,$S$5,$S$6)</f>
        <v>4189.08</v>
      </c>
      <c r="J488" s="31" t="n">
        <f aca="false">SUM($C488,$G488,$T$5,$T$6)</f>
        <v>4868.96</v>
      </c>
      <c r="K488" s="31" t="n">
        <f aca="false">SUM($C488,$G488,$U$5,$U$6)</f>
        <v>6369.1</v>
      </c>
      <c r="L488" s="31" t="n">
        <v>0</v>
      </c>
      <c r="M488" s="31" t="n">
        <v>62.53</v>
      </c>
      <c r="V488" s="27"/>
      <c r="W488" s="27"/>
    </row>
    <row r="489" s="21" customFormat="true" ht="14.25" hidden="false" customHeight="true" outlineLevel="0" collapsed="false">
      <c r="A489" s="32" t="n">
        <v>44460</v>
      </c>
      <c r="B489" s="33" t="n">
        <v>0</v>
      </c>
      <c r="C489" s="30" t="n">
        <v>1379.12</v>
      </c>
      <c r="D489" s="30" t="n">
        <v>0</v>
      </c>
      <c r="E489" s="30" t="n">
        <v>228.63</v>
      </c>
      <c r="F489" s="30" t="n">
        <v>1413.28</v>
      </c>
      <c r="G489" s="30" t="n">
        <v>683</v>
      </c>
      <c r="H489" s="31" t="n">
        <f aca="false">SUM($C489,$G489,$R$5,$R$6)</f>
        <v>3394.56</v>
      </c>
      <c r="I489" s="31" t="n">
        <f aca="false">SUM($C489,$G489,$S$5,$S$6)</f>
        <v>3822.03</v>
      </c>
      <c r="J489" s="31" t="n">
        <f aca="false">SUM($C489,$G489,$T$5,$T$6)</f>
        <v>4501.91</v>
      </c>
      <c r="K489" s="31" t="n">
        <f aca="false">SUM($C489,$G489,$U$5,$U$6)</f>
        <v>6002.05</v>
      </c>
      <c r="L489" s="31" t="n">
        <v>0</v>
      </c>
      <c r="M489" s="31" t="n">
        <v>228.63</v>
      </c>
      <c r="V489" s="27"/>
      <c r="W489" s="27"/>
    </row>
    <row r="490" s="21" customFormat="true" ht="14.25" hidden="false" customHeight="true" outlineLevel="0" collapsed="false">
      <c r="A490" s="32" t="n">
        <v>44460</v>
      </c>
      <c r="B490" s="33" t="n">
        <v>1</v>
      </c>
      <c r="C490" s="30" t="n">
        <v>1221.09</v>
      </c>
      <c r="D490" s="30" t="n">
        <v>0</v>
      </c>
      <c r="E490" s="30" t="n">
        <v>148.52</v>
      </c>
      <c r="F490" s="30" t="n">
        <v>1255.25</v>
      </c>
      <c r="G490" s="30" t="n">
        <v>683</v>
      </c>
      <c r="H490" s="31" t="n">
        <f aca="false">SUM($C490,$G490,$R$5,$R$6)</f>
        <v>3236.53</v>
      </c>
      <c r="I490" s="31" t="n">
        <f aca="false">SUM($C490,$G490,$S$5,$S$6)</f>
        <v>3664</v>
      </c>
      <c r="J490" s="31" t="n">
        <f aca="false">SUM($C490,$G490,$T$5,$T$6)</f>
        <v>4343.88</v>
      </c>
      <c r="K490" s="31" t="n">
        <f aca="false">SUM($C490,$G490,$U$5,$U$6)</f>
        <v>5844.02</v>
      </c>
      <c r="L490" s="31" t="n">
        <v>0</v>
      </c>
      <c r="M490" s="31" t="n">
        <v>148.52</v>
      </c>
      <c r="V490" s="27"/>
      <c r="W490" s="27"/>
    </row>
    <row r="491" s="21" customFormat="true" ht="14.25" hidden="false" customHeight="true" outlineLevel="0" collapsed="false">
      <c r="A491" s="32" t="n">
        <v>44460</v>
      </c>
      <c r="B491" s="33" t="n">
        <v>2</v>
      </c>
      <c r="C491" s="30" t="n">
        <v>1076.84</v>
      </c>
      <c r="D491" s="30" t="n">
        <v>0</v>
      </c>
      <c r="E491" s="30" t="n">
        <v>33.5</v>
      </c>
      <c r="F491" s="30" t="n">
        <v>1111</v>
      </c>
      <c r="G491" s="30" t="n">
        <v>683</v>
      </c>
      <c r="H491" s="31" t="n">
        <f aca="false">SUM($C491,$G491,$R$5,$R$6)</f>
        <v>3092.28</v>
      </c>
      <c r="I491" s="31" t="n">
        <f aca="false">SUM($C491,$G491,$S$5,$S$6)</f>
        <v>3519.75</v>
      </c>
      <c r="J491" s="31" t="n">
        <f aca="false">SUM($C491,$G491,$T$5,$T$6)</f>
        <v>4199.63</v>
      </c>
      <c r="K491" s="31" t="n">
        <f aca="false">SUM($C491,$G491,$U$5,$U$6)</f>
        <v>5699.77</v>
      </c>
      <c r="L491" s="31" t="n">
        <v>0</v>
      </c>
      <c r="M491" s="31" t="n">
        <v>33.5</v>
      </c>
      <c r="V491" s="27"/>
      <c r="W491" s="27"/>
    </row>
    <row r="492" s="21" customFormat="true" ht="14.25" hidden="false" customHeight="true" outlineLevel="0" collapsed="false">
      <c r="A492" s="32" t="n">
        <v>44460</v>
      </c>
      <c r="B492" s="33" t="n">
        <v>3</v>
      </c>
      <c r="C492" s="30" t="n">
        <v>985.51</v>
      </c>
      <c r="D492" s="30" t="n">
        <v>4.23</v>
      </c>
      <c r="E492" s="30" t="n">
        <v>0</v>
      </c>
      <c r="F492" s="30" t="n">
        <v>1019.67</v>
      </c>
      <c r="G492" s="30" t="n">
        <v>683</v>
      </c>
      <c r="H492" s="31" t="n">
        <f aca="false">SUM($C492,$G492,$R$5,$R$6)</f>
        <v>3000.95</v>
      </c>
      <c r="I492" s="31" t="n">
        <f aca="false">SUM($C492,$G492,$S$5,$S$6)</f>
        <v>3428.42</v>
      </c>
      <c r="J492" s="31" t="n">
        <f aca="false">SUM($C492,$G492,$T$5,$T$6)</f>
        <v>4108.3</v>
      </c>
      <c r="K492" s="31" t="n">
        <f aca="false">SUM($C492,$G492,$U$5,$U$6)</f>
        <v>5608.44</v>
      </c>
      <c r="L492" s="31" t="n">
        <v>4.2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460</v>
      </c>
      <c r="B493" s="33" t="n">
        <v>4</v>
      </c>
      <c r="C493" s="30" t="n">
        <v>930.87</v>
      </c>
      <c r="D493" s="30" t="n">
        <v>67.9</v>
      </c>
      <c r="E493" s="30" t="n">
        <v>0</v>
      </c>
      <c r="F493" s="30" t="n">
        <v>965.03</v>
      </c>
      <c r="G493" s="30" t="n">
        <v>683</v>
      </c>
      <c r="H493" s="31" t="n">
        <f aca="false">SUM($C493,$G493,$R$5,$R$6)</f>
        <v>2946.31</v>
      </c>
      <c r="I493" s="31" t="n">
        <f aca="false">SUM($C493,$G493,$S$5,$S$6)</f>
        <v>3373.78</v>
      </c>
      <c r="J493" s="31" t="n">
        <f aca="false">SUM($C493,$G493,$T$5,$T$6)</f>
        <v>4053.66</v>
      </c>
      <c r="K493" s="31" t="n">
        <f aca="false">SUM($C493,$G493,$U$5,$U$6)</f>
        <v>5553.8</v>
      </c>
      <c r="L493" s="31" t="n">
        <v>67.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460</v>
      </c>
      <c r="B494" s="33" t="n">
        <v>5</v>
      </c>
      <c r="C494" s="30" t="n">
        <v>970.59</v>
      </c>
      <c r="D494" s="30" t="n">
        <v>303.69</v>
      </c>
      <c r="E494" s="30" t="n">
        <v>0</v>
      </c>
      <c r="F494" s="30" t="n">
        <v>1004.75</v>
      </c>
      <c r="G494" s="30" t="n">
        <v>683</v>
      </c>
      <c r="H494" s="31" t="n">
        <f aca="false">SUM($C494,$G494,$R$5,$R$6)</f>
        <v>2986.03</v>
      </c>
      <c r="I494" s="31" t="n">
        <f aca="false">SUM($C494,$G494,$S$5,$S$6)</f>
        <v>3413.5</v>
      </c>
      <c r="J494" s="31" t="n">
        <f aca="false">SUM($C494,$G494,$T$5,$T$6)</f>
        <v>4093.38</v>
      </c>
      <c r="K494" s="31" t="n">
        <f aca="false">SUM($C494,$G494,$U$5,$U$6)</f>
        <v>5593.52</v>
      </c>
      <c r="L494" s="31" t="n">
        <v>303.6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460</v>
      </c>
      <c r="B495" s="33" t="n">
        <v>6</v>
      </c>
      <c r="C495" s="30" t="n">
        <v>1218.1</v>
      </c>
      <c r="D495" s="30" t="n">
        <v>298.34</v>
      </c>
      <c r="E495" s="30" t="n">
        <v>0</v>
      </c>
      <c r="F495" s="30" t="n">
        <v>1252.26</v>
      </c>
      <c r="G495" s="30" t="n">
        <v>683</v>
      </c>
      <c r="H495" s="31" t="n">
        <f aca="false">SUM($C495,$G495,$R$5,$R$6)</f>
        <v>3233.54</v>
      </c>
      <c r="I495" s="31" t="n">
        <f aca="false">SUM($C495,$G495,$S$5,$S$6)</f>
        <v>3661.01</v>
      </c>
      <c r="J495" s="31" t="n">
        <f aca="false">SUM($C495,$G495,$T$5,$T$6)</f>
        <v>4340.89</v>
      </c>
      <c r="K495" s="31" t="n">
        <f aca="false">SUM($C495,$G495,$U$5,$U$6)</f>
        <v>5841.03</v>
      </c>
      <c r="L495" s="31" t="n">
        <v>298.3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460</v>
      </c>
      <c r="B496" s="33" t="n">
        <v>7</v>
      </c>
      <c r="C496" s="30" t="n">
        <v>1665.76</v>
      </c>
      <c r="D496" s="30" t="n">
        <v>156.23</v>
      </c>
      <c r="E496" s="30" t="n">
        <v>0</v>
      </c>
      <c r="F496" s="30" t="n">
        <v>1699.92</v>
      </c>
      <c r="G496" s="30" t="n">
        <v>683</v>
      </c>
      <c r="H496" s="31" t="n">
        <f aca="false">SUM($C496,$G496,$R$5,$R$6)</f>
        <v>3681.2</v>
      </c>
      <c r="I496" s="31" t="n">
        <f aca="false">SUM($C496,$G496,$S$5,$S$6)</f>
        <v>4108.67</v>
      </c>
      <c r="J496" s="31" t="n">
        <f aca="false">SUM($C496,$G496,$T$5,$T$6)</f>
        <v>4788.55</v>
      </c>
      <c r="K496" s="31" t="n">
        <f aca="false">SUM($C496,$G496,$U$5,$U$6)</f>
        <v>6288.69</v>
      </c>
      <c r="L496" s="31" t="n">
        <v>156.2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460</v>
      </c>
      <c r="B497" s="33" t="n">
        <v>8</v>
      </c>
      <c r="C497" s="30" t="n">
        <v>1873.57</v>
      </c>
      <c r="D497" s="30" t="n">
        <v>1468.1</v>
      </c>
      <c r="E497" s="30" t="n">
        <v>0</v>
      </c>
      <c r="F497" s="30" t="n">
        <v>1907.73</v>
      </c>
      <c r="G497" s="30" t="n">
        <v>683</v>
      </c>
      <c r="H497" s="31" t="n">
        <f aca="false">SUM($C497,$G497,$R$5,$R$6)</f>
        <v>3889.01</v>
      </c>
      <c r="I497" s="31" t="n">
        <f aca="false">SUM($C497,$G497,$S$5,$S$6)</f>
        <v>4316.48</v>
      </c>
      <c r="J497" s="31" t="n">
        <f aca="false">SUM($C497,$G497,$T$5,$T$6)</f>
        <v>4996.36</v>
      </c>
      <c r="K497" s="31" t="n">
        <f aca="false">SUM($C497,$G497,$U$5,$U$6)</f>
        <v>6496.5</v>
      </c>
      <c r="L497" s="31" t="n">
        <v>1468.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460</v>
      </c>
      <c r="B498" s="33" t="n">
        <v>9</v>
      </c>
      <c r="C498" s="30" t="n">
        <v>2060.17</v>
      </c>
      <c r="D498" s="30" t="n">
        <v>1301.17</v>
      </c>
      <c r="E498" s="30" t="n">
        <v>0</v>
      </c>
      <c r="F498" s="30" t="n">
        <v>2094.33</v>
      </c>
      <c r="G498" s="30" t="n">
        <v>683</v>
      </c>
      <c r="H498" s="31" t="n">
        <f aca="false">SUM($C498,$G498,$R$5,$R$6)</f>
        <v>4075.61</v>
      </c>
      <c r="I498" s="31" t="n">
        <f aca="false">SUM($C498,$G498,$S$5,$S$6)</f>
        <v>4503.08</v>
      </c>
      <c r="J498" s="31" t="n">
        <f aca="false">SUM($C498,$G498,$T$5,$T$6)</f>
        <v>5182.96</v>
      </c>
      <c r="K498" s="31" t="n">
        <f aca="false">SUM($C498,$G498,$U$5,$U$6)</f>
        <v>6683.1</v>
      </c>
      <c r="L498" s="31" t="n">
        <v>1301.1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460</v>
      </c>
      <c r="B499" s="33" t="n">
        <v>10</v>
      </c>
      <c r="C499" s="30" t="n">
        <v>3205.03</v>
      </c>
      <c r="D499" s="30" t="n">
        <v>2197.81</v>
      </c>
      <c r="E499" s="30" t="n">
        <v>0</v>
      </c>
      <c r="F499" s="30" t="n">
        <v>3239.19</v>
      </c>
      <c r="G499" s="30" t="n">
        <v>683</v>
      </c>
      <c r="H499" s="31" t="n">
        <f aca="false">SUM($C499,$G499,$R$5,$R$6)</f>
        <v>5220.47</v>
      </c>
      <c r="I499" s="31" t="n">
        <f aca="false">SUM($C499,$G499,$S$5,$S$6)</f>
        <v>5647.94</v>
      </c>
      <c r="J499" s="31" t="n">
        <f aca="false">SUM($C499,$G499,$T$5,$T$6)</f>
        <v>6327.82</v>
      </c>
      <c r="K499" s="31" t="n">
        <f aca="false">SUM($C499,$G499,$U$5,$U$6)</f>
        <v>7827.96</v>
      </c>
      <c r="L499" s="31" t="n">
        <v>2197.81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460</v>
      </c>
      <c r="B500" s="33" t="n">
        <v>11</v>
      </c>
      <c r="C500" s="30" t="n">
        <v>3213.35</v>
      </c>
      <c r="D500" s="30" t="n">
        <v>413.55</v>
      </c>
      <c r="E500" s="30" t="n">
        <v>0</v>
      </c>
      <c r="F500" s="30" t="n">
        <v>3247.51</v>
      </c>
      <c r="G500" s="30" t="n">
        <v>683</v>
      </c>
      <c r="H500" s="31" t="n">
        <f aca="false">SUM($C500,$G500,$R$5,$R$6)</f>
        <v>5228.79</v>
      </c>
      <c r="I500" s="31" t="n">
        <f aca="false">SUM($C500,$G500,$S$5,$S$6)</f>
        <v>5656.26</v>
      </c>
      <c r="J500" s="31" t="n">
        <f aca="false">SUM($C500,$G500,$T$5,$T$6)</f>
        <v>6336.14</v>
      </c>
      <c r="K500" s="31" t="n">
        <f aca="false">SUM($C500,$G500,$U$5,$U$6)</f>
        <v>7836.28</v>
      </c>
      <c r="L500" s="31" t="n">
        <v>413.5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460</v>
      </c>
      <c r="B501" s="33" t="n">
        <v>12</v>
      </c>
      <c r="C501" s="30" t="n">
        <v>3225.49</v>
      </c>
      <c r="D501" s="30" t="n">
        <v>274.14</v>
      </c>
      <c r="E501" s="30" t="n">
        <v>0</v>
      </c>
      <c r="F501" s="30" t="n">
        <v>3259.65</v>
      </c>
      <c r="G501" s="30" t="n">
        <v>683</v>
      </c>
      <c r="H501" s="31" t="n">
        <f aca="false">SUM($C501,$G501,$R$5,$R$6)</f>
        <v>5240.93</v>
      </c>
      <c r="I501" s="31" t="n">
        <f aca="false">SUM($C501,$G501,$S$5,$S$6)</f>
        <v>5668.4</v>
      </c>
      <c r="J501" s="31" t="n">
        <f aca="false">SUM($C501,$G501,$T$5,$T$6)</f>
        <v>6348.28</v>
      </c>
      <c r="K501" s="31" t="n">
        <f aca="false">SUM($C501,$G501,$U$5,$U$6)</f>
        <v>7848.42</v>
      </c>
      <c r="L501" s="31" t="n">
        <v>274.14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460</v>
      </c>
      <c r="B502" s="33" t="n">
        <v>13</v>
      </c>
      <c r="C502" s="30" t="n">
        <v>3199.45</v>
      </c>
      <c r="D502" s="30" t="n">
        <v>2568.89</v>
      </c>
      <c r="E502" s="30" t="n">
        <v>0</v>
      </c>
      <c r="F502" s="30" t="n">
        <v>3233.61</v>
      </c>
      <c r="G502" s="30" t="n">
        <v>683</v>
      </c>
      <c r="H502" s="31" t="n">
        <f aca="false">SUM($C502,$G502,$R$5,$R$6)</f>
        <v>5214.89</v>
      </c>
      <c r="I502" s="31" t="n">
        <f aca="false">SUM($C502,$G502,$S$5,$S$6)</f>
        <v>5642.36</v>
      </c>
      <c r="J502" s="31" t="n">
        <f aca="false">SUM($C502,$G502,$T$5,$T$6)</f>
        <v>6322.24</v>
      </c>
      <c r="K502" s="31" t="n">
        <f aca="false">SUM($C502,$G502,$U$5,$U$6)</f>
        <v>7822.38</v>
      </c>
      <c r="L502" s="31" t="n">
        <v>2568.8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460</v>
      </c>
      <c r="B503" s="33" t="n">
        <v>14</v>
      </c>
      <c r="C503" s="30" t="n">
        <v>3190.19</v>
      </c>
      <c r="D503" s="30" t="n">
        <v>2755.45</v>
      </c>
      <c r="E503" s="30" t="n">
        <v>0</v>
      </c>
      <c r="F503" s="30" t="n">
        <v>3224.35</v>
      </c>
      <c r="G503" s="30" t="n">
        <v>683</v>
      </c>
      <c r="H503" s="31" t="n">
        <f aca="false">SUM($C503,$G503,$R$5,$R$6)</f>
        <v>5205.63</v>
      </c>
      <c r="I503" s="31" t="n">
        <f aca="false">SUM($C503,$G503,$S$5,$S$6)</f>
        <v>5633.1</v>
      </c>
      <c r="J503" s="31" t="n">
        <f aca="false">SUM($C503,$G503,$T$5,$T$6)</f>
        <v>6312.98</v>
      </c>
      <c r="K503" s="31" t="n">
        <f aca="false">SUM($C503,$G503,$U$5,$U$6)</f>
        <v>7813.12</v>
      </c>
      <c r="L503" s="31" t="n">
        <v>2755.4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460</v>
      </c>
      <c r="B504" s="33" t="n">
        <v>15</v>
      </c>
      <c r="C504" s="30" t="n">
        <v>3197.14</v>
      </c>
      <c r="D504" s="30" t="n">
        <v>533.94</v>
      </c>
      <c r="E504" s="30" t="n">
        <v>0</v>
      </c>
      <c r="F504" s="30" t="n">
        <v>3231.3</v>
      </c>
      <c r="G504" s="30" t="n">
        <v>683</v>
      </c>
      <c r="H504" s="31" t="n">
        <f aca="false">SUM($C504,$G504,$R$5,$R$6)</f>
        <v>5212.58</v>
      </c>
      <c r="I504" s="31" t="n">
        <f aca="false">SUM($C504,$G504,$S$5,$S$6)</f>
        <v>5640.05</v>
      </c>
      <c r="J504" s="31" t="n">
        <f aca="false">SUM($C504,$G504,$T$5,$T$6)</f>
        <v>6319.93</v>
      </c>
      <c r="K504" s="31" t="n">
        <f aca="false">SUM($C504,$G504,$U$5,$U$6)</f>
        <v>7820.07</v>
      </c>
      <c r="L504" s="31" t="n">
        <v>533.9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460</v>
      </c>
      <c r="B505" s="33" t="n">
        <v>16</v>
      </c>
      <c r="C505" s="30" t="n">
        <v>3196.26</v>
      </c>
      <c r="D505" s="30" t="n">
        <v>781.69</v>
      </c>
      <c r="E505" s="30" t="n">
        <v>0</v>
      </c>
      <c r="F505" s="30" t="n">
        <v>3230.42</v>
      </c>
      <c r="G505" s="30" t="n">
        <v>683</v>
      </c>
      <c r="H505" s="31" t="n">
        <f aca="false">SUM($C505,$G505,$R$5,$R$6)</f>
        <v>5211.7</v>
      </c>
      <c r="I505" s="31" t="n">
        <f aca="false">SUM($C505,$G505,$S$5,$S$6)</f>
        <v>5639.17</v>
      </c>
      <c r="J505" s="31" t="n">
        <f aca="false">SUM($C505,$G505,$T$5,$T$6)</f>
        <v>6319.05</v>
      </c>
      <c r="K505" s="31" t="n">
        <f aca="false">SUM($C505,$G505,$U$5,$U$6)</f>
        <v>7819.19</v>
      </c>
      <c r="L505" s="31" t="n">
        <v>781.69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460</v>
      </c>
      <c r="B506" s="33" t="n">
        <v>17</v>
      </c>
      <c r="C506" s="30" t="n">
        <v>3280.06</v>
      </c>
      <c r="D506" s="30" t="n">
        <v>531.16</v>
      </c>
      <c r="E506" s="30" t="n">
        <v>0</v>
      </c>
      <c r="F506" s="30" t="n">
        <v>3314.22</v>
      </c>
      <c r="G506" s="30" t="n">
        <v>683</v>
      </c>
      <c r="H506" s="31" t="n">
        <f aca="false">SUM($C506,$G506,$R$5,$R$6)</f>
        <v>5295.5</v>
      </c>
      <c r="I506" s="31" t="n">
        <f aca="false">SUM($C506,$G506,$S$5,$S$6)</f>
        <v>5722.97</v>
      </c>
      <c r="J506" s="31" t="n">
        <f aca="false">SUM($C506,$G506,$T$5,$T$6)</f>
        <v>6402.85</v>
      </c>
      <c r="K506" s="31" t="n">
        <f aca="false">SUM($C506,$G506,$U$5,$U$6)</f>
        <v>7902.99</v>
      </c>
      <c r="L506" s="31" t="n">
        <v>531.16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460</v>
      </c>
      <c r="B507" s="33" t="n">
        <v>18</v>
      </c>
      <c r="C507" s="30" t="n">
        <v>3219.07</v>
      </c>
      <c r="D507" s="30" t="n">
        <v>556.48</v>
      </c>
      <c r="E507" s="30" t="n">
        <v>0</v>
      </c>
      <c r="F507" s="30" t="n">
        <v>3253.23</v>
      </c>
      <c r="G507" s="30" t="n">
        <v>683</v>
      </c>
      <c r="H507" s="31" t="n">
        <f aca="false">SUM($C507,$G507,$R$5,$R$6)</f>
        <v>5234.51</v>
      </c>
      <c r="I507" s="31" t="n">
        <f aca="false">SUM($C507,$G507,$S$5,$S$6)</f>
        <v>5661.98</v>
      </c>
      <c r="J507" s="31" t="n">
        <f aca="false">SUM($C507,$G507,$T$5,$T$6)</f>
        <v>6341.86</v>
      </c>
      <c r="K507" s="31" t="n">
        <f aca="false">SUM($C507,$G507,$U$5,$U$6)</f>
        <v>7842</v>
      </c>
      <c r="L507" s="31" t="n">
        <v>556.48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460</v>
      </c>
      <c r="B508" s="33" t="n">
        <v>19</v>
      </c>
      <c r="C508" s="30" t="n">
        <v>3214.44</v>
      </c>
      <c r="D508" s="30" t="n">
        <v>810.62</v>
      </c>
      <c r="E508" s="30" t="n">
        <v>0</v>
      </c>
      <c r="F508" s="30" t="n">
        <v>3248.6</v>
      </c>
      <c r="G508" s="30" t="n">
        <v>683</v>
      </c>
      <c r="H508" s="31" t="n">
        <f aca="false">SUM($C508,$G508,$R$5,$R$6)</f>
        <v>5229.88</v>
      </c>
      <c r="I508" s="31" t="n">
        <f aca="false">SUM($C508,$G508,$S$5,$S$6)</f>
        <v>5657.35</v>
      </c>
      <c r="J508" s="31" t="n">
        <f aca="false">SUM($C508,$G508,$T$5,$T$6)</f>
        <v>6337.23</v>
      </c>
      <c r="K508" s="31" t="n">
        <f aca="false">SUM($C508,$G508,$U$5,$U$6)</f>
        <v>7837.37</v>
      </c>
      <c r="L508" s="31" t="n">
        <v>810.6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460</v>
      </c>
      <c r="B509" s="33" t="n">
        <v>20</v>
      </c>
      <c r="C509" s="30" t="n">
        <v>3179.3</v>
      </c>
      <c r="D509" s="30" t="n">
        <v>809.58</v>
      </c>
      <c r="E509" s="30" t="n">
        <v>0</v>
      </c>
      <c r="F509" s="30" t="n">
        <v>3213.46</v>
      </c>
      <c r="G509" s="30" t="n">
        <v>683</v>
      </c>
      <c r="H509" s="31" t="n">
        <f aca="false">SUM($C509,$G509,$R$5,$R$6)</f>
        <v>5194.74</v>
      </c>
      <c r="I509" s="31" t="n">
        <f aca="false">SUM($C509,$G509,$S$5,$S$6)</f>
        <v>5622.21</v>
      </c>
      <c r="J509" s="31" t="n">
        <f aca="false">SUM($C509,$G509,$T$5,$T$6)</f>
        <v>6302.09</v>
      </c>
      <c r="K509" s="31" t="n">
        <f aca="false">SUM($C509,$G509,$U$5,$U$6)</f>
        <v>7802.23</v>
      </c>
      <c r="L509" s="31" t="n">
        <v>809.5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460</v>
      </c>
      <c r="B510" s="33" t="n">
        <v>21</v>
      </c>
      <c r="C510" s="30" t="n">
        <v>3225.55</v>
      </c>
      <c r="D510" s="30" t="n">
        <v>709.86</v>
      </c>
      <c r="E510" s="30" t="n">
        <v>0</v>
      </c>
      <c r="F510" s="30" t="n">
        <v>3259.71</v>
      </c>
      <c r="G510" s="30" t="n">
        <v>683</v>
      </c>
      <c r="H510" s="31" t="n">
        <f aca="false">SUM($C510,$G510,$R$5,$R$6)</f>
        <v>5240.99</v>
      </c>
      <c r="I510" s="31" t="n">
        <f aca="false">SUM($C510,$G510,$S$5,$S$6)</f>
        <v>5668.46</v>
      </c>
      <c r="J510" s="31" t="n">
        <f aca="false">SUM($C510,$G510,$T$5,$T$6)</f>
        <v>6348.34</v>
      </c>
      <c r="K510" s="31" t="n">
        <f aca="false">SUM($C510,$G510,$U$5,$U$6)</f>
        <v>7848.48</v>
      </c>
      <c r="L510" s="31" t="n">
        <v>709.8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460</v>
      </c>
      <c r="B511" s="33" t="n">
        <v>22</v>
      </c>
      <c r="C511" s="30" t="n">
        <v>3258</v>
      </c>
      <c r="D511" s="30" t="n">
        <v>0</v>
      </c>
      <c r="E511" s="30" t="n">
        <v>486.58</v>
      </c>
      <c r="F511" s="30" t="n">
        <v>3292.16</v>
      </c>
      <c r="G511" s="30" t="n">
        <v>683</v>
      </c>
      <c r="H511" s="31" t="n">
        <f aca="false">SUM($C511,$G511,$R$5,$R$6)</f>
        <v>5273.44</v>
      </c>
      <c r="I511" s="31" t="n">
        <f aca="false">SUM($C511,$G511,$S$5,$S$6)</f>
        <v>5700.91</v>
      </c>
      <c r="J511" s="31" t="n">
        <f aca="false">SUM($C511,$G511,$T$5,$T$6)</f>
        <v>6380.79</v>
      </c>
      <c r="K511" s="31" t="n">
        <f aca="false">SUM($C511,$G511,$U$5,$U$6)</f>
        <v>7880.93</v>
      </c>
      <c r="L511" s="31" t="n">
        <v>0</v>
      </c>
      <c r="M511" s="31" t="n">
        <v>486.58</v>
      </c>
      <c r="V511" s="27"/>
      <c r="W511" s="27"/>
    </row>
    <row r="512" s="21" customFormat="true" ht="14.25" hidden="false" customHeight="true" outlineLevel="0" collapsed="false">
      <c r="A512" s="32" t="n">
        <v>44460</v>
      </c>
      <c r="B512" s="33" t="n">
        <v>23</v>
      </c>
      <c r="C512" s="30" t="n">
        <v>1812.32</v>
      </c>
      <c r="D512" s="30" t="n">
        <v>0</v>
      </c>
      <c r="E512" s="30" t="n">
        <v>93.62</v>
      </c>
      <c r="F512" s="30" t="n">
        <v>1846.48</v>
      </c>
      <c r="G512" s="30" t="n">
        <v>683</v>
      </c>
      <c r="H512" s="31" t="n">
        <f aca="false">SUM($C512,$G512,$R$5,$R$6)</f>
        <v>3827.76</v>
      </c>
      <c r="I512" s="31" t="n">
        <f aca="false">SUM($C512,$G512,$S$5,$S$6)</f>
        <v>4255.23</v>
      </c>
      <c r="J512" s="31" t="n">
        <f aca="false">SUM($C512,$G512,$T$5,$T$6)</f>
        <v>4935.11</v>
      </c>
      <c r="K512" s="31" t="n">
        <f aca="false">SUM($C512,$G512,$U$5,$U$6)</f>
        <v>6435.25</v>
      </c>
      <c r="L512" s="31" t="n">
        <v>0</v>
      </c>
      <c r="M512" s="31" t="n">
        <v>93.62</v>
      </c>
      <c r="V512" s="27"/>
      <c r="W512" s="27"/>
    </row>
    <row r="513" s="21" customFormat="true" ht="14.25" hidden="false" customHeight="true" outlineLevel="0" collapsed="false">
      <c r="A513" s="32" t="n">
        <v>44461</v>
      </c>
      <c r="B513" s="33" t="n">
        <v>0</v>
      </c>
      <c r="C513" s="30" t="n">
        <v>1491.5</v>
      </c>
      <c r="D513" s="30" t="n">
        <v>0</v>
      </c>
      <c r="E513" s="30" t="n">
        <v>234.89</v>
      </c>
      <c r="F513" s="30" t="n">
        <v>1525.66</v>
      </c>
      <c r="G513" s="30" t="n">
        <v>683</v>
      </c>
      <c r="H513" s="31" t="n">
        <f aca="false">SUM($C513,$G513,$R$5,$R$6)</f>
        <v>3506.94</v>
      </c>
      <c r="I513" s="31" t="n">
        <f aca="false">SUM($C513,$G513,$S$5,$S$6)</f>
        <v>3934.41</v>
      </c>
      <c r="J513" s="31" t="n">
        <f aca="false">SUM($C513,$G513,$T$5,$T$6)</f>
        <v>4614.29</v>
      </c>
      <c r="K513" s="31" t="n">
        <f aca="false">SUM($C513,$G513,$U$5,$U$6)</f>
        <v>6114.43</v>
      </c>
      <c r="L513" s="31" t="n">
        <v>0</v>
      </c>
      <c r="M513" s="31" t="n">
        <v>234.89</v>
      </c>
      <c r="V513" s="27"/>
      <c r="W513" s="27"/>
    </row>
    <row r="514" s="21" customFormat="true" ht="14.25" hidden="false" customHeight="true" outlineLevel="0" collapsed="false">
      <c r="A514" s="32" t="n">
        <v>44461</v>
      </c>
      <c r="B514" s="33" t="n">
        <v>1</v>
      </c>
      <c r="C514" s="30" t="n">
        <v>1251.53</v>
      </c>
      <c r="D514" s="30" t="n">
        <v>0</v>
      </c>
      <c r="E514" s="30" t="n">
        <v>332.06</v>
      </c>
      <c r="F514" s="30" t="n">
        <v>1285.69</v>
      </c>
      <c r="G514" s="30" t="n">
        <v>683</v>
      </c>
      <c r="H514" s="31" t="n">
        <f aca="false">SUM($C514,$G514,$R$5,$R$6)</f>
        <v>3266.97</v>
      </c>
      <c r="I514" s="31" t="n">
        <f aca="false">SUM($C514,$G514,$S$5,$S$6)</f>
        <v>3694.44</v>
      </c>
      <c r="J514" s="31" t="n">
        <f aca="false">SUM($C514,$G514,$T$5,$T$6)</f>
        <v>4374.32</v>
      </c>
      <c r="K514" s="31" t="n">
        <f aca="false">SUM($C514,$G514,$U$5,$U$6)</f>
        <v>5874.46</v>
      </c>
      <c r="L514" s="31" t="n">
        <v>0</v>
      </c>
      <c r="M514" s="31" t="n">
        <v>332.06</v>
      </c>
      <c r="V514" s="27"/>
      <c r="W514" s="27"/>
    </row>
    <row r="515" s="21" customFormat="true" ht="14.25" hidden="false" customHeight="true" outlineLevel="0" collapsed="false">
      <c r="A515" s="32" t="n">
        <v>44461</v>
      </c>
      <c r="B515" s="33" t="n">
        <v>2</v>
      </c>
      <c r="C515" s="30" t="n">
        <v>1057.26</v>
      </c>
      <c r="D515" s="30" t="n">
        <v>0</v>
      </c>
      <c r="E515" s="30" t="n">
        <v>56.2</v>
      </c>
      <c r="F515" s="30" t="n">
        <v>1091.42</v>
      </c>
      <c r="G515" s="30" t="n">
        <v>683</v>
      </c>
      <c r="H515" s="31" t="n">
        <f aca="false">SUM($C515,$G515,$R$5,$R$6)</f>
        <v>3072.7</v>
      </c>
      <c r="I515" s="31" t="n">
        <f aca="false">SUM($C515,$G515,$S$5,$S$6)</f>
        <v>3500.17</v>
      </c>
      <c r="J515" s="31" t="n">
        <f aca="false">SUM($C515,$G515,$T$5,$T$6)</f>
        <v>4180.05</v>
      </c>
      <c r="K515" s="31" t="n">
        <f aca="false">SUM($C515,$G515,$U$5,$U$6)</f>
        <v>5680.19</v>
      </c>
      <c r="L515" s="31" t="n">
        <v>0</v>
      </c>
      <c r="M515" s="31" t="n">
        <v>56.2</v>
      </c>
      <c r="V515" s="27"/>
      <c r="W515" s="27"/>
    </row>
    <row r="516" s="21" customFormat="true" ht="14.25" hidden="false" customHeight="true" outlineLevel="0" collapsed="false">
      <c r="A516" s="32" t="n">
        <v>44461</v>
      </c>
      <c r="B516" s="33" t="n">
        <v>3</v>
      </c>
      <c r="C516" s="30" t="n">
        <v>983.52</v>
      </c>
      <c r="D516" s="30" t="n">
        <v>1.91</v>
      </c>
      <c r="E516" s="30" t="n">
        <v>0</v>
      </c>
      <c r="F516" s="30" t="n">
        <v>1017.68</v>
      </c>
      <c r="G516" s="30" t="n">
        <v>683</v>
      </c>
      <c r="H516" s="31" t="n">
        <f aca="false">SUM($C516,$G516,$R$5,$R$6)</f>
        <v>2998.96</v>
      </c>
      <c r="I516" s="31" t="n">
        <f aca="false">SUM($C516,$G516,$S$5,$S$6)</f>
        <v>3426.43</v>
      </c>
      <c r="J516" s="31" t="n">
        <f aca="false">SUM($C516,$G516,$T$5,$T$6)</f>
        <v>4106.31</v>
      </c>
      <c r="K516" s="31" t="n">
        <f aca="false">SUM($C516,$G516,$U$5,$U$6)</f>
        <v>5606.45</v>
      </c>
      <c r="L516" s="31" t="n">
        <v>1.9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461</v>
      </c>
      <c r="B517" s="33" t="n">
        <v>4</v>
      </c>
      <c r="C517" s="30" t="n">
        <v>941.74</v>
      </c>
      <c r="D517" s="30" t="n">
        <v>79.33</v>
      </c>
      <c r="E517" s="30" t="n">
        <v>0</v>
      </c>
      <c r="F517" s="30" t="n">
        <v>975.9</v>
      </c>
      <c r="G517" s="30" t="n">
        <v>683</v>
      </c>
      <c r="H517" s="31" t="n">
        <f aca="false">SUM($C517,$G517,$R$5,$R$6)</f>
        <v>2957.18</v>
      </c>
      <c r="I517" s="31" t="n">
        <f aca="false">SUM($C517,$G517,$S$5,$S$6)</f>
        <v>3384.65</v>
      </c>
      <c r="J517" s="31" t="n">
        <f aca="false">SUM($C517,$G517,$T$5,$T$6)</f>
        <v>4064.53</v>
      </c>
      <c r="K517" s="31" t="n">
        <f aca="false">SUM($C517,$G517,$U$5,$U$6)</f>
        <v>5564.67</v>
      </c>
      <c r="L517" s="31" t="n">
        <v>79.3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461</v>
      </c>
      <c r="B518" s="33" t="n">
        <v>5</v>
      </c>
      <c r="C518" s="30" t="n">
        <v>971.62</v>
      </c>
      <c r="D518" s="30" t="n">
        <v>288.53</v>
      </c>
      <c r="E518" s="30" t="n">
        <v>0</v>
      </c>
      <c r="F518" s="30" t="n">
        <v>1005.78</v>
      </c>
      <c r="G518" s="30" t="n">
        <v>683</v>
      </c>
      <c r="H518" s="31" t="n">
        <f aca="false">SUM($C518,$G518,$R$5,$R$6)</f>
        <v>2987.06</v>
      </c>
      <c r="I518" s="31" t="n">
        <f aca="false">SUM($C518,$G518,$S$5,$S$6)</f>
        <v>3414.53</v>
      </c>
      <c r="J518" s="31" t="n">
        <f aca="false">SUM($C518,$G518,$T$5,$T$6)</f>
        <v>4094.41</v>
      </c>
      <c r="K518" s="31" t="n">
        <f aca="false">SUM($C518,$G518,$U$5,$U$6)</f>
        <v>5594.55</v>
      </c>
      <c r="L518" s="31" t="n">
        <v>288.5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461</v>
      </c>
      <c r="B519" s="33" t="n">
        <v>6</v>
      </c>
      <c r="C519" s="30" t="n">
        <v>1236.28</v>
      </c>
      <c r="D519" s="30" t="n">
        <v>176.63</v>
      </c>
      <c r="E519" s="30" t="n">
        <v>0</v>
      </c>
      <c r="F519" s="30" t="n">
        <v>1270.44</v>
      </c>
      <c r="G519" s="30" t="n">
        <v>683</v>
      </c>
      <c r="H519" s="31" t="n">
        <f aca="false">SUM($C519,$G519,$R$5,$R$6)</f>
        <v>3251.72</v>
      </c>
      <c r="I519" s="31" t="n">
        <f aca="false">SUM($C519,$G519,$S$5,$S$6)</f>
        <v>3679.19</v>
      </c>
      <c r="J519" s="31" t="n">
        <f aca="false">SUM($C519,$G519,$T$5,$T$6)</f>
        <v>4359.07</v>
      </c>
      <c r="K519" s="31" t="n">
        <f aca="false">SUM($C519,$G519,$U$5,$U$6)</f>
        <v>5859.21</v>
      </c>
      <c r="L519" s="31" t="n">
        <v>176.6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461</v>
      </c>
      <c r="B520" s="33" t="n">
        <v>7</v>
      </c>
      <c r="C520" s="30" t="n">
        <v>1556.61</v>
      </c>
      <c r="D520" s="30" t="n">
        <v>47.02</v>
      </c>
      <c r="E520" s="30" t="n">
        <v>0</v>
      </c>
      <c r="F520" s="30" t="n">
        <v>1590.77</v>
      </c>
      <c r="G520" s="30" t="n">
        <v>683</v>
      </c>
      <c r="H520" s="31" t="n">
        <f aca="false">SUM($C520,$G520,$R$5,$R$6)</f>
        <v>3572.05</v>
      </c>
      <c r="I520" s="31" t="n">
        <f aca="false">SUM($C520,$G520,$S$5,$S$6)</f>
        <v>3999.52</v>
      </c>
      <c r="J520" s="31" t="n">
        <f aca="false">SUM($C520,$G520,$T$5,$T$6)</f>
        <v>4679.4</v>
      </c>
      <c r="K520" s="31" t="n">
        <f aca="false">SUM($C520,$G520,$U$5,$U$6)</f>
        <v>6179.54</v>
      </c>
      <c r="L520" s="31" t="n">
        <v>47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461</v>
      </c>
      <c r="B521" s="33" t="n">
        <v>8</v>
      </c>
      <c r="C521" s="30" t="n">
        <v>1785.55</v>
      </c>
      <c r="D521" s="30" t="n">
        <v>128.85</v>
      </c>
      <c r="E521" s="30" t="n">
        <v>0</v>
      </c>
      <c r="F521" s="30" t="n">
        <v>1819.71</v>
      </c>
      <c r="G521" s="30" t="n">
        <v>683</v>
      </c>
      <c r="H521" s="31" t="n">
        <f aca="false">SUM($C521,$G521,$R$5,$R$6)</f>
        <v>3800.99</v>
      </c>
      <c r="I521" s="31" t="n">
        <f aca="false">SUM($C521,$G521,$S$5,$S$6)</f>
        <v>4228.46</v>
      </c>
      <c r="J521" s="31" t="n">
        <f aca="false">SUM($C521,$G521,$T$5,$T$6)</f>
        <v>4908.34</v>
      </c>
      <c r="K521" s="31" t="n">
        <f aca="false">SUM($C521,$G521,$U$5,$U$6)</f>
        <v>6408.48</v>
      </c>
      <c r="L521" s="31" t="n">
        <v>128.8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461</v>
      </c>
      <c r="B522" s="33" t="n">
        <v>9</v>
      </c>
      <c r="C522" s="30" t="n">
        <v>1910.05</v>
      </c>
      <c r="D522" s="30" t="n">
        <v>44.45</v>
      </c>
      <c r="E522" s="30" t="n">
        <v>0</v>
      </c>
      <c r="F522" s="30" t="n">
        <v>1944.21</v>
      </c>
      <c r="G522" s="30" t="n">
        <v>683</v>
      </c>
      <c r="H522" s="31" t="n">
        <f aca="false">SUM($C522,$G522,$R$5,$R$6)</f>
        <v>3925.49</v>
      </c>
      <c r="I522" s="31" t="n">
        <f aca="false">SUM($C522,$G522,$S$5,$S$6)</f>
        <v>4352.96</v>
      </c>
      <c r="J522" s="31" t="n">
        <f aca="false">SUM($C522,$G522,$T$5,$T$6)</f>
        <v>5032.84</v>
      </c>
      <c r="K522" s="31" t="n">
        <f aca="false">SUM($C522,$G522,$U$5,$U$6)</f>
        <v>6532.98</v>
      </c>
      <c r="L522" s="31" t="n">
        <v>44.4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461</v>
      </c>
      <c r="B523" s="33" t="n">
        <v>10</v>
      </c>
      <c r="C523" s="30" t="n">
        <v>2013.25</v>
      </c>
      <c r="D523" s="30" t="n">
        <v>0</v>
      </c>
      <c r="E523" s="30" t="n">
        <v>84.81</v>
      </c>
      <c r="F523" s="30" t="n">
        <v>2047.41</v>
      </c>
      <c r="G523" s="30" t="n">
        <v>683</v>
      </c>
      <c r="H523" s="31" t="n">
        <f aca="false">SUM($C523,$G523,$R$5,$R$6)</f>
        <v>4028.69</v>
      </c>
      <c r="I523" s="31" t="n">
        <f aca="false">SUM($C523,$G523,$S$5,$S$6)</f>
        <v>4456.16</v>
      </c>
      <c r="J523" s="31" t="n">
        <f aca="false">SUM($C523,$G523,$T$5,$T$6)</f>
        <v>5136.04</v>
      </c>
      <c r="K523" s="31" t="n">
        <f aca="false">SUM($C523,$G523,$U$5,$U$6)</f>
        <v>6636.18</v>
      </c>
      <c r="L523" s="31" t="n">
        <v>0</v>
      </c>
      <c r="M523" s="31" t="n">
        <v>84.81</v>
      </c>
      <c r="V523" s="27"/>
      <c r="W523" s="27"/>
    </row>
    <row r="524" s="21" customFormat="true" ht="14.25" hidden="false" customHeight="true" outlineLevel="0" collapsed="false">
      <c r="A524" s="32" t="n">
        <v>44461</v>
      </c>
      <c r="B524" s="33" t="n">
        <v>11</v>
      </c>
      <c r="C524" s="30" t="n">
        <v>2033.05</v>
      </c>
      <c r="D524" s="30" t="n">
        <v>0</v>
      </c>
      <c r="E524" s="30" t="n">
        <v>264.35</v>
      </c>
      <c r="F524" s="30" t="n">
        <v>2067.21</v>
      </c>
      <c r="G524" s="30" t="n">
        <v>683</v>
      </c>
      <c r="H524" s="31" t="n">
        <f aca="false">SUM($C524,$G524,$R$5,$R$6)</f>
        <v>4048.49</v>
      </c>
      <c r="I524" s="31" t="n">
        <f aca="false">SUM($C524,$G524,$S$5,$S$6)</f>
        <v>4475.96</v>
      </c>
      <c r="J524" s="31" t="n">
        <f aca="false">SUM($C524,$G524,$T$5,$T$6)</f>
        <v>5155.84</v>
      </c>
      <c r="K524" s="31" t="n">
        <f aca="false">SUM($C524,$G524,$U$5,$U$6)</f>
        <v>6655.98</v>
      </c>
      <c r="L524" s="31" t="n">
        <v>0</v>
      </c>
      <c r="M524" s="31" t="n">
        <v>264.35</v>
      </c>
      <c r="V524" s="27"/>
      <c r="W524" s="27"/>
    </row>
    <row r="525" s="21" customFormat="true" ht="14.25" hidden="false" customHeight="true" outlineLevel="0" collapsed="false">
      <c r="A525" s="32" t="n">
        <v>44461</v>
      </c>
      <c r="B525" s="33" t="n">
        <v>12</v>
      </c>
      <c r="C525" s="30" t="n">
        <v>2053.04</v>
      </c>
      <c r="D525" s="30" t="n">
        <v>0</v>
      </c>
      <c r="E525" s="30" t="n">
        <v>343.74</v>
      </c>
      <c r="F525" s="30" t="n">
        <v>2087.2</v>
      </c>
      <c r="G525" s="30" t="n">
        <v>683</v>
      </c>
      <c r="H525" s="31" t="n">
        <f aca="false">SUM($C525,$G525,$R$5,$R$6)</f>
        <v>4068.48</v>
      </c>
      <c r="I525" s="31" t="n">
        <f aca="false">SUM($C525,$G525,$S$5,$S$6)</f>
        <v>4495.95</v>
      </c>
      <c r="J525" s="31" t="n">
        <f aca="false">SUM($C525,$G525,$T$5,$T$6)</f>
        <v>5175.83</v>
      </c>
      <c r="K525" s="31" t="n">
        <f aca="false">SUM($C525,$G525,$U$5,$U$6)</f>
        <v>6675.97</v>
      </c>
      <c r="L525" s="31" t="n">
        <v>0</v>
      </c>
      <c r="M525" s="31" t="n">
        <v>343.74</v>
      </c>
      <c r="V525" s="27"/>
      <c r="W525" s="27"/>
    </row>
    <row r="526" s="21" customFormat="true" ht="14.25" hidden="false" customHeight="true" outlineLevel="0" collapsed="false">
      <c r="A526" s="32" t="n">
        <v>44461</v>
      </c>
      <c r="B526" s="33" t="n">
        <v>13</v>
      </c>
      <c r="C526" s="30" t="n">
        <v>2049.74</v>
      </c>
      <c r="D526" s="30" t="n">
        <v>0</v>
      </c>
      <c r="E526" s="30" t="n">
        <v>140.74</v>
      </c>
      <c r="F526" s="30" t="n">
        <v>2083.9</v>
      </c>
      <c r="G526" s="30" t="n">
        <v>683</v>
      </c>
      <c r="H526" s="31" t="n">
        <f aca="false">SUM($C526,$G526,$R$5,$R$6)</f>
        <v>4065.18</v>
      </c>
      <c r="I526" s="31" t="n">
        <f aca="false">SUM($C526,$G526,$S$5,$S$6)</f>
        <v>4492.65</v>
      </c>
      <c r="J526" s="31" t="n">
        <f aca="false">SUM($C526,$G526,$T$5,$T$6)</f>
        <v>5172.53</v>
      </c>
      <c r="K526" s="31" t="n">
        <f aca="false">SUM($C526,$G526,$U$5,$U$6)</f>
        <v>6672.67</v>
      </c>
      <c r="L526" s="31" t="n">
        <v>0</v>
      </c>
      <c r="M526" s="31" t="n">
        <v>140.74</v>
      </c>
      <c r="V526" s="27"/>
      <c r="W526" s="27"/>
    </row>
    <row r="527" s="21" customFormat="true" ht="14.25" hidden="false" customHeight="true" outlineLevel="0" collapsed="false">
      <c r="A527" s="32" t="n">
        <v>44461</v>
      </c>
      <c r="B527" s="33" t="n">
        <v>14</v>
      </c>
      <c r="C527" s="30" t="n">
        <v>2062.39</v>
      </c>
      <c r="D527" s="30" t="n">
        <v>0</v>
      </c>
      <c r="E527" s="30" t="n">
        <v>302.11</v>
      </c>
      <c r="F527" s="30" t="n">
        <v>2096.55</v>
      </c>
      <c r="G527" s="30" t="n">
        <v>683</v>
      </c>
      <c r="H527" s="31" t="n">
        <f aca="false">SUM($C527,$G527,$R$5,$R$6)</f>
        <v>4077.83</v>
      </c>
      <c r="I527" s="31" t="n">
        <f aca="false">SUM($C527,$G527,$S$5,$S$6)</f>
        <v>4505.3</v>
      </c>
      <c r="J527" s="31" t="n">
        <f aca="false">SUM($C527,$G527,$T$5,$T$6)</f>
        <v>5185.18</v>
      </c>
      <c r="K527" s="31" t="n">
        <f aca="false">SUM($C527,$G527,$U$5,$U$6)</f>
        <v>6685.32</v>
      </c>
      <c r="L527" s="31" t="n">
        <v>0</v>
      </c>
      <c r="M527" s="31" t="n">
        <v>302.11</v>
      </c>
      <c r="V527" s="27"/>
      <c r="W527" s="27"/>
    </row>
    <row r="528" s="21" customFormat="true" ht="14.25" hidden="false" customHeight="true" outlineLevel="0" collapsed="false">
      <c r="A528" s="32" t="n">
        <v>44461</v>
      </c>
      <c r="B528" s="33" t="n">
        <v>15</v>
      </c>
      <c r="C528" s="30" t="n">
        <v>2074.03</v>
      </c>
      <c r="D528" s="30" t="n">
        <v>0</v>
      </c>
      <c r="E528" s="30" t="n">
        <v>338.1</v>
      </c>
      <c r="F528" s="30" t="n">
        <v>2108.19</v>
      </c>
      <c r="G528" s="30" t="n">
        <v>683</v>
      </c>
      <c r="H528" s="31" t="n">
        <f aca="false">SUM($C528,$G528,$R$5,$R$6)</f>
        <v>4089.47</v>
      </c>
      <c r="I528" s="31" t="n">
        <f aca="false">SUM($C528,$G528,$S$5,$S$6)</f>
        <v>4516.94</v>
      </c>
      <c r="J528" s="31" t="n">
        <f aca="false">SUM($C528,$G528,$T$5,$T$6)</f>
        <v>5196.82</v>
      </c>
      <c r="K528" s="31" t="n">
        <f aca="false">SUM($C528,$G528,$U$5,$U$6)</f>
        <v>6696.96</v>
      </c>
      <c r="L528" s="31" t="n">
        <v>0</v>
      </c>
      <c r="M528" s="31" t="n">
        <v>338.1</v>
      </c>
      <c r="V528" s="27"/>
      <c r="W528" s="27"/>
    </row>
    <row r="529" s="21" customFormat="true" ht="14.25" hidden="false" customHeight="true" outlineLevel="0" collapsed="false">
      <c r="A529" s="32" t="n">
        <v>44461</v>
      </c>
      <c r="B529" s="33" t="n">
        <v>16</v>
      </c>
      <c r="C529" s="30" t="n">
        <v>2044.2</v>
      </c>
      <c r="D529" s="30" t="n">
        <v>0</v>
      </c>
      <c r="E529" s="30" t="n">
        <v>320.43</v>
      </c>
      <c r="F529" s="30" t="n">
        <v>2078.36</v>
      </c>
      <c r="G529" s="30" t="n">
        <v>683</v>
      </c>
      <c r="H529" s="31" t="n">
        <f aca="false">SUM($C529,$G529,$R$5,$R$6)</f>
        <v>4059.64</v>
      </c>
      <c r="I529" s="31" t="n">
        <f aca="false">SUM($C529,$G529,$S$5,$S$6)</f>
        <v>4487.11</v>
      </c>
      <c r="J529" s="31" t="n">
        <f aca="false">SUM($C529,$G529,$T$5,$T$6)</f>
        <v>5166.99</v>
      </c>
      <c r="K529" s="31" t="n">
        <f aca="false">SUM($C529,$G529,$U$5,$U$6)</f>
        <v>6667.13</v>
      </c>
      <c r="L529" s="31" t="n">
        <v>0</v>
      </c>
      <c r="M529" s="31" t="n">
        <v>320.43</v>
      </c>
      <c r="V529" s="27"/>
      <c r="W529" s="27"/>
    </row>
    <row r="530" s="21" customFormat="true" ht="14.25" hidden="false" customHeight="true" outlineLevel="0" collapsed="false">
      <c r="A530" s="32" t="n">
        <v>44461</v>
      </c>
      <c r="B530" s="33" t="n">
        <v>17</v>
      </c>
      <c r="C530" s="30" t="n">
        <v>2023.2</v>
      </c>
      <c r="D530" s="30" t="n">
        <v>0</v>
      </c>
      <c r="E530" s="30" t="n">
        <v>416.9</v>
      </c>
      <c r="F530" s="30" t="n">
        <v>2057.36</v>
      </c>
      <c r="G530" s="30" t="n">
        <v>683</v>
      </c>
      <c r="H530" s="31" t="n">
        <f aca="false">SUM($C530,$G530,$R$5,$R$6)</f>
        <v>4038.64</v>
      </c>
      <c r="I530" s="31" t="n">
        <f aca="false">SUM($C530,$G530,$S$5,$S$6)</f>
        <v>4466.11</v>
      </c>
      <c r="J530" s="31" t="n">
        <f aca="false">SUM($C530,$G530,$T$5,$T$6)</f>
        <v>5145.99</v>
      </c>
      <c r="K530" s="31" t="n">
        <f aca="false">SUM($C530,$G530,$U$5,$U$6)</f>
        <v>6646.13</v>
      </c>
      <c r="L530" s="31" t="n">
        <v>0</v>
      </c>
      <c r="M530" s="31" t="n">
        <v>416.9</v>
      </c>
      <c r="V530" s="27"/>
      <c r="W530" s="27"/>
    </row>
    <row r="531" s="21" customFormat="true" ht="14.25" hidden="false" customHeight="true" outlineLevel="0" collapsed="false">
      <c r="A531" s="32" t="n">
        <v>44461</v>
      </c>
      <c r="B531" s="33" t="n">
        <v>18</v>
      </c>
      <c r="C531" s="30" t="n">
        <v>2003.77</v>
      </c>
      <c r="D531" s="30" t="n">
        <v>0</v>
      </c>
      <c r="E531" s="30" t="n">
        <v>519.99</v>
      </c>
      <c r="F531" s="30" t="n">
        <v>2037.93</v>
      </c>
      <c r="G531" s="30" t="n">
        <v>683</v>
      </c>
      <c r="H531" s="31" t="n">
        <f aca="false">SUM($C531,$G531,$R$5,$R$6)</f>
        <v>4019.21</v>
      </c>
      <c r="I531" s="31" t="n">
        <f aca="false">SUM($C531,$G531,$S$5,$S$6)</f>
        <v>4446.68</v>
      </c>
      <c r="J531" s="31" t="n">
        <f aca="false">SUM($C531,$G531,$T$5,$T$6)</f>
        <v>5126.56</v>
      </c>
      <c r="K531" s="31" t="n">
        <f aca="false">SUM($C531,$G531,$U$5,$U$6)</f>
        <v>6626.7</v>
      </c>
      <c r="L531" s="31" t="n">
        <v>0</v>
      </c>
      <c r="M531" s="31" t="n">
        <v>519.99</v>
      </c>
      <c r="V531" s="27"/>
      <c r="W531" s="27"/>
    </row>
    <row r="532" s="21" customFormat="true" ht="14.25" hidden="false" customHeight="true" outlineLevel="0" collapsed="false">
      <c r="A532" s="32" t="n">
        <v>44461</v>
      </c>
      <c r="B532" s="33" t="n">
        <v>19</v>
      </c>
      <c r="C532" s="30" t="n">
        <v>1921.05</v>
      </c>
      <c r="D532" s="30" t="n">
        <v>0</v>
      </c>
      <c r="E532" s="30" t="n">
        <v>377.88</v>
      </c>
      <c r="F532" s="30" t="n">
        <v>1955.21</v>
      </c>
      <c r="G532" s="30" t="n">
        <v>683</v>
      </c>
      <c r="H532" s="31" t="n">
        <f aca="false">SUM($C532,$G532,$R$5,$R$6)</f>
        <v>3936.49</v>
      </c>
      <c r="I532" s="31" t="n">
        <f aca="false">SUM($C532,$G532,$S$5,$S$6)</f>
        <v>4363.96</v>
      </c>
      <c r="J532" s="31" t="n">
        <f aca="false">SUM($C532,$G532,$T$5,$T$6)</f>
        <v>5043.84</v>
      </c>
      <c r="K532" s="31" t="n">
        <f aca="false">SUM($C532,$G532,$U$5,$U$6)</f>
        <v>6543.98</v>
      </c>
      <c r="L532" s="31" t="n">
        <v>0</v>
      </c>
      <c r="M532" s="31" t="n">
        <v>377.88</v>
      </c>
      <c r="V532" s="27"/>
      <c r="W532" s="27"/>
    </row>
    <row r="533" s="21" customFormat="true" ht="14.25" hidden="false" customHeight="true" outlineLevel="0" collapsed="false">
      <c r="A533" s="32" t="n">
        <v>44461</v>
      </c>
      <c r="B533" s="33" t="n">
        <v>20</v>
      </c>
      <c r="C533" s="30" t="n">
        <v>1973.36</v>
      </c>
      <c r="D533" s="30" t="n">
        <v>0</v>
      </c>
      <c r="E533" s="30" t="n">
        <v>670.01</v>
      </c>
      <c r="F533" s="30" t="n">
        <v>2007.52</v>
      </c>
      <c r="G533" s="30" t="n">
        <v>683</v>
      </c>
      <c r="H533" s="31" t="n">
        <f aca="false">SUM($C533,$G533,$R$5,$R$6)</f>
        <v>3988.8</v>
      </c>
      <c r="I533" s="31" t="n">
        <f aca="false">SUM($C533,$G533,$S$5,$S$6)</f>
        <v>4416.27</v>
      </c>
      <c r="J533" s="31" t="n">
        <f aca="false">SUM($C533,$G533,$T$5,$T$6)</f>
        <v>5096.15</v>
      </c>
      <c r="K533" s="31" t="n">
        <f aca="false">SUM($C533,$G533,$U$5,$U$6)</f>
        <v>6596.29</v>
      </c>
      <c r="L533" s="31" t="n">
        <v>0</v>
      </c>
      <c r="M533" s="31" t="n">
        <v>670.01</v>
      </c>
      <c r="V533" s="27"/>
      <c r="W533" s="27"/>
    </row>
    <row r="534" s="21" customFormat="true" ht="14.25" hidden="false" customHeight="true" outlineLevel="0" collapsed="false">
      <c r="A534" s="32" t="n">
        <v>44461</v>
      </c>
      <c r="B534" s="33" t="n">
        <v>21</v>
      </c>
      <c r="C534" s="30" t="n">
        <v>1985.73</v>
      </c>
      <c r="D534" s="30" t="n">
        <v>0</v>
      </c>
      <c r="E534" s="30" t="n">
        <v>879.49</v>
      </c>
      <c r="F534" s="30" t="n">
        <v>2019.89</v>
      </c>
      <c r="G534" s="30" t="n">
        <v>683</v>
      </c>
      <c r="H534" s="31" t="n">
        <f aca="false">SUM($C534,$G534,$R$5,$R$6)</f>
        <v>4001.17</v>
      </c>
      <c r="I534" s="31" t="n">
        <f aca="false">SUM($C534,$G534,$S$5,$S$6)</f>
        <v>4428.64</v>
      </c>
      <c r="J534" s="31" t="n">
        <f aca="false">SUM($C534,$G534,$T$5,$T$6)</f>
        <v>5108.52</v>
      </c>
      <c r="K534" s="31" t="n">
        <f aca="false">SUM($C534,$G534,$U$5,$U$6)</f>
        <v>6608.66</v>
      </c>
      <c r="L534" s="31" t="n">
        <v>0</v>
      </c>
      <c r="M534" s="31" t="n">
        <v>879.49</v>
      </c>
      <c r="V534" s="27"/>
      <c r="W534" s="27"/>
    </row>
    <row r="535" s="21" customFormat="true" ht="14.25" hidden="false" customHeight="true" outlineLevel="0" collapsed="false">
      <c r="A535" s="32" t="n">
        <v>44461</v>
      </c>
      <c r="B535" s="33" t="n">
        <v>22</v>
      </c>
      <c r="C535" s="30" t="n">
        <v>1917.03</v>
      </c>
      <c r="D535" s="30" t="n">
        <v>0</v>
      </c>
      <c r="E535" s="30" t="n">
        <v>1148.06</v>
      </c>
      <c r="F535" s="30" t="n">
        <v>1951.19</v>
      </c>
      <c r="G535" s="30" t="n">
        <v>683</v>
      </c>
      <c r="H535" s="31" t="n">
        <f aca="false">SUM($C535,$G535,$R$5,$R$6)</f>
        <v>3932.47</v>
      </c>
      <c r="I535" s="31" t="n">
        <f aca="false">SUM($C535,$G535,$S$5,$S$6)</f>
        <v>4359.94</v>
      </c>
      <c r="J535" s="31" t="n">
        <f aca="false">SUM($C535,$G535,$T$5,$T$6)</f>
        <v>5039.82</v>
      </c>
      <c r="K535" s="31" t="n">
        <f aca="false">SUM($C535,$G535,$U$5,$U$6)</f>
        <v>6539.96</v>
      </c>
      <c r="L535" s="31" t="n">
        <v>0</v>
      </c>
      <c r="M535" s="31" t="n">
        <v>1148.06</v>
      </c>
      <c r="V535" s="27"/>
      <c r="W535" s="27"/>
    </row>
    <row r="536" s="21" customFormat="true" ht="14.25" hidden="false" customHeight="true" outlineLevel="0" collapsed="false">
      <c r="A536" s="32" t="n">
        <v>44461</v>
      </c>
      <c r="B536" s="33" t="n">
        <v>23</v>
      </c>
      <c r="C536" s="30" t="n">
        <v>1729.19</v>
      </c>
      <c r="D536" s="30" t="n">
        <v>0</v>
      </c>
      <c r="E536" s="30" t="n">
        <v>1796.89</v>
      </c>
      <c r="F536" s="30" t="n">
        <v>1763.35</v>
      </c>
      <c r="G536" s="30" t="n">
        <v>683</v>
      </c>
      <c r="H536" s="31" t="n">
        <f aca="false">SUM($C536,$G536,$R$5,$R$6)</f>
        <v>3744.63</v>
      </c>
      <c r="I536" s="31" t="n">
        <f aca="false">SUM($C536,$G536,$S$5,$S$6)</f>
        <v>4172.1</v>
      </c>
      <c r="J536" s="31" t="n">
        <f aca="false">SUM($C536,$G536,$T$5,$T$6)</f>
        <v>4851.98</v>
      </c>
      <c r="K536" s="31" t="n">
        <f aca="false">SUM($C536,$G536,$U$5,$U$6)</f>
        <v>6352.12</v>
      </c>
      <c r="L536" s="31" t="n">
        <v>0</v>
      </c>
      <c r="M536" s="31" t="n">
        <v>1796.89</v>
      </c>
      <c r="V536" s="27"/>
      <c r="W536" s="27"/>
    </row>
    <row r="537" s="21" customFormat="true" ht="14.25" hidden="false" customHeight="true" outlineLevel="0" collapsed="false">
      <c r="A537" s="32" t="n">
        <v>44462</v>
      </c>
      <c r="B537" s="33" t="n">
        <v>0</v>
      </c>
      <c r="C537" s="30" t="n">
        <v>1335.39</v>
      </c>
      <c r="D537" s="30" t="n">
        <v>0</v>
      </c>
      <c r="E537" s="30" t="n">
        <v>381.03</v>
      </c>
      <c r="F537" s="30" t="n">
        <v>1369.55</v>
      </c>
      <c r="G537" s="30" t="n">
        <v>683</v>
      </c>
      <c r="H537" s="31" t="n">
        <f aca="false">SUM($C537,$G537,$R$5,$R$6)</f>
        <v>3350.83</v>
      </c>
      <c r="I537" s="31" t="n">
        <f aca="false">SUM($C537,$G537,$S$5,$S$6)</f>
        <v>3778.3</v>
      </c>
      <c r="J537" s="31" t="n">
        <f aca="false">SUM($C537,$G537,$T$5,$T$6)</f>
        <v>4458.18</v>
      </c>
      <c r="K537" s="31" t="n">
        <f aca="false">SUM($C537,$G537,$U$5,$U$6)</f>
        <v>5958.32</v>
      </c>
      <c r="L537" s="31" t="n">
        <v>0</v>
      </c>
      <c r="M537" s="31" t="n">
        <v>381.03</v>
      </c>
      <c r="V537" s="27"/>
      <c r="W537" s="27"/>
    </row>
    <row r="538" s="21" customFormat="true" ht="14.25" hidden="false" customHeight="true" outlineLevel="0" collapsed="false">
      <c r="A538" s="32" t="n">
        <v>44462</v>
      </c>
      <c r="B538" s="33" t="n">
        <v>1</v>
      </c>
      <c r="C538" s="30" t="n">
        <v>1155.35</v>
      </c>
      <c r="D538" s="30" t="n">
        <v>0</v>
      </c>
      <c r="E538" s="30" t="n">
        <v>248.81</v>
      </c>
      <c r="F538" s="30" t="n">
        <v>1189.51</v>
      </c>
      <c r="G538" s="30" t="n">
        <v>683</v>
      </c>
      <c r="H538" s="31" t="n">
        <f aca="false">SUM($C538,$G538,$R$5,$R$6)</f>
        <v>3170.79</v>
      </c>
      <c r="I538" s="31" t="n">
        <f aca="false">SUM($C538,$G538,$S$5,$S$6)</f>
        <v>3598.26</v>
      </c>
      <c r="J538" s="31" t="n">
        <f aca="false">SUM($C538,$G538,$T$5,$T$6)</f>
        <v>4278.14</v>
      </c>
      <c r="K538" s="31" t="n">
        <f aca="false">SUM($C538,$G538,$U$5,$U$6)</f>
        <v>5778.28</v>
      </c>
      <c r="L538" s="31" t="n">
        <v>0</v>
      </c>
      <c r="M538" s="31" t="n">
        <v>248.81</v>
      </c>
      <c r="V538" s="27"/>
      <c r="W538" s="27"/>
    </row>
    <row r="539" s="21" customFormat="true" ht="14.25" hidden="false" customHeight="true" outlineLevel="0" collapsed="false">
      <c r="A539" s="32" t="n">
        <v>44462</v>
      </c>
      <c r="B539" s="33" t="n">
        <v>2</v>
      </c>
      <c r="C539" s="30" t="n">
        <v>1041.97</v>
      </c>
      <c r="D539" s="30" t="n">
        <v>0</v>
      </c>
      <c r="E539" s="30" t="n">
        <v>131.06</v>
      </c>
      <c r="F539" s="30" t="n">
        <v>1076.13</v>
      </c>
      <c r="G539" s="30" t="n">
        <v>683</v>
      </c>
      <c r="H539" s="31" t="n">
        <f aca="false">SUM($C539,$G539,$R$5,$R$6)</f>
        <v>3057.41</v>
      </c>
      <c r="I539" s="31" t="n">
        <f aca="false">SUM($C539,$G539,$S$5,$S$6)</f>
        <v>3484.88</v>
      </c>
      <c r="J539" s="31" t="n">
        <f aca="false">SUM($C539,$G539,$T$5,$T$6)</f>
        <v>4164.76</v>
      </c>
      <c r="K539" s="31" t="n">
        <f aca="false">SUM($C539,$G539,$U$5,$U$6)</f>
        <v>5664.9</v>
      </c>
      <c r="L539" s="31" t="n">
        <v>0</v>
      </c>
      <c r="M539" s="31" t="n">
        <v>131.06</v>
      </c>
      <c r="V539" s="27"/>
      <c r="W539" s="27"/>
    </row>
    <row r="540" s="21" customFormat="true" ht="14.25" hidden="false" customHeight="true" outlineLevel="0" collapsed="false">
      <c r="A540" s="32" t="n">
        <v>44462</v>
      </c>
      <c r="B540" s="33" t="n">
        <v>3</v>
      </c>
      <c r="C540" s="30" t="n">
        <v>921.02</v>
      </c>
      <c r="D540" s="30" t="n">
        <v>0</v>
      </c>
      <c r="E540" s="30" t="n">
        <v>19.48</v>
      </c>
      <c r="F540" s="30" t="n">
        <v>955.18</v>
      </c>
      <c r="G540" s="30" t="n">
        <v>683</v>
      </c>
      <c r="H540" s="31" t="n">
        <f aca="false">SUM($C540,$G540,$R$5,$R$6)</f>
        <v>2936.46</v>
      </c>
      <c r="I540" s="31" t="n">
        <f aca="false">SUM($C540,$G540,$S$5,$S$6)</f>
        <v>3363.93</v>
      </c>
      <c r="J540" s="31" t="n">
        <f aca="false">SUM($C540,$G540,$T$5,$T$6)</f>
        <v>4043.81</v>
      </c>
      <c r="K540" s="31" t="n">
        <f aca="false">SUM($C540,$G540,$U$5,$U$6)</f>
        <v>5543.95</v>
      </c>
      <c r="L540" s="31" t="n">
        <v>0</v>
      </c>
      <c r="M540" s="31" t="n">
        <v>19.48</v>
      </c>
      <c r="V540" s="27"/>
      <c r="W540" s="27"/>
    </row>
    <row r="541" s="21" customFormat="true" ht="14.25" hidden="false" customHeight="true" outlineLevel="0" collapsed="false">
      <c r="A541" s="32" t="n">
        <v>44462</v>
      </c>
      <c r="B541" s="33" t="n">
        <v>4</v>
      </c>
      <c r="C541" s="30" t="n">
        <v>919.92</v>
      </c>
      <c r="D541" s="30" t="n">
        <v>0</v>
      </c>
      <c r="E541" s="30" t="n">
        <v>2.56</v>
      </c>
      <c r="F541" s="30" t="n">
        <v>954.08</v>
      </c>
      <c r="G541" s="30" t="n">
        <v>683</v>
      </c>
      <c r="H541" s="31" t="n">
        <f aca="false">SUM($C541,$G541,$R$5,$R$6)</f>
        <v>2935.36</v>
      </c>
      <c r="I541" s="31" t="n">
        <f aca="false">SUM($C541,$G541,$S$5,$S$6)</f>
        <v>3362.83</v>
      </c>
      <c r="J541" s="31" t="n">
        <f aca="false">SUM($C541,$G541,$T$5,$T$6)</f>
        <v>4042.71</v>
      </c>
      <c r="K541" s="31" t="n">
        <f aca="false">SUM($C541,$G541,$U$5,$U$6)</f>
        <v>5542.85</v>
      </c>
      <c r="L541" s="31" t="n">
        <v>0</v>
      </c>
      <c r="M541" s="31" t="n">
        <v>2.56</v>
      </c>
      <c r="V541" s="27"/>
      <c r="W541" s="27"/>
    </row>
    <row r="542" s="21" customFormat="true" ht="14.25" hidden="false" customHeight="true" outlineLevel="0" collapsed="false">
      <c r="A542" s="32" t="n">
        <v>44462</v>
      </c>
      <c r="B542" s="33" t="n">
        <v>5</v>
      </c>
      <c r="C542" s="30" t="n">
        <v>1002.53</v>
      </c>
      <c r="D542" s="30" t="n">
        <v>35.75</v>
      </c>
      <c r="E542" s="30" t="n">
        <v>0</v>
      </c>
      <c r="F542" s="30" t="n">
        <v>1036.69</v>
      </c>
      <c r="G542" s="30" t="n">
        <v>683</v>
      </c>
      <c r="H542" s="31" t="n">
        <f aca="false">SUM($C542,$G542,$R$5,$R$6)</f>
        <v>3017.97</v>
      </c>
      <c r="I542" s="31" t="n">
        <f aca="false">SUM($C542,$G542,$S$5,$S$6)</f>
        <v>3445.44</v>
      </c>
      <c r="J542" s="31" t="n">
        <f aca="false">SUM($C542,$G542,$T$5,$T$6)</f>
        <v>4125.32</v>
      </c>
      <c r="K542" s="31" t="n">
        <f aca="false">SUM($C542,$G542,$U$5,$U$6)</f>
        <v>5625.46</v>
      </c>
      <c r="L542" s="31" t="n">
        <v>35.7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462</v>
      </c>
      <c r="B543" s="33" t="n">
        <v>6</v>
      </c>
      <c r="C543" s="30" t="n">
        <v>1216.78</v>
      </c>
      <c r="D543" s="30" t="n">
        <v>90.5</v>
      </c>
      <c r="E543" s="30" t="n">
        <v>0</v>
      </c>
      <c r="F543" s="30" t="n">
        <v>1250.94</v>
      </c>
      <c r="G543" s="30" t="n">
        <v>683</v>
      </c>
      <c r="H543" s="31" t="n">
        <f aca="false">SUM($C543,$G543,$R$5,$R$6)</f>
        <v>3232.22</v>
      </c>
      <c r="I543" s="31" t="n">
        <f aca="false">SUM($C543,$G543,$S$5,$S$6)</f>
        <v>3659.69</v>
      </c>
      <c r="J543" s="31" t="n">
        <f aca="false">SUM($C543,$G543,$T$5,$T$6)</f>
        <v>4339.57</v>
      </c>
      <c r="K543" s="31" t="n">
        <f aca="false">SUM($C543,$G543,$U$5,$U$6)</f>
        <v>5839.71</v>
      </c>
      <c r="L543" s="31" t="n">
        <v>90.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462</v>
      </c>
      <c r="B544" s="33" t="n">
        <v>7</v>
      </c>
      <c r="C544" s="30" t="n">
        <v>1581.03</v>
      </c>
      <c r="D544" s="30" t="n">
        <v>0</v>
      </c>
      <c r="E544" s="30" t="n">
        <v>25.32</v>
      </c>
      <c r="F544" s="30" t="n">
        <v>1615.19</v>
      </c>
      <c r="G544" s="30" t="n">
        <v>683</v>
      </c>
      <c r="H544" s="31" t="n">
        <f aca="false">SUM($C544,$G544,$R$5,$R$6)</f>
        <v>3596.47</v>
      </c>
      <c r="I544" s="31" t="n">
        <f aca="false">SUM($C544,$G544,$S$5,$S$6)</f>
        <v>4023.94</v>
      </c>
      <c r="J544" s="31" t="n">
        <f aca="false">SUM($C544,$G544,$T$5,$T$6)</f>
        <v>4703.82</v>
      </c>
      <c r="K544" s="31" t="n">
        <f aca="false">SUM($C544,$G544,$U$5,$U$6)</f>
        <v>6203.96</v>
      </c>
      <c r="L544" s="31" t="n">
        <v>0</v>
      </c>
      <c r="M544" s="31" t="n">
        <v>25.32</v>
      </c>
      <c r="V544" s="27"/>
      <c r="W544" s="27"/>
    </row>
    <row r="545" s="21" customFormat="true" ht="14.25" hidden="false" customHeight="true" outlineLevel="0" collapsed="false">
      <c r="A545" s="32" t="n">
        <v>44462</v>
      </c>
      <c r="B545" s="33" t="n">
        <v>8</v>
      </c>
      <c r="C545" s="30" t="n">
        <v>1837.71</v>
      </c>
      <c r="D545" s="30" t="n">
        <v>12.28</v>
      </c>
      <c r="E545" s="30" t="n">
        <v>0</v>
      </c>
      <c r="F545" s="30" t="n">
        <v>1871.87</v>
      </c>
      <c r="G545" s="30" t="n">
        <v>683</v>
      </c>
      <c r="H545" s="31" t="n">
        <f aca="false">SUM($C545,$G545,$R$5,$R$6)</f>
        <v>3853.15</v>
      </c>
      <c r="I545" s="31" t="n">
        <f aca="false">SUM($C545,$G545,$S$5,$S$6)</f>
        <v>4280.62</v>
      </c>
      <c r="J545" s="31" t="n">
        <f aca="false">SUM($C545,$G545,$T$5,$T$6)</f>
        <v>4960.5</v>
      </c>
      <c r="K545" s="31" t="n">
        <f aca="false">SUM($C545,$G545,$U$5,$U$6)</f>
        <v>6460.64</v>
      </c>
      <c r="L545" s="31" t="n">
        <v>12.2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462</v>
      </c>
      <c r="B546" s="33" t="n">
        <v>9</v>
      </c>
      <c r="C546" s="30" t="n">
        <v>1873.77</v>
      </c>
      <c r="D546" s="30" t="n">
        <v>0</v>
      </c>
      <c r="E546" s="30" t="n">
        <v>81.8</v>
      </c>
      <c r="F546" s="30" t="n">
        <v>1907.93</v>
      </c>
      <c r="G546" s="30" t="n">
        <v>683</v>
      </c>
      <c r="H546" s="31" t="n">
        <f aca="false">SUM($C546,$G546,$R$5,$R$6)</f>
        <v>3889.21</v>
      </c>
      <c r="I546" s="31" t="n">
        <f aca="false">SUM($C546,$G546,$S$5,$S$6)</f>
        <v>4316.68</v>
      </c>
      <c r="J546" s="31" t="n">
        <f aca="false">SUM($C546,$G546,$T$5,$T$6)</f>
        <v>4996.56</v>
      </c>
      <c r="K546" s="31" t="n">
        <f aca="false">SUM($C546,$G546,$U$5,$U$6)</f>
        <v>6496.7</v>
      </c>
      <c r="L546" s="31" t="n">
        <v>0</v>
      </c>
      <c r="M546" s="31" t="n">
        <v>81.8</v>
      </c>
      <c r="V546" s="27"/>
      <c r="W546" s="27"/>
    </row>
    <row r="547" s="21" customFormat="true" ht="14.25" hidden="false" customHeight="true" outlineLevel="0" collapsed="false">
      <c r="A547" s="32" t="n">
        <v>44462</v>
      </c>
      <c r="B547" s="33" t="n">
        <v>10</v>
      </c>
      <c r="C547" s="30" t="n">
        <v>1882.85</v>
      </c>
      <c r="D547" s="30" t="n">
        <v>0</v>
      </c>
      <c r="E547" s="30" t="n">
        <v>137.8</v>
      </c>
      <c r="F547" s="30" t="n">
        <v>1917.01</v>
      </c>
      <c r="G547" s="30" t="n">
        <v>683</v>
      </c>
      <c r="H547" s="31" t="n">
        <f aca="false">SUM($C547,$G547,$R$5,$R$6)</f>
        <v>3898.29</v>
      </c>
      <c r="I547" s="31" t="n">
        <f aca="false">SUM($C547,$G547,$S$5,$S$6)</f>
        <v>4325.76</v>
      </c>
      <c r="J547" s="31" t="n">
        <f aca="false">SUM($C547,$G547,$T$5,$T$6)</f>
        <v>5005.64</v>
      </c>
      <c r="K547" s="31" t="n">
        <f aca="false">SUM($C547,$G547,$U$5,$U$6)</f>
        <v>6505.78</v>
      </c>
      <c r="L547" s="31" t="n">
        <v>0</v>
      </c>
      <c r="M547" s="31" t="n">
        <v>137.8</v>
      </c>
      <c r="V547" s="27"/>
      <c r="W547" s="27"/>
    </row>
    <row r="548" s="21" customFormat="true" ht="14.25" hidden="false" customHeight="true" outlineLevel="0" collapsed="false">
      <c r="A548" s="32" t="n">
        <v>44462</v>
      </c>
      <c r="B548" s="33" t="n">
        <v>11</v>
      </c>
      <c r="C548" s="30" t="n">
        <v>1910.34</v>
      </c>
      <c r="D548" s="30" t="n">
        <v>0</v>
      </c>
      <c r="E548" s="30" t="n">
        <v>298.61</v>
      </c>
      <c r="F548" s="30" t="n">
        <v>1944.5</v>
      </c>
      <c r="G548" s="30" t="n">
        <v>683</v>
      </c>
      <c r="H548" s="31" t="n">
        <f aca="false">SUM($C548,$G548,$R$5,$R$6)</f>
        <v>3925.78</v>
      </c>
      <c r="I548" s="31" t="n">
        <f aca="false">SUM($C548,$G548,$S$5,$S$6)</f>
        <v>4353.25</v>
      </c>
      <c r="J548" s="31" t="n">
        <f aca="false">SUM($C548,$G548,$T$5,$T$6)</f>
        <v>5033.13</v>
      </c>
      <c r="K548" s="31" t="n">
        <f aca="false">SUM($C548,$G548,$U$5,$U$6)</f>
        <v>6533.27</v>
      </c>
      <c r="L548" s="31" t="n">
        <v>0</v>
      </c>
      <c r="M548" s="31" t="n">
        <v>298.61</v>
      </c>
      <c r="V548" s="27"/>
      <c r="W548" s="27"/>
    </row>
    <row r="549" s="21" customFormat="true" ht="14.25" hidden="false" customHeight="true" outlineLevel="0" collapsed="false">
      <c r="A549" s="32" t="n">
        <v>44462</v>
      </c>
      <c r="B549" s="33" t="n">
        <v>12</v>
      </c>
      <c r="C549" s="30" t="n">
        <v>1900.38</v>
      </c>
      <c r="D549" s="30" t="n">
        <v>0</v>
      </c>
      <c r="E549" s="30" t="n">
        <v>240.86</v>
      </c>
      <c r="F549" s="30" t="n">
        <v>1934.54</v>
      </c>
      <c r="G549" s="30" t="n">
        <v>683</v>
      </c>
      <c r="H549" s="31" t="n">
        <f aca="false">SUM($C549,$G549,$R$5,$R$6)</f>
        <v>3915.82</v>
      </c>
      <c r="I549" s="31" t="n">
        <f aca="false">SUM($C549,$G549,$S$5,$S$6)</f>
        <v>4343.29</v>
      </c>
      <c r="J549" s="31" t="n">
        <f aca="false">SUM($C549,$G549,$T$5,$T$6)</f>
        <v>5023.17</v>
      </c>
      <c r="K549" s="31" t="n">
        <f aca="false">SUM($C549,$G549,$U$5,$U$6)</f>
        <v>6523.31</v>
      </c>
      <c r="L549" s="31" t="n">
        <v>0</v>
      </c>
      <c r="M549" s="31" t="n">
        <v>240.86</v>
      </c>
      <c r="V549" s="27"/>
      <c r="W549" s="27"/>
    </row>
    <row r="550" s="21" customFormat="true" ht="14.25" hidden="false" customHeight="true" outlineLevel="0" collapsed="false">
      <c r="A550" s="32" t="n">
        <v>44462</v>
      </c>
      <c r="B550" s="33" t="n">
        <v>13</v>
      </c>
      <c r="C550" s="30" t="n">
        <v>1898.75</v>
      </c>
      <c r="D550" s="30" t="n">
        <v>0</v>
      </c>
      <c r="E550" s="30" t="n">
        <v>266.03</v>
      </c>
      <c r="F550" s="30" t="n">
        <v>1932.91</v>
      </c>
      <c r="G550" s="30" t="n">
        <v>683</v>
      </c>
      <c r="H550" s="31" t="n">
        <f aca="false">SUM($C550,$G550,$R$5,$R$6)</f>
        <v>3914.19</v>
      </c>
      <c r="I550" s="31" t="n">
        <f aca="false">SUM($C550,$G550,$S$5,$S$6)</f>
        <v>4341.66</v>
      </c>
      <c r="J550" s="31" t="n">
        <f aca="false">SUM($C550,$G550,$T$5,$T$6)</f>
        <v>5021.54</v>
      </c>
      <c r="K550" s="31" t="n">
        <f aca="false">SUM($C550,$G550,$U$5,$U$6)</f>
        <v>6521.68</v>
      </c>
      <c r="L550" s="31" t="n">
        <v>0</v>
      </c>
      <c r="M550" s="31" t="n">
        <v>266.03</v>
      </c>
      <c r="V550" s="27"/>
      <c r="W550" s="27"/>
    </row>
    <row r="551" s="21" customFormat="true" ht="14.25" hidden="false" customHeight="true" outlineLevel="0" collapsed="false">
      <c r="A551" s="32" t="n">
        <v>44462</v>
      </c>
      <c r="B551" s="33" t="n">
        <v>14</v>
      </c>
      <c r="C551" s="30" t="n">
        <v>1902.42</v>
      </c>
      <c r="D551" s="30" t="n">
        <v>0</v>
      </c>
      <c r="E551" s="30" t="n">
        <v>306.04</v>
      </c>
      <c r="F551" s="30" t="n">
        <v>1936.58</v>
      </c>
      <c r="G551" s="30" t="n">
        <v>683</v>
      </c>
      <c r="H551" s="31" t="n">
        <f aca="false">SUM($C551,$G551,$R$5,$R$6)</f>
        <v>3917.86</v>
      </c>
      <c r="I551" s="31" t="n">
        <f aca="false">SUM($C551,$G551,$S$5,$S$6)</f>
        <v>4345.33</v>
      </c>
      <c r="J551" s="31" t="n">
        <f aca="false">SUM($C551,$G551,$T$5,$T$6)</f>
        <v>5025.21</v>
      </c>
      <c r="K551" s="31" t="n">
        <f aca="false">SUM($C551,$G551,$U$5,$U$6)</f>
        <v>6525.35</v>
      </c>
      <c r="L551" s="31" t="n">
        <v>0</v>
      </c>
      <c r="M551" s="31" t="n">
        <v>306.04</v>
      </c>
      <c r="V551" s="27"/>
      <c r="W551" s="27"/>
    </row>
    <row r="552" s="21" customFormat="true" ht="14.25" hidden="false" customHeight="true" outlineLevel="0" collapsed="false">
      <c r="A552" s="32" t="n">
        <v>44462</v>
      </c>
      <c r="B552" s="33" t="n">
        <v>15</v>
      </c>
      <c r="C552" s="30" t="n">
        <v>1907.71</v>
      </c>
      <c r="D552" s="30" t="n">
        <v>0</v>
      </c>
      <c r="E552" s="30" t="n">
        <v>180.26</v>
      </c>
      <c r="F552" s="30" t="n">
        <v>1941.87</v>
      </c>
      <c r="G552" s="30" t="n">
        <v>683</v>
      </c>
      <c r="H552" s="31" t="n">
        <f aca="false">SUM($C552,$G552,$R$5,$R$6)</f>
        <v>3923.15</v>
      </c>
      <c r="I552" s="31" t="n">
        <f aca="false">SUM($C552,$G552,$S$5,$S$6)</f>
        <v>4350.62</v>
      </c>
      <c r="J552" s="31" t="n">
        <f aca="false">SUM($C552,$G552,$T$5,$T$6)</f>
        <v>5030.5</v>
      </c>
      <c r="K552" s="31" t="n">
        <f aca="false">SUM($C552,$G552,$U$5,$U$6)</f>
        <v>6530.64</v>
      </c>
      <c r="L552" s="31" t="n">
        <v>0</v>
      </c>
      <c r="M552" s="31" t="n">
        <v>180.26</v>
      </c>
      <c r="V552" s="27"/>
      <c r="W552" s="27"/>
    </row>
    <row r="553" s="21" customFormat="true" ht="14.25" hidden="false" customHeight="true" outlineLevel="0" collapsed="false">
      <c r="A553" s="32" t="n">
        <v>44462</v>
      </c>
      <c r="B553" s="33" t="n">
        <v>16</v>
      </c>
      <c r="C553" s="30" t="n">
        <v>1904.65</v>
      </c>
      <c r="D553" s="30" t="n">
        <v>0</v>
      </c>
      <c r="E553" s="30" t="n">
        <v>340.05</v>
      </c>
      <c r="F553" s="30" t="n">
        <v>1938.81</v>
      </c>
      <c r="G553" s="30" t="n">
        <v>683</v>
      </c>
      <c r="H553" s="31" t="n">
        <f aca="false">SUM($C553,$G553,$R$5,$R$6)</f>
        <v>3920.09</v>
      </c>
      <c r="I553" s="31" t="n">
        <f aca="false">SUM($C553,$G553,$S$5,$S$6)</f>
        <v>4347.56</v>
      </c>
      <c r="J553" s="31" t="n">
        <f aca="false">SUM($C553,$G553,$T$5,$T$6)</f>
        <v>5027.44</v>
      </c>
      <c r="K553" s="31" t="n">
        <f aca="false">SUM($C553,$G553,$U$5,$U$6)</f>
        <v>6527.58</v>
      </c>
      <c r="L553" s="31" t="n">
        <v>0</v>
      </c>
      <c r="M553" s="31" t="n">
        <v>340.05</v>
      </c>
      <c r="V553" s="27"/>
      <c r="W553" s="27"/>
    </row>
    <row r="554" s="21" customFormat="true" ht="14.25" hidden="false" customHeight="true" outlineLevel="0" collapsed="false">
      <c r="A554" s="32" t="n">
        <v>44462</v>
      </c>
      <c r="B554" s="33" t="n">
        <v>17</v>
      </c>
      <c r="C554" s="30" t="n">
        <v>1884.83</v>
      </c>
      <c r="D554" s="30" t="n">
        <v>0</v>
      </c>
      <c r="E554" s="30" t="n">
        <v>452.15</v>
      </c>
      <c r="F554" s="30" t="n">
        <v>1918.99</v>
      </c>
      <c r="G554" s="30" t="n">
        <v>683</v>
      </c>
      <c r="H554" s="31" t="n">
        <f aca="false">SUM($C554,$G554,$R$5,$R$6)</f>
        <v>3900.27</v>
      </c>
      <c r="I554" s="31" t="n">
        <f aca="false">SUM($C554,$G554,$S$5,$S$6)</f>
        <v>4327.74</v>
      </c>
      <c r="J554" s="31" t="n">
        <f aca="false">SUM($C554,$G554,$T$5,$T$6)</f>
        <v>5007.62</v>
      </c>
      <c r="K554" s="31" t="n">
        <f aca="false">SUM($C554,$G554,$U$5,$U$6)</f>
        <v>6507.76</v>
      </c>
      <c r="L554" s="31" t="n">
        <v>0</v>
      </c>
      <c r="M554" s="31" t="n">
        <v>452.15</v>
      </c>
      <c r="V554" s="27"/>
      <c r="W554" s="27"/>
    </row>
    <row r="555" s="21" customFormat="true" ht="14.25" hidden="false" customHeight="true" outlineLevel="0" collapsed="false">
      <c r="A555" s="32" t="n">
        <v>44462</v>
      </c>
      <c r="B555" s="33" t="n">
        <v>18</v>
      </c>
      <c r="C555" s="30" t="n">
        <v>1875.78</v>
      </c>
      <c r="D555" s="30" t="n">
        <v>0</v>
      </c>
      <c r="E555" s="30" t="n">
        <v>408.64</v>
      </c>
      <c r="F555" s="30" t="n">
        <v>1909.94</v>
      </c>
      <c r="G555" s="30" t="n">
        <v>683</v>
      </c>
      <c r="H555" s="31" t="n">
        <f aca="false">SUM($C555,$G555,$R$5,$R$6)</f>
        <v>3891.22</v>
      </c>
      <c r="I555" s="31" t="n">
        <f aca="false">SUM($C555,$G555,$S$5,$S$6)</f>
        <v>4318.69</v>
      </c>
      <c r="J555" s="31" t="n">
        <f aca="false">SUM($C555,$G555,$T$5,$T$6)</f>
        <v>4998.57</v>
      </c>
      <c r="K555" s="31" t="n">
        <f aca="false">SUM($C555,$G555,$U$5,$U$6)</f>
        <v>6498.71</v>
      </c>
      <c r="L555" s="31" t="n">
        <v>0</v>
      </c>
      <c r="M555" s="31" t="n">
        <v>408.64</v>
      </c>
      <c r="V555" s="27"/>
      <c r="W555" s="27"/>
    </row>
    <row r="556" s="21" customFormat="true" ht="14.25" hidden="false" customHeight="true" outlineLevel="0" collapsed="false">
      <c r="A556" s="32" t="n">
        <v>44462</v>
      </c>
      <c r="B556" s="33" t="n">
        <v>19</v>
      </c>
      <c r="C556" s="30" t="n">
        <v>1863.97</v>
      </c>
      <c r="D556" s="30" t="n">
        <v>0</v>
      </c>
      <c r="E556" s="30" t="n">
        <v>155.76</v>
      </c>
      <c r="F556" s="30" t="n">
        <v>1898.13</v>
      </c>
      <c r="G556" s="30" t="n">
        <v>683</v>
      </c>
      <c r="H556" s="31" t="n">
        <f aca="false">SUM($C556,$G556,$R$5,$R$6)</f>
        <v>3879.41</v>
      </c>
      <c r="I556" s="31" t="n">
        <f aca="false">SUM($C556,$G556,$S$5,$S$6)</f>
        <v>4306.88</v>
      </c>
      <c r="J556" s="31" t="n">
        <f aca="false">SUM($C556,$G556,$T$5,$T$6)</f>
        <v>4986.76</v>
      </c>
      <c r="K556" s="31" t="n">
        <f aca="false">SUM($C556,$G556,$U$5,$U$6)</f>
        <v>6486.9</v>
      </c>
      <c r="L556" s="31" t="n">
        <v>0</v>
      </c>
      <c r="M556" s="31" t="n">
        <v>155.76</v>
      </c>
      <c r="V556" s="27"/>
      <c r="W556" s="27"/>
    </row>
    <row r="557" s="21" customFormat="true" ht="14.25" hidden="false" customHeight="true" outlineLevel="0" collapsed="false">
      <c r="A557" s="32" t="n">
        <v>44462</v>
      </c>
      <c r="B557" s="33" t="n">
        <v>20</v>
      </c>
      <c r="C557" s="30" t="n">
        <v>1854.93</v>
      </c>
      <c r="D557" s="30" t="n">
        <v>0</v>
      </c>
      <c r="E557" s="30" t="n">
        <v>162.74</v>
      </c>
      <c r="F557" s="30" t="n">
        <v>1889.09</v>
      </c>
      <c r="G557" s="30" t="n">
        <v>683</v>
      </c>
      <c r="H557" s="31" t="n">
        <f aca="false">SUM($C557,$G557,$R$5,$R$6)</f>
        <v>3870.37</v>
      </c>
      <c r="I557" s="31" t="n">
        <f aca="false">SUM($C557,$G557,$S$5,$S$6)</f>
        <v>4297.84</v>
      </c>
      <c r="J557" s="31" t="n">
        <f aca="false">SUM($C557,$G557,$T$5,$T$6)</f>
        <v>4977.72</v>
      </c>
      <c r="K557" s="31" t="n">
        <f aca="false">SUM($C557,$G557,$U$5,$U$6)</f>
        <v>6477.86</v>
      </c>
      <c r="L557" s="31" t="n">
        <v>0</v>
      </c>
      <c r="M557" s="31" t="n">
        <v>162.74</v>
      </c>
      <c r="V557" s="27"/>
      <c r="W557" s="27"/>
    </row>
    <row r="558" s="21" customFormat="true" ht="14.25" hidden="false" customHeight="true" outlineLevel="0" collapsed="false">
      <c r="A558" s="32" t="n">
        <v>44462</v>
      </c>
      <c r="B558" s="33" t="n">
        <v>21</v>
      </c>
      <c r="C558" s="30" t="n">
        <v>1881.11</v>
      </c>
      <c r="D558" s="30" t="n">
        <v>0</v>
      </c>
      <c r="E558" s="30" t="n">
        <v>184.9</v>
      </c>
      <c r="F558" s="30" t="n">
        <v>1915.27</v>
      </c>
      <c r="G558" s="30" t="n">
        <v>683</v>
      </c>
      <c r="H558" s="31" t="n">
        <f aca="false">SUM($C558,$G558,$R$5,$R$6)</f>
        <v>3896.55</v>
      </c>
      <c r="I558" s="31" t="n">
        <f aca="false">SUM($C558,$G558,$S$5,$S$6)</f>
        <v>4324.02</v>
      </c>
      <c r="J558" s="31" t="n">
        <f aca="false">SUM($C558,$G558,$T$5,$T$6)</f>
        <v>5003.9</v>
      </c>
      <c r="K558" s="31" t="n">
        <f aca="false">SUM($C558,$G558,$U$5,$U$6)</f>
        <v>6504.04</v>
      </c>
      <c r="L558" s="31" t="n">
        <v>0</v>
      </c>
      <c r="M558" s="31" t="n">
        <v>184.9</v>
      </c>
      <c r="V558" s="27"/>
      <c r="W558" s="27"/>
    </row>
    <row r="559" s="21" customFormat="true" ht="14.25" hidden="false" customHeight="true" outlineLevel="0" collapsed="false">
      <c r="A559" s="32" t="n">
        <v>44462</v>
      </c>
      <c r="B559" s="33" t="n">
        <v>22</v>
      </c>
      <c r="C559" s="30" t="n">
        <v>1876.05</v>
      </c>
      <c r="D559" s="30" t="n">
        <v>0</v>
      </c>
      <c r="E559" s="30" t="n">
        <v>868.73</v>
      </c>
      <c r="F559" s="30" t="n">
        <v>1910.21</v>
      </c>
      <c r="G559" s="30" t="n">
        <v>683</v>
      </c>
      <c r="H559" s="31" t="n">
        <f aca="false">SUM($C559,$G559,$R$5,$R$6)</f>
        <v>3891.49</v>
      </c>
      <c r="I559" s="31" t="n">
        <f aca="false">SUM($C559,$G559,$S$5,$S$6)</f>
        <v>4318.96</v>
      </c>
      <c r="J559" s="31" t="n">
        <f aca="false">SUM($C559,$G559,$T$5,$T$6)</f>
        <v>4998.84</v>
      </c>
      <c r="K559" s="31" t="n">
        <f aca="false">SUM($C559,$G559,$U$5,$U$6)</f>
        <v>6498.98</v>
      </c>
      <c r="L559" s="31" t="n">
        <v>0</v>
      </c>
      <c r="M559" s="31" t="n">
        <v>868.73</v>
      </c>
      <c r="V559" s="27"/>
      <c r="W559" s="27"/>
    </row>
    <row r="560" s="21" customFormat="true" ht="14.25" hidden="false" customHeight="true" outlineLevel="0" collapsed="false">
      <c r="A560" s="32" t="n">
        <v>44462</v>
      </c>
      <c r="B560" s="33" t="n">
        <v>23</v>
      </c>
      <c r="C560" s="30" t="n">
        <v>1721.23</v>
      </c>
      <c r="D560" s="30" t="n">
        <v>0</v>
      </c>
      <c r="E560" s="30" t="n">
        <v>894.37</v>
      </c>
      <c r="F560" s="30" t="n">
        <v>1755.39</v>
      </c>
      <c r="G560" s="30" t="n">
        <v>683</v>
      </c>
      <c r="H560" s="31" t="n">
        <f aca="false">SUM($C560,$G560,$R$5,$R$6)</f>
        <v>3736.67</v>
      </c>
      <c r="I560" s="31" t="n">
        <f aca="false">SUM($C560,$G560,$S$5,$S$6)</f>
        <v>4164.14</v>
      </c>
      <c r="J560" s="31" t="n">
        <f aca="false">SUM($C560,$G560,$T$5,$T$6)</f>
        <v>4844.02</v>
      </c>
      <c r="K560" s="31" t="n">
        <f aca="false">SUM($C560,$G560,$U$5,$U$6)</f>
        <v>6344.16</v>
      </c>
      <c r="L560" s="31" t="n">
        <v>0</v>
      </c>
      <c r="M560" s="31" t="n">
        <v>894.37</v>
      </c>
      <c r="V560" s="27"/>
      <c r="W560" s="27"/>
    </row>
    <row r="561" s="21" customFormat="true" ht="14.25" hidden="false" customHeight="true" outlineLevel="0" collapsed="false">
      <c r="A561" s="32" t="n">
        <v>44463</v>
      </c>
      <c r="B561" s="33" t="n">
        <v>0</v>
      </c>
      <c r="C561" s="30" t="n">
        <v>1293.34</v>
      </c>
      <c r="D561" s="30" t="n">
        <v>0</v>
      </c>
      <c r="E561" s="30" t="n">
        <v>320.87</v>
      </c>
      <c r="F561" s="30" t="n">
        <v>1327.5</v>
      </c>
      <c r="G561" s="30" t="n">
        <v>683</v>
      </c>
      <c r="H561" s="31" t="n">
        <f aca="false">SUM($C561,$G561,$R$5,$R$6)</f>
        <v>3308.78</v>
      </c>
      <c r="I561" s="31" t="n">
        <f aca="false">SUM($C561,$G561,$S$5,$S$6)</f>
        <v>3736.25</v>
      </c>
      <c r="J561" s="31" t="n">
        <f aca="false">SUM($C561,$G561,$T$5,$T$6)</f>
        <v>4416.13</v>
      </c>
      <c r="K561" s="31" t="n">
        <f aca="false">SUM($C561,$G561,$U$5,$U$6)</f>
        <v>5916.27</v>
      </c>
      <c r="L561" s="31" t="n">
        <v>0</v>
      </c>
      <c r="M561" s="31" t="n">
        <v>320.87</v>
      </c>
      <c r="V561" s="27"/>
      <c r="W561" s="27"/>
    </row>
    <row r="562" s="21" customFormat="true" ht="14.25" hidden="false" customHeight="true" outlineLevel="0" collapsed="false">
      <c r="A562" s="32" t="n">
        <v>44463</v>
      </c>
      <c r="B562" s="33" t="n">
        <v>1</v>
      </c>
      <c r="C562" s="30" t="n">
        <v>1154.95</v>
      </c>
      <c r="D562" s="30" t="n">
        <v>0</v>
      </c>
      <c r="E562" s="30" t="n">
        <v>218.25</v>
      </c>
      <c r="F562" s="30" t="n">
        <v>1189.11</v>
      </c>
      <c r="G562" s="30" t="n">
        <v>683</v>
      </c>
      <c r="H562" s="31" t="n">
        <f aca="false">SUM($C562,$G562,$R$5,$R$6)</f>
        <v>3170.39</v>
      </c>
      <c r="I562" s="31" t="n">
        <f aca="false">SUM($C562,$G562,$S$5,$S$6)</f>
        <v>3597.86</v>
      </c>
      <c r="J562" s="31" t="n">
        <f aca="false">SUM($C562,$G562,$T$5,$T$6)</f>
        <v>4277.74</v>
      </c>
      <c r="K562" s="31" t="n">
        <f aca="false">SUM($C562,$G562,$U$5,$U$6)</f>
        <v>5777.88</v>
      </c>
      <c r="L562" s="31" t="n">
        <v>0</v>
      </c>
      <c r="M562" s="31" t="n">
        <v>218.25</v>
      </c>
      <c r="V562" s="27"/>
      <c r="W562" s="27"/>
    </row>
    <row r="563" s="21" customFormat="true" ht="14.25" hidden="false" customHeight="true" outlineLevel="0" collapsed="false">
      <c r="A563" s="32" t="n">
        <v>44463</v>
      </c>
      <c r="B563" s="33" t="n">
        <v>2</v>
      </c>
      <c r="C563" s="30" t="n">
        <v>1055.97</v>
      </c>
      <c r="D563" s="30" t="n">
        <v>0</v>
      </c>
      <c r="E563" s="30" t="n">
        <v>109.23</v>
      </c>
      <c r="F563" s="30" t="n">
        <v>1090.13</v>
      </c>
      <c r="G563" s="30" t="n">
        <v>683</v>
      </c>
      <c r="H563" s="31" t="n">
        <f aca="false">SUM($C563,$G563,$R$5,$R$6)</f>
        <v>3071.41</v>
      </c>
      <c r="I563" s="31" t="n">
        <f aca="false">SUM($C563,$G563,$S$5,$S$6)</f>
        <v>3498.88</v>
      </c>
      <c r="J563" s="31" t="n">
        <f aca="false">SUM($C563,$G563,$T$5,$T$6)</f>
        <v>4178.76</v>
      </c>
      <c r="K563" s="31" t="n">
        <f aca="false">SUM($C563,$G563,$U$5,$U$6)</f>
        <v>5678.9</v>
      </c>
      <c r="L563" s="31" t="n">
        <v>0</v>
      </c>
      <c r="M563" s="31" t="n">
        <v>109.23</v>
      </c>
      <c r="V563" s="27"/>
      <c r="W563" s="27"/>
    </row>
    <row r="564" s="21" customFormat="true" ht="14.25" hidden="false" customHeight="true" outlineLevel="0" collapsed="false">
      <c r="A564" s="32" t="n">
        <v>44463</v>
      </c>
      <c r="B564" s="33" t="n">
        <v>3</v>
      </c>
      <c r="C564" s="30" t="n">
        <v>970.18</v>
      </c>
      <c r="D564" s="30" t="n">
        <v>0</v>
      </c>
      <c r="E564" s="30" t="n">
        <v>96.32</v>
      </c>
      <c r="F564" s="30" t="n">
        <v>1004.34</v>
      </c>
      <c r="G564" s="30" t="n">
        <v>683</v>
      </c>
      <c r="H564" s="31" t="n">
        <f aca="false">SUM($C564,$G564,$R$5,$R$6)</f>
        <v>2985.62</v>
      </c>
      <c r="I564" s="31" t="n">
        <f aca="false">SUM($C564,$G564,$S$5,$S$6)</f>
        <v>3413.09</v>
      </c>
      <c r="J564" s="31" t="n">
        <f aca="false">SUM($C564,$G564,$T$5,$T$6)</f>
        <v>4092.97</v>
      </c>
      <c r="K564" s="31" t="n">
        <f aca="false">SUM($C564,$G564,$U$5,$U$6)</f>
        <v>5593.11</v>
      </c>
      <c r="L564" s="31" t="n">
        <v>0</v>
      </c>
      <c r="M564" s="31" t="n">
        <v>96.32</v>
      </c>
      <c r="V564" s="27"/>
      <c r="W564" s="27"/>
    </row>
    <row r="565" s="21" customFormat="true" ht="14.25" hidden="false" customHeight="true" outlineLevel="0" collapsed="false">
      <c r="A565" s="32" t="n">
        <v>44463</v>
      </c>
      <c r="B565" s="33" t="n">
        <v>4</v>
      </c>
      <c r="C565" s="30" t="n">
        <v>909</v>
      </c>
      <c r="D565" s="30" t="n">
        <v>0</v>
      </c>
      <c r="E565" s="30" t="n">
        <v>6.58</v>
      </c>
      <c r="F565" s="30" t="n">
        <v>943.16</v>
      </c>
      <c r="G565" s="30" t="n">
        <v>683</v>
      </c>
      <c r="H565" s="31" t="n">
        <f aca="false">SUM($C565,$G565,$R$5,$R$6)</f>
        <v>2924.44</v>
      </c>
      <c r="I565" s="31" t="n">
        <f aca="false">SUM($C565,$G565,$S$5,$S$6)</f>
        <v>3351.91</v>
      </c>
      <c r="J565" s="31" t="n">
        <f aca="false">SUM($C565,$G565,$T$5,$T$6)</f>
        <v>4031.79</v>
      </c>
      <c r="K565" s="31" t="n">
        <f aca="false">SUM($C565,$G565,$U$5,$U$6)</f>
        <v>5531.93</v>
      </c>
      <c r="L565" s="31" t="n">
        <v>0</v>
      </c>
      <c r="M565" s="31" t="n">
        <v>6.58</v>
      </c>
      <c r="V565" s="27"/>
      <c r="W565" s="27"/>
    </row>
    <row r="566" s="21" customFormat="true" ht="14.25" hidden="false" customHeight="true" outlineLevel="0" collapsed="false">
      <c r="A566" s="32" t="n">
        <v>44463</v>
      </c>
      <c r="B566" s="33" t="n">
        <v>5</v>
      </c>
      <c r="C566" s="30" t="n">
        <v>910.51</v>
      </c>
      <c r="D566" s="30" t="n">
        <v>25.21</v>
      </c>
      <c r="E566" s="30" t="n">
        <v>0</v>
      </c>
      <c r="F566" s="30" t="n">
        <v>944.67</v>
      </c>
      <c r="G566" s="30" t="n">
        <v>683</v>
      </c>
      <c r="H566" s="31" t="n">
        <f aca="false">SUM($C566,$G566,$R$5,$R$6)</f>
        <v>2925.95</v>
      </c>
      <c r="I566" s="31" t="n">
        <f aca="false">SUM($C566,$G566,$S$5,$S$6)</f>
        <v>3353.42</v>
      </c>
      <c r="J566" s="31" t="n">
        <f aca="false">SUM($C566,$G566,$T$5,$T$6)</f>
        <v>4033.3</v>
      </c>
      <c r="K566" s="31" t="n">
        <f aca="false">SUM($C566,$G566,$U$5,$U$6)</f>
        <v>5533.44</v>
      </c>
      <c r="L566" s="31" t="n">
        <v>25.2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463</v>
      </c>
      <c r="B567" s="33" t="n">
        <v>6</v>
      </c>
      <c r="C567" s="30" t="n">
        <v>960.33</v>
      </c>
      <c r="D567" s="30" t="n">
        <v>46.99</v>
      </c>
      <c r="E567" s="30" t="n">
        <v>0</v>
      </c>
      <c r="F567" s="30" t="n">
        <v>994.49</v>
      </c>
      <c r="G567" s="30" t="n">
        <v>683</v>
      </c>
      <c r="H567" s="31" t="n">
        <f aca="false">SUM($C567,$G567,$R$5,$R$6)</f>
        <v>2975.77</v>
      </c>
      <c r="I567" s="31" t="n">
        <f aca="false">SUM($C567,$G567,$S$5,$S$6)</f>
        <v>3403.24</v>
      </c>
      <c r="J567" s="31" t="n">
        <f aca="false">SUM($C567,$G567,$T$5,$T$6)</f>
        <v>4083.12</v>
      </c>
      <c r="K567" s="31" t="n">
        <f aca="false">SUM($C567,$G567,$U$5,$U$6)</f>
        <v>5583.26</v>
      </c>
      <c r="L567" s="31" t="n">
        <v>46.9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463</v>
      </c>
      <c r="B568" s="33" t="n">
        <v>7</v>
      </c>
      <c r="C568" s="30" t="n">
        <v>1045.98</v>
      </c>
      <c r="D568" s="30" t="n">
        <v>7.63</v>
      </c>
      <c r="E568" s="30" t="n">
        <v>0</v>
      </c>
      <c r="F568" s="30" t="n">
        <v>1080.14</v>
      </c>
      <c r="G568" s="30" t="n">
        <v>683</v>
      </c>
      <c r="H568" s="31" t="n">
        <f aca="false">SUM($C568,$G568,$R$5,$R$6)</f>
        <v>3061.42</v>
      </c>
      <c r="I568" s="31" t="n">
        <f aca="false">SUM($C568,$G568,$S$5,$S$6)</f>
        <v>3488.89</v>
      </c>
      <c r="J568" s="31" t="n">
        <f aca="false">SUM($C568,$G568,$T$5,$T$6)</f>
        <v>4168.77</v>
      </c>
      <c r="K568" s="31" t="n">
        <f aca="false">SUM($C568,$G568,$U$5,$U$6)</f>
        <v>5668.91</v>
      </c>
      <c r="L568" s="31" t="n">
        <v>7.63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463</v>
      </c>
      <c r="B569" s="33" t="n">
        <v>8</v>
      </c>
      <c r="C569" s="30" t="n">
        <v>1361.11</v>
      </c>
      <c r="D569" s="30" t="n">
        <v>14.24</v>
      </c>
      <c r="E569" s="30" t="n">
        <v>0</v>
      </c>
      <c r="F569" s="30" t="n">
        <v>1395.27</v>
      </c>
      <c r="G569" s="30" t="n">
        <v>683</v>
      </c>
      <c r="H569" s="31" t="n">
        <f aca="false">SUM($C569,$G569,$R$5,$R$6)</f>
        <v>3376.55</v>
      </c>
      <c r="I569" s="31" t="n">
        <f aca="false">SUM($C569,$G569,$S$5,$S$6)</f>
        <v>3804.02</v>
      </c>
      <c r="J569" s="31" t="n">
        <f aca="false">SUM($C569,$G569,$T$5,$T$6)</f>
        <v>4483.9</v>
      </c>
      <c r="K569" s="31" t="n">
        <f aca="false">SUM($C569,$G569,$U$5,$U$6)</f>
        <v>5984.04</v>
      </c>
      <c r="L569" s="31" t="n">
        <v>14.2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463</v>
      </c>
      <c r="B570" s="33" t="n">
        <v>9</v>
      </c>
      <c r="C570" s="30" t="n">
        <v>1701.99</v>
      </c>
      <c r="D570" s="30" t="n">
        <v>0</v>
      </c>
      <c r="E570" s="30" t="n">
        <v>43.37</v>
      </c>
      <c r="F570" s="30" t="n">
        <v>1736.15</v>
      </c>
      <c r="G570" s="30" t="n">
        <v>683</v>
      </c>
      <c r="H570" s="31" t="n">
        <f aca="false">SUM($C570,$G570,$R$5,$R$6)</f>
        <v>3717.43</v>
      </c>
      <c r="I570" s="31" t="n">
        <f aca="false">SUM($C570,$G570,$S$5,$S$6)</f>
        <v>4144.9</v>
      </c>
      <c r="J570" s="31" t="n">
        <f aca="false">SUM($C570,$G570,$T$5,$T$6)</f>
        <v>4824.78</v>
      </c>
      <c r="K570" s="31" t="n">
        <f aca="false">SUM($C570,$G570,$U$5,$U$6)</f>
        <v>6324.92</v>
      </c>
      <c r="L570" s="31" t="n">
        <v>0</v>
      </c>
      <c r="M570" s="31" t="n">
        <v>43.37</v>
      </c>
      <c r="V570" s="27"/>
      <c r="W570" s="27"/>
    </row>
    <row r="571" s="21" customFormat="true" ht="14.25" hidden="false" customHeight="true" outlineLevel="0" collapsed="false">
      <c r="A571" s="32" t="n">
        <v>44463</v>
      </c>
      <c r="B571" s="33" t="n">
        <v>10</v>
      </c>
      <c r="C571" s="30" t="n">
        <v>1743.35</v>
      </c>
      <c r="D571" s="30" t="n">
        <v>0</v>
      </c>
      <c r="E571" s="30" t="n">
        <v>17.19</v>
      </c>
      <c r="F571" s="30" t="n">
        <v>1777.51</v>
      </c>
      <c r="G571" s="30" t="n">
        <v>683</v>
      </c>
      <c r="H571" s="31" t="n">
        <f aca="false">SUM($C571,$G571,$R$5,$R$6)</f>
        <v>3758.79</v>
      </c>
      <c r="I571" s="31" t="n">
        <f aca="false">SUM($C571,$G571,$S$5,$S$6)</f>
        <v>4186.26</v>
      </c>
      <c r="J571" s="31" t="n">
        <f aca="false">SUM($C571,$G571,$T$5,$T$6)</f>
        <v>4866.14</v>
      </c>
      <c r="K571" s="31" t="n">
        <f aca="false">SUM($C571,$G571,$U$5,$U$6)</f>
        <v>6366.28</v>
      </c>
      <c r="L571" s="31" t="n">
        <v>0</v>
      </c>
      <c r="M571" s="31" t="n">
        <v>17.19</v>
      </c>
      <c r="V571" s="27"/>
      <c r="W571" s="27"/>
    </row>
    <row r="572" s="21" customFormat="true" ht="14.25" hidden="false" customHeight="true" outlineLevel="0" collapsed="false">
      <c r="A572" s="32" t="n">
        <v>44463</v>
      </c>
      <c r="B572" s="33" t="n">
        <v>11</v>
      </c>
      <c r="C572" s="30" t="n">
        <v>1751.21</v>
      </c>
      <c r="D572" s="30" t="n">
        <v>0</v>
      </c>
      <c r="E572" s="30" t="n">
        <v>65.51</v>
      </c>
      <c r="F572" s="30" t="n">
        <v>1785.37</v>
      </c>
      <c r="G572" s="30" t="n">
        <v>683</v>
      </c>
      <c r="H572" s="31" t="n">
        <f aca="false">SUM($C572,$G572,$R$5,$R$6)</f>
        <v>3766.65</v>
      </c>
      <c r="I572" s="31" t="n">
        <f aca="false">SUM($C572,$G572,$S$5,$S$6)</f>
        <v>4194.12</v>
      </c>
      <c r="J572" s="31" t="n">
        <f aca="false">SUM($C572,$G572,$T$5,$T$6)</f>
        <v>4874</v>
      </c>
      <c r="K572" s="31" t="n">
        <f aca="false">SUM($C572,$G572,$U$5,$U$6)</f>
        <v>6374.14</v>
      </c>
      <c r="L572" s="31" t="n">
        <v>0</v>
      </c>
      <c r="M572" s="31" t="n">
        <v>65.51</v>
      </c>
      <c r="V572" s="27"/>
      <c r="W572" s="27"/>
    </row>
    <row r="573" s="21" customFormat="true" ht="14.25" hidden="false" customHeight="true" outlineLevel="0" collapsed="false">
      <c r="A573" s="32" t="n">
        <v>44463</v>
      </c>
      <c r="B573" s="33" t="n">
        <v>12</v>
      </c>
      <c r="C573" s="30" t="n">
        <v>1755.94</v>
      </c>
      <c r="D573" s="30" t="n">
        <v>0</v>
      </c>
      <c r="E573" s="30" t="n">
        <v>62.68</v>
      </c>
      <c r="F573" s="30" t="n">
        <v>1790.1</v>
      </c>
      <c r="G573" s="30" t="n">
        <v>683</v>
      </c>
      <c r="H573" s="31" t="n">
        <f aca="false">SUM($C573,$G573,$R$5,$R$6)</f>
        <v>3771.38</v>
      </c>
      <c r="I573" s="31" t="n">
        <f aca="false">SUM($C573,$G573,$S$5,$S$6)</f>
        <v>4198.85</v>
      </c>
      <c r="J573" s="31" t="n">
        <f aca="false">SUM($C573,$G573,$T$5,$T$6)</f>
        <v>4878.73</v>
      </c>
      <c r="K573" s="31" t="n">
        <f aca="false">SUM($C573,$G573,$U$5,$U$6)</f>
        <v>6378.87</v>
      </c>
      <c r="L573" s="31" t="n">
        <v>0</v>
      </c>
      <c r="M573" s="31" t="n">
        <v>62.68</v>
      </c>
      <c r="V573" s="27"/>
      <c r="W573" s="27"/>
    </row>
    <row r="574" s="21" customFormat="true" ht="14.25" hidden="false" customHeight="true" outlineLevel="0" collapsed="false">
      <c r="A574" s="32" t="n">
        <v>44463</v>
      </c>
      <c r="B574" s="33" t="n">
        <v>13</v>
      </c>
      <c r="C574" s="30" t="n">
        <v>1752.27</v>
      </c>
      <c r="D574" s="30" t="n">
        <v>0</v>
      </c>
      <c r="E574" s="30" t="n">
        <v>54.87</v>
      </c>
      <c r="F574" s="30" t="n">
        <v>1786.43</v>
      </c>
      <c r="G574" s="30" t="n">
        <v>683</v>
      </c>
      <c r="H574" s="31" t="n">
        <f aca="false">SUM($C574,$G574,$R$5,$R$6)</f>
        <v>3767.71</v>
      </c>
      <c r="I574" s="31" t="n">
        <f aca="false">SUM($C574,$G574,$S$5,$S$6)</f>
        <v>4195.18</v>
      </c>
      <c r="J574" s="31" t="n">
        <f aca="false">SUM($C574,$G574,$T$5,$T$6)</f>
        <v>4875.06</v>
      </c>
      <c r="K574" s="31" t="n">
        <f aca="false">SUM($C574,$G574,$U$5,$U$6)</f>
        <v>6375.2</v>
      </c>
      <c r="L574" s="31" t="n">
        <v>0</v>
      </c>
      <c r="M574" s="31" t="n">
        <v>54.87</v>
      </c>
      <c r="V574" s="27"/>
      <c r="W574" s="27"/>
    </row>
    <row r="575" s="21" customFormat="true" ht="14.25" hidden="false" customHeight="true" outlineLevel="0" collapsed="false">
      <c r="A575" s="32" t="n">
        <v>44463</v>
      </c>
      <c r="B575" s="33" t="n">
        <v>14</v>
      </c>
      <c r="C575" s="30" t="n">
        <v>1754.1</v>
      </c>
      <c r="D575" s="30" t="n">
        <v>0</v>
      </c>
      <c r="E575" s="30" t="n">
        <v>52.15</v>
      </c>
      <c r="F575" s="30" t="n">
        <v>1788.26</v>
      </c>
      <c r="G575" s="30" t="n">
        <v>683</v>
      </c>
      <c r="H575" s="31" t="n">
        <f aca="false">SUM($C575,$G575,$R$5,$R$6)</f>
        <v>3769.54</v>
      </c>
      <c r="I575" s="31" t="n">
        <f aca="false">SUM($C575,$G575,$S$5,$S$6)</f>
        <v>4197.01</v>
      </c>
      <c r="J575" s="31" t="n">
        <f aca="false">SUM($C575,$G575,$T$5,$T$6)</f>
        <v>4876.89</v>
      </c>
      <c r="K575" s="31" t="n">
        <f aca="false">SUM($C575,$G575,$U$5,$U$6)</f>
        <v>6377.03</v>
      </c>
      <c r="L575" s="31" t="n">
        <v>0</v>
      </c>
      <c r="M575" s="31" t="n">
        <v>52.15</v>
      </c>
      <c r="V575" s="27"/>
      <c r="W575" s="27"/>
    </row>
    <row r="576" s="21" customFormat="true" ht="14.25" hidden="false" customHeight="true" outlineLevel="0" collapsed="false">
      <c r="A576" s="32" t="n">
        <v>44463</v>
      </c>
      <c r="B576" s="33" t="n">
        <v>15</v>
      </c>
      <c r="C576" s="30" t="n">
        <v>1791.01</v>
      </c>
      <c r="D576" s="30" t="n">
        <v>0</v>
      </c>
      <c r="E576" s="30" t="n">
        <v>89.85</v>
      </c>
      <c r="F576" s="30" t="n">
        <v>1825.17</v>
      </c>
      <c r="G576" s="30" t="n">
        <v>683</v>
      </c>
      <c r="H576" s="31" t="n">
        <f aca="false">SUM($C576,$G576,$R$5,$R$6)</f>
        <v>3806.45</v>
      </c>
      <c r="I576" s="31" t="n">
        <f aca="false">SUM($C576,$G576,$S$5,$S$6)</f>
        <v>4233.92</v>
      </c>
      <c r="J576" s="31" t="n">
        <f aca="false">SUM($C576,$G576,$T$5,$T$6)</f>
        <v>4913.8</v>
      </c>
      <c r="K576" s="31" t="n">
        <f aca="false">SUM($C576,$G576,$U$5,$U$6)</f>
        <v>6413.94</v>
      </c>
      <c r="L576" s="31" t="n">
        <v>0</v>
      </c>
      <c r="M576" s="31" t="n">
        <v>89.85</v>
      </c>
      <c r="V576" s="27"/>
      <c r="W576" s="27"/>
    </row>
    <row r="577" s="21" customFormat="true" ht="14.25" hidden="false" customHeight="true" outlineLevel="0" collapsed="false">
      <c r="A577" s="32" t="n">
        <v>44463</v>
      </c>
      <c r="B577" s="33" t="n">
        <v>16</v>
      </c>
      <c r="C577" s="30" t="n">
        <v>1806.43</v>
      </c>
      <c r="D577" s="30" t="n">
        <v>0</v>
      </c>
      <c r="E577" s="30" t="n">
        <v>165.07</v>
      </c>
      <c r="F577" s="30" t="n">
        <v>1840.59</v>
      </c>
      <c r="G577" s="30" t="n">
        <v>683</v>
      </c>
      <c r="H577" s="31" t="n">
        <f aca="false">SUM($C577,$G577,$R$5,$R$6)</f>
        <v>3821.87</v>
      </c>
      <c r="I577" s="31" t="n">
        <f aca="false">SUM($C577,$G577,$S$5,$S$6)</f>
        <v>4249.34</v>
      </c>
      <c r="J577" s="31" t="n">
        <f aca="false">SUM($C577,$G577,$T$5,$T$6)</f>
        <v>4929.22</v>
      </c>
      <c r="K577" s="31" t="n">
        <f aca="false">SUM($C577,$G577,$U$5,$U$6)</f>
        <v>6429.36</v>
      </c>
      <c r="L577" s="31" t="n">
        <v>0</v>
      </c>
      <c r="M577" s="31" t="n">
        <v>165.07</v>
      </c>
      <c r="V577" s="27"/>
      <c r="W577" s="27"/>
    </row>
    <row r="578" s="21" customFormat="true" ht="14.25" hidden="false" customHeight="true" outlineLevel="0" collapsed="false">
      <c r="A578" s="32" t="n">
        <v>44463</v>
      </c>
      <c r="B578" s="33" t="n">
        <v>17</v>
      </c>
      <c r="C578" s="30" t="n">
        <v>1791.79</v>
      </c>
      <c r="D578" s="30" t="n">
        <v>0</v>
      </c>
      <c r="E578" s="30" t="n">
        <v>225.27</v>
      </c>
      <c r="F578" s="30" t="n">
        <v>1825.95</v>
      </c>
      <c r="G578" s="30" t="n">
        <v>683</v>
      </c>
      <c r="H578" s="31" t="n">
        <f aca="false">SUM($C578,$G578,$R$5,$R$6)</f>
        <v>3807.23</v>
      </c>
      <c r="I578" s="31" t="n">
        <f aca="false">SUM($C578,$G578,$S$5,$S$6)</f>
        <v>4234.7</v>
      </c>
      <c r="J578" s="31" t="n">
        <f aca="false">SUM($C578,$G578,$T$5,$T$6)</f>
        <v>4914.58</v>
      </c>
      <c r="K578" s="31" t="n">
        <f aca="false">SUM($C578,$G578,$U$5,$U$6)</f>
        <v>6414.72</v>
      </c>
      <c r="L578" s="31" t="n">
        <v>0</v>
      </c>
      <c r="M578" s="31" t="n">
        <v>225.27</v>
      </c>
      <c r="V578" s="27"/>
      <c r="W578" s="27"/>
    </row>
    <row r="579" s="21" customFormat="true" ht="14.25" hidden="false" customHeight="true" outlineLevel="0" collapsed="false">
      <c r="A579" s="32" t="n">
        <v>44463</v>
      </c>
      <c r="B579" s="33" t="n">
        <v>18</v>
      </c>
      <c r="C579" s="30" t="n">
        <v>1756.31</v>
      </c>
      <c r="D579" s="30" t="n">
        <v>0</v>
      </c>
      <c r="E579" s="30" t="n">
        <v>346.65</v>
      </c>
      <c r="F579" s="30" t="n">
        <v>1790.47</v>
      </c>
      <c r="G579" s="30" t="n">
        <v>683</v>
      </c>
      <c r="H579" s="31" t="n">
        <f aca="false">SUM($C579,$G579,$R$5,$R$6)</f>
        <v>3771.75</v>
      </c>
      <c r="I579" s="31" t="n">
        <f aca="false">SUM($C579,$G579,$S$5,$S$6)</f>
        <v>4199.22</v>
      </c>
      <c r="J579" s="31" t="n">
        <f aca="false">SUM($C579,$G579,$T$5,$T$6)</f>
        <v>4879.1</v>
      </c>
      <c r="K579" s="31" t="n">
        <f aca="false">SUM($C579,$G579,$U$5,$U$6)</f>
        <v>6379.24</v>
      </c>
      <c r="L579" s="31" t="n">
        <v>0</v>
      </c>
      <c r="M579" s="31" t="n">
        <v>346.65</v>
      </c>
      <c r="V579" s="27"/>
      <c r="W579" s="27"/>
    </row>
    <row r="580" s="21" customFormat="true" ht="14.25" hidden="false" customHeight="true" outlineLevel="0" collapsed="false">
      <c r="A580" s="32" t="n">
        <v>44463</v>
      </c>
      <c r="B580" s="33" t="n">
        <v>19</v>
      </c>
      <c r="C580" s="30" t="n">
        <v>1739.01</v>
      </c>
      <c r="D580" s="30" t="n">
        <v>0</v>
      </c>
      <c r="E580" s="30" t="n">
        <v>149.38</v>
      </c>
      <c r="F580" s="30" t="n">
        <v>1773.17</v>
      </c>
      <c r="G580" s="30" t="n">
        <v>683</v>
      </c>
      <c r="H580" s="31" t="n">
        <f aca="false">SUM($C580,$G580,$R$5,$R$6)</f>
        <v>3754.45</v>
      </c>
      <c r="I580" s="31" t="n">
        <f aca="false">SUM($C580,$G580,$S$5,$S$6)</f>
        <v>4181.92</v>
      </c>
      <c r="J580" s="31" t="n">
        <f aca="false">SUM($C580,$G580,$T$5,$T$6)</f>
        <v>4861.8</v>
      </c>
      <c r="K580" s="31" t="n">
        <f aca="false">SUM($C580,$G580,$U$5,$U$6)</f>
        <v>6361.94</v>
      </c>
      <c r="L580" s="31" t="n">
        <v>0</v>
      </c>
      <c r="M580" s="31" t="n">
        <v>149.38</v>
      </c>
      <c r="V580" s="27"/>
      <c r="W580" s="27"/>
    </row>
    <row r="581" s="21" customFormat="true" ht="14.25" hidden="false" customHeight="true" outlineLevel="0" collapsed="false">
      <c r="A581" s="32" t="n">
        <v>44463</v>
      </c>
      <c r="B581" s="33" t="n">
        <v>20</v>
      </c>
      <c r="C581" s="30" t="n">
        <v>1739.53</v>
      </c>
      <c r="D581" s="30" t="n">
        <v>0</v>
      </c>
      <c r="E581" s="30" t="n">
        <v>35.15</v>
      </c>
      <c r="F581" s="30" t="n">
        <v>1773.69</v>
      </c>
      <c r="G581" s="30" t="n">
        <v>683</v>
      </c>
      <c r="H581" s="31" t="n">
        <f aca="false">SUM($C581,$G581,$R$5,$R$6)</f>
        <v>3754.97</v>
      </c>
      <c r="I581" s="31" t="n">
        <f aca="false">SUM($C581,$G581,$S$5,$S$6)</f>
        <v>4182.44</v>
      </c>
      <c r="J581" s="31" t="n">
        <f aca="false">SUM($C581,$G581,$T$5,$T$6)</f>
        <v>4862.32</v>
      </c>
      <c r="K581" s="31" t="n">
        <f aca="false">SUM($C581,$G581,$U$5,$U$6)</f>
        <v>6362.46</v>
      </c>
      <c r="L581" s="31" t="n">
        <v>0</v>
      </c>
      <c r="M581" s="31" t="n">
        <v>35.15</v>
      </c>
      <c r="V581" s="27"/>
      <c r="W581" s="27"/>
    </row>
    <row r="582" s="21" customFormat="true" ht="14.25" hidden="false" customHeight="true" outlineLevel="0" collapsed="false">
      <c r="A582" s="32" t="n">
        <v>44463</v>
      </c>
      <c r="B582" s="33" t="n">
        <v>21</v>
      </c>
      <c r="C582" s="30" t="n">
        <v>1756.43</v>
      </c>
      <c r="D582" s="30" t="n">
        <v>0</v>
      </c>
      <c r="E582" s="30" t="n">
        <v>435.1</v>
      </c>
      <c r="F582" s="30" t="n">
        <v>1790.59</v>
      </c>
      <c r="G582" s="30" t="n">
        <v>683</v>
      </c>
      <c r="H582" s="31" t="n">
        <f aca="false">SUM($C582,$G582,$R$5,$R$6)</f>
        <v>3771.87</v>
      </c>
      <c r="I582" s="31" t="n">
        <f aca="false">SUM($C582,$G582,$S$5,$S$6)</f>
        <v>4199.34</v>
      </c>
      <c r="J582" s="31" t="n">
        <f aca="false">SUM($C582,$G582,$T$5,$T$6)</f>
        <v>4879.22</v>
      </c>
      <c r="K582" s="31" t="n">
        <f aca="false">SUM($C582,$G582,$U$5,$U$6)</f>
        <v>6379.36</v>
      </c>
      <c r="L582" s="31" t="n">
        <v>0</v>
      </c>
      <c r="M582" s="31" t="n">
        <v>435.1</v>
      </c>
      <c r="V582" s="27"/>
      <c r="W582" s="27"/>
    </row>
    <row r="583" s="21" customFormat="true" ht="14.25" hidden="false" customHeight="true" outlineLevel="0" collapsed="false">
      <c r="A583" s="32" t="n">
        <v>44463</v>
      </c>
      <c r="B583" s="33" t="n">
        <v>22</v>
      </c>
      <c r="C583" s="30" t="n">
        <v>1745.86</v>
      </c>
      <c r="D583" s="30" t="n">
        <v>0</v>
      </c>
      <c r="E583" s="30" t="n">
        <v>411.2</v>
      </c>
      <c r="F583" s="30" t="n">
        <v>1780.02</v>
      </c>
      <c r="G583" s="30" t="n">
        <v>683</v>
      </c>
      <c r="H583" s="31" t="n">
        <f aca="false">SUM($C583,$G583,$R$5,$R$6)</f>
        <v>3761.3</v>
      </c>
      <c r="I583" s="31" t="n">
        <f aca="false">SUM($C583,$G583,$S$5,$S$6)</f>
        <v>4188.77</v>
      </c>
      <c r="J583" s="31" t="n">
        <f aca="false">SUM($C583,$G583,$T$5,$T$6)</f>
        <v>4868.65</v>
      </c>
      <c r="K583" s="31" t="n">
        <f aca="false">SUM($C583,$G583,$U$5,$U$6)</f>
        <v>6368.79</v>
      </c>
      <c r="L583" s="31" t="n">
        <v>0</v>
      </c>
      <c r="M583" s="31" t="n">
        <v>411.2</v>
      </c>
      <c r="V583" s="27"/>
      <c r="W583" s="27"/>
    </row>
    <row r="584" s="21" customFormat="true" ht="14.25" hidden="false" customHeight="true" outlineLevel="0" collapsed="false">
      <c r="A584" s="32" t="n">
        <v>44463</v>
      </c>
      <c r="B584" s="33" t="n">
        <v>23</v>
      </c>
      <c r="C584" s="30" t="n">
        <v>1446.82</v>
      </c>
      <c r="D584" s="30" t="n">
        <v>0</v>
      </c>
      <c r="E584" s="30" t="n">
        <v>595.21</v>
      </c>
      <c r="F584" s="30" t="n">
        <v>1480.98</v>
      </c>
      <c r="G584" s="30" t="n">
        <v>683</v>
      </c>
      <c r="H584" s="31" t="n">
        <f aca="false">SUM($C584,$G584,$R$5,$R$6)</f>
        <v>3462.26</v>
      </c>
      <c r="I584" s="31" t="n">
        <f aca="false">SUM($C584,$G584,$S$5,$S$6)</f>
        <v>3889.73</v>
      </c>
      <c r="J584" s="31" t="n">
        <f aca="false">SUM($C584,$G584,$T$5,$T$6)</f>
        <v>4569.61</v>
      </c>
      <c r="K584" s="31" t="n">
        <f aca="false">SUM($C584,$G584,$U$5,$U$6)</f>
        <v>6069.75</v>
      </c>
      <c r="L584" s="31" t="n">
        <v>0</v>
      </c>
      <c r="M584" s="31" t="n">
        <v>595.21</v>
      </c>
      <c r="V584" s="27"/>
      <c r="W584" s="27"/>
    </row>
    <row r="585" s="21" customFormat="true" ht="14.25" hidden="false" customHeight="true" outlineLevel="0" collapsed="false">
      <c r="A585" s="32" t="n">
        <v>44464</v>
      </c>
      <c r="B585" s="33" t="n">
        <v>0</v>
      </c>
      <c r="C585" s="30" t="n">
        <v>1336.54</v>
      </c>
      <c r="D585" s="30" t="n">
        <v>0</v>
      </c>
      <c r="E585" s="30" t="n">
        <v>393.81</v>
      </c>
      <c r="F585" s="30" t="n">
        <v>1370.7</v>
      </c>
      <c r="G585" s="30" t="n">
        <v>683</v>
      </c>
      <c r="H585" s="31" t="n">
        <f aca="false">SUM($C585,$G585,$R$5,$R$6)</f>
        <v>3351.98</v>
      </c>
      <c r="I585" s="31" t="n">
        <f aca="false">SUM($C585,$G585,$S$5,$S$6)</f>
        <v>3779.45</v>
      </c>
      <c r="J585" s="31" t="n">
        <f aca="false">SUM($C585,$G585,$T$5,$T$6)</f>
        <v>4459.33</v>
      </c>
      <c r="K585" s="31" t="n">
        <f aca="false">SUM($C585,$G585,$U$5,$U$6)</f>
        <v>5959.47</v>
      </c>
      <c r="L585" s="31" t="n">
        <v>0</v>
      </c>
      <c r="M585" s="31" t="n">
        <v>393.81</v>
      </c>
      <c r="V585" s="27"/>
      <c r="W585" s="27"/>
    </row>
    <row r="586" s="21" customFormat="true" ht="14.25" hidden="false" customHeight="true" outlineLevel="0" collapsed="false">
      <c r="A586" s="32" t="n">
        <v>44464</v>
      </c>
      <c r="B586" s="33" t="n">
        <v>1</v>
      </c>
      <c r="C586" s="30" t="n">
        <v>1101.51</v>
      </c>
      <c r="D586" s="30" t="n">
        <v>0</v>
      </c>
      <c r="E586" s="30" t="n">
        <v>200.63</v>
      </c>
      <c r="F586" s="30" t="n">
        <v>1135.67</v>
      </c>
      <c r="G586" s="30" t="n">
        <v>683</v>
      </c>
      <c r="H586" s="31" t="n">
        <f aca="false">SUM($C586,$G586,$R$5,$R$6)</f>
        <v>3116.95</v>
      </c>
      <c r="I586" s="31" t="n">
        <f aca="false">SUM($C586,$G586,$S$5,$S$6)</f>
        <v>3544.42</v>
      </c>
      <c r="J586" s="31" t="n">
        <f aca="false">SUM($C586,$G586,$T$5,$T$6)</f>
        <v>4224.3</v>
      </c>
      <c r="K586" s="31" t="n">
        <f aca="false">SUM($C586,$G586,$U$5,$U$6)</f>
        <v>5724.44</v>
      </c>
      <c r="L586" s="31" t="n">
        <v>0</v>
      </c>
      <c r="M586" s="31" t="n">
        <v>200.63</v>
      </c>
      <c r="V586" s="27"/>
      <c r="W586" s="27"/>
    </row>
    <row r="587" s="21" customFormat="true" ht="14.25" hidden="false" customHeight="true" outlineLevel="0" collapsed="false">
      <c r="A587" s="32" t="n">
        <v>44464</v>
      </c>
      <c r="B587" s="33" t="n">
        <v>2</v>
      </c>
      <c r="C587" s="30" t="n">
        <v>1024.35</v>
      </c>
      <c r="D587" s="30" t="n">
        <v>0</v>
      </c>
      <c r="E587" s="30" t="n">
        <v>140.99</v>
      </c>
      <c r="F587" s="30" t="n">
        <v>1058.51</v>
      </c>
      <c r="G587" s="30" t="n">
        <v>683</v>
      </c>
      <c r="H587" s="31" t="n">
        <f aca="false">SUM($C587,$G587,$R$5,$R$6)</f>
        <v>3039.79</v>
      </c>
      <c r="I587" s="31" t="n">
        <f aca="false">SUM($C587,$G587,$S$5,$S$6)</f>
        <v>3467.26</v>
      </c>
      <c r="J587" s="31" t="n">
        <f aca="false">SUM($C587,$G587,$T$5,$T$6)</f>
        <v>4147.14</v>
      </c>
      <c r="K587" s="31" t="n">
        <f aca="false">SUM($C587,$G587,$U$5,$U$6)</f>
        <v>5647.28</v>
      </c>
      <c r="L587" s="31" t="n">
        <v>0</v>
      </c>
      <c r="M587" s="31" t="n">
        <v>140.99</v>
      </c>
      <c r="V587" s="27"/>
      <c r="W587" s="27"/>
    </row>
    <row r="588" s="21" customFormat="true" ht="14.25" hidden="false" customHeight="true" outlineLevel="0" collapsed="false">
      <c r="A588" s="32" t="n">
        <v>44464</v>
      </c>
      <c r="B588" s="33" t="n">
        <v>3</v>
      </c>
      <c r="C588" s="30" t="n">
        <v>942.55</v>
      </c>
      <c r="D588" s="30" t="n">
        <v>0</v>
      </c>
      <c r="E588" s="30" t="n">
        <v>68.51</v>
      </c>
      <c r="F588" s="30" t="n">
        <v>976.71</v>
      </c>
      <c r="G588" s="30" t="n">
        <v>683</v>
      </c>
      <c r="H588" s="31" t="n">
        <f aca="false">SUM($C588,$G588,$R$5,$R$6)</f>
        <v>2957.99</v>
      </c>
      <c r="I588" s="31" t="n">
        <f aca="false">SUM($C588,$G588,$S$5,$S$6)</f>
        <v>3385.46</v>
      </c>
      <c r="J588" s="31" t="n">
        <f aca="false">SUM($C588,$G588,$T$5,$T$6)</f>
        <v>4065.34</v>
      </c>
      <c r="K588" s="31" t="n">
        <f aca="false">SUM($C588,$G588,$U$5,$U$6)</f>
        <v>5565.48</v>
      </c>
      <c r="L588" s="31" t="n">
        <v>0</v>
      </c>
      <c r="M588" s="31" t="n">
        <v>68.51</v>
      </c>
      <c r="V588" s="27"/>
      <c r="W588" s="27"/>
    </row>
    <row r="589" s="21" customFormat="true" ht="14.25" hidden="false" customHeight="true" outlineLevel="0" collapsed="false">
      <c r="A589" s="32" t="n">
        <v>44464</v>
      </c>
      <c r="B589" s="33" t="n">
        <v>4</v>
      </c>
      <c r="C589" s="30" t="n">
        <v>897.49</v>
      </c>
      <c r="D589" s="30" t="n">
        <v>0</v>
      </c>
      <c r="E589" s="30" t="n">
        <v>70.8</v>
      </c>
      <c r="F589" s="30" t="n">
        <v>931.65</v>
      </c>
      <c r="G589" s="30" t="n">
        <v>683</v>
      </c>
      <c r="H589" s="31" t="n">
        <f aca="false">SUM($C589,$G589,$R$5,$R$6)</f>
        <v>2912.93</v>
      </c>
      <c r="I589" s="31" t="n">
        <f aca="false">SUM($C589,$G589,$S$5,$S$6)</f>
        <v>3340.4</v>
      </c>
      <c r="J589" s="31" t="n">
        <f aca="false">SUM($C589,$G589,$T$5,$T$6)</f>
        <v>4020.28</v>
      </c>
      <c r="K589" s="31" t="n">
        <f aca="false">SUM($C589,$G589,$U$5,$U$6)</f>
        <v>5520.42</v>
      </c>
      <c r="L589" s="31" t="n">
        <v>0</v>
      </c>
      <c r="M589" s="31" t="n">
        <v>70.8</v>
      </c>
      <c r="V589" s="27"/>
      <c r="W589" s="27"/>
    </row>
    <row r="590" s="21" customFormat="true" ht="14.25" hidden="false" customHeight="true" outlineLevel="0" collapsed="false">
      <c r="A590" s="32" t="n">
        <v>44464</v>
      </c>
      <c r="B590" s="33" t="n">
        <v>5</v>
      </c>
      <c r="C590" s="30" t="n">
        <v>903.2</v>
      </c>
      <c r="D590" s="30" t="n">
        <v>0</v>
      </c>
      <c r="E590" s="30" t="n">
        <v>18.4</v>
      </c>
      <c r="F590" s="30" t="n">
        <v>937.36</v>
      </c>
      <c r="G590" s="30" t="n">
        <v>683</v>
      </c>
      <c r="H590" s="31" t="n">
        <f aca="false">SUM($C590,$G590,$R$5,$R$6)</f>
        <v>2918.64</v>
      </c>
      <c r="I590" s="31" t="n">
        <f aca="false">SUM($C590,$G590,$S$5,$S$6)</f>
        <v>3346.11</v>
      </c>
      <c r="J590" s="31" t="n">
        <f aca="false">SUM($C590,$G590,$T$5,$T$6)</f>
        <v>4025.99</v>
      </c>
      <c r="K590" s="31" t="n">
        <f aca="false">SUM($C590,$G590,$U$5,$U$6)</f>
        <v>5526.13</v>
      </c>
      <c r="L590" s="31" t="n">
        <v>0</v>
      </c>
      <c r="M590" s="31" t="n">
        <v>18.4</v>
      </c>
      <c r="V590" s="27"/>
      <c r="W590" s="27"/>
    </row>
    <row r="591" s="21" customFormat="true" ht="14.25" hidden="false" customHeight="true" outlineLevel="0" collapsed="false">
      <c r="A591" s="32" t="n">
        <v>44464</v>
      </c>
      <c r="B591" s="33" t="n">
        <v>6</v>
      </c>
      <c r="C591" s="30" t="n">
        <v>956.66</v>
      </c>
      <c r="D591" s="30" t="n">
        <v>44.09</v>
      </c>
      <c r="E591" s="30" t="n">
        <v>0</v>
      </c>
      <c r="F591" s="30" t="n">
        <v>990.82</v>
      </c>
      <c r="G591" s="30" t="n">
        <v>683</v>
      </c>
      <c r="H591" s="31" t="n">
        <f aca="false">SUM($C591,$G591,$R$5,$R$6)</f>
        <v>2972.1</v>
      </c>
      <c r="I591" s="31" t="n">
        <f aca="false">SUM($C591,$G591,$S$5,$S$6)</f>
        <v>3399.57</v>
      </c>
      <c r="J591" s="31" t="n">
        <f aca="false">SUM($C591,$G591,$T$5,$T$6)</f>
        <v>4079.45</v>
      </c>
      <c r="K591" s="31" t="n">
        <f aca="false">SUM($C591,$G591,$U$5,$U$6)</f>
        <v>5579.59</v>
      </c>
      <c r="L591" s="31" t="n">
        <v>44.0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464</v>
      </c>
      <c r="B592" s="33" t="n">
        <v>7</v>
      </c>
      <c r="C592" s="30" t="n">
        <v>1059.6</v>
      </c>
      <c r="D592" s="30" t="n">
        <v>0</v>
      </c>
      <c r="E592" s="30" t="n">
        <v>1.27</v>
      </c>
      <c r="F592" s="30" t="n">
        <v>1093.76</v>
      </c>
      <c r="G592" s="30" t="n">
        <v>683</v>
      </c>
      <c r="H592" s="31" t="n">
        <f aca="false">SUM($C592,$G592,$R$5,$R$6)</f>
        <v>3075.04</v>
      </c>
      <c r="I592" s="31" t="n">
        <f aca="false">SUM($C592,$G592,$S$5,$S$6)</f>
        <v>3502.51</v>
      </c>
      <c r="J592" s="31" t="n">
        <f aca="false">SUM($C592,$G592,$T$5,$T$6)</f>
        <v>4182.39</v>
      </c>
      <c r="K592" s="31" t="n">
        <f aca="false">SUM($C592,$G592,$U$5,$U$6)</f>
        <v>5682.53</v>
      </c>
      <c r="L592" s="31" t="n">
        <v>0</v>
      </c>
      <c r="M592" s="31" t="n">
        <v>1.27</v>
      </c>
      <c r="V592" s="27"/>
      <c r="W592" s="27"/>
    </row>
    <row r="593" s="21" customFormat="true" ht="14.25" hidden="false" customHeight="true" outlineLevel="0" collapsed="false">
      <c r="A593" s="32" t="n">
        <v>44464</v>
      </c>
      <c r="B593" s="33" t="n">
        <v>8</v>
      </c>
      <c r="C593" s="30" t="n">
        <v>1306.01</v>
      </c>
      <c r="D593" s="30" t="n">
        <v>88.46</v>
      </c>
      <c r="E593" s="30" t="n">
        <v>0</v>
      </c>
      <c r="F593" s="30" t="n">
        <v>1340.17</v>
      </c>
      <c r="G593" s="30" t="n">
        <v>683</v>
      </c>
      <c r="H593" s="31" t="n">
        <f aca="false">SUM($C593,$G593,$R$5,$R$6)</f>
        <v>3321.45</v>
      </c>
      <c r="I593" s="31" t="n">
        <f aca="false">SUM($C593,$G593,$S$5,$S$6)</f>
        <v>3748.92</v>
      </c>
      <c r="J593" s="31" t="n">
        <f aca="false">SUM($C593,$G593,$T$5,$T$6)</f>
        <v>4428.8</v>
      </c>
      <c r="K593" s="31" t="n">
        <f aca="false">SUM($C593,$G593,$U$5,$U$6)</f>
        <v>5928.94</v>
      </c>
      <c r="L593" s="31" t="n">
        <v>88.46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464</v>
      </c>
      <c r="B594" s="33" t="n">
        <v>9</v>
      </c>
      <c r="C594" s="30" t="n">
        <v>1633.53</v>
      </c>
      <c r="D594" s="30" t="n">
        <v>0</v>
      </c>
      <c r="E594" s="30" t="n">
        <v>141.12</v>
      </c>
      <c r="F594" s="30" t="n">
        <v>1667.69</v>
      </c>
      <c r="G594" s="30" t="n">
        <v>683</v>
      </c>
      <c r="H594" s="31" t="n">
        <f aca="false">SUM($C594,$G594,$R$5,$R$6)</f>
        <v>3648.97</v>
      </c>
      <c r="I594" s="31" t="n">
        <f aca="false">SUM($C594,$G594,$S$5,$S$6)</f>
        <v>4076.44</v>
      </c>
      <c r="J594" s="31" t="n">
        <f aca="false">SUM($C594,$G594,$T$5,$T$6)</f>
        <v>4756.32</v>
      </c>
      <c r="K594" s="31" t="n">
        <f aca="false">SUM($C594,$G594,$U$5,$U$6)</f>
        <v>6256.46</v>
      </c>
      <c r="L594" s="31" t="n">
        <v>0</v>
      </c>
      <c r="M594" s="31" t="n">
        <v>141.12</v>
      </c>
      <c r="V594" s="27"/>
      <c r="W594" s="27"/>
    </row>
    <row r="595" s="21" customFormat="true" ht="14.25" hidden="false" customHeight="true" outlineLevel="0" collapsed="false">
      <c r="A595" s="32" t="n">
        <v>44464</v>
      </c>
      <c r="B595" s="33" t="n">
        <v>10</v>
      </c>
      <c r="C595" s="30" t="n">
        <v>1718.65</v>
      </c>
      <c r="D595" s="30" t="n">
        <v>0</v>
      </c>
      <c r="E595" s="30" t="n">
        <v>248.21</v>
      </c>
      <c r="F595" s="30" t="n">
        <v>1752.81</v>
      </c>
      <c r="G595" s="30" t="n">
        <v>683</v>
      </c>
      <c r="H595" s="31" t="n">
        <f aca="false">SUM($C595,$G595,$R$5,$R$6)</f>
        <v>3734.09</v>
      </c>
      <c r="I595" s="31" t="n">
        <f aca="false">SUM($C595,$G595,$S$5,$S$6)</f>
        <v>4161.56</v>
      </c>
      <c r="J595" s="31" t="n">
        <f aca="false">SUM($C595,$G595,$T$5,$T$6)</f>
        <v>4841.44</v>
      </c>
      <c r="K595" s="31" t="n">
        <f aca="false">SUM($C595,$G595,$U$5,$U$6)</f>
        <v>6341.58</v>
      </c>
      <c r="L595" s="31" t="n">
        <v>0</v>
      </c>
      <c r="M595" s="31" t="n">
        <v>248.21</v>
      </c>
      <c r="V595" s="27"/>
      <c r="W595" s="27"/>
    </row>
    <row r="596" s="21" customFormat="true" ht="14.25" hidden="false" customHeight="true" outlineLevel="0" collapsed="false">
      <c r="A596" s="32" t="n">
        <v>44464</v>
      </c>
      <c r="B596" s="33" t="n">
        <v>11</v>
      </c>
      <c r="C596" s="30" t="n">
        <v>1738.01</v>
      </c>
      <c r="D596" s="30" t="n">
        <v>0</v>
      </c>
      <c r="E596" s="30" t="n">
        <v>266.01</v>
      </c>
      <c r="F596" s="30" t="n">
        <v>1772.17</v>
      </c>
      <c r="G596" s="30" t="n">
        <v>683</v>
      </c>
      <c r="H596" s="31" t="n">
        <f aca="false">SUM($C596,$G596,$R$5,$R$6)</f>
        <v>3753.45</v>
      </c>
      <c r="I596" s="31" t="n">
        <f aca="false">SUM($C596,$G596,$S$5,$S$6)</f>
        <v>4180.92</v>
      </c>
      <c r="J596" s="31" t="n">
        <f aca="false">SUM($C596,$G596,$T$5,$T$6)</f>
        <v>4860.8</v>
      </c>
      <c r="K596" s="31" t="n">
        <f aca="false">SUM($C596,$G596,$U$5,$U$6)</f>
        <v>6360.94</v>
      </c>
      <c r="L596" s="31" t="n">
        <v>0</v>
      </c>
      <c r="M596" s="31" t="n">
        <v>266.01</v>
      </c>
      <c r="V596" s="27"/>
      <c r="W596" s="27"/>
    </row>
    <row r="597" s="21" customFormat="true" ht="14.25" hidden="false" customHeight="true" outlineLevel="0" collapsed="false">
      <c r="A597" s="32" t="n">
        <v>44464</v>
      </c>
      <c r="B597" s="33" t="n">
        <v>12</v>
      </c>
      <c r="C597" s="30" t="n">
        <v>1746.58</v>
      </c>
      <c r="D597" s="30" t="n">
        <v>0</v>
      </c>
      <c r="E597" s="30" t="n">
        <v>316.27</v>
      </c>
      <c r="F597" s="30" t="n">
        <v>1780.74</v>
      </c>
      <c r="G597" s="30" t="n">
        <v>683</v>
      </c>
      <c r="H597" s="31" t="n">
        <f aca="false">SUM($C597,$G597,$R$5,$R$6)</f>
        <v>3762.02</v>
      </c>
      <c r="I597" s="31" t="n">
        <f aca="false">SUM($C597,$G597,$S$5,$S$6)</f>
        <v>4189.49</v>
      </c>
      <c r="J597" s="31" t="n">
        <f aca="false">SUM($C597,$G597,$T$5,$T$6)</f>
        <v>4869.37</v>
      </c>
      <c r="K597" s="31" t="n">
        <f aca="false">SUM($C597,$G597,$U$5,$U$6)</f>
        <v>6369.51</v>
      </c>
      <c r="L597" s="31" t="n">
        <v>0</v>
      </c>
      <c r="M597" s="31" t="n">
        <v>316.27</v>
      </c>
      <c r="V597" s="27"/>
      <c r="W597" s="27"/>
    </row>
    <row r="598" s="21" customFormat="true" ht="14.25" hidden="false" customHeight="true" outlineLevel="0" collapsed="false">
      <c r="A598" s="32" t="n">
        <v>44464</v>
      </c>
      <c r="B598" s="33" t="n">
        <v>13</v>
      </c>
      <c r="C598" s="30" t="n">
        <v>1743.03</v>
      </c>
      <c r="D598" s="30" t="n">
        <v>0</v>
      </c>
      <c r="E598" s="30" t="n">
        <v>336.43</v>
      </c>
      <c r="F598" s="30" t="n">
        <v>1777.19</v>
      </c>
      <c r="G598" s="30" t="n">
        <v>683</v>
      </c>
      <c r="H598" s="31" t="n">
        <f aca="false">SUM($C598,$G598,$R$5,$R$6)</f>
        <v>3758.47</v>
      </c>
      <c r="I598" s="31" t="n">
        <f aca="false">SUM($C598,$G598,$S$5,$S$6)</f>
        <v>4185.94</v>
      </c>
      <c r="J598" s="31" t="n">
        <f aca="false">SUM($C598,$G598,$T$5,$T$6)</f>
        <v>4865.82</v>
      </c>
      <c r="K598" s="31" t="n">
        <f aca="false">SUM($C598,$G598,$U$5,$U$6)</f>
        <v>6365.96</v>
      </c>
      <c r="L598" s="31" t="n">
        <v>0</v>
      </c>
      <c r="M598" s="31" t="n">
        <v>336.43</v>
      </c>
      <c r="V598" s="27"/>
      <c r="W598" s="27"/>
    </row>
    <row r="599" s="21" customFormat="true" ht="14.25" hidden="false" customHeight="true" outlineLevel="0" collapsed="false">
      <c r="A599" s="32" t="n">
        <v>44464</v>
      </c>
      <c r="B599" s="33" t="n">
        <v>14</v>
      </c>
      <c r="C599" s="30" t="n">
        <v>1756.42</v>
      </c>
      <c r="D599" s="30" t="n">
        <v>38.27</v>
      </c>
      <c r="E599" s="30" t="n">
        <v>0</v>
      </c>
      <c r="F599" s="30" t="n">
        <v>1790.58</v>
      </c>
      <c r="G599" s="30" t="n">
        <v>683</v>
      </c>
      <c r="H599" s="31" t="n">
        <f aca="false">SUM($C599,$G599,$R$5,$R$6)</f>
        <v>3771.86</v>
      </c>
      <c r="I599" s="31" t="n">
        <f aca="false">SUM($C599,$G599,$S$5,$S$6)</f>
        <v>4199.33</v>
      </c>
      <c r="J599" s="31" t="n">
        <f aca="false">SUM($C599,$G599,$T$5,$T$6)</f>
        <v>4879.21</v>
      </c>
      <c r="K599" s="31" t="n">
        <f aca="false">SUM($C599,$G599,$U$5,$U$6)</f>
        <v>6379.35</v>
      </c>
      <c r="L599" s="31" t="n">
        <v>38.2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464</v>
      </c>
      <c r="B600" s="33" t="n">
        <v>15</v>
      </c>
      <c r="C600" s="30" t="n">
        <v>1777.13</v>
      </c>
      <c r="D600" s="30" t="n">
        <v>81.22</v>
      </c>
      <c r="E600" s="30" t="n">
        <v>0</v>
      </c>
      <c r="F600" s="30" t="n">
        <v>1811.29</v>
      </c>
      <c r="G600" s="30" t="n">
        <v>683</v>
      </c>
      <c r="H600" s="31" t="n">
        <f aca="false">SUM($C600,$G600,$R$5,$R$6)</f>
        <v>3792.57</v>
      </c>
      <c r="I600" s="31" t="n">
        <f aca="false">SUM($C600,$G600,$S$5,$S$6)</f>
        <v>4220.04</v>
      </c>
      <c r="J600" s="31" t="n">
        <f aca="false">SUM($C600,$G600,$T$5,$T$6)</f>
        <v>4899.92</v>
      </c>
      <c r="K600" s="31" t="n">
        <f aca="false">SUM($C600,$G600,$U$5,$U$6)</f>
        <v>6400.06</v>
      </c>
      <c r="L600" s="31" t="n">
        <v>81.22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464</v>
      </c>
      <c r="B601" s="33" t="n">
        <v>16</v>
      </c>
      <c r="C601" s="30" t="n">
        <v>1775.45</v>
      </c>
      <c r="D601" s="30" t="n">
        <v>79.68</v>
      </c>
      <c r="E601" s="30" t="n">
        <v>0</v>
      </c>
      <c r="F601" s="30" t="n">
        <v>1809.61</v>
      </c>
      <c r="G601" s="30" t="n">
        <v>683</v>
      </c>
      <c r="H601" s="31" t="n">
        <f aca="false">SUM($C601,$G601,$R$5,$R$6)</f>
        <v>3790.89</v>
      </c>
      <c r="I601" s="31" t="n">
        <f aca="false">SUM($C601,$G601,$S$5,$S$6)</f>
        <v>4218.36</v>
      </c>
      <c r="J601" s="31" t="n">
        <f aca="false">SUM($C601,$G601,$T$5,$T$6)</f>
        <v>4898.24</v>
      </c>
      <c r="K601" s="31" t="n">
        <f aca="false">SUM($C601,$G601,$U$5,$U$6)</f>
        <v>6398.38</v>
      </c>
      <c r="L601" s="31" t="n">
        <v>79.6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464</v>
      </c>
      <c r="B602" s="33" t="n">
        <v>17</v>
      </c>
      <c r="C602" s="30" t="n">
        <v>1762.43</v>
      </c>
      <c r="D602" s="30" t="n">
        <v>83.33</v>
      </c>
      <c r="E602" s="30" t="n">
        <v>0</v>
      </c>
      <c r="F602" s="30" t="n">
        <v>1796.59</v>
      </c>
      <c r="G602" s="30" t="n">
        <v>683</v>
      </c>
      <c r="H602" s="31" t="n">
        <f aca="false">SUM($C602,$G602,$R$5,$R$6)</f>
        <v>3777.87</v>
      </c>
      <c r="I602" s="31" t="n">
        <f aca="false">SUM($C602,$G602,$S$5,$S$6)</f>
        <v>4205.34</v>
      </c>
      <c r="J602" s="31" t="n">
        <f aca="false">SUM($C602,$G602,$T$5,$T$6)</f>
        <v>4885.22</v>
      </c>
      <c r="K602" s="31" t="n">
        <f aca="false">SUM($C602,$G602,$U$5,$U$6)</f>
        <v>6385.36</v>
      </c>
      <c r="L602" s="31" t="n">
        <v>83.3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464</v>
      </c>
      <c r="B603" s="33" t="n">
        <v>18</v>
      </c>
      <c r="C603" s="30" t="n">
        <v>1737.73</v>
      </c>
      <c r="D603" s="30" t="n">
        <v>0</v>
      </c>
      <c r="E603" s="30" t="n">
        <v>51.13</v>
      </c>
      <c r="F603" s="30" t="n">
        <v>1771.89</v>
      </c>
      <c r="G603" s="30" t="n">
        <v>683</v>
      </c>
      <c r="H603" s="31" t="n">
        <f aca="false">SUM($C603,$G603,$R$5,$R$6)</f>
        <v>3753.17</v>
      </c>
      <c r="I603" s="31" t="n">
        <f aca="false">SUM($C603,$G603,$S$5,$S$6)</f>
        <v>4180.64</v>
      </c>
      <c r="J603" s="31" t="n">
        <f aca="false">SUM($C603,$G603,$T$5,$T$6)</f>
        <v>4860.52</v>
      </c>
      <c r="K603" s="31" t="n">
        <f aca="false">SUM($C603,$G603,$U$5,$U$6)</f>
        <v>6360.66</v>
      </c>
      <c r="L603" s="31" t="n">
        <v>0</v>
      </c>
      <c r="M603" s="31" t="n">
        <v>51.13</v>
      </c>
      <c r="V603" s="27"/>
      <c r="W603" s="27"/>
    </row>
    <row r="604" s="21" customFormat="true" ht="14.25" hidden="false" customHeight="true" outlineLevel="0" collapsed="false">
      <c r="A604" s="32" t="n">
        <v>44464</v>
      </c>
      <c r="B604" s="33" t="n">
        <v>19</v>
      </c>
      <c r="C604" s="30" t="n">
        <v>1729.76</v>
      </c>
      <c r="D604" s="30" t="n">
        <v>98.84</v>
      </c>
      <c r="E604" s="30" t="n">
        <v>0</v>
      </c>
      <c r="F604" s="30" t="n">
        <v>1763.92</v>
      </c>
      <c r="G604" s="30" t="n">
        <v>683</v>
      </c>
      <c r="H604" s="31" t="n">
        <f aca="false">SUM($C604,$G604,$R$5,$R$6)</f>
        <v>3745.2</v>
      </c>
      <c r="I604" s="31" t="n">
        <f aca="false">SUM($C604,$G604,$S$5,$S$6)</f>
        <v>4172.67</v>
      </c>
      <c r="J604" s="31" t="n">
        <f aca="false">SUM($C604,$G604,$T$5,$T$6)</f>
        <v>4852.55</v>
      </c>
      <c r="K604" s="31" t="n">
        <f aca="false">SUM($C604,$G604,$U$5,$U$6)</f>
        <v>6352.69</v>
      </c>
      <c r="L604" s="31" t="n">
        <v>98.8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464</v>
      </c>
      <c r="B605" s="33" t="n">
        <v>20</v>
      </c>
      <c r="C605" s="30" t="n">
        <v>1722.99</v>
      </c>
      <c r="D605" s="30" t="n">
        <v>125.22</v>
      </c>
      <c r="E605" s="30" t="n">
        <v>0</v>
      </c>
      <c r="F605" s="30" t="n">
        <v>1757.15</v>
      </c>
      <c r="G605" s="30" t="n">
        <v>683</v>
      </c>
      <c r="H605" s="31" t="n">
        <f aca="false">SUM($C605,$G605,$R$5,$R$6)</f>
        <v>3738.43</v>
      </c>
      <c r="I605" s="31" t="n">
        <f aca="false">SUM($C605,$G605,$S$5,$S$6)</f>
        <v>4165.9</v>
      </c>
      <c r="J605" s="31" t="n">
        <f aca="false">SUM($C605,$G605,$T$5,$T$6)</f>
        <v>4845.78</v>
      </c>
      <c r="K605" s="31" t="n">
        <f aca="false">SUM($C605,$G605,$U$5,$U$6)</f>
        <v>6345.92</v>
      </c>
      <c r="L605" s="31" t="n">
        <v>125.22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464</v>
      </c>
      <c r="B606" s="33" t="n">
        <v>21</v>
      </c>
      <c r="C606" s="30" t="n">
        <v>1733.43</v>
      </c>
      <c r="D606" s="30" t="n">
        <v>30.83</v>
      </c>
      <c r="E606" s="30" t="n">
        <v>0</v>
      </c>
      <c r="F606" s="30" t="n">
        <v>1767.59</v>
      </c>
      <c r="G606" s="30" t="n">
        <v>683</v>
      </c>
      <c r="H606" s="31" t="n">
        <f aca="false">SUM($C606,$G606,$R$5,$R$6)</f>
        <v>3748.87</v>
      </c>
      <c r="I606" s="31" t="n">
        <f aca="false">SUM($C606,$G606,$S$5,$S$6)</f>
        <v>4176.34</v>
      </c>
      <c r="J606" s="31" t="n">
        <f aca="false">SUM($C606,$G606,$T$5,$T$6)</f>
        <v>4856.22</v>
      </c>
      <c r="K606" s="31" t="n">
        <f aca="false">SUM($C606,$G606,$U$5,$U$6)</f>
        <v>6356.36</v>
      </c>
      <c r="L606" s="31" t="n">
        <v>30.83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4464</v>
      </c>
      <c r="B607" s="33" t="n">
        <v>22</v>
      </c>
      <c r="C607" s="30" t="n">
        <v>1694.39</v>
      </c>
      <c r="D607" s="30" t="n">
        <v>0</v>
      </c>
      <c r="E607" s="30" t="n">
        <v>226.39</v>
      </c>
      <c r="F607" s="30" t="n">
        <v>1728.55</v>
      </c>
      <c r="G607" s="30" t="n">
        <v>683</v>
      </c>
      <c r="H607" s="31" t="n">
        <f aca="false">SUM($C607,$G607,$R$5,$R$6)</f>
        <v>3709.83</v>
      </c>
      <c r="I607" s="31" t="n">
        <f aca="false">SUM($C607,$G607,$S$5,$S$6)</f>
        <v>4137.3</v>
      </c>
      <c r="J607" s="31" t="n">
        <f aca="false">SUM($C607,$G607,$T$5,$T$6)</f>
        <v>4817.18</v>
      </c>
      <c r="K607" s="31" t="n">
        <f aca="false">SUM($C607,$G607,$U$5,$U$6)</f>
        <v>6317.32</v>
      </c>
      <c r="L607" s="31" t="n">
        <v>0</v>
      </c>
      <c r="M607" s="31" t="n">
        <v>226.39</v>
      </c>
      <c r="V607" s="27"/>
      <c r="W607" s="27"/>
    </row>
    <row r="608" s="21" customFormat="true" ht="14.25" hidden="false" customHeight="true" outlineLevel="0" collapsed="false">
      <c r="A608" s="32" t="n">
        <v>44464</v>
      </c>
      <c r="B608" s="33" t="n">
        <v>23</v>
      </c>
      <c r="C608" s="30" t="n">
        <v>1362.46</v>
      </c>
      <c r="D608" s="30" t="n">
        <v>0</v>
      </c>
      <c r="E608" s="30" t="n">
        <v>275.58</v>
      </c>
      <c r="F608" s="30" t="n">
        <v>1396.62</v>
      </c>
      <c r="G608" s="30" t="n">
        <v>683</v>
      </c>
      <c r="H608" s="31" t="n">
        <f aca="false">SUM($C608,$G608,$R$5,$R$6)</f>
        <v>3377.9</v>
      </c>
      <c r="I608" s="31" t="n">
        <f aca="false">SUM($C608,$G608,$S$5,$S$6)</f>
        <v>3805.37</v>
      </c>
      <c r="J608" s="31" t="n">
        <f aca="false">SUM($C608,$G608,$T$5,$T$6)</f>
        <v>4485.25</v>
      </c>
      <c r="K608" s="31" t="n">
        <f aca="false">SUM($C608,$G608,$U$5,$U$6)</f>
        <v>5985.39</v>
      </c>
      <c r="L608" s="31" t="n">
        <v>0</v>
      </c>
      <c r="M608" s="31" t="n">
        <v>275.58</v>
      </c>
      <c r="V608" s="27"/>
      <c r="W608" s="27"/>
    </row>
    <row r="609" s="21" customFormat="true" ht="14.25" hidden="false" customHeight="true" outlineLevel="0" collapsed="false">
      <c r="A609" s="32" t="n">
        <v>44465</v>
      </c>
      <c r="B609" s="33" t="n">
        <v>0</v>
      </c>
      <c r="C609" s="30" t="n">
        <v>1443.02</v>
      </c>
      <c r="D609" s="30" t="n">
        <v>0</v>
      </c>
      <c r="E609" s="30" t="n">
        <v>356.84</v>
      </c>
      <c r="F609" s="30" t="n">
        <v>1477.18</v>
      </c>
      <c r="G609" s="30" t="n">
        <v>683</v>
      </c>
      <c r="H609" s="31" t="n">
        <f aca="false">SUM($C609,$G609,$R$5,$R$6)</f>
        <v>3458.46</v>
      </c>
      <c r="I609" s="31" t="n">
        <f aca="false">SUM($C609,$G609,$S$5,$S$6)</f>
        <v>3885.93</v>
      </c>
      <c r="J609" s="31" t="n">
        <f aca="false">SUM($C609,$G609,$T$5,$T$6)</f>
        <v>4565.81</v>
      </c>
      <c r="K609" s="31" t="n">
        <f aca="false">SUM($C609,$G609,$U$5,$U$6)</f>
        <v>6065.95</v>
      </c>
      <c r="L609" s="31" t="n">
        <v>0</v>
      </c>
      <c r="M609" s="31" t="n">
        <v>356.84</v>
      </c>
      <c r="V609" s="27"/>
      <c r="W609" s="27"/>
    </row>
    <row r="610" s="21" customFormat="true" ht="14.25" hidden="false" customHeight="true" outlineLevel="0" collapsed="false">
      <c r="A610" s="32" t="n">
        <v>44465</v>
      </c>
      <c r="B610" s="33" t="n">
        <v>1</v>
      </c>
      <c r="C610" s="30" t="n">
        <v>1324.14</v>
      </c>
      <c r="D610" s="30" t="n">
        <v>0</v>
      </c>
      <c r="E610" s="30" t="n">
        <v>321.33</v>
      </c>
      <c r="F610" s="30" t="n">
        <v>1358.3</v>
      </c>
      <c r="G610" s="30" t="n">
        <v>683</v>
      </c>
      <c r="H610" s="31" t="n">
        <f aca="false">SUM($C610,$G610,$R$5,$R$6)</f>
        <v>3339.58</v>
      </c>
      <c r="I610" s="31" t="n">
        <f aca="false">SUM($C610,$G610,$S$5,$S$6)</f>
        <v>3767.05</v>
      </c>
      <c r="J610" s="31" t="n">
        <f aca="false">SUM($C610,$G610,$T$5,$T$6)</f>
        <v>4446.93</v>
      </c>
      <c r="K610" s="31" t="n">
        <f aca="false">SUM($C610,$G610,$U$5,$U$6)</f>
        <v>5947.07</v>
      </c>
      <c r="L610" s="31" t="n">
        <v>0</v>
      </c>
      <c r="M610" s="31" t="n">
        <v>321.33</v>
      </c>
      <c r="V610" s="27"/>
      <c r="W610" s="27"/>
    </row>
    <row r="611" s="21" customFormat="true" ht="14.25" hidden="false" customHeight="true" outlineLevel="0" collapsed="false">
      <c r="A611" s="32" t="n">
        <v>44465</v>
      </c>
      <c r="B611" s="33" t="n">
        <v>2</v>
      </c>
      <c r="C611" s="30" t="n">
        <v>1118.94</v>
      </c>
      <c r="D611" s="30" t="n">
        <v>0</v>
      </c>
      <c r="E611" s="30" t="n">
        <v>214.32</v>
      </c>
      <c r="F611" s="30" t="n">
        <v>1153.1</v>
      </c>
      <c r="G611" s="30" t="n">
        <v>683</v>
      </c>
      <c r="H611" s="31" t="n">
        <f aca="false">SUM($C611,$G611,$R$5,$R$6)</f>
        <v>3134.38</v>
      </c>
      <c r="I611" s="31" t="n">
        <f aca="false">SUM($C611,$G611,$S$5,$S$6)</f>
        <v>3561.85</v>
      </c>
      <c r="J611" s="31" t="n">
        <f aca="false">SUM($C611,$G611,$T$5,$T$6)</f>
        <v>4241.73</v>
      </c>
      <c r="K611" s="31" t="n">
        <f aca="false">SUM($C611,$G611,$U$5,$U$6)</f>
        <v>5741.87</v>
      </c>
      <c r="L611" s="31" t="n">
        <v>0</v>
      </c>
      <c r="M611" s="31" t="n">
        <v>214.32</v>
      </c>
      <c r="V611" s="27"/>
      <c r="W611" s="27"/>
    </row>
    <row r="612" s="21" customFormat="true" ht="14.25" hidden="false" customHeight="true" outlineLevel="0" collapsed="false">
      <c r="A612" s="32" t="n">
        <v>44465</v>
      </c>
      <c r="B612" s="33" t="n">
        <v>3</v>
      </c>
      <c r="C612" s="30" t="n">
        <v>1031.55</v>
      </c>
      <c r="D612" s="30" t="n">
        <v>0</v>
      </c>
      <c r="E612" s="30" t="n">
        <v>123.82</v>
      </c>
      <c r="F612" s="30" t="n">
        <v>1065.71</v>
      </c>
      <c r="G612" s="30" t="n">
        <v>683</v>
      </c>
      <c r="H612" s="31" t="n">
        <f aca="false">SUM($C612,$G612,$R$5,$R$6)</f>
        <v>3046.99</v>
      </c>
      <c r="I612" s="31" t="n">
        <f aca="false">SUM($C612,$G612,$S$5,$S$6)</f>
        <v>3474.46</v>
      </c>
      <c r="J612" s="31" t="n">
        <f aca="false">SUM($C612,$G612,$T$5,$T$6)</f>
        <v>4154.34</v>
      </c>
      <c r="K612" s="31" t="n">
        <f aca="false">SUM($C612,$G612,$U$5,$U$6)</f>
        <v>5654.48</v>
      </c>
      <c r="L612" s="31" t="n">
        <v>0</v>
      </c>
      <c r="M612" s="31" t="n">
        <v>123.82</v>
      </c>
      <c r="V612" s="27"/>
      <c r="W612" s="27"/>
    </row>
    <row r="613" s="21" customFormat="true" ht="14.25" hidden="false" customHeight="true" outlineLevel="0" collapsed="false">
      <c r="A613" s="32" t="n">
        <v>44465</v>
      </c>
      <c r="B613" s="33" t="n">
        <v>4</v>
      </c>
      <c r="C613" s="30" t="n">
        <v>984.35</v>
      </c>
      <c r="D613" s="30" t="n">
        <v>0</v>
      </c>
      <c r="E613" s="30" t="n">
        <v>46.54</v>
      </c>
      <c r="F613" s="30" t="n">
        <v>1018.51</v>
      </c>
      <c r="G613" s="30" t="n">
        <v>683</v>
      </c>
      <c r="H613" s="31" t="n">
        <f aca="false">SUM($C613,$G613,$R$5,$R$6)</f>
        <v>2999.79</v>
      </c>
      <c r="I613" s="31" t="n">
        <f aca="false">SUM($C613,$G613,$S$5,$S$6)</f>
        <v>3427.26</v>
      </c>
      <c r="J613" s="31" t="n">
        <f aca="false">SUM($C613,$G613,$T$5,$T$6)</f>
        <v>4107.14</v>
      </c>
      <c r="K613" s="31" t="n">
        <f aca="false">SUM($C613,$G613,$U$5,$U$6)</f>
        <v>5607.28</v>
      </c>
      <c r="L613" s="31" t="n">
        <v>0</v>
      </c>
      <c r="M613" s="31" t="n">
        <v>46.54</v>
      </c>
      <c r="V613" s="27"/>
      <c r="W613" s="27"/>
    </row>
    <row r="614" s="21" customFormat="true" ht="14.25" hidden="false" customHeight="true" outlineLevel="0" collapsed="false">
      <c r="A614" s="32" t="n">
        <v>44465</v>
      </c>
      <c r="B614" s="33" t="n">
        <v>5</v>
      </c>
      <c r="C614" s="30" t="n">
        <v>928.35</v>
      </c>
      <c r="D614" s="30" t="n">
        <v>104.32</v>
      </c>
      <c r="E614" s="30" t="n">
        <v>0</v>
      </c>
      <c r="F614" s="30" t="n">
        <v>962.51</v>
      </c>
      <c r="G614" s="30" t="n">
        <v>683</v>
      </c>
      <c r="H614" s="31" t="n">
        <f aca="false">SUM($C614,$G614,$R$5,$R$6)</f>
        <v>2943.79</v>
      </c>
      <c r="I614" s="31" t="n">
        <f aca="false">SUM($C614,$G614,$S$5,$S$6)</f>
        <v>3371.26</v>
      </c>
      <c r="J614" s="31" t="n">
        <f aca="false">SUM($C614,$G614,$T$5,$T$6)</f>
        <v>4051.14</v>
      </c>
      <c r="K614" s="31" t="n">
        <f aca="false">SUM($C614,$G614,$U$5,$U$6)</f>
        <v>5551.28</v>
      </c>
      <c r="L614" s="31" t="n">
        <v>104.3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465</v>
      </c>
      <c r="B615" s="33" t="n">
        <v>6</v>
      </c>
      <c r="C615" s="30" t="n">
        <v>1061.22</v>
      </c>
      <c r="D615" s="30" t="n">
        <v>312.99</v>
      </c>
      <c r="E615" s="30" t="n">
        <v>0</v>
      </c>
      <c r="F615" s="30" t="n">
        <v>1095.38</v>
      </c>
      <c r="G615" s="30" t="n">
        <v>683</v>
      </c>
      <c r="H615" s="31" t="n">
        <f aca="false">SUM($C615,$G615,$R$5,$R$6)</f>
        <v>3076.66</v>
      </c>
      <c r="I615" s="31" t="n">
        <f aca="false">SUM($C615,$G615,$S$5,$S$6)</f>
        <v>3504.13</v>
      </c>
      <c r="J615" s="31" t="n">
        <f aca="false">SUM($C615,$G615,$T$5,$T$6)</f>
        <v>4184.01</v>
      </c>
      <c r="K615" s="31" t="n">
        <f aca="false">SUM($C615,$G615,$U$5,$U$6)</f>
        <v>5684.15</v>
      </c>
      <c r="L615" s="31" t="n">
        <v>312.9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465</v>
      </c>
      <c r="B616" s="33" t="n">
        <v>7</v>
      </c>
      <c r="C616" s="30" t="n">
        <v>1379.27</v>
      </c>
      <c r="D616" s="30" t="n">
        <v>221.52</v>
      </c>
      <c r="E616" s="30" t="n">
        <v>0</v>
      </c>
      <c r="F616" s="30" t="n">
        <v>1413.43</v>
      </c>
      <c r="G616" s="30" t="n">
        <v>683</v>
      </c>
      <c r="H616" s="31" t="n">
        <f aca="false">SUM($C616,$G616,$R$5,$R$6)</f>
        <v>3394.71</v>
      </c>
      <c r="I616" s="31" t="n">
        <f aca="false">SUM($C616,$G616,$S$5,$S$6)</f>
        <v>3822.18</v>
      </c>
      <c r="J616" s="31" t="n">
        <f aca="false">SUM($C616,$G616,$T$5,$T$6)</f>
        <v>4502.06</v>
      </c>
      <c r="K616" s="31" t="n">
        <f aca="false">SUM($C616,$G616,$U$5,$U$6)</f>
        <v>6002.2</v>
      </c>
      <c r="L616" s="31" t="n">
        <v>221.5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465</v>
      </c>
      <c r="B617" s="33" t="n">
        <v>8</v>
      </c>
      <c r="C617" s="30" t="n">
        <v>1751.24</v>
      </c>
      <c r="D617" s="30" t="n">
        <v>1.77</v>
      </c>
      <c r="E617" s="30" t="n">
        <v>0</v>
      </c>
      <c r="F617" s="30" t="n">
        <v>1785.4</v>
      </c>
      <c r="G617" s="30" t="n">
        <v>683</v>
      </c>
      <c r="H617" s="31" t="n">
        <f aca="false">SUM($C617,$G617,$R$5,$R$6)</f>
        <v>3766.68</v>
      </c>
      <c r="I617" s="31" t="n">
        <f aca="false">SUM($C617,$G617,$S$5,$S$6)</f>
        <v>4194.15</v>
      </c>
      <c r="J617" s="31" t="n">
        <f aca="false">SUM($C617,$G617,$T$5,$T$6)</f>
        <v>4874.03</v>
      </c>
      <c r="K617" s="31" t="n">
        <f aca="false">SUM($C617,$G617,$U$5,$U$6)</f>
        <v>6374.17</v>
      </c>
      <c r="L617" s="31" t="n">
        <v>1.7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465</v>
      </c>
      <c r="B618" s="33" t="n">
        <v>9</v>
      </c>
      <c r="C618" s="30" t="n">
        <v>1805.81</v>
      </c>
      <c r="D618" s="30" t="n">
        <v>0</v>
      </c>
      <c r="E618" s="30" t="n">
        <v>40.05</v>
      </c>
      <c r="F618" s="30" t="n">
        <v>1839.97</v>
      </c>
      <c r="G618" s="30" t="n">
        <v>683</v>
      </c>
      <c r="H618" s="31" t="n">
        <f aca="false">SUM($C618,$G618,$R$5,$R$6)</f>
        <v>3821.25</v>
      </c>
      <c r="I618" s="31" t="n">
        <f aca="false">SUM($C618,$G618,$S$5,$S$6)</f>
        <v>4248.72</v>
      </c>
      <c r="J618" s="31" t="n">
        <f aca="false">SUM($C618,$G618,$T$5,$T$6)</f>
        <v>4928.6</v>
      </c>
      <c r="K618" s="31" t="n">
        <f aca="false">SUM($C618,$G618,$U$5,$U$6)</f>
        <v>6428.74</v>
      </c>
      <c r="L618" s="31" t="n">
        <v>0</v>
      </c>
      <c r="M618" s="31" t="n">
        <v>40.05</v>
      </c>
      <c r="V618" s="27"/>
      <c r="W618" s="27"/>
    </row>
    <row r="619" s="21" customFormat="true" ht="14.25" hidden="false" customHeight="true" outlineLevel="0" collapsed="false">
      <c r="A619" s="32" t="n">
        <v>44465</v>
      </c>
      <c r="B619" s="33" t="n">
        <v>10</v>
      </c>
      <c r="C619" s="30" t="n">
        <v>1889.42</v>
      </c>
      <c r="D619" s="30" t="n">
        <v>0</v>
      </c>
      <c r="E619" s="30" t="n">
        <v>84.91</v>
      </c>
      <c r="F619" s="30" t="n">
        <v>1923.58</v>
      </c>
      <c r="G619" s="30" t="n">
        <v>683</v>
      </c>
      <c r="H619" s="31" t="n">
        <f aca="false">SUM($C619,$G619,$R$5,$R$6)</f>
        <v>3904.86</v>
      </c>
      <c r="I619" s="31" t="n">
        <f aca="false">SUM($C619,$G619,$S$5,$S$6)</f>
        <v>4332.33</v>
      </c>
      <c r="J619" s="31" t="n">
        <f aca="false">SUM($C619,$G619,$T$5,$T$6)</f>
        <v>5012.21</v>
      </c>
      <c r="K619" s="31" t="n">
        <f aca="false">SUM($C619,$G619,$U$5,$U$6)</f>
        <v>6512.35</v>
      </c>
      <c r="L619" s="31" t="n">
        <v>0</v>
      </c>
      <c r="M619" s="31" t="n">
        <v>84.91</v>
      </c>
      <c r="V619" s="27"/>
      <c r="W619" s="27"/>
    </row>
    <row r="620" s="21" customFormat="true" ht="14.25" hidden="false" customHeight="true" outlineLevel="0" collapsed="false">
      <c r="A620" s="32" t="n">
        <v>44465</v>
      </c>
      <c r="B620" s="33" t="n">
        <v>11</v>
      </c>
      <c r="C620" s="30" t="n">
        <v>1898.06</v>
      </c>
      <c r="D620" s="30" t="n">
        <v>0</v>
      </c>
      <c r="E620" s="30" t="n">
        <v>62.03</v>
      </c>
      <c r="F620" s="30" t="n">
        <v>1932.22</v>
      </c>
      <c r="G620" s="30" t="n">
        <v>683</v>
      </c>
      <c r="H620" s="31" t="n">
        <f aca="false">SUM($C620,$G620,$R$5,$R$6)</f>
        <v>3913.5</v>
      </c>
      <c r="I620" s="31" t="n">
        <f aca="false">SUM($C620,$G620,$S$5,$S$6)</f>
        <v>4340.97</v>
      </c>
      <c r="J620" s="31" t="n">
        <f aca="false">SUM($C620,$G620,$T$5,$T$6)</f>
        <v>5020.85</v>
      </c>
      <c r="K620" s="31" t="n">
        <f aca="false">SUM($C620,$G620,$U$5,$U$6)</f>
        <v>6520.99</v>
      </c>
      <c r="L620" s="31" t="n">
        <v>0</v>
      </c>
      <c r="M620" s="31" t="n">
        <v>62.03</v>
      </c>
      <c r="V620" s="27"/>
      <c r="W620" s="27"/>
    </row>
    <row r="621" s="21" customFormat="true" ht="14.25" hidden="false" customHeight="true" outlineLevel="0" collapsed="false">
      <c r="A621" s="32" t="n">
        <v>44465</v>
      </c>
      <c r="B621" s="33" t="n">
        <v>12</v>
      </c>
      <c r="C621" s="30" t="n">
        <v>1910.31</v>
      </c>
      <c r="D621" s="30" t="n">
        <v>0</v>
      </c>
      <c r="E621" s="30" t="n">
        <v>54.84</v>
      </c>
      <c r="F621" s="30" t="n">
        <v>1944.47</v>
      </c>
      <c r="G621" s="30" t="n">
        <v>683</v>
      </c>
      <c r="H621" s="31" t="n">
        <f aca="false">SUM($C621,$G621,$R$5,$R$6)</f>
        <v>3925.75</v>
      </c>
      <c r="I621" s="31" t="n">
        <f aca="false">SUM($C621,$G621,$S$5,$S$6)</f>
        <v>4353.22</v>
      </c>
      <c r="J621" s="31" t="n">
        <f aca="false">SUM($C621,$G621,$T$5,$T$6)</f>
        <v>5033.1</v>
      </c>
      <c r="K621" s="31" t="n">
        <f aca="false">SUM($C621,$G621,$U$5,$U$6)</f>
        <v>6533.24</v>
      </c>
      <c r="L621" s="31" t="n">
        <v>0</v>
      </c>
      <c r="M621" s="31" t="n">
        <v>54.84</v>
      </c>
      <c r="V621" s="27"/>
      <c r="W621" s="27"/>
    </row>
    <row r="622" s="21" customFormat="true" ht="14.25" hidden="false" customHeight="true" outlineLevel="0" collapsed="false">
      <c r="A622" s="32" t="n">
        <v>44465</v>
      </c>
      <c r="B622" s="33" t="n">
        <v>13</v>
      </c>
      <c r="C622" s="30" t="n">
        <v>1910.8</v>
      </c>
      <c r="D622" s="30" t="n">
        <v>0</v>
      </c>
      <c r="E622" s="30" t="n">
        <v>58.42</v>
      </c>
      <c r="F622" s="30" t="n">
        <v>1944.96</v>
      </c>
      <c r="G622" s="30" t="n">
        <v>683</v>
      </c>
      <c r="H622" s="31" t="n">
        <f aca="false">SUM($C622,$G622,$R$5,$R$6)</f>
        <v>3926.24</v>
      </c>
      <c r="I622" s="31" t="n">
        <f aca="false">SUM($C622,$G622,$S$5,$S$6)</f>
        <v>4353.71</v>
      </c>
      <c r="J622" s="31" t="n">
        <f aca="false">SUM($C622,$G622,$T$5,$T$6)</f>
        <v>5033.59</v>
      </c>
      <c r="K622" s="31" t="n">
        <f aca="false">SUM($C622,$G622,$U$5,$U$6)</f>
        <v>6533.73</v>
      </c>
      <c r="L622" s="31" t="n">
        <v>0</v>
      </c>
      <c r="M622" s="31" t="n">
        <v>58.42</v>
      </c>
      <c r="V622" s="27"/>
      <c r="W622" s="27"/>
    </row>
    <row r="623" s="21" customFormat="true" ht="14.25" hidden="false" customHeight="true" outlineLevel="0" collapsed="false">
      <c r="A623" s="32" t="n">
        <v>44465</v>
      </c>
      <c r="B623" s="33" t="n">
        <v>14</v>
      </c>
      <c r="C623" s="30" t="n">
        <v>1923.1</v>
      </c>
      <c r="D623" s="30" t="n">
        <v>0</v>
      </c>
      <c r="E623" s="30" t="n">
        <v>68.84</v>
      </c>
      <c r="F623" s="30" t="n">
        <v>1957.26</v>
      </c>
      <c r="G623" s="30" t="n">
        <v>683</v>
      </c>
      <c r="H623" s="31" t="n">
        <f aca="false">SUM($C623,$G623,$R$5,$R$6)</f>
        <v>3938.54</v>
      </c>
      <c r="I623" s="31" t="n">
        <f aca="false">SUM($C623,$G623,$S$5,$S$6)</f>
        <v>4366.01</v>
      </c>
      <c r="J623" s="31" t="n">
        <f aca="false">SUM($C623,$G623,$T$5,$T$6)</f>
        <v>5045.89</v>
      </c>
      <c r="K623" s="31" t="n">
        <f aca="false">SUM($C623,$G623,$U$5,$U$6)</f>
        <v>6546.03</v>
      </c>
      <c r="L623" s="31" t="n">
        <v>0</v>
      </c>
      <c r="M623" s="31" t="n">
        <v>68.84</v>
      </c>
      <c r="V623" s="27"/>
      <c r="W623" s="27"/>
    </row>
    <row r="624" s="21" customFormat="true" ht="14.25" hidden="false" customHeight="true" outlineLevel="0" collapsed="false">
      <c r="A624" s="32" t="n">
        <v>44465</v>
      </c>
      <c r="B624" s="33" t="n">
        <v>15</v>
      </c>
      <c r="C624" s="30" t="n">
        <v>1943.03</v>
      </c>
      <c r="D624" s="30" t="n">
        <v>0</v>
      </c>
      <c r="E624" s="30" t="n">
        <v>49.1</v>
      </c>
      <c r="F624" s="30" t="n">
        <v>1977.19</v>
      </c>
      <c r="G624" s="30" t="n">
        <v>683</v>
      </c>
      <c r="H624" s="31" t="n">
        <f aca="false">SUM($C624,$G624,$R$5,$R$6)</f>
        <v>3958.47</v>
      </c>
      <c r="I624" s="31" t="n">
        <f aca="false">SUM($C624,$G624,$S$5,$S$6)</f>
        <v>4385.94</v>
      </c>
      <c r="J624" s="31" t="n">
        <f aca="false">SUM($C624,$G624,$T$5,$T$6)</f>
        <v>5065.82</v>
      </c>
      <c r="K624" s="31" t="n">
        <f aca="false">SUM($C624,$G624,$U$5,$U$6)</f>
        <v>6565.96</v>
      </c>
      <c r="L624" s="31" t="n">
        <v>0</v>
      </c>
      <c r="M624" s="31" t="n">
        <v>49.1</v>
      </c>
      <c r="V624" s="27"/>
      <c r="W624" s="27"/>
    </row>
    <row r="625" s="21" customFormat="true" ht="14.25" hidden="false" customHeight="true" outlineLevel="0" collapsed="false">
      <c r="A625" s="32" t="n">
        <v>44465</v>
      </c>
      <c r="B625" s="33" t="n">
        <v>16</v>
      </c>
      <c r="C625" s="30" t="n">
        <v>1938.07</v>
      </c>
      <c r="D625" s="30" t="n">
        <v>0</v>
      </c>
      <c r="E625" s="30" t="n">
        <v>62.34</v>
      </c>
      <c r="F625" s="30" t="n">
        <v>1972.23</v>
      </c>
      <c r="G625" s="30" t="n">
        <v>683</v>
      </c>
      <c r="H625" s="31" t="n">
        <f aca="false">SUM($C625,$G625,$R$5,$R$6)</f>
        <v>3953.51</v>
      </c>
      <c r="I625" s="31" t="n">
        <f aca="false">SUM($C625,$G625,$S$5,$S$6)</f>
        <v>4380.98</v>
      </c>
      <c r="J625" s="31" t="n">
        <f aca="false">SUM($C625,$G625,$T$5,$T$6)</f>
        <v>5060.86</v>
      </c>
      <c r="K625" s="31" t="n">
        <f aca="false">SUM($C625,$G625,$U$5,$U$6)</f>
        <v>6561</v>
      </c>
      <c r="L625" s="31" t="n">
        <v>0</v>
      </c>
      <c r="M625" s="31" t="n">
        <v>62.34</v>
      </c>
      <c r="V625" s="27"/>
      <c r="W625" s="27"/>
    </row>
    <row r="626" s="21" customFormat="true" ht="14.25" hidden="false" customHeight="true" outlineLevel="0" collapsed="false">
      <c r="A626" s="32" t="n">
        <v>44465</v>
      </c>
      <c r="B626" s="33" t="n">
        <v>17</v>
      </c>
      <c r="C626" s="30" t="n">
        <v>1930.75</v>
      </c>
      <c r="D626" s="30" t="n">
        <v>0</v>
      </c>
      <c r="E626" s="30" t="n">
        <v>76.12</v>
      </c>
      <c r="F626" s="30" t="n">
        <v>1964.91</v>
      </c>
      <c r="G626" s="30" t="n">
        <v>683</v>
      </c>
      <c r="H626" s="31" t="n">
        <f aca="false">SUM($C626,$G626,$R$5,$R$6)</f>
        <v>3946.19</v>
      </c>
      <c r="I626" s="31" t="n">
        <f aca="false">SUM($C626,$G626,$S$5,$S$6)</f>
        <v>4373.66</v>
      </c>
      <c r="J626" s="31" t="n">
        <f aca="false">SUM($C626,$G626,$T$5,$T$6)</f>
        <v>5053.54</v>
      </c>
      <c r="K626" s="31" t="n">
        <f aca="false">SUM($C626,$G626,$U$5,$U$6)</f>
        <v>6553.68</v>
      </c>
      <c r="L626" s="31" t="n">
        <v>0</v>
      </c>
      <c r="M626" s="31" t="n">
        <v>76.12</v>
      </c>
      <c r="V626" s="27"/>
      <c r="W626" s="27"/>
    </row>
    <row r="627" s="21" customFormat="true" ht="14.25" hidden="false" customHeight="true" outlineLevel="0" collapsed="false">
      <c r="A627" s="32" t="n">
        <v>44465</v>
      </c>
      <c r="B627" s="33" t="n">
        <v>18</v>
      </c>
      <c r="C627" s="30" t="n">
        <v>1900.02</v>
      </c>
      <c r="D627" s="30" t="n">
        <v>0</v>
      </c>
      <c r="E627" s="30" t="n">
        <v>102.87</v>
      </c>
      <c r="F627" s="30" t="n">
        <v>1934.18</v>
      </c>
      <c r="G627" s="30" t="n">
        <v>683</v>
      </c>
      <c r="H627" s="31" t="n">
        <f aca="false">SUM($C627,$G627,$R$5,$R$6)</f>
        <v>3915.46</v>
      </c>
      <c r="I627" s="31" t="n">
        <f aca="false">SUM($C627,$G627,$S$5,$S$6)</f>
        <v>4342.93</v>
      </c>
      <c r="J627" s="31" t="n">
        <f aca="false">SUM($C627,$G627,$T$5,$T$6)</f>
        <v>5022.81</v>
      </c>
      <c r="K627" s="31" t="n">
        <f aca="false">SUM($C627,$G627,$U$5,$U$6)</f>
        <v>6522.95</v>
      </c>
      <c r="L627" s="31" t="n">
        <v>0</v>
      </c>
      <c r="M627" s="31" t="n">
        <v>102.87</v>
      </c>
      <c r="V627" s="27"/>
      <c r="W627" s="27"/>
    </row>
    <row r="628" s="21" customFormat="true" ht="14.25" hidden="false" customHeight="true" outlineLevel="0" collapsed="false">
      <c r="A628" s="32" t="n">
        <v>44465</v>
      </c>
      <c r="B628" s="33" t="n">
        <v>19</v>
      </c>
      <c r="C628" s="30" t="n">
        <v>1872.18</v>
      </c>
      <c r="D628" s="30" t="n">
        <v>0</v>
      </c>
      <c r="E628" s="30" t="n">
        <v>62.83</v>
      </c>
      <c r="F628" s="30" t="n">
        <v>1906.34</v>
      </c>
      <c r="G628" s="30" t="n">
        <v>683</v>
      </c>
      <c r="H628" s="31" t="n">
        <f aca="false">SUM($C628,$G628,$R$5,$R$6)</f>
        <v>3887.62</v>
      </c>
      <c r="I628" s="31" t="n">
        <f aca="false">SUM($C628,$G628,$S$5,$S$6)</f>
        <v>4315.09</v>
      </c>
      <c r="J628" s="31" t="n">
        <f aca="false">SUM($C628,$G628,$T$5,$T$6)</f>
        <v>4994.97</v>
      </c>
      <c r="K628" s="31" t="n">
        <f aca="false">SUM($C628,$G628,$U$5,$U$6)</f>
        <v>6495.11</v>
      </c>
      <c r="L628" s="31" t="n">
        <v>0</v>
      </c>
      <c r="M628" s="31" t="n">
        <v>62.83</v>
      </c>
      <c r="V628" s="27"/>
      <c r="W628" s="27"/>
    </row>
    <row r="629" s="21" customFormat="true" ht="14.25" hidden="false" customHeight="true" outlineLevel="0" collapsed="false">
      <c r="A629" s="32" t="n">
        <v>44465</v>
      </c>
      <c r="B629" s="33" t="n">
        <v>20</v>
      </c>
      <c r="C629" s="30" t="n">
        <v>1858.86</v>
      </c>
      <c r="D629" s="30" t="n">
        <v>0</v>
      </c>
      <c r="E629" s="30" t="n">
        <v>37.96</v>
      </c>
      <c r="F629" s="30" t="n">
        <v>1893.02</v>
      </c>
      <c r="G629" s="30" t="n">
        <v>683</v>
      </c>
      <c r="H629" s="31" t="n">
        <f aca="false">SUM($C629,$G629,$R$5,$R$6)</f>
        <v>3874.3</v>
      </c>
      <c r="I629" s="31" t="n">
        <f aca="false">SUM($C629,$G629,$S$5,$S$6)</f>
        <v>4301.77</v>
      </c>
      <c r="J629" s="31" t="n">
        <f aca="false">SUM($C629,$G629,$T$5,$T$6)</f>
        <v>4981.65</v>
      </c>
      <c r="K629" s="31" t="n">
        <f aca="false">SUM($C629,$G629,$U$5,$U$6)</f>
        <v>6481.79</v>
      </c>
      <c r="L629" s="31" t="n">
        <v>0</v>
      </c>
      <c r="M629" s="31" t="n">
        <v>37.96</v>
      </c>
      <c r="V629" s="27"/>
      <c r="W629" s="27"/>
    </row>
    <row r="630" s="21" customFormat="true" ht="14.25" hidden="false" customHeight="true" outlineLevel="0" collapsed="false">
      <c r="A630" s="32" t="n">
        <v>44465</v>
      </c>
      <c r="B630" s="33" t="n">
        <v>21</v>
      </c>
      <c r="C630" s="30" t="n">
        <v>1875</v>
      </c>
      <c r="D630" s="30" t="n">
        <v>0</v>
      </c>
      <c r="E630" s="30" t="n">
        <v>143.36</v>
      </c>
      <c r="F630" s="30" t="n">
        <v>1909.16</v>
      </c>
      <c r="G630" s="30" t="n">
        <v>683</v>
      </c>
      <c r="H630" s="31" t="n">
        <f aca="false">SUM($C630,$G630,$R$5,$R$6)</f>
        <v>3890.44</v>
      </c>
      <c r="I630" s="31" t="n">
        <f aca="false">SUM($C630,$G630,$S$5,$S$6)</f>
        <v>4317.91</v>
      </c>
      <c r="J630" s="31" t="n">
        <f aca="false">SUM($C630,$G630,$T$5,$T$6)</f>
        <v>4997.79</v>
      </c>
      <c r="K630" s="31" t="n">
        <f aca="false">SUM($C630,$G630,$U$5,$U$6)</f>
        <v>6497.93</v>
      </c>
      <c r="L630" s="31" t="n">
        <v>0</v>
      </c>
      <c r="M630" s="31" t="n">
        <v>143.36</v>
      </c>
      <c r="V630" s="27"/>
      <c r="W630" s="27"/>
    </row>
    <row r="631" s="21" customFormat="true" ht="14.25" hidden="false" customHeight="true" outlineLevel="0" collapsed="false">
      <c r="A631" s="32" t="n">
        <v>44465</v>
      </c>
      <c r="B631" s="33" t="n">
        <v>22</v>
      </c>
      <c r="C631" s="30" t="n">
        <v>1777.48</v>
      </c>
      <c r="D631" s="30" t="n">
        <v>0</v>
      </c>
      <c r="E631" s="30" t="n">
        <v>422.77</v>
      </c>
      <c r="F631" s="30" t="n">
        <v>1811.64</v>
      </c>
      <c r="G631" s="30" t="n">
        <v>683</v>
      </c>
      <c r="H631" s="31" t="n">
        <f aca="false">SUM($C631,$G631,$R$5,$R$6)</f>
        <v>3792.92</v>
      </c>
      <c r="I631" s="31" t="n">
        <f aca="false">SUM($C631,$G631,$S$5,$S$6)</f>
        <v>4220.39</v>
      </c>
      <c r="J631" s="31" t="n">
        <f aca="false">SUM($C631,$G631,$T$5,$T$6)</f>
        <v>4900.27</v>
      </c>
      <c r="K631" s="31" t="n">
        <f aca="false">SUM($C631,$G631,$U$5,$U$6)</f>
        <v>6400.41</v>
      </c>
      <c r="L631" s="31" t="n">
        <v>0</v>
      </c>
      <c r="M631" s="31" t="n">
        <v>422.77</v>
      </c>
      <c r="V631" s="27"/>
      <c r="W631" s="27"/>
    </row>
    <row r="632" s="21" customFormat="true" ht="14.25" hidden="false" customHeight="true" outlineLevel="0" collapsed="false">
      <c r="A632" s="32" t="n">
        <v>44465</v>
      </c>
      <c r="B632" s="33" t="n">
        <v>23</v>
      </c>
      <c r="C632" s="30" t="n">
        <v>1515.97</v>
      </c>
      <c r="D632" s="30" t="n">
        <v>0</v>
      </c>
      <c r="E632" s="30" t="n">
        <v>628.7</v>
      </c>
      <c r="F632" s="30" t="n">
        <v>1550.13</v>
      </c>
      <c r="G632" s="30" t="n">
        <v>683</v>
      </c>
      <c r="H632" s="31" t="n">
        <f aca="false">SUM($C632,$G632,$R$5,$R$6)</f>
        <v>3531.41</v>
      </c>
      <c r="I632" s="31" t="n">
        <f aca="false">SUM($C632,$G632,$S$5,$S$6)</f>
        <v>3958.88</v>
      </c>
      <c r="J632" s="31" t="n">
        <f aca="false">SUM($C632,$G632,$T$5,$T$6)</f>
        <v>4638.76</v>
      </c>
      <c r="K632" s="31" t="n">
        <f aca="false">SUM($C632,$G632,$U$5,$U$6)</f>
        <v>6138.9</v>
      </c>
      <c r="L632" s="31" t="n">
        <v>0</v>
      </c>
      <c r="M632" s="31" t="n">
        <v>628.7</v>
      </c>
      <c r="V632" s="27"/>
      <c r="W632" s="27"/>
    </row>
    <row r="633" s="21" customFormat="true" ht="14.25" hidden="false" customHeight="true" outlineLevel="0" collapsed="false">
      <c r="A633" s="32" t="n">
        <v>44466</v>
      </c>
      <c r="B633" s="33" t="n">
        <v>0</v>
      </c>
      <c r="C633" s="30" t="n">
        <v>1298.2</v>
      </c>
      <c r="D633" s="30" t="n">
        <v>0</v>
      </c>
      <c r="E633" s="30" t="n">
        <v>236.5</v>
      </c>
      <c r="F633" s="30" t="n">
        <v>1332.36</v>
      </c>
      <c r="G633" s="30" t="n">
        <v>683</v>
      </c>
      <c r="H633" s="31" t="n">
        <f aca="false">SUM($C633,$G633,$R$5,$R$6)</f>
        <v>3313.64</v>
      </c>
      <c r="I633" s="31" t="n">
        <f aca="false">SUM($C633,$G633,$S$5,$S$6)</f>
        <v>3741.11</v>
      </c>
      <c r="J633" s="31" t="n">
        <f aca="false">SUM($C633,$G633,$T$5,$T$6)</f>
        <v>4420.99</v>
      </c>
      <c r="K633" s="31" t="n">
        <f aca="false">SUM($C633,$G633,$U$5,$U$6)</f>
        <v>5921.13</v>
      </c>
      <c r="L633" s="31" t="n">
        <v>0</v>
      </c>
      <c r="M633" s="31" t="n">
        <v>236.5</v>
      </c>
      <c r="V633" s="27"/>
      <c r="W633" s="27"/>
    </row>
    <row r="634" s="21" customFormat="true" ht="14.25" hidden="false" customHeight="true" outlineLevel="0" collapsed="false">
      <c r="A634" s="32" t="n">
        <v>44466</v>
      </c>
      <c r="B634" s="33" t="n">
        <v>1</v>
      </c>
      <c r="C634" s="30" t="n">
        <v>1071.2</v>
      </c>
      <c r="D634" s="30" t="n">
        <v>0</v>
      </c>
      <c r="E634" s="30" t="n">
        <v>150.94</v>
      </c>
      <c r="F634" s="30" t="n">
        <v>1105.36</v>
      </c>
      <c r="G634" s="30" t="n">
        <v>683</v>
      </c>
      <c r="H634" s="31" t="n">
        <f aca="false">SUM($C634,$G634,$R$5,$R$6)</f>
        <v>3086.64</v>
      </c>
      <c r="I634" s="31" t="n">
        <f aca="false">SUM($C634,$G634,$S$5,$S$6)</f>
        <v>3514.11</v>
      </c>
      <c r="J634" s="31" t="n">
        <f aca="false">SUM($C634,$G634,$T$5,$T$6)</f>
        <v>4193.99</v>
      </c>
      <c r="K634" s="31" t="n">
        <f aca="false">SUM($C634,$G634,$U$5,$U$6)</f>
        <v>5694.13</v>
      </c>
      <c r="L634" s="31" t="n">
        <v>0</v>
      </c>
      <c r="M634" s="31" t="n">
        <v>150.94</v>
      </c>
      <c r="V634" s="27"/>
      <c r="W634" s="27"/>
    </row>
    <row r="635" s="21" customFormat="true" ht="14.25" hidden="false" customHeight="true" outlineLevel="0" collapsed="false">
      <c r="A635" s="32" t="n">
        <v>44466</v>
      </c>
      <c r="B635" s="33" t="n">
        <v>2</v>
      </c>
      <c r="C635" s="30" t="n">
        <v>960.23</v>
      </c>
      <c r="D635" s="30" t="n">
        <v>0</v>
      </c>
      <c r="E635" s="30" t="n">
        <v>47.36</v>
      </c>
      <c r="F635" s="30" t="n">
        <v>994.39</v>
      </c>
      <c r="G635" s="30" t="n">
        <v>683</v>
      </c>
      <c r="H635" s="31" t="n">
        <f aca="false">SUM($C635,$G635,$R$5,$R$6)</f>
        <v>2975.67</v>
      </c>
      <c r="I635" s="31" t="n">
        <f aca="false">SUM($C635,$G635,$S$5,$S$6)</f>
        <v>3403.14</v>
      </c>
      <c r="J635" s="31" t="n">
        <f aca="false">SUM($C635,$G635,$T$5,$T$6)</f>
        <v>4083.02</v>
      </c>
      <c r="K635" s="31" t="n">
        <f aca="false">SUM($C635,$G635,$U$5,$U$6)</f>
        <v>5583.16</v>
      </c>
      <c r="L635" s="31" t="n">
        <v>0</v>
      </c>
      <c r="M635" s="31" t="n">
        <v>47.36</v>
      </c>
      <c r="V635" s="27"/>
      <c r="W635" s="27"/>
    </row>
    <row r="636" s="21" customFormat="true" ht="14.25" hidden="false" customHeight="true" outlineLevel="0" collapsed="false">
      <c r="A636" s="32" t="n">
        <v>44466</v>
      </c>
      <c r="B636" s="33" t="n">
        <v>3</v>
      </c>
      <c r="C636" s="30" t="n">
        <v>909.97</v>
      </c>
      <c r="D636" s="30" t="n">
        <v>0</v>
      </c>
      <c r="E636" s="30" t="n">
        <v>27.35</v>
      </c>
      <c r="F636" s="30" t="n">
        <v>944.13</v>
      </c>
      <c r="G636" s="30" t="n">
        <v>683</v>
      </c>
      <c r="H636" s="31" t="n">
        <f aca="false">SUM($C636,$G636,$R$5,$R$6)</f>
        <v>2925.41</v>
      </c>
      <c r="I636" s="31" t="n">
        <f aca="false">SUM($C636,$G636,$S$5,$S$6)</f>
        <v>3352.88</v>
      </c>
      <c r="J636" s="31" t="n">
        <f aca="false">SUM($C636,$G636,$T$5,$T$6)</f>
        <v>4032.76</v>
      </c>
      <c r="K636" s="31" t="n">
        <f aca="false">SUM($C636,$G636,$U$5,$U$6)</f>
        <v>5532.9</v>
      </c>
      <c r="L636" s="31" t="n">
        <v>0</v>
      </c>
      <c r="M636" s="31" t="n">
        <v>27.35</v>
      </c>
      <c r="V636" s="27"/>
      <c r="W636" s="27"/>
    </row>
    <row r="637" s="21" customFormat="true" ht="14.25" hidden="false" customHeight="true" outlineLevel="0" collapsed="false">
      <c r="A637" s="32" t="n">
        <v>44466</v>
      </c>
      <c r="B637" s="33" t="n">
        <v>4</v>
      </c>
      <c r="C637" s="30" t="n">
        <v>890.25</v>
      </c>
      <c r="D637" s="30" t="n">
        <v>0</v>
      </c>
      <c r="E637" s="30" t="n">
        <v>16.69</v>
      </c>
      <c r="F637" s="30" t="n">
        <v>924.41</v>
      </c>
      <c r="G637" s="30" t="n">
        <v>683</v>
      </c>
      <c r="H637" s="31" t="n">
        <f aca="false">SUM($C637,$G637,$R$5,$R$6)</f>
        <v>2905.69</v>
      </c>
      <c r="I637" s="31" t="n">
        <f aca="false">SUM($C637,$G637,$S$5,$S$6)</f>
        <v>3333.16</v>
      </c>
      <c r="J637" s="31" t="n">
        <f aca="false">SUM($C637,$G637,$T$5,$T$6)</f>
        <v>4013.04</v>
      </c>
      <c r="K637" s="31" t="n">
        <f aca="false">SUM($C637,$G637,$U$5,$U$6)</f>
        <v>5513.18</v>
      </c>
      <c r="L637" s="31" t="n">
        <v>0</v>
      </c>
      <c r="M637" s="31" t="n">
        <v>16.69</v>
      </c>
      <c r="V637" s="27"/>
      <c r="W637" s="27"/>
    </row>
    <row r="638" s="21" customFormat="true" ht="14.25" hidden="false" customHeight="true" outlineLevel="0" collapsed="false">
      <c r="A638" s="32" t="n">
        <v>44466</v>
      </c>
      <c r="B638" s="33" t="n">
        <v>5</v>
      </c>
      <c r="C638" s="30" t="n">
        <v>889.42</v>
      </c>
      <c r="D638" s="30" t="n">
        <v>62.21</v>
      </c>
      <c r="E638" s="30" t="n">
        <v>0</v>
      </c>
      <c r="F638" s="30" t="n">
        <v>923.58</v>
      </c>
      <c r="G638" s="30" t="n">
        <v>683</v>
      </c>
      <c r="H638" s="31" t="n">
        <f aca="false">SUM($C638,$G638,$R$5,$R$6)</f>
        <v>2904.86</v>
      </c>
      <c r="I638" s="31" t="n">
        <f aca="false">SUM($C638,$G638,$S$5,$S$6)</f>
        <v>3332.33</v>
      </c>
      <c r="J638" s="31" t="n">
        <f aca="false">SUM($C638,$G638,$T$5,$T$6)</f>
        <v>4012.21</v>
      </c>
      <c r="K638" s="31" t="n">
        <f aca="false">SUM($C638,$G638,$U$5,$U$6)</f>
        <v>5512.35</v>
      </c>
      <c r="L638" s="31" t="n">
        <v>62.2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466</v>
      </c>
      <c r="B639" s="33" t="n">
        <v>6</v>
      </c>
      <c r="C639" s="30" t="n">
        <v>1106.45</v>
      </c>
      <c r="D639" s="30" t="n">
        <v>169.03</v>
      </c>
      <c r="E639" s="30" t="n">
        <v>0</v>
      </c>
      <c r="F639" s="30" t="n">
        <v>1140.61</v>
      </c>
      <c r="G639" s="30" t="n">
        <v>683</v>
      </c>
      <c r="H639" s="31" t="n">
        <f aca="false">SUM($C639,$G639,$R$5,$R$6)</f>
        <v>3121.89</v>
      </c>
      <c r="I639" s="31" t="n">
        <f aca="false">SUM($C639,$G639,$S$5,$S$6)</f>
        <v>3549.36</v>
      </c>
      <c r="J639" s="31" t="n">
        <f aca="false">SUM($C639,$G639,$T$5,$T$6)</f>
        <v>4229.24</v>
      </c>
      <c r="K639" s="31" t="n">
        <f aca="false">SUM($C639,$G639,$U$5,$U$6)</f>
        <v>5729.38</v>
      </c>
      <c r="L639" s="31" t="n">
        <v>169.0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466</v>
      </c>
      <c r="B640" s="33" t="n">
        <v>7</v>
      </c>
      <c r="C640" s="30" t="n">
        <v>1411.93</v>
      </c>
      <c r="D640" s="30" t="n">
        <v>160.94</v>
      </c>
      <c r="E640" s="30" t="n">
        <v>0</v>
      </c>
      <c r="F640" s="30" t="n">
        <v>1446.09</v>
      </c>
      <c r="G640" s="30" t="n">
        <v>683</v>
      </c>
      <c r="H640" s="31" t="n">
        <f aca="false">SUM($C640,$G640,$R$5,$R$6)</f>
        <v>3427.37</v>
      </c>
      <c r="I640" s="31" t="n">
        <f aca="false">SUM($C640,$G640,$S$5,$S$6)</f>
        <v>3854.84</v>
      </c>
      <c r="J640" s="31" t="n">
        <f aca="false">SUM($C640,$G640,$T$5,$T$6)</f>
        <v>4534.72</v>
      </c>
      <c r="K640" s="31" t="n">
        <f aca="false">SUM($C640,$G640,$U$5,$U$6)</f>
        <v>6034.86</v>
      </c>
      <c r="L640" s="31" t="n">
        <v>160.9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466</v>
      </c>
      <c r="B641" s="33" t="n">
        <v>8</v>
      </c>
      <c r="C641" s="30" t="n">
        <v>1748.29</v>
      </c>
      <c r="D641" s="30" t="n">
        <v>0</v>
      </c>
      <c r="E641" s="30" t="n">
        <v>46.76</v>
      </c>
      <c r="F641" s="30" t="n">
        <v>1782.45</v>
      </c>
      <c r="G641" s="30" t="n">
        <v>683</v>
      </c>
      <c r="H641" s="31" t="n">
        <f aca="false">SUM($C641,$G641,$R$5,$R$6)</f>
        <v>3763.73</v>
      </c>
      <c r="I641" s="31" t="n">
        <f aca="false">SUM($C641,$G641,$S$5,$S$6)</f>
        <v>4191.2</v>
      </c>
      <c r="J641" s="31" t="n">
        <f aca="false">SUM($C641,$G641,$T$5,$T$6)</f>
        <v>4871.08</v>
      </c>
      <c r="K641" s="31" t="n">
        <f aca="false">SUM($C641,$G641,$U$5,$U$6)</f>
        <v>6371.22</v>
      </c>
      <c r="L641" s="31" t="n">
        <v>0</v>
      </c>
      <c r="M641" s="31" t="n">
        <v>46.76</v>
      </c>
      <c r="V641" s="27"/>
      <c r="W641" s="27"/>
    </row>
    <row r="642" s="21" customFormat="true" ht="14.25" hidden="false" customHeight="true" outlineLevel="0" collapsed="false">
      <c r="A642" s="32" t="n">
        <v>44466</v>
      </c>
      <c r="B642" s="33" t="n">
        <v>9</v>
      </c>
      <c r="C642" s="30" t="n">
        <v>1831.08</v>
      </c>
      <c r="D642" s="30" t="n">
        <v>0</v>
      </c>
      <c r="E642" s="30" t="n">
        <v>60.69</v>
      </c>
      <c r="F642" s="30" t="n">
        <v>1865.24</v>
      </c>
      <c r="G642" s="30" t="n">
        <v>683</v>
      </c>
      <c r="H642" s="31" t="n">
        <f aca="false">SUM($C642,$G642,$R$5,$R$6)</f>
        <v>3846.52</v>
      </c>
      <c r="I642" s="31" t="n">
        <f aca="false">SUM($C642,$G642,$S$5,$S$6)</f>
        <v>4273.99</v>
      </c>
      <c r="J642" s="31" t="n">
        <f aca="false">SUM($C642,$G642,$T$5,$T$6)</f>
        <v>4953.87</v>
      </c>
      <c r="K642" s="31" t="n">
        <f aca="false">SUM($C642,$G642,$U$5,$U$6)</f>
        <v>6454.01</v>
      </c>
      <c r="L642" s="31" t="n">
        <v>0</v>
      </c>
      <c r="M642" s="31" t="n">
        <v>60.69</v>
      </c>
      <c r="V642" s="27"/>
      <c r="W642" s="27"/>
    </row>
    <row r="643" s="21" customFormat="true" ht="14.25" hidden="false" customHeight="true" outlineLevel="0" collapsed="false">
      <c r="A643" s="32" t="n">
        <v>44466</v>
      </c>
      <c r="B643" s="33" t="n">
        <v>10</v>
      </c>
      <c r="C643" s="30" t="n">
        <v>1901.92</v>
      </c>
      <c r="D643" s="30" t="n">
        <v>0</v>
      </c>
      <c r="E643" s="30" t="n">
        <v>143.02</v>
      </c>
      <c r="F643" s="30" t="n">
        <v>1936.08</v>
      </c>
      <c r="G643" s="30" t="n">
        <v>683</v>
      </c>
      <c r="H643" s="31" t="n">
        <f aca="false">SUM($C643,$G643,$R$5,$R$6)</f>
        <v>3917.36</v>
      </c>
      <c r="I643" s="31" t="n">
        <f aca="false">SUM($C643,$G643,$S$5,$S$6)</f>
        <v>4344.83</v>
      </c>
      <c r="J643" s="31" t="n">
        <f aca="false">SUM($C643,$G643,$T$5,$T$6)</f>
        <v>5024.71</v>
      </c>
      <c r="K643" s="31" t="n">
        <f aca="false">SUM($C643,$G643,$U$5,$U$6)</f>
        <v>6524.85</v>
      </c>
      <c r="L643" s="31" t="n">
        <v>0</v>
      </c>
      <c r="M643" s="31" t="n">
        <v>143.02</v>
      </c>
      <c r="V643" s="27"/>
      <c r="W643" s="27"/>
    </row>
    <row r="644" s="21" customFormat="true" ht="14.25" hidden="false" customHeight="true" outlineLevel="0" collapsed="false">
      <c r="A644" s="32" t="n">
        <v>44466</v>
      </c>
      <c r="B644" s="33" t="n">
        <v>11</v>
      </c>
      <c r="C644" s="30" t="n">
        <v>1915.66</v>
      </c>
      <c r="D644" s="30" t="n">
        <v>0</v>
      </c>
      <c r="E644" s="30" t="n">
        <v>177.58</v>
      </c>
      <c r="F644" s="30" t="n">
        <v>1949.82</v>
      </c>
      <c r="G644" s="30" t="n">
        <v>683</v>
      </c>
      <c r="H644" s="31" t="n">
        <f aca="false">SUM($C644,$G644,$R$5,$R$6)</f>
        <v>3931.1</v>
      </c>
      <c r="I644" s="31" t="n">
        <f aca="false">SUM($C644,$G644,$S$5,$S$6)</f>
        <v>4358.57</v>
      </c>
      <c r="J644" s="31" t="n">
        <f aca="false">SUM($C644,$G644,$T$5,$T$6)</f>
        <v>5038.45</v>
      </c>
      <c r="K644" s="31" t="n">
        <f aca="false">SUM($C644,$G644,$U$5,$U$6)</f>
        <v>6538.59</v>
      </c>
      <c r="L644" s="31" t="n">
        <v>0</v>
      </c>
      <c r="M644" s="31" t="n">
        <v>177.58</v>
      </c>
      <c r="V644" s="27"/>
      <c r="W644" s="27"/>
    </row>
    <row r="645" s="21" customFormat="true" ht="14.25" hidden="false" customHeight="true" outlineLevel="0" collapsed="false">
      <c r="A645" s="32" t="n">
        <v>44466</v>
      </c>
      <c r="B645" s="33" t="n">
        <v>12</v>
      </c>
      <c r="C645" s="30" t="n">
        <v>1922.09</v>
      </c>
      <c r="D645" s="30" t="n">
        <v>0</v>
      </c>
      <c r="E645" s="30" t="n">
        <v>187.08</v>
      </c>
      <c r="F645" s="30" t="n">
        <v>1956.25</v>
      </c>
      <c r="G645" s="30" t="n">
        <v>683</v>
      </c>
      <c r="H645" s="31" t="n">
        <f aca="false">SUM($C645,$G645,$R$5,$R$6)</f>
        <v>3937.53</v>
      </c>
      <c r="I645" s="31" t="n">
        <f aca="false">SUM($C645,$G645,$S$5,$S$6)</f>
        <v>4365</v>
      </c>
      <c r="J645" s="31" t="n">
        <f aca="false">SUM($C645,$G645,$T$5,$T$6)</f>
        <v>5044.88</v>
      </c>
      <c r="K645" s="31" t="n">
        <f aca="false">SUM($C645,$G645,$U$5,$U$6)</f>
        <v>6545.02</v>
      </c>
      <c r="L645" s="31" t="n">
        <v>0</v>
      </c>
      <c r="M645" s="31" t="n">
        <v>187.08</v>
      </c>
      <c r="V645" s="27"/>
      <c r="W645" s="27"/>
    </row>
    <row r="646" s="21" customFormat="true" ht="14.25" hidden="false" customHeight="true" outlineLevel="0" collapsed="false">
      <c r="A646" s="32" t="n">
        <v>44466</v>
      </c>
      <c r="B646" s="33" t="n">
        <v>13</v>
      </c>
      <c r="C646" s="30" t="n">
        <v>1927.99</v>
      </c>
      <c r="D646" s="30" t="n">
        <v>0</v>
      </c>
      <c r="E646" s="30" t="n">
        <v>208.66</v>
      </c>
      <c r="F646" s="30" t="n">
        <v>1962.15</v>
      </c>
      <c r="G646" s="30" t="n">
        <v>683</v>
      </c>
      <c r="H646" s="31" t="n">
        <f aca="false">SUM($C646,$G646,$R$5,$R$6)</f>
        <v>3943.43</v>
      </c>
      <c r="I646" s="31" t="n">
        <f aca="false">SUM($C646,$G646,$S$5,$S$6)</f>
        <v>4370.9</v>
      </c>
      <c r="J646" s="31" t="n">
        <f aca="false">SUM($C646,$G646,$T$5,$T$6)</f>
        <v>5050.78</v>
      </c>
      <c r="K646" s="31" t="n">
        <f aca="false">SUM($C646,$G646,$U$5,$U$6)</f>
        <v>6550.92</v>
      </c>
      <c r="L646" s="31" t="n">
        <v>0</v>
      </c>
      <c r="M646" s="31" t="n">
        <v>208.66</v>
      </c>
      <c r="V646" s="27"/>
      <c r="W646" s="27"/>
    </row>
    <row r="647" s="21" customFormat="true" ht="14.25" hidden="false" customHeight="true" outlineLevel="0" collapsed="false">
      <c r="A647" s="32" t="n">
        <v>44466</v>
      </c>
      <c r="B647" s="33" t="n">
        <v>14</v>
      </c>
      <c r="C647" s="30" t="n">
        <v>1931.72</v>
      </c>
      <c r="D647" s="30" t="n">
        <v>0</v>
      </c>
      <c r="E647" s="30" t="n">
        <v>244.21</v>
      </c>
      <c r="F647" s="30" t="n">
        <v>1965.88</v>
      </c>
      <c r="G647" s="30" t="n">
        <v>683</v>
      </c>
      <c r="H647" s="31" t="n">
        <f aca="false">SUM($C647,$G647,$R$5,$R$6)</f>
        <v>3947.16</v>
      </c>
      <c r="I647" s="31" t="n">
        <f aca="false">SUM($C647,$G647,$S$5,$S$6)</f>
        <v>4374.63</v>
      </c>
      <c r="J647" s="31" t="n">
        <f aca="false">SUM($C647,$G647,$T$5,$T$6)</f>
        <v>5054.51</v>
      </c>
      <c r="K647" s="31" t="n">
        <f aca="false">SUM($C647,$G647,$U$5,$U$6)</f>
        <v>6554.65</v>
      </c>
      <c r="L647" s="31" t="n">
        <v>0</v>
      </c>
      <c r="M647" s="31" t="n">
        <v>244.21</v>
      </c>
      <c r="V647" s="27"/>
      <c r="W647" s="27"/>
    </row>
    <row r="648" s="21" customFormat="true" ht="14.25" hidden="false" customHeight="true" outlineLevel="0" collapsed="false">
      <c r="A648" s="32" t="n">
        <v>44466</v>
      </c>
      <c r="B648" s="33" t="n">
        <v>15</v>
      </c>
      <c r="C648" s="30" t="n">
        <v>1967.07</v>
      </c>
      <c r="D648" s="30" t="n">
        <v>0</v>
      </c>
      <c r="E648" s="30" t="n">
        <v>318</v>
      </c>
      <c r="F648" s="30" t="n">
        <v>2001.23</v>
      </c>
      <c r="G648" s="30" t="n">
        <v>683</v>
      </c>
      <c r="H648" s="31" t="n">
        <f aca="false">SUM($C648,$G648,$R$5,$R$6)</f>
        <v>3982.51</v>
      </c>
      <c r="I648" s="31" t="n">
        <f aca="false">SUM($C648,$G648,$S$5,$S$6)</f>
        <v>4409.98</v>
      </c>
      <c r="J648" s="31" t="n">
        <f aca="false">SUM($C648,$G648,$T$5,$T$6)</f>
        <v>5089.86</v>
      </c>
      <c r="K648" s="31" t="n">
        <f aca="false">SUM($C648,$G648,$U$5,$U$6)</f>
        <v>6590</v>
      </c>
      <c r="L648" s="31" t="n">
        <v>0</v>
      </c>
      <c r="M648" s="31" t="n">
        <v>318</v>
      </c>
      <c r="V648" s="27"/>
      <c r="W648" s="27"/>
    </row>
    <row r="649" s="21" customFormat="true" ht="14.25" hidden="false" customHeight="true" outlineLevel="0" collapsed="false">
      <c r="A649" s="32" t="n">
        <v>44466</v>
      </c>
      <c r="B649" s="33" t="n">
        <v>16</v>
      </c>
      <c r="C649" s="30" t="n">
        <v>1956.01</v>
      </c>
      <c r="D649" s="30" t="n">
        <v>0</v>
      </c>
      <c r="E649" s="30" t="n">
        <v>311.66</v>
      </c>
      <c r="F649" s="30" t="n">
        <v>1990.17</v>
      </c>
      <c r="G649" s="30" t="n">
        <v>683</v>
      </c>
      <c r="H649" s="31" t="n">
        <f aca="false">SUM($C649,$G649,$R$5,$R$6)</f>
        <v>3971.45</v>
      </c>
      <c r="I649" s="31" t="n">
        <f aca="false">SUM($C649,$G649,$S$5,$S$6)</f>
        <v>4398.92</v>
      </c>
      <c r="J649" s="31" t="n">
        <f aca="false">SUM($C649,$G649,$T$5,$T$6)</f>
        <v>5078.8</v>
      </c>
      <c r="K649" s="31" t="n">
        <f aca="false">SUM($C649,$G649,$U$5,$U$6)</f>
        <v>6578.94</v>
      </c>
      <c r="L649" s="31" t="n">
        <v>0</v>
      </c>
      <c r="M649" s="31" t="n">
        <v>311.66</v>
      </c>
      <c r="V649" s="27"/>
      <c r="W649" s="27"/>
    </row>
    <row r="650" s="21" customFormat="true" ht="14.25" hidden="false" customHeight="true" outlineLevel="0" collapsed="false">
      <c r="A650" s="32" t="n">
        <v>44466</v>
      </c>
      <c r="B650" s="33" t="n">
        <v>17</v>
      </c>
      <c r="C650" s="30" t="n">
        <v>1923.85</v>
      </c>
      <c r="D650" s="30" t="n">
        <v>0</v>
      </c>
      <c r="E650" s="30" t="n">
        <v>337.52</v>
      </c>
      <c r="F650" s="30" t="n">
        <v>1958.01</v>
      </c>
      <c r="G650" s="30" t="n">
        <v>683</v>
      </c>
      <c r="H650" s="31" t="n">
        <f aca="false">SUM($C650,$G650,$R$5,$R$6)</f>
        <v>3939.29</v>
      </c>
      <c r="I650" s="31" t="n">
        <f aca="false">SUM($C650,$G650,$S$5,$S$6)</f>
        <v>4366.76</v>
      </c>
      <c r="J650" s="31" t="n">
        <f aca="false">SUM($C650,$G650,$T$5,$T$6)</f>
        <v>5046.64</v>
      </c>
      <c r="K650" s="31" t="n">
        <f aca="false">SUM($C650,$G650,$U$5,$U$6)</f>
        <v>6546.78</v>
      </c>
      <c r="L650" s="31" t="n">
        <v>0</v>
      </c>
      <c r="M650" s="31" t="n">
        <v>337.52</v>
      </c>
      <c r="V650" s="27"/>
      <c r="W650" s="27"/>
    </row>
    <row r="651" s="21" customFormat="true" ht="14.25" hidden="false" customHeight="true" outlineLevel="0" collapsed="false">
      <c r="A651" s="32" t="n">
        <v>44466</v>
      </c>
      <c r="B651" s="33" t="n">
        <v>18</v>
      </c>
      <c r="C651" s="30" t="n">
        <v>1849.39</v>
      </c>
      <c r="D651" s="30" t="n">
        <v>0</v>
      </c>
      <c r="E651" s="30" t="n">
        <v>287.26</v>
      </c>
      <c r="F651" s="30" t="n">
        <v>1883.55</v>
      </c>
      <c r="G651" s="30" t="n">
        <v>683</v>
      </c>
      <c r="H651" s="31" t="n">
        <f aca="false">SUM($C651,$G651,$R$5,$R$6)</f>
        <v>3864.83</v>
      </c>
      <c r="I651" s="31" t="n">
        <f aca="false">SUM($C651,$G651,$S$5,$S$6)</f>
        <v>4292.3</v>
      </c>
      <c r="J651" s="31" t="n">
        <f aca="false">SUM($C651,$G651,$T$5,$T$6)</f>
        <v>4972.18</v>
      </c>
      <c r="K651" s="31" t="n">
        <f aca="false">SUM($C651,$G651,$U$5,$U$6)</f>
        <v>6472.32</v>
      </c>
      <c r="L651" s="31" t="n">
        <v>0</v>
      </c>
      <c r="M651" s="31" t="n">
        <v>287.26</v>
      </c>
      <c r="V651" s="27"/>
      <c r="W651" s="27"/>
    </row>
    <row r="652" s="21" customFormat="true" ht="14.25" hidden="false" customHeight="true" outlineLevel="0" collapsed="false">
      <c r="A652" s="32" t="n">
        <v>44466</v>
      </c>
      <c r="B652" s="33" t="n">
        <v>19</v>
      </c>
      <c r="C652" s="30" t="n">
        <v>1822.36</v>
      </c>
      <c r="D652" s="30" t="n">
        <v>0</v>
      </c>
      <c r="E652" s="30" t="n">
        <v>298</v>
      </c>
      <c r="F652" s="30" t="n">
        <v>1856.52</v>
      </c>
      <c r="G652" s="30" t="n">
        <v>683</v>
      </c>
      <c r="H652" s="31" t="n">
        <f aca="false">SUM($C652,$G652,$R$5,$R$6)</f>
        <v>3837.8</v>
      </c>
      <c r="I652" s="31" t="n">
        <f aca="false">SUM($C652,$G652,$S$5,$S$6)</f>
        <v>4265.27</v>
      </c>
      <c r="J652" s="31" t="n">
        <f aca="false">SUM($C652,$G652,$T$5,$T$6)</f>
        <v>4945.15</v>
      </c>
      <c r="K652" s="31" t="n">
        <f aca="false">SUM($C652,$G652,$U$5,$U$6)</f>
        <v>6445.29</v>
      </c>
      <c r="L652" s="31" t="n">
        <v>0</v>
      </c>
      <c r="M652" s="31" t="n">
        <v>298</v>
      </c>
      <c r="V652" s="27"/>
      <c r="W652" s="27"/>
    </row>
    <row r="653" s="21" customFormat="true" ht="14.25" hidden="false" customHeight="true" outlineLevel="0" collapsed="false">
      <c r="A653" s="32" t="n">
        <v>44466</v>
      </c>
      <c r="B653" s="33" t="n">
        <v>20</v>
      </c>
      <c r="C653" s="30" t="n">
        <v>1814.73</v>
      </c>
      <c r="D653" s="30" t="n">
        <v>0</v>
      </c>
      <c r="E653" s="30" t="n">
        <v>219.39</v>
      </c>
      <c r="F653" s="30" t="n">
        <v>1848.89</v>
      </c>
      <c r="G653" s="30" t="n">
        <v>683</v>
      </c>
      <c r="H653" s="31" t="n">
        <f aca="false">SUM($C653,$G653,$R$5,$R$6)</f>
        <v>3830.17</v>
      </c>
      <c r="I653" s="31" t="n">
        <f aca="false">SUM($C653,$G653,$S$5,$S$6)</f>
        <v>4257.64</v>
      </c>
      <c r="J653" s="31" t="n">
        <f aca="false">SUM($C653,$G653,$T$5,$T$6)</f>
        <v>4937.52</v>
      </c>
      <c r="K653" s="31" t="n">
        <f aca="false">SUM($C653,$G653,$U$5,$U$6)</f>
        <v>6437.66</v>
      </c>
      <c r="L653" s="31" t="n">
        <v>0</v>
      </c>
      <c r="M653" s="31" t="n">
        <v>219.39</v>
      </c>
      <c r="V653" s="27"/>
      <c r="W653" s="27"/>
    </row>
    <row r="654" s="21" customFormat="true" ht="14.25" hidden="false" customHeight="true" outlineLevel="0" collapsed="false">
      <c r="A654" s="32" t="n">
        <v>44466</v>
      </c>
      <c r="B654" s="33" t="n">
        <v>21</v>
      </c>
      <c r="C654" s="30" t="n">
        <v>1814.21</v>
      </c>
      <c r="D654" s="30" t="n">
        <v>0</v>
      </c>
      <c r="E654" s="30" t="n">
        <v>211.86</v>
      </c>
      <c r="F654" s="30" t="n">
        <v>1848.37</v>
      </c>
      <c r="G654" s="30" t="n">
        <v>683</v>
      </c>
      <c r="H654" s="31" t="n">
        <f aca="false">SUM($C654,$G654,$R$5,$R$6)</f>
        <v>3829.65</v>
      </c>
      <c r="I654" s="31" t="n">
        <f aca="false">SUM($C654,$G654,$S$5,$S$6)</f>
        <v>4257.12</v>
      </c>
      <c r="J654" s="31" t="n">
        <f aca="false">SUM($C654,$G654,$T$5,$T$6)</f>
        <v>4937</v>
      </c>
      <c r="K654" s="31" t="n">
        <f aca="false">SUM($C654,$G654,$U$5,$U$6)</f>
        <v>6437.14</v>
      </c>
      <c r="L654" s="31" t="n">
        <v>0</v>
      </c>
      <c r="M654" s="31" t="n">
        <v>211.86</v>
      </c>
      <c r="V654" s="27"/>
      <c r="W654" s="27"/>
    </row>
    <row r="655" s="21" customFormat="true" ht="14.25" hidden="false" customHeight="true" outlineLevel="0" collapsed="false">
      <c r="A655" s="32" t="n">
        <v>44466</v>
      </c>
      <c r="B655" s="33" t="n">
        <v>22</v>
      </c>
      <c r="C655" s="30" t="n">
        <v>1749.96</v>
      </c>
      <c r="D655" s="30" t="n">
        <v>0</v>
      </c>
      <c r="E655" s="30" t="n">
        <v>761.92</v>
      </c>
      <c r="F655" s="30" t="n">
        <v>1784.12</v>
      </c>
      <c r="G655" s="30" t="n">
        <v>683</v>
      </c>
      <c r="H655" s="31" t="n">
        <f aca="false">SUM($C655,$G655,$R$5,$R$6)</f>
        <v>3765.4</v>
      </c>
      <c r="I655" s="31" t="n">
        <f aca="false">SUM($C655,$G655,$S$5,$S$6)</f>
        <v>4192.87</v>
      </c>
      <c r="J655" s="31" t="n">
        <f aca="false">SUM($C655,$G655,$T$5,$T$6)</f>
        <v>4872.75</v>
      </c>
      <c r="K655" s="31" t="n">
        <f aca="false">SUM($C655,$G655,$U$5,$U$6)</f>
        <v>6372.89</v>
      </c>
      <c r="L655" s="31" t="n">
        <v>0</v>
      </c>
      <c r="M655" s="31" t="n">
        <v>761.92</v>
      </c>
      <c r="V655" s="27"/>
      <c r="W655" s="27"/>
    </row>
    <row r="656" s="21" customFormat="true" ht="14.25" hidden="false" customHeight="true" outlineLevel="0" collapsed="false">
      <c r="A656" s="32" t="n">
        <v>44466</v>
      </c>
      <c r="B656" s="33" t="n">
        <v>23</v>
      </c>
      <c r="C656" s="30" t="n">
        <v>1452.88</v>
      </c>
      <c r="D656" s="30" t="n">
        <v>0</v>
      </c>
      <c r="E656" s="30" t="n">
        <v>651</v>
      </c>
      <c r="F656" s="30" t="n">
        <v>1487.04</v>
      </c>
      <c r="G656" s="30" t="n">
        <v>683</v>
      </c>
      <c r="H656" s="31" t="n">
        <f aca="false">SUM($C656,$G656,$R$5,$R$6)</f>
        <v>3468.32</v>
      </c>
      <c r="I656" s="31" t="n">
        <f aca="false">SUM($C656,$G656,$S$5,$S$6)</f>
        <v>3895.79</v>
      </c>
      <c r="J656" s="31" t="n">
        <f aca="false">SUM($C656,$G656,$T$5,$T$6)</f>
        <v>4575.67</v>
      </c>
      <c r="K656" s="31" t="n">
        <f aca="false">SUM($C656,$G656,$U$5,$U$6)</f>
        <v>6075.81</v>
      </c>
      <c r="L656" s="31" t="n">
        <v>0</v>
      </c>
      <c r="M656" s="31" t="n">
        <v>651</v>
      </c>
      <c r="V656" s="27"/>
      <c r="W656" s="27"/>
    </row>
    <row r="657" s="21" customFormat="true" ht="14.25" hidden="false" customHeight="true" outlineLevel="0" collapsed="false">
      <c r="A657" s="32" t="n">
        <v>44467</v>
      </c>
      <c r="B657" s="33" t="n">
        <v>0</v>
      </c>
      <c r="C657" s="30" t="n">
        <v>1212.9</v>
      </c>
      <c r="D657" s="30" t="n">
        <v>0</v>
      </c>
      <c r="E657" s="30" t="n">
        <v>254.83</v>
      </c>
      <c r="F657" s="30" t="n">
        <v>1247.06</v>
      </c>
      <c r="G657" s="30" t="n">
        <v>683</v>
      </c>
      <c r="H657" s="31" t="n">
        <f aca="false">SUM($C657,$G657,$R$5,$R$6)</f>
        <v>3228.34</v>
      </c>
      <c r="I657" s="31" t="n">
        <f aca="false">SUM($C657,$G657,$S$5,$S$6)</f>
        <v>3655.81</v>
      </c>
      <c r="J657" s="31" t="n">
        <f aca="false">SUM($C657,$G657,$T$5,$T$6)</f>
        <v>4335.69</v>
      </c>
      <c r="K657" s="31" t="n">
        <f aca="false">SUM($C657,$G657,$U$5,$U$6)</f>
        <v>5835.83</v>
      </c>
      <c r="L657" s="31" t="n">
        <v>0</v>
      </c>
      <c r="M657" s="31" t="n">
        <v>254.83</v>
      </c>
      <c r="V657" s="27"/>
      <c r="W657" s="27"/>
    </row>
    <row r="658" s="21" customFormat="true" ht="14.25" hidden="false" customHeight="true" outlineLevel="0" collapsed="false">
      <c r="A658" s="32" t="n">
        <v>44467</v>
      </c>
      <c r="B658" s="33" t="n">
        <v>1</v>
      </c>
      <c r="C658" s="30" t="n">
        <v>1060.91</v>
      </c>
      <c r="D658" s="30" t="n">
        <v>0</v>
      </c>
      <c r="E658" s="30" t="n">
        <v>147.8</v>
      </c>
      <c r="F658" s="30" t="n">
        <v>1095.07</v>
      </c>
      <c r="G658" s="30" t="n">
        <v>683</v>
      </c>
      <c r="H658" s="31" t="n">
        <f aca="false">SUM($C658,$G658,$R$5,$R$6)</f>
        <v>3076.35</v>
      </c>
      <c r="I658" s="31" t="n">
        <f aca="false">SUM($C658,$G658,$S$5,$S$6)</f>
        <v>3503.82</v>
      </c>
      <c r="J658" s="31" t="n">
        <f aca="false">SUM($C658,$G658,$T$5,$T$6)</f>
        <v>4183.7</v>
      </c>
      <c r="K658" s="31" t="n">
        <f aca="false">SUM($C658,$G658,$U$5,$U$6)</f>
        <v>5683.84</v>
      </c>
      <c r="L658" s="31" t="n">
        <v>0</v>
      </c>
      <c r="M658" s="31" t="n">
        <v>147.8</v>
      </c>
      <c r="V658" s="27"/>
      <c r="W658" s="27"/>
    </row>
    <row r="659" s="21" customFormat="true" ht="14.25" hidden="false" customHeight="true" outlineLevel="0" collapsed="false">
      <c r="A659" s="32" t="n">
        <v>44467</v>
      </c>
      <c r="B659" s="33" t="n">
        <v>2</v>
      </c>
      <c r="C659" s="30" t="n">
        <v>962.48</v>
      </c>
      <c r="D659" s="30" t="n">
        <v>0</v>
      </c>
      <c r="E659" s="30" t="n">
        <v>98.66</v>
      </c>
      <c r="F659" s="30" t="n">
        <v>996.64</v>
      </c>
      <c r="G659" s="30" t="n">
        <v>683</v>
      </c>
      <c r="H659" s="31" t="n">
        <f aca="false">SUM($C659,$G659,$R$5,$R$6)</f>
        <v>2977.92</v>
      </c>
      <c r="I659" s="31" t="n">
        <f aca="false">SUM($C659,$G659,$S$5,$S$6)</f>
        <v>3405.39</v>
      </c>
      <c r="J659" s="31" t="n">
        <f aca="false">SUM($C659,$G659,$T$5,$T$6)</f>
        <v>4085.27</v>
      </c>
      <c r="K659" s="31" t="n">
        <f aca="false">SUM($C659,$G659,$U$5,$U$6)</f>
        <v>5585.41</v>
      </c>
      <c r="L659" s="31" t="n">
        <v>0</v>
      </c>
      <c r="M659" s="31" t="n">
        <v>98.66</v>
      </c>
      <c r="V659" s="27"/>
      <c r="W659" s="27"/>
    </row>
    <row r="660" s="21" customFormat="true" ht="14.25" hidden="false" customHeight="true" outlineLevel="0" collapsed="false">
      <c r="A660" s="32" t="n">
        <v>44467</v>
      </c>
      <c r="B660" s="33" t="n">
        <v>3</v>
      </c>
      <c r="C660" s="30" t="n">
        <v>912.96</v>
      </c>
      <c r="D660" s="30" t="n">
        <v>0</v>
      </c>
      <c r="E660" s="30" t="n">
        <v>63.86</v>
      </c>
      <c r="F660" s="30" t="n">
        <v>947.12</v>
      </c>
      <c r="G660" s="30" t="n">
        <v>683</v>
      </c>
      <c r="H660" s="31" t="n">
        <f aca="false">SUM($C660,$G660,$R$5,$R$6)</f>
        <v>2928.4</v>
      </c>
      <c r="I660" s="31" t="n">
        <f aca="false">SUM($C660,$G660,$S$5,$S$6)</f>
        <v>3355.87</v>
      </c>
      <c r="J660" s="31" t="n">
        <f aca="false">SUM($C660,$G660,$T$5,$T$6)</f>
        <v>4035.75</v>
      </c>
      <c r="K660" s="31" t="n">
        <f aca="false">SUM($C660,$G660,$U$5,$U$6)</f>
        <v>5535.89</v>
      </c>
      <c r="L660" s="31" t="n">
        <v>0</v>
      </c>
      <c r="M660" s="31" t="n">
        <v>63.86</v>
      </c>
      <c r="V660" s="27"/>
      <c r="W660" s="27"/>
    </row>
    <row r="661" s="21" customFormat="true" ht="14.25" hidden="false" customHeight="true" outlineLevel="0" collapsed="false">
      <c r="A661" s="32" t="n">
        <v>44467</v>
      </c>
      <c r="B661" s="33" t="n">
        <v>4</v>
      </c>
      <c r="C661" s="30" t="n">
        <v>893.68</v>
      </c>
      <c r="D661" s="30" t="n">
        <v>0</v>
      </c>
      <c r="E661" s="30" t="n">
        <v>23.48</v>
      </c>
      <c r="F661" s="30" t="n">
        <v>927.84</v>
      </c>
      <c r="G661" s="30" t="n">
        <v>683</v>
      </c>
      <c r="H661" s="31" t="n">
        <f aca="false">SUM($C661,$G661,$R$5,$R$6)</f>
        <v>2909.12</v>
      </c>
      <c r="I661" s="31" t="n">
        <f aca="false">SUM($C661,$G661,$S$5,$S$6)</f>
        <v>3336.59</v>
      </c>
      <c r="J661" s="31" t="n">
        <f aca="false">SUM($C661,$G661,$T$5,$T$6)</f>
        <v>4016.47</v>
      </c>
      <c r="K661" s="31" t="n">
        <f aca="false">SUM($C661,$G661,$U$5,$U$6)</f>
        <v>5516.61</v>
      </c>
      <c r="L661" s="31" t="n">
        <v>0</v>
      </c>
      <c r="M661" s="31" t="n">
        <v>23.48</v>
      </c>
      <c r="V661" s="27"/>
      <c r="W661" s="27"/>
    </row>
    <row r="662" s="21" customFormat="true" ht="14.25" hidden="false" customHeight="true" outlineLevel="0" collapsed="false">
      <c r="A662" s="32" t="n">
        <v>44467</v>
      </c>
      <c r="B662" s="33" t="n">
        <v>5</v>
      </c>
      <c r="C662" s="30" t="n">
        <v>906.62</v>
      </c>
      <c r="D662" s="30" t="n">
        <v>96.5</v>
      </c>
      <c r="E662" s="30" t="n">
        <v>0</v>
      </c>
      <c r="F662" s="30" t="n">
        <v>940.78</v>
      </c>
      <c r="G662" s="30" t="n">
        <v>683</v>
      </c>
      <c r="H662" s="31" t="n">
        <f aca="false">SUM($C662,$G662,$R$5,$R$6)</f>
        <v>2922.06</v>
      </c>
      <c r="I662" s="31" t="n">
        <f aca="false">SUM($C662,$G662,$S$5,$S$6)</f>
        <v>3349.53</v>
      </c>
      <c r="J662" s="31" t="n">
        <f aca="false">SUM($C662,$G662,$T$5,$T$6)</f>
        <v>4029.41</v>
      </c>
      <c r="K662" s="31" t="n">
        <f aca="false">SUM($C662,$G662,$U$5,$U$6)</f>
        <v>5529.55</v>
      </c>
      <c r="L662" s="31" t="n">
        <v>96.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467</v>
      </c>
      <c r="B663" s="33" t="n">
        <v>6</v>
      </c>
      <c r="C663" s="30" t="n">
        <v>1103.3</v>
      </c>
      <c r="D663" s="30" t="n">
        <v>154.25</v>
      </c>
      <c r="E663" s="30" t="n">
        <v>0</v>
      </c>
      <c r="F663" s="30" t="n">
        <v>1137.46</v>
      </c>
      <c r="G663" s="30" t="n">
        <v>683</v>
      </c>
      <c r="H663" s="31" t="n">
        <f aca="false">SUM($C663,$G663,$R$5,$R$6)</f>
        <v>3118.74</v>
      </c>
      <c r="I663" s="31" t="n">
        <f aca="false">SUM($C663,$G663,$S$5,$S$6)</f>
        <v>3546.21</v>
      </c>
      <c r="J663" s="31" t="n">
        <f aca="false">SUM($C663,$G663,$T$5,$T$6)</f>
        <v>4226.09</v>
      </c>
      <c r="K663" s="31" t="n">
        <f aca="false">SUM($C663,$G663,$U$5,$U$6)</f>
        <v>5726.23</v>
      </c>
      <c r="L663" s="31" t="n">
        <v>154.2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467</v>
      </c>
      <c r="B664" s="33" t="n">
        <v>7</v>
      </c>
      <c r="C664" s="30" t="n">
        <v>1399.12</v>
      </c>
      <c r="D664" s="30" t="n">
        <v>114.03</v>
      </c>
      <c r="E664" s="30" t="n">
        <v>0</v>
      </c>
      <c r="F664" s="30" t="n">
        <v>1433.28</v>
      </c>
      <c r="G664" s="30" t="n">
        <v>683</v>
      </c>
      <c r="H664" s="31" t="n">
        <f aca="false">SUM($C664,$G664,$R$5,$R$6)</f>
        <v>3414.56</v>
      </c>
      <c r="I664" s="31" t="n">
        <f aca="false">SUM($C664,$G664,$S$5,$S$6)</f>
        <v>3842.03</v>
      </c>
      <c r="J664" s="31" t="n">
        <f aca="false">SUM($C664,$G664,$T$5,$T$6)</f>
        <v>4521.91</v>
      </c>
      <c r="K664" s="31" t="n">
        <f aca="false">SUM($C664,$G664,$U$5,$U$6)</f>
        <v>6022.05</v>
      </c>
      <c r="L664" s="31" t="n">
        <v>114.03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467</v>
      </c>
      <c r="B665" s="33" t="n">
        <v>8</v>
      </c>
      <c r="C665" s="30" t="n">
        <v>1723.38</v>
      </c>
      <c r="D665" s="30" t="n">
        <v>0</v>
      </c>
      <c r="E665" s="30" t="n">
        <v>118.19</v>
      </c>
      <c r="F665" s="30" t="n">
        <v>1757.54</v>
      </c>
      <c r="G665" s="30" t="n">
        <v>683</v>
      </c>
      <c r="H665" s="31" t="n">
        <f aca="false">SUM($C665,$G665,$R$5,$R$6)</f>
        <v>3738.82</v>
      </c>
      <c r="I665" s="31" t="n">
        <f aca="false">SUM($C665,$G665,$S$5,$S$6)</f>
        <v>4166.29</v>
      </c>
      <c r="J665" s="31" t="n">
        <f aca="false">SUM($C665,$G665,$T$5,$T$6)</f>
        <v>4846.17</v>
      </c>
      <c r="K665" s="31" t="n">
        <f aca="false">SUM($C665,$G665,$U$5,$U$6)</f>
        <v>6346.31</v>
      </c>
      <c r="L665" s="31" t="n">
        <v>0</v>
      </c>
      <c r="M665" s="31" t="n">
        <v>118.19</v>
      </c>
      <c r="V665" s="27"/>
      <c r="W665" s="27"/>
    </row>
    <row r="666" s="21" customFormat="true" ht="14.25" hidden="false" customHeight="true" outlineLevel="0" collapsed="false">
      <c r="A666" s="32" t="n">
        <v>44467</v>
      </c>
      <c r="B666" s="33" t="n">
        <v>9</v>
      </c>
      <c r="C666" s="30" t="n">
        <v>1834.44</v>
      </c>
      <c r="D666" s="30" t="n">
        <v>0</v>
      </c>
      <c r="E666" s="30" t="n">
        <v>85.8</v>
      </c>
      <c r="F666" s="30" t="n">
        <v>1868.6</v>
      </c>
      <c r="G666" s="30" t="n">
        <v>683</v>
      </c>
      <c r="H666" s="31" t="n">
        <f aca="false">SUM($C666,$G666,$R$5,$R$6)</f>
        <v>3849.88</v>
      </c>
      <c r="I666" s="31" t="n">
        <f aca="false">SUM($C666,$G666,$S$5,$S$6)</f>
        <v>4277.35</v>
      </c>
      <c r="J666" s="31" t="n">
        <f aca="false">SUM($C666,$G666,$T$5,$T$6)</f>
        <v>4957.23</v>
      </c>
      <c r="K666" s="31" t="n">
        <f aca="false">SUM($C666,$G666,$U$5,$U$6)</f>
        <v>6457.37</v>
      </c>
      <c r="L666" s="31" t="n">
        <v>0</v>
      </c>
      <c r="M666" s="31" t="n">
        <v>85.8</v>
      </c>
      <c r="V666" s="27"/>
      <c r="W666" s="27"/>
    </row>
    <row r="667" s="21" customFormat="true" ht="14.25" hidden="false" customHeight="true" outlineLevel="0" collapsed="false">
      <c r="A667" s="32" t="n">
        <v>44467</v>
      </c>
      <c r="B667" s="33" t="n">
        <v>10</v>
      </c>
      <c r="C667" s="30" t="n">
        <v>1868.25</v>
      </c>
      <c r="D667" s="30" t="n">
        <v>0</v>
      </c>
      <c r="E667" s="30" t="n">
        <v>117.49</v>
      </c>
      <c r="F667" s="30" t="n">
        <v>1902.41</v>
      </c>
      <c r="G667" s="30" t="n">
        <v>683</v>
      </c>
      <c r="H667" s="31" t="n">
        <f aca="false">SUM($C667,$G667,$R$5,$R$6)</f>
        <v>3883.69</v>
      </c>
      <c r="I667" s="31" t="n">
        <f aca="false">SUM($C667,$G667,$S$5,$S$6)</f>
        <v>4311.16</v>
      </c>
      <c r="J667" s="31" t="n">
        <f aca="false">SUM($C667,$G667,$T$5,$T$6)</f>
        <v>4991.04</v>
      </c>
      <c r="K667" s="31" t="n">
        <f aca="false">SUM($C667,$G667,$U$5,$U$6)</f>
        <v>6491.18</v>
      </c>
      <c r="L667" s="31" t="n">
        <v>0</v>
      </c>
      <c r="M667" s="31" t="n">
        <v>117.49</v>
      </c>
      <c r="V667" s="27"/>
      <c r="W667" s="27"/>
    </row>
    <row r="668" s="21" customFormat="true" ht="14.25" hidden="false" customHeight="true" outlineLevel="0" collapsed="false">
      <c r="A668" s="32" t="n">
        <v>44467</v>
      </c>
      <c r="B668" s="33" t="n">
        <v>11</v>
      </c>
      <c r="C668" s="30" t="n">
        <v>1877.44</v>
      </c>
      <c r="D668" s="30" t="n">
        <v>0</v>
      </c>
      <c r="E668" s="30" t="n">
        <v>205.48</v>
      </c>
      <c r="F668" s="30" t="n">
        <v>1911.6</v>
      </c>
      <c r="G668" s="30" t="n">
        <v>683</v>
      </c>
      <c r="H668" s="31" t="n">
        <f aca="false">SUM($C668,$G668,$R$5,$R$6)</f>
        <v>3892.88</v>
      </c>
      <c r="I668" s="31" t="n">
        <f aca="false">SUM($C668,$G668,$S$5,$S$6)</f>
        <v>4320.35</v>
      </c>
      <c r="J668" s="31" t="n">
        <f aca="false">SUM($C668,$G668,$T$5,$T$6)</f>
        <v>5000.23</v>
      </c>
      <c r="K668" s="31" t="n">
        <f aca="false">SUM($C668,$G668,$U$5,$U$6)</f>
        <v>6500.37</v>
      </c>
      <c r="L668" s="31" t="n">
        <v>0</v>
      </c>
      <c r="M668" s="31" t="n">
        <v>205.48</v>
      </c>
      <c r="V668" s="27"/>
      <c r="W668" s="27"/>
    </row>
    <row r="669" s="21" customFormat="true" ht="14.25" hidden="false" customHeight="true" outlineLevel="0" collapsed="false">
      <c r="A669" s="32" t="n">
        <v>44467</v>
      </c>
      <c r="B669" s="33" t="n">
        <v>12</v>
      </c>
      <c r="C669" s="30" t="n">
        <v>1891.31</v>
      </c>
      <c r="D669" s="30" t="n">
        <v>0</v>
      </c>
      <c r="E669" s="30" t="n">
        <v>126.51</v>
      </c>
      <c r="F669" s="30" t="n">
        <v>1925.47</v>
      </c>
      <c r="G669" s="30" t="n">
        <v>683</v>
      </c>
      <c r="H669" s="31" t="n">
        <f aca="false">SUM($C669,$G669,$R$5,$R$6)</f>
        <v>3906.75</v>
      </c>
      <c r="I669" s="31" t="n">
        <f aca="false">SUM($C669,$G669,$S$5,$S$6)</f>
        <v>4334.22</v>
      </c>
      <c r="J669" s="31" t="n">
        <f aca="false">SUM($C669,$G669,$T$5,$T$6)</f>
        <v>5014.1</v>
      </c>
      <c r="K669" s="31" t="n">
        <f aca="false">SUM($C669,$G669,$U$5,$U$6)</f>
        <v>6514.24</v>
      </c>
      <c r="L669" s="31" t="n">
        <v>0</v>
      </c>
      <c r="M669" s="31" t="n">
        <v>126.51</v>
      </c>
      <c r="V669" s="27"/>
      <c r="W669" s="27"/>
    </row>
    <row r="670" s="21" customFormat="true" ht="14.25" hidden="false" customHeight="true" outlineLevel="0" collapsed="false">
      <c r="A670" s="32" t="n">
        <v>44467</v>
      </c>
      <c r="B670" s="33" t="n">
        <v>13</v>
      </c>
      <c r="C670" s="30" t="n">
        <v>1897.55</v>
      </c>
      <c r="D670" s="30" t="n">
        <v>0</v>
      </c>
      <c r="E670" s="30" t="n">
        <v>112.68</v>
      </c>
      <c r="F670" s="30" t="n">
        <v>1931.71</v>
      </c>
      <c r="G670" s="30" t="n">
        <v>683</v>
      </c>
      <c r="H670" s="31" t="n">
        <f aca="false">SUM($C670,$G670,$R$5,$R$6)</f>
        <v>3912.99</v>
      </c>
      <c r="I670" s="31" t="n">
        <f aca="false">SUM($C670,$G670,$S$5,$S$6)</f>
        <v>4340.46</v>
      </c>
      <c r="J670" s="31" t="n">
        <f aca="false">SUM($C670,$G670,$T$5,$T$6)</f>
        <v>5020.34</v>
      </c>
      <c r="K670" s="31" t="n">
        <f aca="false">SUM($C670,$G670,$U$5,$U$6)</f>
        <v>6520.48</v>
      </c>
      <c r="L670" s="31" t="n">
        <v>0</v>
      </c>
      <c r="M670" s="31" t="n">
        <v>112.68</v>
      </c>
      <c r="V670" s="27"/>
      <c r="W670" s="27"/>
    </row>
    <row r="671" s="21" customFormat="true" ht="14.25" hidden="false" customHeight="true" outlineLevel="0" collapsed="false">
      <c r="A671" s="32" t="n">
        <v>44467</v>
      </c>
      <c r="B671" s="33" t="n">
        <v>14</v>
      </c>
      <c r="C671" s="30" t="n">
        <v>1900.61</v>
      </c>
      <c r="D671" s="30" t="n">
        <v>0</v>
      </c>
      <c r="E671" s="30" t="n">
        <v>106.08</v>
      </c>
      <c r="F671" s="30" t="n">
        <v>1934.77</v>
      </c>
      <c r="G671" s="30" t="n">
        <v>683</v>
      </c>
      <c r="H671" s="31" t="n">
        <f aca="false">SUM($C671,$G671,$R$5,$R$6)</f>
        <v>3916.05</v>
      </c>
      <c r="I671" s="31" t="n">
        <f aca="false">SUM($C671,$G671,$S$5,$S$6)</f>
        <v>4343.52</v>
      </c>
      <c r="J671" s="31" t="n">
        <f aca="false">SUM($C671,$G671,$T$5,$T$6)</f>
        <v>5023.4</v>
      </c>
      <c r="K671" s="31" t="n">
        <f aca="false">SUM($C671,$G671,$U$5,$U$6)</f>
        <v>6523.54</v>
      </c>
      <c r="L671" s="31" t="n">
        <v>0</v>
      </c>
      <c r="M671" s="31" t="n">
        <v>106.08</v>
      </c>
      <c r="V671" s="27"/>
      <c r="W671" s="27"/>
    </row>
    <row r="672" s="21" customFormat="true" ht="14.25" hidden="false" customHeight="true" outlineLevel="0" collapsed="false">
      <c r="A672" s="32" t="n">
        <v>44467</v>
      </c>
      <c r="B672" s="33" t="n">
        <v>15</v>
      </c>
      <c r="C672" s="30" t="n">
        <v>1924.14</v>
      </c>
      <c r="D672" s="30" t="n">
        <v>0</v>
      </c>
      <c r="E672" s="30" t="n">
        <v>107.18</v>
      </c>
      <c r="F672" s="30" t="n">
        <v>1958.3</v>
      </c>
      <c r="G672" s="30" t="n">
        <v>683</v>
      </c>
      <c r="H672" s="31" t="n">
        <f aca="false">SUM($C672,$G672,$R$5,$R$6)</f>
        <v>3939.58</v>
      </c>
      <c r="I672" s="31" t="n">
        <f aca="false">SUM($C672,$G672,$S$5,$S$6)</f>
        <v>4367.05</v>
      </c>
      <c r="J672" s="31" t="n">
        <f aca="false">SUM($C672,$G672,$T$5,$T$6)</f>
        <v>5046.93</v>
      </c>
      <c r="K672" s="31" t="n">
        <f aca="false">SUM($C672,$G672,$U$5,$U$6)</f>
        <v>6547.07</v>
      </c>
      <c r="L672" s="31" t="n">
        <v>0</v>
      </c>
      <c r="M672" s="31" t="n">
        <v>107.18</v>
      </c>
      <c r="V672" s="27"/>
      <c r="W672" s="27"/>
    </row>
    <row r="673" s="21" customFormat="true" ht="14.25" hidden="false" customHeight="true" outlineLevel="0" collapsed="false">
      <c r="A673" s="32" t="n">
        <v>44467</v>
      </c>
      <c r="B673" s="33" t="n">
        <v>16</v>
      </c>
      <c r="C673" s="30" t="n">
        <v>1919.33</v>
      </c>
      <c r="D673" s="30" t="n">
        <v>0</v>
      </c>
      <c r="E673" s="30" t="n">
        <v>162.43</v>
      </c>
      <c r="F673" s="30" t="n">
        <v>1953.49</v>
      </c>
      <c r="G673" s="30" t="n">
        <v>683</v>
      </c>
      <c r="H673" s="31" t="n">
        <f aca="false">SUM($C673,$G673,$R$5,$R$6)</f>
        <v>3934.77</v>
      </c>
      <c r="I673" s="31" t="n">
        <f aca="false">SUM($C673,$G673,$S$5,$S$6)</f>
        <v>4362.24</v>
      </c>
      <c r="J673" s="31" t="n">
        <f aca="false">SUM($C673,$G673,$T$5,$T$6)</f>
        <v>5042.12</v>
      </c>
      <c r="K673" s="31" t="n">
        <f aca="false">SUM($C673,$G673,$U$5,$U$6)</f>
        <v>6542.26</v>
      </c>
      <c r="L673" s="31" t="n">
        <v>0</v>
      </c>
      <c r="M673" s="31" t="n">
        <v>162.43</v>
      </c>
      <c r="V673" s="27"/>
      <c r="W673" s="27"/>
    </row>
    <row r="674" s="21" customFormat="true" ht="14.25" hidden="false" customHeight="true" outlineLevel="0" collapsed="false">
      <c r="A674" s="32" t="n">
        <v>44467</v>
      </c>
      <c r="B674" s="33" t="n">
        <v>17</v>
      </c>
      <c r="C674" s="30" t="n">
        <v>1913.01</v>
      </c>
      <c r="D674" s="30" t="n">
        <v>0</v>
      </c>
      <c r="E674" s="30" t="n">
        <v>175.9</v>
      </c>
      <c r="F674" s="30" t="n">
        <v>1947.17</v>
      </c>
      <c r="G674" s="30" t="n">
        <v>683</v>
      </c>
      <c r="H674" s="31" t="n">
        <f aca="false">SUM($C674,$G674,$R$5,$R$6)</f>
        <v>3928.45</v>
      </c>
      <c r="I674" s="31" t="n">
        <f aca="false">SUM($C674,$G674,$S$5,$S$6)</f>
        <v>4355.92</v>
      </c>
      <c r="J674" s="31" t="n">
        <f aca="false">SUM($C674,$G674,$T$5,$T$6)</f>
        <v>5035.8</v>
      </c>
      <c r="K674" s="31" t="n">
        <f aca="false">SUM($C674,$G674,$U$5,$U$6)</f>
        <v>6535.94</v>
      </c>
      <c r="L674" s="31" t="n">
        <v>0</v>
      </c>
      <c r="M674" s="31" t="n">
        <v>175.9</v>
      </c>
      <c r="V674" s="27"/>
      <c r="W674" s="27"/>
    </row>
    <row r="675" s="21" customFormat="true" ht="14.25" hidden="false" customHeight="true" outlineLevel="0" collapsed="false">
      <c r="A675" s="32" t="n">
        <v>44467</v>
      </c>
      <c r="B675" s="33" t="n">
        <v>18</v>
      </c>
      <c r="C675" s="30" t="n">
        <v>1873.7</v>
      </c>
      <c r="D675" s="30" t="n">
        <v>0</v>
      </c>
      <c r="E675" s="30" t="n">
        <v>209.32</v>
      </c>
      <c r="F675" s="30" t="n">
        <v>1907.86</v>
      </c>
      <c r="G675" s="30" t="n">
        <v>683</v>
      </c>
      <c r="H675" s="31" t="n">
        <f aca="false">SUM($C675,$G675,$R$5,$R$6)</f>
        <v>3889.14</v>
      </c>
      <c r="I675" s="31" t="n">
        <f aca="false">SUM($C675,$G675,$S$5,$S$6)</f>
        <v>4316.61</v>
      </c>
      <c r="J675" s="31" t="n">
        <f aca="false">SUM($C675,$G675,$T$5,$T$6)</f>
        <v>4996.49</v>
      </c>
      <c r="K675" s="31" t="n">
        <f aca="false">SUM($C675,$G675,$U$5,$U$6)</f>
        <v>6496.63</v>
      </c>
      <c r="L675" s="31" t="n">
        <v>0</v>
      </c>
      <c r="M675" s="31" t="n">
        <v>209.32</v>
      </c>
      <c r="V675" s="27"/>
      <c r="W675" s="27"/>
    </row>
    <row r="676" s="21" customFormat="true" ht="14.25" hidden="false" customHeight="true" outlineLevel="0" collapsed="false">
      <c r="A676" s="32" t="n">
        <v>44467</v>
      </c>
      <c r="B676" s="33" t="n">
        <v>19</v>
      </c>
      <c r="C676" s="30" t="n">
        <v>1840.01</v>
      </c>
      <c r="D676" s="30" t="n">
        <v>0</v>
      </c>
      <c r="E676" s="30" t="n">
        <v>205.28</v>
      </c>
      <c r="F676" s="30" t="n">
        <v>1874.17</v>
      </c>
      <c r="G676" s="30" t="n">
        <v>683</v>
      </c>
      <c r="H676" s="31" t="n">
        <f aca="false">SUM($C676,$G676,$R$5,$R$6)</f>
        <v>3855.45</v>
      </c>
      <c r="I676" s="31" t="n">
        <f aca="false">SUM($C676,$G676,$S$5,$S$6)</f>
        <v>4282.92</v>
      </c>
      <c r="J676" s="31" t="n">
        <f aca="false">SUM($C676,$G676,$T$5,$T$6)</f>
        <v>4962.8</v>
      </c>
      <c r="K676" s="31" t="n">
        <f aca="false">SUM($C676,$G676,$U$5,$U$6)</f>
        <v>6462.94</v>
      </c>
      <c r="L676" s="31" t="n">
        <v>0</v>
      </c>
      <c r="M676" s="31" t="n">
        <v>205.28</v>
      </c>
      <c r="V676" s="27"/>
      <c r="W676" s="27"/>
    </row>
    <row r="677" s="21" customFormat="true" ht="14.25" hidden="false" customHeight="true" outlineLevel="0" collapsed="false">
      <c r="A677" s="32" t="n">
        <v>44467</v>
      </c>
      <c r="B677" s="33" t="n">
        <v>20</v>
      </c>
      <c r="C677" s="30" t="n">
        <v>1828.86</v>
      </c>
      <c r="D677" s="30" t="n">
        <v>0</v>
      </c>
      <c r="E677" s="30" t="n">
        <v>165.26</v>
      </c>
      <c r="F677" s="30" t="n">
        <v>1863.02</v>
      </c>
      <c r="G677" s="30" t="n">
        <v>683</v>
      </c>
      <c r="H677" s="31" t="n">
        <f aca="false">SUM($C677,$G677,$R$5,$R$6)</f>
        <v>3844.3</v>
      </c>
      <c r="I677" s="31" t="n">
        <f aca="false">SUM($C677,$G677,$S$5,$S$6)</f>
        <v>4271.77</v>
      </c>
      <c r="J677" s="31" t="n">
        <f aca="false">SUM($C677,$G677,$T$5,$T$6)</f>
        <v>4951.65</v>
      </c>
      <c r="K677" s="31" t="n">
        <f aca="false">SUM($C677,$G677,$U$5,$U$6)</f>
        <v>6451.79</v>
      </c>
      <c r="L677" s="31" t="n">
        <v>0</v>
      </c>
      <c r="M677" s="31" t="n">
        <v>165.26</v>
      </c>
      <c r="V677" s="27"/>
      <c r="W677" s="27"/>
    </row>
    <row r="678" s="21" customFormat="true" ht="14.25" hidden="false" customHeight="true" outlineLevel="0" collapsed="false">
      <c r="A678" s="32" t="n">
        <v>44467</v>
      </c>
      <c r="B678" s="33" t="n">
        <v>21</v>
      </c>
      <c r="C678" s="30" t="n">
        <v>1845.83</v>
      </c>
      <c r="D678" s="30" t="n">
        <v>0</v>
      </c>
      <c r="E678" s="30" t="n">
        <v>463.92</v>
      </c>
      <c r="F678" s="30" t="n">
        <v>1879.99</v>
      </c>
      <c r="G678" s="30" t="n">
        <v>683</v>
      </c>
      <c r="H678" s="31" t="n">
        <f aca="false">SUM($C678,$G678,$R$5,$R$6)</f>
        <v>3861.27</v>
      </c>
      <c r="I678" s="31" t="n">
        <f aca="false">SUM($C678,$G678,$S$5,$S$6)</f>
        <v>4288.74</v>
      </c>
      <c r="J678" s="31" t="n">
        <f aca="false">SUM($C678,$G678,$T$5,$T$6)</f>
        <v>4968.62</v>
      </c>
      <c r="K678" s="31" t="n">
        <f aca="false">SUM($C678,$G678,$U$5,$U$6)</f>
        <v>6468.76</v>
      </c>
      <c r="L678" s="31" t="n">
        <v>0</v>
      </c>
      <c r="M678" s="31" t="n">
        <v>463.92</v>
      </c>
      <c r="V678" s="27"/>
      <c r="W678" s="27"/>
    </row>
    <row r="679" s="21" customFormat="true" ht="14.25" hidden="false" customHeight="true" outlineLevel="0" collapsed="false">
      <c r="A679" s="32" t="n">
        <v>44467</v>
      </c>
      <c r="B679" s="33" t="n">
        <v>22</v>
      </c>
      <c r="C679" s="30" t="n">
        <v>1760.91</v>
      </c>
      <c r="D679" s="30" t="n">
        <v>0</v>
      </c>
      <c r="E679" s="30" t="n">
        <v>362.48</v>
      </c>
      <c r="F679" s="30" t="n">
        <v>1795.07</v>
      </c>
      <c r="G679" s="30" t="n">
        <v>683</v>
      </c>
      <c r="H679" s="31" t="n">
        <f aca="false">SUM($C679,$G679,$R$5,$R$6)</f>
        <v>3776.35</v>
      </c>
      <c r="I679" s="31" t="n">
        <f aca="false">SUM($C679,$G679,$S$5,$S$6)</f>
        <v>4203.82</v>
      </c>
      <c r="J679" s="31" t="n">
        <f aca="false">SUM($C679,$G679,$T$5,$T$6)</f>
        <v>4883.7</v>
      </c>
      <c r="K679" s="31" t="n">
        <f aca="false">SUM($C679,$G679,$U$5,$U$6)</f>
        <v>6383.84</v>
      </c>
      <c r="L679" s="31" t="n">
        <v>0</v>
      </c>
      <c r="M679" s="31" t="n">
        <v>362.48</v>
      </c>
      <c r="V679" s="27"/>
      <c r="W679" s="27"/>
    </row>
    <row r="680" s="21" customFormat="true" ht="14.25" hidden="false" customHeight="true" outlineLevel="0" collapsed="false">
      <c r="A680" s="32" t="n">
        <v>44467</v>
      </c>
      <c r="B680" s="33" t="n">
        <v>23</v>
      </c>
      <c r="C680" s="30" t="n">
        <v>1654.03</v>
      </c>
      <c r="D680" s="30" t="n">
        <v>0</v>
      </c>
      <c r="E680" s="30" t="n">
        <v>803.88</v>
      </c>
      <c r="F680" s="30" t="n">
        <v>1688.19</v>
      </c>
      <c r="G680" s="30" t="n">
        <v>683</v>
      </c>
      <c r="H680" s="31" t="n">
        <f aca="false">SUM($C680,$G680,$R$5,$R$6)</f>
        <v>3669.47</v>
      </c>
      <c r="I680" s="31" t="n">
        <f aca="false">SUM($C680,$G680,$S$5,$S$6)</f>
        <v>4096.94</v>
      </c>
      <c r="J680" s="31" t="n">
        <f aca="false">SUM($C680,$G680,$T$5,$T$6)</f>
        <v>4776.82</v>
      </c>
      <c r="K680" s="31" t="n">
        <f aca="false">SUM($C680,$G680,$U$5,$U$6)</f>
        <v>6276.96</v>
      </c>
      <c r="L680" s="31" t="n">
        <v>0</v>
      </c>
      <c r="M680" s="31" t="n">
        <v>803.88</v>
      </c>
      <c r="V680" s="27"/>
      <c r="W680" s="27"/>
    </row>
    <row r="681" s="21" customFormat="true" ht="14.25" hidden="false" customHeight="true" outlineLevel="0" collapsed="false">
      <c r="A681" s="32" t="n">
        <v>44468</v>
      </c>
      <c r="B681" s="33" t="n">
        <v>0</v>
      </c>
      <c r="C681" s="30" t="n">
        <v>1274.02</v>
      </c>
      <c r="D681" s="30" t="n">
        <v>0</v>
      </c>
      <c r="E681" s="30" t="n">
        <v>262.06</v>
      </c>
      <c r="F681" s="30" t="n">
        <v>1308.18</v>
      </c>
      <c r="G681" s="30" t="n">
        <v>683</v>
      </c>
      <c r="H681" s="31" t="n">
        <f aca="false">SUM($C681,$G681,$R$5,$R$6)</f>
        <v>3289.46</v>
      </c>
      <c r="I681" s="31" t="n">
        <f aca="false">SUM($C681,$G681,$S$5,$S$6)</f>
        <v>3716.93</v>
      </c>
      <c r="J681" s="31" t="n">
        <f aca="false">SUM($C681,$G681,$T$5,$T$6)</f>
        <v>4396.81</v>
      </c>
      <c r="K681" s="31" t="n">
        <f aca="false">SUM($C681,$G681,$U$5,$U$6)</f>
        <v>5896.95</v>
      </c>
      <c r="L681" s="31" t="n">
        <v>0</v>
      </c>
      <c r="M681" s="31" t="n">
        <v>262.06</v>
      </c>
      <c r="V681" s="27"/>
      <c r="W681" s="27"/>
    </row>
    <row r="682" s="21" customFormat="true" ht="14.25" hidden="false" customHeight="true" outlineLevel="0" collapsed="false">
      <c r="A682" s="32" t="n">
        <v>44468</v>
      </c>
      <c r="B682" s="33" t="n">
        <v>1</v>
      </c>
      <c r="C682" s="30" t="n">
        <v>1118.05</v>
      </c>
      <c r="D682" s="30" t="n">
        <v>0</v>
      </c>
      <c r="E682" s="30" t="n">
        <v>221.86</v>
      </c>
      <c r="F682" s="30" t="n">
        <v>1152.21</v>
      </c>
      <c r="G682" s="30" t="n">
        <v>683</v>
      </c>
      <c r="H682" s="31" t="n">
        <f aca="false">SUM($C682,$G682,$R$5,$R$6)</f>
        <v>3133.49</v>
      </c>
      <c r="I682" s="31" t="n">
        <f aca="false">SUM($C682,$G682,$S$5,$S$6)</f>
        <v>3560.96</v>
      </c>
      <c r="J682" s="31" t="n">
        <f aca="false">SUM($C682,$G682,$T$5,$T$6)</f>
        <v>4240.84</v>
      </c>
      <c r="K682" s="31" t="n">
        <f aca="false">SUM($C682,$G682,$U$5,$U$6)</f>
        <v>5740.98</v>
      </c>
      <c r="L682" s="31" t="n">
        <v>0</v>
      </c>
      <c r="M682" s="31" t="n">
        <v>221.86</v>
      </c>
      <c r="V682" s="27"/>
      <c r="W682" s="27"/>
    </row>
    <row r="683" s="21" customFormat="true" ht="14.25" hidden="false" customHeight="true" outlineLevel="0" collapsed="false">
      <c r="A683" s="32" t="n">
        <v>44468</v>
      </c>
      <c r="B683" s="33" t="n">
        <v>2</v>
      </c>
      <c r="C683" s="30" t="n">
        <v>1034.41</v>
      </c>
      <c r="D683" s="30" t="n">
        <v>0</v>
      </c>
      <c r="E683" s="30" t="n">
        <v>146.3</v>
      </c>
      <c r="F683" s="30" t="n">
        <v>1068.57</v>
      </c>
      <c r="G683" s="30" t="n">
        <v>683</v>
      </c>
      <c r="H683" s="31" t="n">
        <f aca="false">SUM($C683,$G683,$R$5,$R$6)</f>
        <v>3049.85</v>
      </c>
      <c r="I683" s="31" t="n">
        <f aca="false">SUM($C683,$G683,$S$5,$S$6)</f>
        <v>3477.32</v>
      </c>
      <c r="J683" s="31" t="n">
        <f aca="false">SUM($C683,$G683,$T$5,$T$6)</f>
        <v>4157.2</v>
      </c>
      <c r="K683" s="31" t="n">
        <f aca="false">SUM($C683,$G683,$U$5,$U$6)</f>
        <v>5657.34</v>
      </c>
      <c r="L683" s="31" t="n">
        <v>0</v>
      </c>
      <c r="M683" s="31" t="n">
        <v>146.3</v>
      </c>
      <c r="V683" s="27"/>
      <c r="W683" s="27"/>
    </row>
    <row r="684" s="21" customFormat="true" ht="14.25" hidden="false" customHeight="true" outlineLevel="0" collapsed="false">
      <c r="A684" s="32" t="n">
        <v>44468</v>
      </c>
      <c r="B684" s="33" t="n">
        <v>3</v>
      </c>
      <c r="C684" s="30" t="n">
        <v>924.08</v>
      </c>
      <c r="D684" s="30" t="n">
        <v>0</v>
      </c>
      <c r="E684" s="30" t="n">
        <v>51.43</v>
      </c>
      <c r="F684" s="30" t="n">
        <v>958.24</v>
      </c>
      <c r="G684" s="30" t="n">
        <v>683</v>
      </c>
      <c r="H684" s="31" t="n">
        <f aca="false">SUM($C684,$G684,$R$5,$R$6)</f>
        <v>2939.52</v>
      </c>
      <c r="I684" s="31" t="n">
        <f aca="false">SUM($C684,$G684,$S$5,$S$6)</f>
        <v>3366.99</v>
      </c>
      <c r="J684" s="31" t="n">
        <f aca="false">SUM($C684,$G684,$T$5,$T$6)</f>
        <v>4046.87</v>
      </c>
      <c r="K684" s="31" t="n">
        <f aca="false">SUM($C684,$G684,$U$5,$U$6)</f>
        <v>5547.01</v>
      </c>
      <c r="L684" s="31" t="n">
        <v>0</v>
      </c>
      <c r="M684" s="31" t="n">
        <v>51.43</v>
      </c>
      <c r="V684" s="27"/>
      <c r="W684" s="27"/>
    </row>
    <row r="685" s="21" customFormat="true" ht="14.25" hidden="false" customHeight="true" outlineLevel="0" collapsed="false">
      <c r="A685" s="32" t="n">
        <v>44468</v>
      </c>
      <c r="B685" s="33" t="n">
        <v>4</v>
      </c>
      <c r="C685" s="30" t="n">
        <v>919.93</v>
      </c>
      <c r="D685" s="30" t="n">
        <v>0</v>
      </c>
      <c r="E685" s="30" t="n">
        <v>9.83</v>
      </c>
      <c r="F685" s="30" t="n">
        <v>954.09</v>
      </c>
      <c r="G685" s="30" t="n">
        <v>683</v>
      </c>
      <c r="H685" s="31" t="n">
        <f aca="false">SUM($C685,$G685,$R$5,$R$6)</f>
        <v>2935.37</v>
      </c>
      <c r="I685" s="31" t="n">
        <f aca="false">SUM($C685,$G685,$S$5,$S$6)</f>
        <v>3362.84</v>
      </c>
      <c r="J685" s="31" t="n">
        <f aca="false">SUM($C685,$G685,$T$5,$T$6)</f>
        <v>4042.72</v>
      </c>
      <c r="K685" s="31" t="n">
        <f aca="false">SUM($C685,$G685,$U$5,$U$6)</f>
        <v>5542.86</v>
      </c>
      <c r="L685" s="31" t="n">
        <v>0</v>
      </c>
      <c r="M685" s="31" t="n">
        <v>9.83</v>
      </c>
      <c r="V685" s="27"/>
      <c r="W685" s="27"/>
    </row>
    <row r="686" s="21" customFormat="true" ht="14.25" hidden="false" customHeight="true" outlineLevel="0" collapsed="false">
      <c r="A686" s="32" t="n">
        <v>44468</v>
      </c>
      <c r="B686" s="33" t="n">
        <v>5</v>
      </c>
      <c r="C686" s="30" t="n">
        <v>917.24</v>
      </c>
      <c r="D686" s="30" t="n">
        <v>120.55</v>
      </c>
      <c r="E686" s="30" t="n">
        <v>0</v>
      </c>
      <c r="F686" s="30" t="n">
        <v>951.4</v>
      </c>
      <c r="G686" s="30" t="n">
        <v>683</v>
      </c>
      <c r="H686" s="31" t="n">
        <f aca="false">SUM($C686,$G686,$R$5,$R$6)</f>
        <v>2932.68</v>
      </c>
      <c r="I686" s="31" t="n">
        <f aca="false">SUM($C686,$G686,$S$5,$S$6)</f>
        <v>3360.15</v>
      </c>
      <c r="J686" s="31" t="n">
        <f aca="false">SUM($C686,$G686,$T$5,$T$6)</f>
        <v>4040.03</v>
      </c>
      <c r="K686" s="31" t="n">
        <f aca="false">SUM($C686,$G686,$U$5,$U$6)</f>
        <v>5540.17</v>
      </c>
      <c r="L686" s="31" t="n">
        <v>120.5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468</v>
      </c>
      <c r="B687" s="33" t="n">
        <v>6</v>
      </c>
      <c r="C687" s="30" t="n">
        <v>1234.24</v>
      </c>
      <c r="D687" s="30" t="n">
        <v>83.27</v>
      </c>
      <c r="E687" s="30" t="n">
        <v>0</v>
      </c>
      <c r="F687" s="30" t="n">
        <v>1268.4</v>
      </c>
      <c r="G687" s="30" t="n">
        <v>683</v>
      </c>
      <c r="H687" s="31" t="n">
        <f aca="false">SUM($C687,$G687,$R$5,$R$6)</f>
        <v>3249.68</v>
      </c>
      <c r="I687" s="31" t="n">
        <f aca="false">SUM($C687,$G687,$S$5,$S$6)</f>
        <v>3677.15</v>
      </c>
      <c r="J687" s="31" t="n">
        <f aca="false">SUM($C687,$G687,$T$5,$T$6)</f>
        <v>4357.03</v>
      </c>
      <c r="K687" s="31" t="n">
        <f aca="false">SUM($C687,$G687,$U$5,$U$6)</f>
        <v>5857.17</v>
      </c>
      <c r="L687" s="31" t="n">
        <v>83.2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468</v>
      </c>
      <c r="B688" s="33" t="n">
        <v>7</v>
      </c>
      <c r="C688" s="30" t="n">
        <v>1402.96</v>
      </c>
      <c r="D688" s="30" t="n">
        <v>0</v>
      </c>
      <c r="E688" s="30" t="n">
        <v>4.51</v>
      </c>
      <c r="F688" s="30" t="n">
        <v>1437.12</v>
      </c>
      <c r="G688" s="30" t="n">
        <v>683</v>
      </c>
      <c r="H688" s="31" t="n">
        <f aca="false">SUM($C688,$G688,$R$5,$R$6)</f>
        <v>3418.4</v>
      </c>
      <c r="I688" s="31" t="n">
        <f aca="false">SUM($C688,$G688,$S$5,$S$6)</f>
        <v>3845.87</v>
      </c>
      <c r="J688" s="31" t="n">
        <f aca="false">SUM($C688,$G688,$T$5,$T$6)</f>
        <v>4525.75</v>
      </c>
      <c r="K688" s="31" t="n">
        <f aca="false">SUM($C688,$G688,$U$5,$U$6)</f>
        <v>6025.89</v>
      </c>
      <c r="L688" s="31" t="n">
        <v>0</v>
      </c>
      <c r="M688" s="31" t="n">
        <v>4.51</v>
      </c>
      <c r="V688" s="27"/>
      <c r="W688" s="27"/>
    </row>
    <row r="689" s="21" customFormat="true" ht="14.25" hidden="false" customHeight="true" outlineLevel="0" collapsed="false">
      <c r="A689" s="32" t="n">
        <v>44468</v>
      </c>
      <c r="B689" s="33" t="n">
        <v>8</v>
      </c>
      <c r="C689" s="30" t="n">
        <v>1711.02</v>
      </c>
      <c r="D689" s="30" t="n">
        <v>29.04</v>
      </c>
      <c r="E689" s="30" t="n">
        <v>0</v>
      </c>
      <c r="F689" s="30" t="n">
        <v>1745.18</v>
      </c>
      <c r="G689" s="30" t="n">
        <v>683</v>
      </c>
      <c r="H689" s="31" t="n">
        <f aca="false">SUM($C689,$G689,$R$5,$R$6)</f>
        <v>3726.46</v>
      </c>
      <c r="I689" s="31" t="n">
        <f aca="false">SUM($C689,$G689,$S$5,$S$6)</f>
        <v>4153.93</v>
      </c>
      <c r="J689" s="31" t="n">
        <f aca="false">SUM($C689,$G689,$T$5,$T$6)</f>
        <v>4833.81</v>
      </c>
      <c r="K689" s="31" t="n">
        <f aca="false">SUM($C689,$G689,$U$5,$U$6)</f>
        <v>6333.95</v>
      </c>
      <c r="L689" s="31" t="n">
        <v>29.0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468</v>
      </c>
      <c r="B690" s="33" t="n">
        <v>9</v>
      </c>
      <c r="C690" s="30" t="n">
        <v>1838.63</v>
      </c>
      <c r="D690" s="30" t="n">
        <v>0</v>
      </c>
      <c r="E690" s="30" t="n">
        <v>47.45</v>
      </c>
      <c r="F690" s="30" t="n">
        <v>1872.79</v>
      </c>
      <c r="G690" s="30" t="n">
        <v>683</v>
      </c>
      <c r="H690" s="31" t="n">
        <f aca="false">SUM($C690,$G690,$R$5,$R$6)</f>
        <v>3854.07</v>
      </c>
      <c r="I690" s="31" t="n">
        <f aca="false">SUM($C690,$G690,$S$5,$S$6)</f>
        <v>4281.54</v>
      </c>
      <c r="J690" s="31" t="n">
        <f aca="false">SUM($C690,$G690,$T$5,$T$6)</f>
        <v>4961.42</v>
      </c>
      <c r="K690" s="31" t="n">
        <f aca="false">SUM($C690,$G690,$U$5,$U$6)</f>
        <v>6461.56</v>
      </c>
      <c r="L690" s="31" t="n">
        <v>0</v>
      </c>
      <c r="M690" s="31" t="n">
        <v>47.45</v>
      </c>
      <c r="V690" s="27"/>
      <c r="W690" s="27"/>
    </row>
    <row r="691" s="21" customFormat="true" ht="14.25" hidden="false" customHeight="true" outlineLevel="0" collapsed="false">
      <c r="A691" s="32" t="n">
        <v>44468</v>
      </c>
      <c r="B691" s="33" t="n">
        <v>10</v>
      </c>
      <c r="C691" s="30" t="n">
        <v>1867.17</v>
      </c>
      <c r="D691" s="30" t="n">
        <v>0</v>
      </c>
      <c r="E691" s="30" t="n">
        <v>45.25</v>
      </c>
      <c r="F691" s="30" t="n">
        <v>1901.33</v>
      </c>
      <c r="G691" s="30" t="n">
        <v>683</v>
      </c>
      <c r="H691" s="31" t="n">
        <f aca="false">SUM($C691,$G691,$R$5,$R$6)</f>
        <v>3882.61</v>
      </c>
      <c r="I691" s="31" t="n">
        <f aca="false">SUM($C691,$G691,$S$5,$S$6)</f>
        <v>4310.08</v>
      </c>
      <c r="J691" s="31" t="n">
        <f aca="false">SUM($C691,$G691,$T$5,$T$6)</f>
        <v>4989.96</v>
      </c>
      <c r="K691" s="31" t="n">
        <f aca="false">SUM($C691,$G691,$U$5,$U$6)</f>
        <v>6490.1</v>
      </c>
      <c r="L691" s="31" t="n">
        <v>0</v>
      </c>
      <c r="M691" s="31" t="n">
        <v>45.25</v>
      </c>
      <c r="V691" s="27"/>
      <c r="W691" s="27"/>
    </row>
    <row r="692" s="21" customFormat="true" ht="14.25" hidden="false" customHeight="true" outlineLevel="0" collapsed="false">
      <c r="A692" s="32" t="n">
        <v>44468</v>
      </c>
      <c r="B692" s="33" t="n">
        <v>11</v>
      </c>
      <c r="C692" s="30" t="n">
        <v>1870.16</v>
      </c>
      <c r="D692" s="30" t="n">
        <v>0</v>
      </c>
      <c r="E692" s="30" t="n">
        <v>48.58</v>
      </c>
      <c r="F692" s="30" t="n">
        <v>1904.32</v>
      </c>
      <c r="G692" s="30" t="n">
        <v>683</v>
      </c>
      <c r="H692" s="31" t="n">
        <f aca="false">SUM($C692,$G692,$R$5,$R$6)</f>
        <v>3885.6</v>
      </c>
      <c r="I692" s="31" t="n">
        <f aca="false">SUM($C692,$G692,$S$5,$S$6)</f>
        <v>4313.07</v>
      </c>
      <c r="J692" s="31" t="n">
        <f aca="false">SUM($C692,$G692,$T$5,$T$6)</f>
        <v>4992.95</v>
      </c>
      <c r="K692" s="31" t="n">
        <f aca="false">SUM($C692,$G692,$U$5,$U$6)</f>
        <v>6493.09</v>
      </c>
      <c r="L692" s="31" t="n">
        <v>0</v>
      </c>
      <c r="M692" s="31" t="n">
        <v>48.58</v>
      </c>
      <c r="V692" s="27"/>
      <c r="W692" s="27"/>
    </row>
    <row r="693" s="21" customFormat="true" ht="14.25" hidden="false" customHeight="true" outlineLevel="0" collapsed="false">
      <c r="A693" s="32" t="n">
        <v>44468</v>
      </c>
      <c r="B693" s="33" t="n">
        <v>12</v>
      </c>
      <c r="C693" s="30" t="n">
        <v>1880.23</v>
      </c>
      <c r="D693" s="30" t="n">
        <v>0</v>
      </c>
      <c r="E693" s="30" t="n">
        <v>50.09</v>
      </c>
      <c r="F693" s="30" t="n">
        <v>1914.39</v>
      </c>
      <c r="G693" s="30" t="n">
        <v>683</v>
      </c>
      <c r="H693" s="31" t="n">
        <f aca="false">SUM($C693,$G693,$R$5,$R$6)</f>
        <v>3895.67</v>
      </c>
      <c r="I693" s="31" t="n">
        <f aca="false">SUM($C693,$G693,$S$5,$S$6)</f>
        <v>4323.14</v>
      </c>
      <c r="J693" s="31" t="n">
        <f aca="false">SUM($C693,$G693,$T$5,$T$6)</f>
        <v>5003.02</v>
      </c>
      <c r="K693" s="31" t="n">
        <f aca="false">SUM($C693,$G693,$U$5,$U$6)</f>
        <v>6503.16</v>
      </c>
      <c r="L693" s="31" t="n">
        <v>0</v>
      </c>
      <c r="M693" s="31" t="n">
        <v>50.09</v>
      </c>
      <c r="V693" s="27"/>
      <c r="W693" s="27"/>
    </row>
    <row r="694" s="21" customFormat="true" ht="14.25" hidden="false" customHeight="true" outlineLevel="0" collapsed="false">
      <c r="A694" s="32" t="n">
        <v>44468</v>
      </c>
      <c r="B694" s="33" t="n">
        <v>13</v>
      </c>
      <c r="C694" s="30" t="n">
        <v>1873.39</v>
      </c>
      <c r="D694" s="30" t="n">
        <v>0</v>
      </c>
      <c r="E694" s="30" t="n">
        <v>55.63</v>
      </c>
      <c r="F694" s="30" t="n">
        <v>1907.55</v>
      </c>
      <c r="G694" s="30" t="n">
        <v>683</v>
      </c>
      <c r="H694" s="31" t="n">
        <f aca="false">SUM($C694,$G694,$R$5,$R$6)</f>
        <v>3888.83</v>
      </c>
      <c r="I694" s="31" t="n">
        <f aca="false">SUM($C694,$G694,$S$5,$S$6)</f>
        <v>4316.3</v>
      </c>
      <c r="J694" s="31" t="n">
        <f aca="false">SUM($C694,$G694,$T$5,$T$6)</f>
        <v>4996.18</v>
      </c>
      <c r="K694" s="31" t="n">
        <f aca="false">SUM($C694,$G694,$U$5,$U$6)</f>
        <v>6496.32</v>
      </c>
      <c r="L694" s="31" t="n">
        <v>0</v>
      </c>
      <c r="M694" s="31" t="n">
        <v>55.63</v>
      </c>
      <c r="V694" s="27"/>
      <c r="W694" s="27"/>
    </row>
    <row r="695" s="21" customFormat="true" ht="14.25" hidden="false" customHeight="true" outlineLevel="0" collapsed="false">
      <c r="A695" s="32" t="n">
        <v>44468</v>
      </c>
      <c r="B695" s="33" t="n">
        <v>14</v>
      </c>
      <c r="C695" s="30" t="n">
        <v>1885.95</v>
      </c>
      <c r="D695" s="30" t="n">
        <v>0</v>
      </c>
      <c r="E695" s="30" t="n">
        <v>68.67</v>
      </c>
      <c r="F695" s="30" t="n">
        <v>1920.11</v>
      </c>
      <c r="G695" s="30" t="n">
        <v>683</v>
      </c>
      <c r="H695" s="31" t="n">
        <f aca="false">SUM($C695,$G695,$R$5,$R$6)</f>
        <v>3901.39</v>
      </c>
      <c r="I695" s="31" t="n">
        <f aca="false">SUM($C695,$G695,$S$5,$S$6)</f>
        <v>4328.86</v>
      </c>
      <c r="J695" s="31" t="n">
        <f aca="false">SUM($C695,$G695,$T$5,$T$6)</f>
        <v>5008.74</v>
      </c>
      <c r="K695" s="31" t="n">
        <f aca="false">SUM($C695,$G695,$U$5,$U$6)</f>
        <v>6508.88</v>
      </c>
      <c r="L695" s="31" t="n">
        <v>0</v>
      </c>
      <c r="M695" s="31" t="n">
        <v>68.67</v>
      </c>
      <c r="V695" s="27"/>
      <c r="W695" s="27"/>
    </row>
    <row r="696" s="21" customFormat="true" ht="14.25" hidden="false" customHeight="true" outlineLevel="0" collapsed="false">
      <c r="A696" s="32" t="n">
        <v>44468</v>
      </c>
      <c r="B696" s="33" t="n">
        <v>15</v>
      </c>
      <c r="C696" s="30" t="n">
        <v>1944.33</v>
      </c>
      <c r="D696" s="30" t="n">
        <v>0</v>
      </c>
      <c r="E696" s="30" t="n">
        <v>89</v>
      </c>
      <c r="F696" s="30" t="n">
        <v>1978.49</v>
      </c>
      <c r="G696" s="30" t="n">
        <v>683</v>
      </c>
      <c r="H696" s="31" t="n">
        <f aca="false">SUM($C696,$G696,$R$5,$R$6)</f>
        <v>3959.77</v>
      </c>
      <c r="I696" s="31" t="n">
        <f aca="false">SUM($C696,$G696,$S$5,$S$6)</f>
        <v>4387.24</v>
      </c>
      <c r="J696" s="31" t="n">
        <f aca="false">SUM($C696,$G696,$T$5,$T$6)</f>
        <v>5067.12</v>
      </c>
      <c r="K696" s="31" t="n">
        <f aca="false">SUM($C696,$G696,$U$5,$U$6)</f>
        <v>6567.26</v>
      </c>
      <c r="L696" s="31" t="n">
        <v>0</v>
      </c>
      <c r="M696" s="31" t="n">
        <v>89</v>
      </c>
      <c r="V696" s="27"/>
      <c r="W696" s="27"/>
    </row>
    <row r="697" s="21" customFormat="true" ht="14.25" hidden="false" customHeight="true" outlineLevel="0" collapsed="false">
      <c r="A697" s="32" t="n">
        <v>44468</v>
      </c>
      <c r="B697" s="33" t="n">
        <v>16</v>
      </c>
      <c r="C697" s="30" t="n">
        <v>1946.84</v>
      </c>
      <c r="D697" s="30" t="n">
        <v>0</v>
      </c>
      <c r="E697" s="30" t="n">
        <v>94.55</v>
      </c>
      <c r="F697" s="30" t="n">
        <v>1981</v>
      </c>
      <c r="G697" s="30" t="n">
        <v>683</v>
      </c>
      <c r="H697" s="31" t="n">
        <f aca="false">SUM($C697,$G697,$R$5,$R$6)</f>
        <v>3962.28</v>
      </c>
      <c r="I697" s="31" t="n">
        <f aca="false">SUM($C697,$G697,$S$5,$S$6)</f>
        <v>4389.75</v>
      </c>
      <c r="J697" s="31" t="n">
        <f aca="false">SUM($C697,$G697,$T$5,$T$6)</f>
        <v>5069.63</v>
      </c>
      <c r="K697" s="31" t="n">
        <f aca="false">SUM($C697,$G697,$U$5,$U$6)</f>
        <v>6569.77</v>
      </c>
      <c r="L697" s="31" t="n">
        <v>0</v>
      </c>
      <c r="M697" s="31" t="n">
        <v>94.55</v>
      </c>
      <c r="V697" s="27"/>
      <c r="W697" s="27"/>
    </row>
    <row r="698" s="21" customFormat="true" ht="14.25" hidden="false" customHeight="true" outlineLevel="0" collapsed="false">
      <c r="A698" s="32" t="n">
        <v>44468</v>
      </c>
      <c r="B698" s="33" t="n">
        <v>17</v>
      </c>
      <c r="C698" s="30" t="n">
        <v>1923.82</v>
      </c>
      <c r="D698" s="30" t="n">
        <v>0</v>
      </c>
      <c r="E698" s="30" t="n">
        <v>82.85</v>
      </c>
      <c r="F698" s="30" t="n">
        <v>1957.98</v>
      </c>
      <c r="G698" s="30" t="n">
        <v>683</v>
      </c>
      <c r="H698" s="31" t="n">
        <f aca="false">SUM($C698,$G698,$R$5,$R$6)</f>
        <v>3939.26</v>
      </c>
      <c r="I698" s="31" t="n">
        <f aca="false">SUM($C698,$G698,$S$5,$S$6)</f>
        <v>4366.73</v>
      </c>
      <c r="J698" s="31" t="n">
        <f aca="false">SUM($C698,$G698,$T$5,$T$6)</f>
        <v>5046.61</v>
      </c>
      <c r="K698" s="31" t="n">
        <f aca="false">SUM($C698,$G698,$U$5,$U$6)</f>
        <v>6546.75</v>
      </c>
      <c r="L698" s="31" t="n">
        <v>0</v>
      </c>
      <c r="M698" s="31" t="n">
        <v>82.85</v>
      </c>
      <c r="V698" s="27"/>
      <c r="W698" s="27"/>
    </row>
    <row r="699" s="21" customFormat="true" ht="14.25" hidden="false" customHeight="true" outlineLevel="0" collapsed="false">
      <c r="A699" s="32" t="n">
        <v>44468</v>
      </c>
      <c r="B699" s="33" t="n">
        <v>18</v>
      </c>
      <c r="C699" s="30" t="n">
        <v>1864.8</v>
      </c>
      <c r="D699" s="30" t="n">
        <v>0</v>
      </c>
      <c r="E699" s="30" t="n">
        <v>91.23</v>
      </c>
      <c r="F699" s="30" t="n">
        <v>1898.96</v>
      </c>
      <c r="G699" s="30" t="n">
        <v>683</v>
      </c>
      <c r="H699" s="31" t="n">
        <f aca="false">SUM($C699,$G699,$R$5,$R$6)</f>
        <v>3880.24</v>
      </c>
      <c r="I699" s="31" t="n">
        <f aca="false">SUM($C699,$G699,$S$5,$S$6)</f>
        <v>4307.71</v>
      </c>
      <c r="J699" s="31" t="n">
        <f aca="false">SUM($C699,$G699,$T$5,$T$6)</f>
        <v>4987.59</v>
      </c>
      <c r="K699" s="31" t="n">
        <f aca="false">SUM($C699,$G699,$U$5,$U$6)</f>
        <v>6487.73</v>
      </c>
      <c r="L699" s="31" t="n">
        <v>0</v>
      </c>
      <c r="M699" s="31" t="n">
        <v>91.23</v>
      </c>
      <c r="V699" s="27"/>
      <c r="W699" s="27"/>
    </row>
    <row r="700" s="21" customFormat="true" ht="14.25" hidden="false" customHeight="true" outlineLevel="0" collapsed="false">
      <c r="A700" s="32" t="n">
        <v>44468</v>
      </c>
      <c r="B700" s="33" t="n">
        <v>19</v>
      </c>
      <c r="C700" s="30" t="n">
        <v>1820.51</v>
      </c>
      <c r="D700" s="30" t="n">
        <v>0</v>
      </c>
      <c r="E700" s="30" t="n">
        <v>700.59</v>
      </c>
      <c r="F700" s="30" t="n">
        <v>1854.67</v>
      </c>
      <c r="G700" s="30" t="n">
        <v>683</v>
      </c>
      <c r="H700" s="31" t="n">
        <f aca="false">SUM($C700,$G700,$R$5,$R$6)</f>
        <v>3835.95</v>
      </c>
      <c r="I700" s="31" t="n">
        <f aca="false">SUM($C700,$G700,$S$5,$S$6)</f>
        <v>4263.42</v>
      </c>
      <c r="J700" s="31" t="n">
        <f aca="false">SUM($C700,$G700,$T$5,$T$6)</f>
        <v>4943.3</v>
      </c>
      <c r="K700" s="31" t="n">
        <f aca="false">SUM($C700,$G700,$U$5,$U$6)</f>
        <v>6443.44</v>
      </c>
      <c r="L700" s="31" t="n">
        <v>0</v>
      </c>
      <c r="M700" s="31" t="n">
        <v>700.59</v>
      </c>
      <c r="V700" s="27"/>
      <c r="W700" s="27"/>
    </row>
    <row r="701" s="21" customFormat="true" ht="14.25" hidden="false" customHeight="true" outlineLevel="0" collapsed="false">
      <c r="A701" s="32" t="n">
        <v>44468</v>
      </c>
      <c r="B701" s="33" t="n">
        <v>20</v>
      </c>
      <c r="C701" s="30" t="n">
        <v>1809.95</v>
      </c>
      <c r="D701" s="30" t="n">
        <v>0</v>
      </c>
      <c r="E701" s="30" t="n">
        <v>525.12</v>
      </c>
      <c r="F701" s="30" t="n">
        <v>1844.11</v>
      </c>
      <c r="G701" s="30" t="n">
        <v>683</v>
      </c>
      <c r="H701" s="31" t="n">
        <f aca="false">SUM($C701,$G701,$R$5,$R$6)</f>
        <v>3825.39</v>
      </c>
      <c r="I701" s="31" t="n">
        <f aca="false">SUM($C701,$G701,$S$5,$S$6)</f>
        <v>4252.86</v>
      </c>
      <c r="J701" s="31" t="n">
        <f aca="false">SUM($C701,$G701,$T$5,$T$6)</f>
        <v>4932.74</v>
      </c>
      <c r="K701" s="31" t="n">
        <f aca="false">SUM($C701,$G701,$U$5,$U$6)</f>
        <v>6432.88</v>
      </c>
      <c r="L701" s="31" t="n">
        <v>0</v>
      </c>
      <c r="M701" s="31" t="n">
        <v>525.12</v>
      </c>
      <c r="V701" s="27"/>
      <c r="W701" s="27"/>
    </row>
    <row r="702" s="21" customFormat="true" ht="14.25" hidden="false" customHeight="true" outlineLevel="0" collapsed="false">
      <c r="A702" s="32" t="n">
        <v>44468</v>
      </c>
      <c r="B702" s="33" t="n">
        <v>21</v>
      </c>
      <c r="C702" s="30" t="n">
        <v>1827.25</v>
      </c>
      <c r="D702" s="30" t="n">
        <v>0</v>
      </c>
      <c r="E702" s="30" t="n">
        <v>715.54</v>
      </c>
      <c r="F702" s="30" t="n">
        <v>1861.41</v>
      </c>
      <c r="G702" s="30" t="n">
        <v>683</v>
      </c>
      <c r="H702" s="31" t="n">
        <f aca="false">SUM($C702,$G702,$R$5,$R$6)</f>
        <v>3842.69</v>
      </c>
      <c r="I702" s="31" t="n">
        <f aca="false">SUM($C702,$G702,$S$5,$S$6)</f>
        <v>4270.16</v>
      </c>
      <c r="J702" s="31" t="n">
        <f aca="false">SUM($C702,$G702,$T$5,$T$6)</f>
        <v>4950.04</v>
      </c>
      <c r="K702" s="31" t="n">
        <f aca="false">SUM($C702,$G702,$U$5,$U$6)</f>
        <v>6450.18</v>
      </c>
      <c r="L702" s="31" t="n">
        <v>0</v>
      </c>
      <c r="M702" s="31" t="n">
        <v>715.54</v>
      </c>
      <c r="V702" s="27"/>
      <c r="W702" s="27"/>
    </row>
    <row r="703" s="21" customFormat="true" ht="14.25" hidden="false" customHeight="true" outlineLevel="0" collapsed="false">
      <c r="A703" s="32" t="n">
        <v>44468</v>
      </c>
      <c r="B703" s="33" t="n">
        <v>22</v>
      </c>
      <c r="C703" s="30" t="n">
        <v>1761.69</v>
      </c>
      <c r="D703" s="30" t="n">
        <v>0</v>
      </c>
      <c r="E703" s="30" t="n">
        <v>721.22</v>
      </c>
      <c r="F703" s="30" t="n">
        <v>1795.85</v>
      </c>
      <c r="G703" s="30" t="n">
        <v>683</v>
      </c>
      <c r="H703" s="31" t="n">
        <f aca="false">SUM($C703,$G703,$R$5,$R$6)</f>
        <v>3777.13</v>
      </c>
      <c r="I703" s="31" t="n">
        <f aca="false">SUM($C703,$G703,$S$5,$S$6)</f>
        <v>4204.6</v>
      </c>
      <c r="J703" s="31" t="n">
        <f aca="false">SUM($C703,$G703,$T$5,$T$6)</f>
        <v>4884.48</v>
      </c>
      <c r="K703" s="31" t="n">
        <f aca="false">SUM($C703,$G703,$U$5,$U$6)</f>
        <v>6384.62</v>
      </c>
      <c r="L703" s="31" t="n">
        <v>0</v>
      </c>
      <c r="M703" s="31" t="n">
        <v>721.22</v>
      </c>
      <c r="V703" s="27"/>
      <c r="W703" s="27"/>
    </row>
    <row r="704" s="21" customFormat="true" ht="14.25" hidden="false" customHeight="true" outlineLevel="0" collapsed="false">
      <c r="A704" s="32" t="n">
        <v>44468</v>
      </c>
      <c r="B704" s="33" t="n">
        <v>23</v>
      </c>
      <c r="C704" s="30" t="n">
        <v>1657.48</v>
      </c>
      <c r="D704" s="30" t="n">
        <v>0</v>
      </c>
      <c r="E704" s="30" t="n">
        <v>632.8</v>
      </c>
      <c r="F704" s="30" t="n">
        <v>1691.64</v>
      </c>
      <c r="G704" s="30" t="n">
        <v>683</v>
      </c>
      <c r="H704" s="31" t="n">
        <f aca="false">SUM($C704,$G704,$R$5,$R$6)</f>
        <v>3672.92</v>
      </c>
      <c r="I704" s="31" t="n">
        <f aca="false">SUM($C704,$G704,$S$5,$S$6)</f>
        <v>4100.39</v>
      </c>
      <c r="J704" s="31" t="n">
        <f aca="false">SUM($C704,$G704,$T$5,$T$6)</f>
        <v>4780.27</v>
      </c>
      <c r="K704" s="31" t="n">
        <f aca="false">SUM($C704,$G704,$U$5,$U$6)</f>
        <v>6280.41</v>
      </c>
      <c r="L704" s="31" t="n">
        <v>0</v>
      </c>
      <c r="M704" s="31" t="n">
        <v>632.8</v>
      </c>
      <c r="V704" s="27"/>
      <c r="W704" s="27"/>
    </row>
    <row r="705" s="21" customFormat="true" ht="14.25" hidden="false" customHeight="true" outlineLevel="0" collapsed="false">
      <c r="A705" s="32" t="n">
        <v>44469</v>
      </c>
      <c r="B705" s="33" t="n">
        <v>0</v>
      </c>
      <c r="C705" s="30" t="n">
        <v>1344.6</v>
      </c>
      <c r="D705" s="30" t="n">
        <v>0</v>
      </c>
      <c r="E705" s="30" t="n">
        <v>265.06</v>
      </c>
      <c r="F705" s="30" t="n">
        <v>1378.76</v>
      </c>
      <c r="G705" s="30" t="n">
        <v>683</v>
      </c>
      <c r="H705" s="31" t="n">
        <f aca="false">SUM($C705,$G705,$R$5,$R$6)</f>
        <v>3360.04</v>
      </c>
      <c r="I705" s="31" t="n">
        <f aca="false">SUM($C705,$G705,$S$5,$S$6)</f>
        <v>3787.51</v>
      </c>
      <c r="J705" s="31" t="n">
        <f aca="false">SUM($C705,$G705,$T$5,$T$6)</f>
        <v>4467.39</v>
      </c>
      <c r="K705" s="31" t="n">
        <f aca="false">SUM($C705,$G705,$U$5,$U$6)</f>
        <v>5967.53</v>
      </c>
      <c r="L705" s="31" t="n">
        <v>0</v>
      </c>
      <c r="M705" s="31" t="n">
        <v>265.06</v>
      </c>
      <c r="V705" s="27"/>
      <c r="W705" s="27"/>
    </row>
    <row r="706" s="21" customFormat="true" ht="14.25" hidden="false" customHeight="true" outlineLevel="0" collapsed="false">
      <c r="A706" s="32" t="n">
        <v>44469</v>
      </c>
      <c r="B706" s="33" t="n">
        <v>1</v>
      </c>
      <c r="C706" s="30" t="n">
        <v>1242.35</v>
      </c>
      <c r="D706" s="30" t="n">
        <v>0</v>
      </c>
      <c r="E706" s="30" t="n">
        <v>276.59</v>
      </c>
      <c r="F706" s="30" t="n">
        <v>1276.51</v>
      </c>
      <c r="G706" s="30" t="n">
        <v>683</v>
      </c>
      <c r="H706" s="31" t="n">
        <f aca="false">SUM($C706,$G706,$R$5,$R$6)</f>
        <v>3257.79</v>
      </c>
      <c r="I706" s="31" t="n">
        <f aca="false">SUM($C706,$G706,$S$5,$S$6)</f>
        <v>3685.26</v>
      </c>
      <c r="J706" s="31" t="n">
        <f aca="false">SUM($C706,$G706,$T$5,$T$6)</f>
        <v>4365.14</v>
      </c>
      <c r="K706" s="31" t="n">
        <f aca="false">SUM($C706,$G706,$U$5,$U$6)</f>
        <v>5865.28</v>
      </c>
      <c r="L706" s="31" t="n">
        <v>0</v>
      </c>
      <c r="M706" s="31" t="n">
        <v>276.59</v>
      </c>
      <c r="V706" s="27"/>
      <c r="W706" s="27"/>
    </row>
    <row r="707" s="21" customFormat="true" ht="14.25" hidden="false" customHeight="true" outlineLevel="0" collapsed="false">
      <c r="A707" s="32" t="n">
        <v>44469</v>
      </c>
      <c r="B707" s="33" t="n">
        <v>2</v>
      </c>
      <c r="C707" s="30" t="n">
        <v>1051.99</v>
      </c>
      <c r="D707" s="30" t="n">
        <v>0</v>
      </c>
      <c r="E707" s="30" t="n">
        <v>73.28</v>
      </c>
      <c r="F707" s="30" t="n">
        <v>1086.15</v>
      </c>
      <c r="G707" s="30" t="n">
        <v>683</v>
      </c>
      <c r="H707" s="31" t="n">
        <f aca="false">SUM($C707,$G707,$R$5,$R$6)</f>
        <v>3067.43</v>
      </c>
      <c r="I707" s="31" t="n">
        <f aca="false">SUM($C707,$G707,$S$5,$S$6)</f>
        <v>3494.9</v>
      </c>
      <c r="J707" s="31" t="n">
        <f aca="false">SUM($C707,$G707,$T$5,$T$6)</f>
        <v>4174.78</v>
      </c>
      <c r="K707" s="31" t="n">
        <f aca="false">SUM($C707,$G707,$U$5,$U$6)</f>
        <v>5674.92</v>
      </c>
      <c r="L707" s="31" t="n">
        <v>0</v>
      </c>
      <c r="M707" s="31" t="n">
        <v>73.28</v>
      </c>
      <c r="V707" s="27"/>
      <c r="W707" s="27"/>
    </row>
    <row r="708" s="21" customFormat="true" ht="14.25" hidden="false" customHeight="true" outlineLevel="0" collapsed="false">
      <c r="A708" s="32" t="n">
        <v>44469</v>
      </c>
      <c r="B708" s="33" t="n">
        <v>3</v>
      </c>
      <c r="C708" s="30" t="n">
        <v>964.55</v>
      </c>
      <c r="D708" s="30" t="n">
        <v>7</v>
      </c>
      <c r="E708" s="30" t="n">
        <v>0</v>
      </c>
      <c r="F708" s="30" t="n">
        <v>998.71</v>
      </c>
      <c r="G708" s="30" t="n">
        <v>683</v>
      </c>
      <c r="H708" s="31" t="n">
        <f aca="false">SUM($C708,$G708,$R$5,$R$6)</f>
        <v>2979.99</v>
      </c>
      <c r="I708" s="31" t="n">
        <f aca="false">SUM($C708,$G708,$S$5,$S$6)</f>
        <v>3407.46</v>
      </c>
      <c r="J708" s="31" t="n">
        <f aca="false">SUM($C708,$G708,$T$5,$T$6)</f>
        <v>4087.34</v>
      </c>
      <c r="K708" s="31" t="n">
        <f aca="false">SUM($C708,$G708,$U$5,$U$6)</f>
        <v>5587.48</v>
      </c>
      <c r="L708" s="31" t="n">
        <v>7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469</v>
      </c>
      <c r="B709" s="33" t="n">
        <v>4</v>
      </c>
      <c r="C709" s="30" t="n">
        <v>944.9</v>
      </c>
      <c r="D709" s="30" t="n">
        <v>21.18</v>
      </c>
      <c r="E709" s="30" t="n">
        <v>0</v>
      </c>
      <c r="F709" s="30" t="n">
        <v>979.06</v>
      </c>
      <c r="G709" s="30" t="n">
        <v>683</v>
      </c>
      <c r="H709" s="31" t="n">
        <f aca="false">SUM($C709,$G709,$R$5,$R$6)</f>
        <v>2960.34</v>
      </c>
      <c r="I709" s="31" t="n">
        <f aca="false">SUM($C709,$G709,$S$5,$S$6)</f>
        <v>3387.81</v>
      </c>
      <c r="J709" s="31" t="n">
        <f aca="false">SUM($C709,$G709,$T$5,$T$6)</f>
        <v>4067.69</v>
      </c>
      <c r="K709" s="31" t="n">
        <f aca="false">SUM($C709,$G709,$U$5,$U$6)</f>
        <v>5567.83</v>
      </c>
      <c r="L709" s="31" t="n">
        <v>21.1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469</v>
      </c>
      <c r="B710" s="33" t="n">
        <v>5</v>
      </c>
      <c r="C710" s="30" t="n">
        <v>955.46</v>
      </c>
      <c r="D710" s="30" t="n">
        <v>221.29</v>
      </c>
      <c r="E710" s="30" t="n">
        <v>0</v>
      </c>
      <c r="F710" s="30" t="n">
        <v>989.62</v>
      </c>
      <c r="G710" s="30" t="n">
        <v>683</v>
      </c>
      <c r="H710" s="31" t="n">
        <f aca="false">SUM($C710,$G710,$R$5,$R$6)</f>
        <v>2970.9</v>
      </c>
      <c r="I710" s="31" t="n">
        <f aca="false">SUM($C710,$G710,$S$5,$S$6)</f>
        <v>3398.37</v>
      </c>
      <c r="J710" s="31" t="n">
        <f aca="false">SUM($C710,$G710,$T$5,$T$6)</f>
        <v>4078.25</v>
      </c>
      <c r="K710" s="31" t="n">
        <f aca="false">SUM($C710,$G710,$U$5,$U$6)</f>
        <v>5578.39</v>
      </c>
      <c r="L710" s="31" t="n">
        <v>221.2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469</v>
      </c>
      <c r="B711" s="33" t="n">
        <v>6</v>
      </c>
      <c r="C711" s="30" t="n">
        <v>1140.62</v>
      </c>
      <c r="D711" s="30" t="n">
        <v>138.23</v>
      </c>
      <c r="E711" s="30" t="n">
        <v>0</v>
      </c>
      <c r="F711" s="30" t="n">
        <v>1174.78</v>
      </c>
      <c r="G711" s="30" t="n">
        <v>683</v>
      </c>
      <c r="H711" s="31" t="n">
        <f aca="false">SUM($C711,$G711,$R$5,$R$6)</f>
        <v>3156.06</v>
      </c>
      <c r="I711" s="31" t="n">
        <f aca="false">SUM($C711,$G711,$S$5,$S$6)</f>
        <v>3583.53</v>
      </c>
      <c r="J711" s="31" t="n">
        <f aca="false">SUM($C711,$G711,$T$5,$T$6)</f>
        <v>4263.41</v>
      </c>
      <c r="K711" s="31" t="n">
        <f aca="false">SUM($C711,$G711,$U$5,$U$6)</f>
        <v>5763.55</v>
      </c>
      <c r="L711" s="31" t="n">
        <v>138.2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469</v>
      </c>
      <c r="B712" s="33" t="n">
        <v>7</v>
      </c>
      <c r="C712" s="30" t="n">
        <v>1427.32</v>
      </c>
      <c r="D712" s="30" t="n">
        <v>142.57</v>
      </c>
      <c r="E712" s="30" t="n">
        <v>0</v>
      </c>
      <c r="F712" s="30" t="n">
        <v>1461.48</v>
      </c>
      <c r="G712" s="30" t="n">
        <v>683</v>
      </c>
      <c r="H712" s="31" t="n">
        <f aca="false">SUM($C712,$G712,$R$5,$R$6)</f>
        <v>3442.76</v>
      </c>
      <c r="I712" s="31" t="n">
        <f aca="false">SUM($C712,$G712,$S$5,$S$6)</f>
        <v>3870.23</v>
      </c>
      <c r="J712" s="31" t="n">
        <f aca="false">SUM($C712,$G712,$T$5,$T$6)</f>
        <v>4550.11</v>
      </c>
      <c r="K712" s="31" t="n">
        <f aca="false">SUM($C712,$G712,$U$5,$U$6)</f>
        <v>6050.25</v>
      </c>
      <c r="L712" s="31" t="n">
        <v>142.5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469</v>
      </c>
      <c r="B713" s="33" t="n">
        <v>8</v>
      </c>
      <c r="C713" s="30" t="n">
        <v>1708.1</v>
      </c>
      <c r="D713" s="30" t="n">
        <v>0</v>
      </c>
      <c r="E713" s="30" t="n">
        <v>518.71</v>
      </c>
      <c r="F713" s="30" t="n">
        <v>1742.26</v>
      </c>
      <c r="G713" s="30" t="n">
        <v>683</v>
      </c>
      <c r="H713" s="31" t="n">
        <f aca="false">SUM($C713,$G713,$R$5,$R$6)</f>
        <v>3723.54</v>
      </c>
      <c r="I713" s="31" t="n">
        <f aca="false">SUM($C713,$G713,$S$5,$S$6)</f>
        <v>4151.01</v>
      </c>
      <c r="J713" s="31" t="n">
        <f aca="false">SUM($C713,$G713,$T$5,$T$6)</f>
        <v>4830.89</v>
      </c>
      <c r="K713" s="31" t="n">
        <f aca="false">SUM($C713,$G713,$U$5,$U$6)</f>
        <v>6331.03</v>
      </c>
      <c r="L713" s="31" t="n">
        <v>0</v>
      </c>
      <c r="M713" s="31" t="n">
        <v>518.71</v>
      </c>
      <c r="V713" s="27"/>
      <c r="W713" s="27"/>
    </row>
    <row r="714" s="21" customFormat="true" ht="14.25" hidden="false" customHeight="true" outlineLevel="0" collapsed="false">
      <c r="A714" s="32" t="n">
        <v>44469</v>
      </c>
      <c r="B714" s="33" t="n">
        <v>9</v>
      </c>
      <c r="C714" s="30" t="n">
        <v>1726.81</v>
      </c>
      <c r="D714" s="30" t="n">
        <v>0</v>
      </c>
      <c r="E714" s="30" t="n">
        <v>576.02</v>
      </c>
      <c r="F714" s="30" t="n">
        <v>1760.97</v>
      </c>
      <c r="G714" s="30" t="n">
        <v>683</v>
      </c>
      <c r="H714" s="31" t="n">
        <f aca="false">SUM($C714,$G714,$R$5,$R$6)</f>
        <v>3742.25</v>
      </c>
      <c r="I714" s="31" t="n">
        <f aca="false">SUM($C714,$G714,$S$5,$S$6)</f>
        <v>4169.72</v>
      </c>
      <c r="J714" s="31" t="n">
        <f aca="false">SUM($C714,$G714,$T$5,$T$6)</f>
        <v>4849.6</v>
      </c>
      <c r="K714" s="31" t="n">
        <f aca="false">SUM($C714,$G714,$U$5,$U$6)</f>
        <v>6349.74</v>
      </c>
      <c r="L714" s="31" t="n">
        <v>0</v>
      </c>
      <c r="M714" s="31" t="n">
        <v>576.02</v>
      </c>
      <c r="V714" s="27"/>
      <c r="W714" s="27"/>
    </row>
    <row r="715" s="21" customFormat="true" ht="14.25" hidden="false" customHeight="true" outlineLevel="0" collapsed="false">
      <c r="A715" s="32" t="n">
        <v>44469</v>
      </c>
      <c r="B715" s="33" t="n">
        <v>10</v>
      </c>
      <c r="C715" s="30" t="n">
        <v>1844.19</v>
      </c>
      <c r="D715" s="30" t="n">
        <v>0</v>
      </c>
      <c r="E715" s="30" t="n">
        <v>11.6</v>
      </c>
      <c r="F715" s="30" t="n">
        <v>1878.35</v>
      </c>
      <c r="G715" s="30" t="n">
        <v>683</v>
      </c>
      <c r="H715" s="31" t="n">
        <f aca="false">SUM($C715,$G715,$R$5,$R$6)</f>
        <v>3859.63</v>
      </c>
      <c r="I715" s="31" t="n">
        <f aca="false">SUM($C715,$G715,$S$5,$S$6)</f>
        <v>4287.1</v>
      </c>
      <c r="J715" s="31" t="n">
        <f aca="false">SUM($C715,$G715,$T$5,$T$6)</f>
        <v>4966.98</v>
      </c>
      <c r="K715" s="31" t="n">
        <f aca="false">SUM($C715,$G715,$U$5,$U$6)</f>
        <v>6467.12</v>
      </c>
      <c r="L715" s="31" t="n">
        <v>0</v>
      </c>
      <c r="M715" s="31" t="n">
        <v>11.6</v>
      </c>
      <c r="V715" s="27"/>
      <c r="W715" s="27"/>
    </row>
    <row r="716" s="21" customFormat="true" ht="14.25" hidden="false" customHeight="true" outlineLevel="0" collapsed="false">
      <c r="A716" s="32" t="n">
        <v>44469</v>
      </c>
      <c r="B716" s="33" t="n">
        <v>11</v>
      </c>
      <c r="C716" s="30" t="n">
        <v>1865.73</v>
      </c>
      <c r="D716" s="30" t="n">
        <v>0</v>
      </c>
      <c r="E716" s="30" t="n">
        <v>26.06</v>
      </c>
      <c r="F716" s="30" t="n">
        <v>1899.89</v>
      </c>
      <c r="G716" s="30" t="n">
        <v>683</v>
      </c>
      <c r="H716" s="31" t="n">
        <f aca="false">SUM($C716,$G716,$R$5,$R$6)</f>
        <v>3881.17</v>
      </c>
      <c r="I716" s="31" t="n">
        <f aca="false">SUM($C716,$G716,$S$5,$S$6)</f>
        <v>4308.64</v>
      </c>
      <c r="J716" s="31" t="n">
        <f aca="false">SUM($C716,$G716,$T$5,$T$6)</f>
        <v>4988.52</v>
      </c>
      <c r="K716" s="31" t="n">
        <f aca="false">SUM($C716,$G716,$U$5,$U$6)</f>
        <v>6488.66</v>
      </c>
      <c r="L716" s="31" t="n">
        <v>0</v>
      </c>
      <c r="M716" s="31" t="n">
        <v>26.06</v>
      </c>
      <c r="V716" s="27"/>
      <c r="W716" s="27"/>
    </row>
    <row r="717" s="21" customFormat="true" ht="14.25" hidden="false" customHeight="true" outlineLevel="0" collapsed="false">
      <c r="A717" s="32" t="n">
        <v>44469</v>
      </c>
      <c r="B717" s="33" t="n">
        <v>12</v>
      </c>
      <c r="C717" s="30" t="n">
        <v>1874.34</v>
      </c>
      <c r="D717" s="30" t="n">
        <v>0</v>
      </c>
      <c r="E717" s="30" t="n">
        <v>28</v>
      </c>
      <c r="F717" s="30" t="n">
        <v>1908.5</v>
      </c>
      <c r="G717" s="30" t="n">
        <v>683</v>
      </c>
      <c r="H717" s="31" t="n">
        <f aca="false">SUM($C717,$G717,$R$5,$R$6)</f>
        <v>3889.78</v>
      </c>
      <c r="I717" s="31" t="n">
        <f aca="false">SUM($C717,$G717,$S$5,$S$6)</f>
        <v>4317.25</v>
      </c>
      <c r="J717" s="31" t="n">
        <f aca="false">SUM($C717,$G717,$T$5,$T$6)</f>
        <v>4997.13</v>
      </c>
      <c r="K717" s="31" t="n">
        <f aca="false">SUM($C717,$G717,$U$5,$U$6)</f>
        <v>6497.27</v>
      </c>
      <c r="L717" s="31" t="n">
        <v>0</v>
      </c>
      <c r="M717" s="31" t="n">
        <v>28</v>
      </c>
      <c r="V717" s="27"/>
      <c r="W717" s="27"/>
    </row>
    <row r="718" s="21" customFormat="true" ht="14.25" hidden="false" customHeight="true" outlineLevel="0" collapsed="false">
      <c r="A718" s="32" t="n">
        <v>44469</v>
      </c>
      <c r="B718" s="33" t="n">
        <v>13</v>
      </c>
      <c r="C718" s="30" t="n">
        <v>1877.73</v>
      </c>
      <c r="D718" s="30" t="n">
        <v>0</v>
      </c>
      <c r="E718" s="30" t="n">
        <v>27.73</v>
      </c>
      <c r="F718" s="30" t="n">
        <v>1911.89</v>
      </c>
      <c r="G718" s="30" t="n">
        <v>683</v>
      </c>
      <c r="H718" s="31" t="n">
        <f aca="false">SUM($C718,$G718,$R$5,$R$6)</f>
        <v>3893.17</v>
      </c>
      <c r="I718" s="31" t="n">
        <f aca="false">SUM($C718,$G718,$S$5,$S$6)</f>
        <v>4320.64</v>
      </c>
      <c r="J718" s="31" t="n">
        <f aca="false">SUM($C718,$G718,$T$5,$T$6)</f>
        <v>5000.52</v>
      </c>
      <c r="K718" s="31" t="n">
        <f aca="false">SUM($C718,$G718,$U$5,$U$6)</f>
        <v>6500.66</v>
      </c>
      <c r="L718" s="31" t="n">
        <v>0</v>
      </c>
      <c r="M718" s="31" t="n">
        <v>27.73</v>
      </c>
      <c r="V718" s="27"/>
      <c r="W718" s="27"/>
    </row>
    <row r="719" s="21" customFormat="true" ht="14.25" hidden="false" customHeight="true" outlineLevel="0" collapsed="false">
      <c r="A719" s="32" t="n">
        <v>44469</v>
      </c>
      <c r="B719" s="33" t="n">
        <v>14</v>
      </c>
      <c r="C719" s="30" t="n">
        <v>1885.11</v>
      </c>
      <c r="D719" s="30" t="n">
        <v>0</v>
      </c>
      <c r="E719" s="30" t="n">
        <v>27.09</v>
      </c>
      <c r="F719" s="30" t="n">
        <v>1919.27</v>
      </c>
      <c r="G719" s="30" t="n">
        <v>683</v>
      </c>
      <c r="H719" s="31" t="n">
        <f aca="false">SUM($C719,$G719,$R$5,$R$6)</f>
        <v>3900.55</v>
      </c>
      <c r="I719" s="31" t="n">
        <f aca="false">SUM($C719,$G719,$S$5,$S$6)</f>
        <v>4328.02</v>
      </c>
      <c r="J719" s="31" t="n">
        <f aca="false">SUM($C719,$G719,$T$5,$T$6)</f>
        <v>5007.9</v>
      </c>
      <c r="K719" s="31" t="n">
        <f aca="false">SUM($C719,$G719,$U$5,$U$6)</f>
        <v>6508.04</v>
      </c>
      <c r="L719" s="31" t="n">
        <v>0</v>
      </c>
      <c r="M719" s="31" t="n">
        <v>27.09</v>
      </c>
      <c r="V719" s="27"/>
      <c r="W719" s="27"/>
    </row>
    <row r="720" s="21" customFormat="true" ht="14.25" hidden="false" customHeight="true" outlineLevel="0" collapsed="false">
      <c r="A720" s="32" t="n">
        <v>44469</v>
      </c>
      <c r="B720" s="33" t="n">
        <v>15</v>
      </c>
      <c r="C720" s="30" t="n">
        <v>1927.09</v>
      </c>
      <c r="D720" s="30" t="n">
        <v>0</v>
      </c>
      <c r="E720" s="30" t="n">
        <v>36.72</v>
      </c>
      <c r="F720" s="30" t="n">
        <v>1961.25</v>
      </c>
      <c r="G720" s="30" t="n">
        <v>683</v>
      </c>
      <c r="H720" s="31" t="n">
        <f aca="false">SUM($C720,$G720,$R$5,$R$6)</f>
        <v>3942.53</v>
      </c>
      <c r="I720" s="31" t="n">
        <f aca="false">SUM($C720,$G720,$S$5,$S$6)</f>
        <v>4370</v>
      </c>
      <c r="J720" s="31" t="n">
        <f aca="false">SUM($C720,$G720,$T$5,$T$6)</f>
        <v>5049.88</v>
      </c>
      <c r="K720" s="31" t="n">
        <f aca="false">SUM($C720,$G720,$U$5,$U$6)</f>
        <v>6550.02</v>
      </c>
      <c r="L720" s="31" t="n">
        <v>0</v>
      </c>
      <c r="M720" s="31" t="n">
        <v>36.72</v>
      </c>
      <c r="V720" s="27"/>
      <c r="W720" s="27"/>
    </row>
    <row r="721" s="21" customFormat="true" ht="14.25" hidden="false" customHeight="true" outlineLevel="0" collapsed="false">
      <c r="A721" s="32" t="n">
        <v>44469</v>
      </c>
      <c r="B721" s="33" t="n">
        <v>16</v>
      </c>
      <c r="C721" s="30" t="n">
        <v>1924.56</v>
      </c>
      <c r="D721" s="30" t="n">
        <v>0</v>
      </c>
      <c r="E721" s="30" t="n">
        <v>42.01</v>
      </c>
      <c r="F721" s="30" t="n">
        <v>1958.72</v>
      </c>
      <c r="G721" s="30" t="n">
        <v>683</v>
      </c>
      <c r="H721" s="31" t="n">
        <f aca="false">SUM($C721,$G721,$R$5,$R$6)</f>
        <v>3940</v>
      </c>
      <c r="I721" s="31" t="n">
        <f aca="false">SUM($C721,$G721,$S$5,$S$6)</f>
        <v>4367.47</v>
      </c>
      <c r="J721" s="31" t="n">
        <f aca="false">SUM($C721,$G721,$T$5,$T$6)</f>
        <v>5047.35</v>
      </c>
      <c r="K721" s="31" t="n">
        <f aca="false">SUM($C721,$G721,$U$5,$U$6)</f>
        <v>6547.49</v>
      </c>
      <c r="L721" s="31" t="n">
        <v>0</v>
      </c>
      <c r="M721" s="31" t="n">
        <v>42.01</v>
      </c>
      <c r="V721" s="27"/>
      <c r="W721" s="27"/>
    </row>
    <row r="722" s="21" customFormat="true" ht="14.25" hidden="false" customHeight="true" outlineLevel="0" collapsed="false">
      <c r="A722" s="32" t="n">
        <v>44469</v>
      </c>
      <c r="B722" s="33" t="n">
        <v>17</v>
      </c>
      <c r="C722" s="30" t="n">
        <v>1898.05</v>
      </c>
      <c r="D722" s="30" t="n">
        <v>0</v>
      </c>
      <c r="E722" s="30" t="n">
        <v>37.28</v>
      </c>
      <c r="F722" s="30" t="n">
        <v>1932.21</v>
      </c>
      <c r="G722" s="30" t="n">
        <v>683</v>
      </c>
      <c r="H722" s="31" t="n">
        <f aca="false">SUM($C722,$G722,$R$5,$R$6)</f>
        <v>3913.49</v>
      </c>
      <c r="I722" s="31" t="n">
        <f aca="false">SUM($C722,$G722,$S$5,$S$6)</f>
        <v>4340.96</v>
      </c>
      <c r="J722" s="31" t="n">
        <f aca="false">SUM($C722,$G722,$T$5,$T$6)</f>
        <v>5020.84</v>
      </c>
      <c r="K722" s="31" t="n">
        <f aca="false">SUM($C722,$G722,$U$5,$U$6)</f>
        <v>6520.98</v>
      </c>
      <c r="L722" s="31" t="n">
        <v>0</v>
      </c>
      <c r="M722" s="31" t="n">
        <v>37.28</v>
      </c>
      <c r="V722" s="27"/>
      <c r="W722" s="27"/>
    </row>
    <row r="723" s="21" customFormat="true" ht="14.25" hidden="false" customHeight="true" outlineLevel="0" collapsed="false">
      <c r="A723" s="32" t="n">
        <v>44469</v>
      </c>
      <c r="B723" s="33" t="n">
        <v>18</v>
      </c>
      <c r="C723" s="30" t="n">
        <v>1841.5</v>
      </c>
      <c r="D723" s="30" t="n">
        <v>0</v>
      </c>
      <c r="E723" s="30" t="n">
        <v>36.38</v>
      </c>
      <c r="F723" s="30" t="n">
        <v>1875.66</v>
      </c>
      <c r="G723" s="30" t="n">
        <v>683</v>
      </c>
      <c r="H723" s="31" t="n">
        <f aca="false">SUM($C723,$G723,$R$5,$R$6)</f>
        <v>3856.94</v>
      </c>
      <c r="I723" s="31" t="n">
        <f aca="false">SUM($C723,$G723,$S$5,$S$6)</f>
        <v>4284.41</v>
      </c>
      <c r="J723" s="31" t="n">
        <f aca="false">SUM($C723,$G723,$T$5,$T$6)</f>
        <v>4964.29</v>
      </c>
      <c r="K723" s="31" t="n">
        <f aca="false">SUM($C723,$G723,$U$5,$U$6)</f>
        <v>6464.43</v>
      </c>
      <c r="L723" s="31" t="n">
        <v>0</v>
      </c>
      <c r="M723" s="31" t="n">
        <v>36.38</v>
      </c>
      <c r="V723" s="27"/>
      <c r="W723" s="27"/>
    </row>
    <row r="724" s="21" customFormat="true" ht="14.25" hidden="false" customHeight="true" outlineLevel="0" collapsed="false">
      <c r="A724" s="32" t="n">
        <v>44469</v>
      </c>
      <c r="B724" s="33" t="n">
        <v>19</v>
      </c>
      <c r="C724" s="30" t="n">
        <v>1815.89</v>
      </c>
      <c r="D724" s="30" t="n">
        <v>0</v>
      </c>
      <c r="E724" s="30" t="n">
        <v>40.02</v>
      </c>
      <c r="F724" s="30" t="n">
        <v>1850.05</v>
      </c>
      <c r="G724" s="30" t="n">
        <v>683</v>
      </c>
      <c r="H724" s="31" t="n">
        <f aca="false">SUM($C724,$G724,$R$5,$R$6)</f>
        <v>3831.33</v>
      </c>
      <c r="I724" s="31" t="n">
        <f aca="false">SUM($C724,$G724,$S$5,$S$6)</f>
        <v>4258.8</v>
      </c>
      <c r="J724" s="31" t="n">
        <f aca="false">SUM($C724,$G724,$T$5,$T$6)</f>
        <v>4938.68</v>
      </c>
      <c r="K724" s="31" t="n">
        <f aca="false">SUM($C724,$G724,$U$5,$U$6)</f>
        <v>6438.82</v>
      </c>
      <c r="L724" s="31" t="n">
        <v>0</v>
      </c>
      <c r="M724" s="31" t="n">
        <v>40.02</v>
      </c>
      <c r="V724" s="27"/>
      <c r="W724" s="27"/>
    </row>
    <row r="725" s="21" customFormat="true" ht="14.25" hidden="false" customHeight="true" outlineLevel="0" collapsed="false">
      <c r="A725" s="32" t="n">
        <v>44469</v>
      </c>
      <c r="B725" s="33" t="n">
        <v>20</v>
      </c>
      <c r="C725" s="30" t="n">
        <v>1803.1</v>
      </c>
      <c r="D725" s="30" t="n">
        <v>0</v>
      </c>
      <c r="E725" s="30" t="n">
        <v>4.52</v>
      </c>
      <c r="F725" s="30" t="n">
        <v>1837.26</v>
      </c>
      <c r="G725" s="30" t="n">
        <v>683</v>
      </c>
      <c r="H725" s="31" t="n">
        <f aca="false">SUM($C725,$G725,$R$5,$R$6)</f>
        <v>3818.54</v>
      </c>
      <c r="I725" s="31" t="n">
        <f aca="false">SUM($C725,$G725,$S$5,$S$6)</f>
        <v>4246.01</v>
      </c>
      <c r="J725" s="31" t="n">
        <f aca="false">SUM($C725,$G725,$T$5,$T$6)</f>
        <v>4925.89</v>
      </c>
      <c r="K725" s="31" t="n">
        <f aca="false">SUM($C725,$G725,$U$5,$U$6)</f>
        <v>6426.03</v>
      </c>
      <c r="L725" s="31" t="n">
        <v>0</v>
      </c>
      <c r="M725" s="31" t="n">
        <v>4.52</v>
      </c>
      <c r="V725" s="27"/>
      <c r="W725" s="27"/>
    </row>
    <row r="726" s="21" customFormat="true" ht="14.25" hidden="false" customHeight="true" outlineLevel="0" collapsed="false">
      <c r="A726" s="32" t="n">
        <v>44469</v>
      </c>
      <c r="B726" s="33" t="n">
        <v>21</v>
      </c>
      <c r="C726" s="30" t="n">
        <v>1819.14</v>
      </c>
      <c r="D726" s="30" t="n">
        <v>0</v>
      </c>
      <c r="E726" s="30" t="n">
        <v>86.04</v>
      </c>
      <c r="F726" s="30" t="n">
        <v>1853.3</v>
      </c>
      <c r="G726" s="30" t="n">
        <v>683</v>
      </c>
      <c r="H726" s="31" t="n">
        <f aca="false">SUM($C726,$G726,$R$5,$R$6)</f>
        <v>3834.58</v>
      </c>
      <c r="I726" s="31" t="n">
        <f aca="false">SUM($C726,$G726,$S$5,$S$6)</f>
        <v>4262.05</v>
      </c>
      <c r="J726" s="31" t="n">
        <f aca="false">SUM($C726,$G726,$T$5,$T$6)</f>
        <v>4941.93</v>
      </c>
      <c r="K726" s="31" t="n">
        <f aca="false">SUM($C726,$G726,$U$5,$U$6)</f>
        <v>6442.07</v>
      </c>
      <c r="L726" s="31" t="n">
        <v>0</v>
      </c>
      <c r="M726" s="31" t="n">
        <v>86.04</v>
      </c>
      <c r="V726" s="27"/>
      <c r="W726" s="27"/>
    </row>
    <row r="727" s="21" customFormat="true" ht="14.25" hidden="false" customHeight="true" outlineLevel="0" collapsed="false">
      <c r="A727" s="32" t="n">
        <v>44469</v>
      </c>
      <c r="B727" s="33" t="n">
        <v>22</v>
      </c>
      <c r="C727" s="30" t="n">
        <v>1741.93</v>
      </c>
      <c r="D727" s="30" t="n">
        <v>0</v>
      </c>
      <c r="E727" s="30" t="n">
        <v>500.32</v>
      </c>
      <c r="F727" s="30" t="n">
        <v>1776.09</v>
      </c>
      <c r="G727" s="30" t="n">
        <v>683</v>
      </c>
      <c r="H727" s="31" t="n">
        <f aca="false">SUM($C727,$G727,$R$5,$R$6)</f>
        <v>3757.37</v>
      </c>
      <c r="I727" s="31" t="n">
        <f aca="false">SUM($C727,$G727,$S$5,$S$6)</f>
        <v>4184.84</v>
      </c>
      <c r="J727" s="31" t="n">
        <f aca="false">SUM($C727,$G727,$T$5,$T$6)</f>
        <v>4864.72</v>
      </c>
      <c r="K727" s="31" t="n">
        <f aca="false">SUM($C727,$G727,$U$5,$U$6)</f>
        <v>6364.86</v>
      </c>
      <c r="L727" s="31" t="n">
        <v>0</v>
      </c>
      <c r="M727" s="31" t="n">
        <v>500.32</v>
      </c>
      <c r="V727" s="27"/>
      <c r="W727" s="27"/>
    </row>
    <row r="728" s="21" customFormat="true" ht="14.25" hidden="false" customHeight="true" outlineLevel="0" collapsed="false">
      <c r="A728" s="34" t="n">
        <v>44469</v>
      </c>
      <c r="B728" s="33" t="n">
        <v>23</v>
      </c>
      <c r="C728" s="30" t="n">
        <v>1619.82</v>
      </c>
      <c r="D728" s="30" t="n">
        <v>0</v>
      </c>
      <c r="E728" s="30" t="n">
        <v>525.25</v>
      </c>
      <c r="F728" s="30" t="n">
        <v>1653.98</v>
      </c>
      <c r="G728" s="30" t="n">
        <v>683</v>
      </c>
      <c r="H728" s="35" t="n">
        <f aca="false">SUM($C728,$G728,$R$5,$R$6)</f>
        <v>3635.26</v>
      </c>
      <c r="I728" s="35" t="n">
        <f aca="false">SUM($C728,$G728,$S$5,$S$6)</f>
        <v>4062.73</v>
      </c>
      <c r="J728" s="35" t="n">
        <f aca="false">SUM($C728,$G728,$T$5,$T$6)</f>
        <v>4742.61</v>
      </c>
      <c r="K728" s="35" t="n">
        <f aca="false">SUM($C728,$G728,$U$5,$U$6)</f>
        <v>6242.75</v>
      </c>
      <c r="L728" s="31" t="n">
        <v>0</v>
      </c>
      <c r="M728" s="31" t="n">
        <v>52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/>
      <c r="B729" s="33"/>
      <c r="C729" s="30"/>
      <c r="D729" s="30"/>
      <c r="E729" s="30"/>
      <c r="F729" s="30"/>
      <c r="G729" s="30"/>
      <c r="H729" s="37"/>
      <c r="I729" s="37"/>
      <c r="J729" s="37"/>
      <c r="K729" s="37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6"/>
      <c r="B730" s="33"/>
      <c r="C730" s="30"/>
      <c r="D730" s="30"/>
      <c r="E730" s="30"/>
      <c r="F730" s="30"/>
      <c r="G730" s="30"/>
      <c r="H730" s="37"/>
      <c r="I730" s="37"/>
      <c r="J730" s="37"/>
      <c r="K730" s="37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6"/>
      <c r="B731" s="33"/>
      <c r="C731" s="30"/>
      <c r="D731" s="30"/>
      <c r="E731" s="30"/>
      <c r="F731" s="30"/>
      <c r="G731" s="30"/>
      <c r="H731" s="37"/>
      <c r="I731" s="37"/>
      <c r="J731" s="37"/>
      <c r="K731" s="37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6"/>
      <c r="B732" s="33"/>
      <c r="C732" s="30"/>
      <c r="D732" s="30"/>
      <c r="E732" s="30"/>
      <c r="F732" s="30"/>
      <c r="G732" s="30"/>
      <c r="H732" s="37"/>
      <c r="I732" s="37"/>
      <c r="J732" s="37"/>
      <c r="K732" s="37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6"/>
      <c r="B733" s="33"/>
      <c r="C733" s="30"/>
      <c r="D733" s="30"/>
      <c r="E733" s="30"/>
      <c r="F733" s="30"/>
      <c r="G733" s="30"/>
      <c r="H733" s="37"/>
      <c r="I733" s="37"/>
      <c r="J733" s="37"/>
      <c r="K733" s="37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6"/>
      <c r="B734" s="33"/>
      <c r="C734" s="30"/>
      <c r="D734" s="30"/>
      <c r="E734" s="30"/>
      <c r="F734" s="30"/>
      <c r="G734" s="30"/>
      <c r="H734" s="37"/>
      <c r="I734" s="37"/>
      <c r="J734" s="37"/>
      <c r="K734" s="37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6"/>
      <c r="B735" s="33"/>
      <c r="C735" s="30"/>
      <c r="D735" s="30"/>
      <c r="E735" s="30"/>
      <c r="F735" s="30"/>
      <c r="G735" s="30"/>
      <c r="H735" s="37"/>
      <c r="I735" s="37"/>
      <c r="J735" s="37"/>
      <c r="K735" s="37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6"/>
      <c r="B736" s="33"/>
      <c r="C736" s="30"/>
      <c r="D736" s="30"/>
      <c r="E736" s="30"/>
      <c r="F736" s="30"/>
      <c r="G736" s="30"/>
      <c r="H736" s="37"/>
      <c r="I736" s="37"/>
      <c r="J736" s="37"/>
      <c r="K736" s="37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6"/>
      <c r="B737" s="33"/>
      <c r="C737" s="30"/>
      <c r="D737" s="30"/>
      <c r="E737" s="30"/>
      <c r="F737" s="30"/>
      <c r="G737" s="30"/>
      <c r="H737" s="37"/>
      <c r="I737" s="37"/>
      <c r="J737" s="37"/>
      <c r="K737" s="37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6"/>
      <c r="B738" s="33"/>
      <c r="C738" s="30"/>
      <c r="D738" s="30"/>
      <c r="E738" s="30"/>
      <c r="F738" s="30"/>
      <c r="G738" s="30"/>
      <c r="H738" s="37"/>
      <c r="I738" s="37"/>
      <c r="J738" s="37"/>
      <c r="K738" s="37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6"/>
      <c r="B739" s="33"/>
      <c r="C739" s="30"/>
      <c r="D739" s="30"/>
      <c r="E739" s="30"/>
      <c r="F739" s="30"/>
      <c r="G739" s="30"/>
      <c r="H739" s="37"/>
      <c r="I739" s="37"/>
      <c r="J739" s="37"/>
      <c r="K739" s="37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6"/>
      <c r="B740" s="33"/>
      <c r="C740" s="30"/>
      <c r="D740" s="30"/>
      <c r="E740" s="30"/>
      <c r="F740" s="30"/>
      <c r="G740" s="30"/>
      <c r="H740" s="37"/>
      <c r="I740" s="37"/>
      <c r="J740" s="37"/>
      <c r="K740" s="37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6"/>
      <c r="B741" s="33"/>
      <c r="C741" s="30"/>
      <c r="D741" s="30"/>
      <c r="E741" s="30"/>
      <c r="F741" s="30"/>
      <c r="G741" s="30"/>
      <c r="H741" s="37"/>
      <c r="I741" s="37"/>
      <c r="J741" s="37"/>
      <c r="K741" s="37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6"/>
      <c r="B742" s="33"/>
      <c r="C742" s="30"/>
      <c r="D742" s="30"/>
      <c r="E742" s="30"/>
      <c r="F742" s="30"/>
      <c r="G742" s="30"/>
      <c r="H742" s="37"/>
      <c r="I742" s="37"/>
      <c r="J742" s="37"/>
      <c r="K742" s="37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6"/>
      <c r="B743" s="33"/>
      <c r="C743" s="30"/>
      <c r="D743" s="30"/>
      <c r="E743" s="30"/>
      <c r="F743" s="30"/>
      <c r="G743" s="30"/>
      <c r="H743" s="37"/>
      <c r="I743" s="37"/>
      <c r="J743" s="37"/>
      <c r="K743" s="37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6"/>
      <c r="B744" s="33"/>
      <c r="C744" s="30"/>
      <c r="D744" s="30"/>
      <c r="E744" s="30"/>
      <c r="F744" s="30"/>
      <c r="G744" s="30"/>
      <c r="H744" s="37"/>
      <c r="I744" s="37"/>
      <c r="J744" s="37"/>
      <c r="K744" s="37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6"/>
      <c r="B745" s="33"/>
      <c r="C745" s="30"/>
      <c r="D745" s="30"/>
      <c r="E745" s="30"/>
      <c r="F745" s="30"/>
      <c r="G745" s="30"/>
      <c r="H745" s="37"/>
      <c r="I745" s="37"/>
      <c r="J745" s="37"/>
      <c r="K745" s="37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6"/>
      <c r="B746" s="33"/>
      <c r="C746" s="30"/>
      <c r="D746" s="30"/>
      <c r="E746" s="30"/>
      <c r="F746" s="30"/>
      <c r="G746" s="30"/>
      <c r="H746" s="37"/>
      <c r="I746" s="37"/>
      <c r="J746" s="37"/>
      <c r="K746" s="37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6"/>
      <c r="B747" s="33"/>
      <c r="C747" s="30"/>
      <c r="D747" s="30"/>
      <c r="E747" s="30"/>
      <c r="F747" s="30"/>
      <c r="G747" s="30"/>
      <c r="H747" s="37"/>
      <c r="I747" s="37"/>
      <c r="J747" s="37"/>
      <c r="K747" s="37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6"/>
      <c r="B748" s="33"/>
      <c r="C748" s="30"/>
      <c r="D748" s="30"/>
      <c r="E748" s="30"/>
      <c r="F748" s="30"/>
      <c r="G748" s="30"/>
      <c r="H748" s="37"/>
      <c r="I748" s="37"/>
      <c r="J748" s="37"/>
      <c r="K748" s="37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6"/>
      <c r="B749" s="33"/>
      <c r="C749" s="30"/>
      <c r="D749" s="30"/>
      <c r="E749" s="30"/>
      <c r="F749" s="30"/>
      <c r="G749" s="30"/>
      <c r="H749" s="37"/>
      <c r="I749" s="37"/>
      <c r="J749" s="37"/>
      <c r="K749" s="37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6"/>
      <c r="B750" s="33"/>
      <c r="C750" s="30"/>
      <c r="D750" s="30"/>
      <c r="E750" s="30"/>
      <c r="F750" s="30"/>
      <c r="G750" s="30"/>
      <c r="H750" s="37"/>
      <c r="I750" s="37"/>
      <c r="J750" s="37"/>
      <c r="K750" s="37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6"/>
      <c r="B751" s="33"/>
      <c r="C751" s="30"/>
      <c r="D751" s="30"/>
      <c r="E751" s="30"/>
      <c r="F751" s="30"/>
      <c r="G751" s="30"/>
      <c r="H751" s="37"/>
      <c r="I751" s="37"/>
      <c r="J751" s="37"/>
      <c r="K751" s="37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6"/>
      <c r="B752" s="33"/>
      <c r="C752" s="30"/>
      <c r="D752" s="30"/>
      <c r="E752" s="30"/>
      <c r="F752" s="30"/>
      <c r="G752" s="30"/>
      <c r="H752" s="37"/>
      <c r="I752" s="37"/>
      <c r="J752" s="37"/>
      <c r="K752" s="37"/>
      <c r="L752" s="31"/>
      <c r="M752" s="31"/>
      <c r="V752" s="27"/>
      <c r="W752" s="27"/>
    </row>
    <row r="753" s="21" customFormat="true" ht="20.25" hidden="true" customHeight="true" outlineLevel="0" collapsed="false">
      <c r="A753" s="38"/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2.5" hidden="false" customHeight="true" outlineLevel="0" collapsed="false">
      <c r="A754" s="40" t="n">
        <v>784861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0" t="s">
        <v>27</v>
      </c>
      <c r="B761" s="50"/>
      <c r="C761" s="50"/>
      <c r="D761" s="51"/>
      <c r="E761" s="51"/>
      <c r="F761" s="51"/>
      <c r="G761" s="52"/>
      <c r="H761" s="49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3" t="n">
        <f aca="false">'до 150 кВт'!R5</f>
        <v>1328.88</v>
      </c>
      <c r="S5" s="53" t="n">
        <f aca="false">'до 150 кВт'!S5</f>
        <v>1756.35</v>
      </c>
      <c r="T5" s="53" t="n">
        <f aca="false">'до 150 кВт'!T5</f>
        <v>2436.23</v>
      </c>
      <c r="U5" s="53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3" t="n">
        <f aca="false">'до 150 кВт'!R6</f>
        <v>3.56</v>
      </c>
      <c r="S6" s="53" t="n">
        <f aca="false">'до 150 кВт'!S6</f>
        <v>3.56</v>
      </c>
      <c r="T6" s="53" t="n">
        <f aca="false">'до 150 кВт'!T6</f>
        <v>3.56</v>
      </c>
      <c r="U6" s="53" t="n">
        <f aca="false">'до 150 кВт'!U6</f>
        <v>3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40</v>
      </c>
      <c r="B9" s="29" t="n">
        <v>0</v>
      </c>
      <c r="C9" s="30" t="n">
        <v>1070.52</v>
      </c>
      <c r="D9" s="30" t="n">
        <v>0</v>
      </c>
      <c r="E9" s="30" t="n">
        <v>420.49</v>
      </c>
      <c r="F9" s="30" t="n">
        <v>1104.68</v>
      </c>
      <c r="G9" s="30" t="n">
        <v>683</v>
      </c>
      <c r="H9" s="31" t="n">
        <f aca="false">SUM($C9,$G9,$R$5,$R$6)</f>
        <v>3085.96</v>
      </c>
      <c r="I9" s="31" t="n">
        <f aca="false">SUM($C9,$G9,$S$5,$S$6)</f>
        <v>3513.43</v>
      </c>
      <c r="J9" s="31" t="n">
        <f aca="false">SUM($C9,$G9,$T$5,$T$6)</f>
        <v>4193.31</v>
      </c>
      <c r="K9" s="31" t="n">
        <f aca="false">SUM($C9,$G9,$U$5,$U$6)</f>
        <v>5693.45</v>
      </c>
      <c r="L9" s="31" t="n">
        <v>0</v>
      </c>
      <c r="M9" s="54" t="n">
        <v>420.4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40</v>
      </c>
      <c r="B10" s="33" t="n">
        <v>1</v>
      </c>
      <c r="C10" s="30" t="n">
        <v>985.07</v>
      </c>
      <c r="D10" s="30" t="n">
        <v>0</v>
      </c>
      <c r="E10" s="30" t="n">
        <v>192.49</v>
      </c>
      <c r="F10" s="30" t="n">
        <v>1019.23</v>
      </c>
      <c r="G10" s="30" t="n">
        <v>683</v>
      </c>
      <c r="H10" s="37" t="n">
        <f aca="false">SUM($C10,$G10,$R$5,$R$6)</f>
        <v>3000.51</v>
      </c>
      <c r="I10" s="37" t="n">
        <f aca="false">SUM($C10,$G10,$S$5,$S$6)</f>
        <v>3427.98</v>
      </c>
      <c r="J10" s="37" t="n">
        <f aca="false">SUM($C10,$G10,$T$5,$T$6)</f>
        <v>4107.86</v>
      </c>
      <c r="K10" s="37" t="n">
        <f aca="false">SUM($C10,$G10,$U$5,$U$6)</f>
        <v>5608</v>
      </c>
      <c r="L10" s="31" t="n">
        <v>0</v>
      </c>
      <c r="M10" s="54" t="n">
        <v>192.4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40</v>
      </c>
      <c r="B11" s="33" t="n">
        <v>2</v>
      </c>
      <c r="C11" s="30" t="n">
        <v>907.21</v>
      </c>
      <c r="D11" s="30" t="n">
        <v>0</v>
      </c>
      <c r="E11" s="30" t="n">
        <v>57.26</v>
      </c>
      <c r="F11" s="30" t="n">
        <v>941.37</v>
      </c>
      <c r="G11" s="30" t="n">
        <v>683</v>
      </c>
      <c r="H11" s="37" t="n">
        <f aca="false">SUM($C11,$G11,$R$5,$R$6)</f>
        <v>2922.65</v>
      </c>
      <c r="I11" s="37" t="n">
        <f aca="false">SUM($C11,$G11,$S$5,$S$6)</f>
        <v>3350.12</v>
      </c>
      <c r="J11" s="37" t="n">
        <f aca="false">SUM($C11,$G11,$T$5,$T$6)</f>
        <v>4030</v>
      </c>
      <c r="K11" s="37" t="n">
        <f aca="false">SUM($C11,$G11,$U$5,$U$6)</f>
        <v>5530.14</v>
      </c>
      <c r="L11" s="31" t="n">
        <v>0</v>
      </c>
      <c r="M11" s="54" t="n">
        <v>57.2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40</v>
      </c>
      <c r="B12" s="33" t="n">
        <v>3</v>
      </c>
      <c r="C12" s="30" t="n">
        <v>845.79</v>
      </c>
      <c r="D12" s="30" t="n">
        <v>0</v>
      </c>
      <c r="E12" s="30" t="n">
        <v>62.12</v>
      </c>
      <c r="F12" s="30" t="n">
        <v>879.95</v>
      </c>
      <c r="G12" s="30" t="n">
        <v>683</v>
      </c>
      <c r="H12" s="37" t="n">
        <f aca="false">SUM($C12,$G12,$R$5,$R$6)</f>
        <v>2861.23</v>
      </c>
      <c r="I12" s="37" t="n">
        <f aca="false">SUM($C12,$G12,$S$5,$S$6)</f>
        <v>3288.7</v>
      </c>
      <c r="J12" s="37" t="n">
        <f aca="false">SUM($C12,$G12,$T$5,$T$6)</f>
        <v>3968.58</v>
      </c>
      <c r="K12" s="37" t="n">
        <f aca="false">SUM($C12,$G12,$U$5,$U$6)</f>
        <v>5468.72</v>
      </c>
      <c r="L12" s="31" t="n">
        <v>0</v>
      </c>
      <c r="M12" s="54" t="n">
        <v>62.1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40</v>
      </c>
      <c r="B13" s="33" t="n">
        <v>4</v>
      </c>
      <c r="C13" s="30" t="n">
        <v>776.65</v>
      </c>
      <c r="D13" s="30" t="n">
        <v>32.81</v>
      </c>
      <c r="E13" s="30" t="n">
        <v>0</v>
      </c>
      <c r="F13" s="30" t="n">
        <v>810.81</v>
      </c>
      <c r="G13" s="30" t="n">
        <v>683</v>
      </c>
      <c r="H13" s="37" t="n">
        <f aca="false">SUM($C13,$G13,$R$5,$R$6)</f>
        <v>2792.09</v>
      </c>
      <c r="I13" s="37" t="n">
        <f aca="false">SUM($C13,$G13,$S$5,$S$6)</f>
        <v>3219.56</v>
      </c>
      <c r="J13" s="37" t="n">
        <f aca="false">SUM($C13,$G13,$T$5,$T$6)</f>
        <v>3899.44</v>
      </c>
      <c r="K13" s="37" t="n">
        <f aca="false">SUM($C13,$G13,$U$5,$U$6)</f>
        <v>5399.58</v>
      </c>
      <c r="L13" s="31" t="n">
        <v>32.81</v>
      </c>
      <c r="M13" s="54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40</v>
      </c>
      <c r="B14" s="33" t="n">
        <v>5</v>
      </c>
      <c r="C14" s="30" t="n">
        <v>873.54</v>
      </c>
      <c r="D14" s="30" t="n">
        <v>84.71</v>
      </c>
      <c r="E14" s="30" t="n">
        <v>0</v>
      </c>
      <c r="F14" s="30" t="n">
        <v>907.7</v>
      </c>
      <c r="G14" s="30" t="n">
        <v>683</v>
      </c>
      <c r="H14" s="37" t="n">
        <f aca="false">SUM($C14,$G14,$R$5,$R$6)</f>
        <v>2888.98</v>
      </c>
      <c r="I14" s="37" t="n">
        <f aca="false">SUM($C14,$G14,$S$5,$S$6)</f>
        <v>3316.45</v>
      </c>
      <c r="J14" s="37" t="n">
        <f aca="false">SUM($C14,$G14,$T$5,$T$6)</f>
        <v>3996.33</v>
      </c>
      <c r="K14" s="37" t="n">
        <f aca="false">SUM($C14,$G14,$U$5,$U$6)</f>
        <v>5496.47</v>
      </c>
      <c r="L14" s="31" t="n">
        <v>84.71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40</v>
      </c>
      <c r="B15" s="33" t="n">
        <v>6</v>
      </c>
      <c r="C15" s="30" t="n">
        <v>1100.31</v>
      </c>
      <c r="D15" s="30" t="n">
        <v>162.81</v>
      </c>
      <c r="E15" s="30" t="n">
        <v>0</v>
      </c>
      <c r="F15" s="30" t="n">
        <v>1134.47</v>
      </c>
      <c r="G15" s="30" t="n">
        <v>683</v>
      </c>
      <c r="H15" s="37" t="n">
        <f aca="false">SUM($C15,$G15,$R$5,$R$6)</f>
        <v>3115.75</v>
      </c>
      <c r="I15" s="37" t="n">
        <f aca="false">SUM($C15,$G15,$S$5,$S$6)</f>
        <v>3543.22</v>
      </c>
      <c r="J15" s="37" t="n">
        <f aca="false">SUM($C15,$G15,$T$5,$T$6)</f>
        <v>4223.1</v>
      </c>
      <c r="K15" s="37" t="n">
        <f aca="false">SUM($C15,$G15,$U$5,$U$6)</f>
        <v>5723.24</v>
      </c>
      <c r="L15" s="31" t="n">
        <v>162.81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40</v>
      </c>
      <c r="B16" s="33" t="n">
        <v>7</v>
      </c>
      <c r="C16" s="30" t="n">
        <v>1390.47</v>
      </c>
      <c r="D16" s="30" t="n">
        <v>0</v>
      </c>
      <c r="E16" s="30" t="n">
        <v>1137.88</v>
      </c>
      <c r="F16" s="30" t="n">
        <v>1424.63</v>
      </c>
      <c r="G16" s="30" t="n">
        <v>683</v>
      </c>
      <c r="H16" s="37" t="n">
        <f aca="false">SUM($C16,$G16,$R$5,$R$6)</f>
        <v>3405.91</v>
      </c>
      <c r="I16" s="37" t="n">
        <f aca="false">SUM($C16,$G16,$S$5,$S$6)</f>
        <v>3833.38</v>
      </c>
      <c r="J16" s="37" t="n">
        <f aca="false">SUM($C16,$G16,$T$5,$T$6)</f>
        <v>4513.26</v>
      </c>
      <c r="K16" s="37" t="n">
        <f aca="false">SUM($C16,$G16,$U$5,$U$6)</f>
        <v>6013.4</v>
      </c>
      <c r="L16" s="31" t="n">
        <v>0</v>
      </c>
      <c r="M16" s="54" t="n">
        <v>1137.8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40</v>
      </c>
      <c r="B17" s="33" t="n">
        <v>8</v>
      </c>
      <c r="C17" s="30" t="n">
        <v>1761.29</v>
      </c>
      <c r="D17" s="30" t="n">
        <v>0</v>
      </c>
      <c r="E17" s="30" t="n">
        <v>10.53</v>
      </c>
      <c r="F17" s="30" t="n">
        <v>1795.45</v>
      </c>
      <c r="G17" s="30" t="n">
        <v>683</v>
      </c>
      <c r="H17" s="37" t="n">
        <f aca="false">SUM($C17,$G17,$R$5,$R$6)</f>
        <v>3776.73</v>
      </c>
      <c r="I17" s="37" t="n">
        <f aca="false">SUM($C17,$G17,$S$5,$S$6)</f>
        <v>4204.2</v>
      </c>
      <c r="J17" s="37" t="n">
        <f aca="false">SUM($C17,$G17,$T$5,$T$6)</f>
        <v>4884.08</v>
      </c>
      <c r="K17" s="37" t="n">
        <f aca="false">SUM($C17,$G17,$U$5,$U$6)</f>
        <v>6384.22</v>
      </c>
      <c r="L17" s="31" t="n">
        <v>0</v>
      </c>
      <c r="M17" s="54" t="n">
        <v>10.5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40</v>
      </c>
      <c r="B18" s="33" t="n">
        <v>9</v>
      </c>
      <c r="C18" s="30" t="n">
        <v>1867.88</v>
      </c>
      <c r="D18" s="30" t="n">
        <v>0</v>
      </c>
      <c r="E18" s="30" t="n">
        <v>116.12</v>
      </c>
      <c r="F18" s="30" t="n">
        <v>1902.04</v>
      </c>
      <c r="G18" s="30" t="n">
        <v>683</v>
      </c>
      <c r="H18" s="37" t="n">
        <f aca="false">SUM($C18,$G18,$R$5,$R$6)</f>
        <v>3883.32</v>
      </c>
      <c r="I18" s="37" t="n">
        <f aca="false">SUM($C18,$G18,$S$5,$S$6)</f>
        <v>4310.79</v>
      </c>
      <c r="J18" s="37" t="n">
        <f aca="false">SUM($C18,$G18,$T$5,$T$6)</f>
        <v>4990.67</v>
      </c>
      <c r="K18" s="37" t="n">
        <f aca="false">SUM($C18,$G18,$U$5,$U$6)</f>
        <v>6490.81</v>
      </c>
      <c r="L18" s="31" t="n">
        <v>0</v>
      </c>
      <c r="M18" s="54" t="n">
        <v>116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40</v>
      </c>
      <c r="B19" s="33" t="n">
        <v>10</v>
      </c>
      <c r="C19" s="30" t="n">
        <v>1895.04</v>
      </c>
      <c r="D19" s="30" t="n">
        <v>0</v>
      </c>
      <c r="E19" s="30" t="n">
        <v>84.64</v>
      </c>
      <c r="F19" s="30" t="n">
        <v>1929.2</v>
      </c>
      <c r="G19" s="30" t="n">
        <v>683</v>
      </c>
      <c r="H19" s="37" t="n">
        <f aca="false">SUM($C19,$G19,$R$5,$R$6)</f>
        <v>3910.48</v>
      </c>
      <c r="I19" s="37" t="n">
        <f aca="false">SUM($C19,$G19,$S$5,$S$6)</f>
        <v>4337.95</v>
      </c>
      <c r="J19" s="37" t="n">
        <f aca="false">SUM($C19,$G19,$T$5,$T$6)</f>
        <v>5017.83</v>
      </c>
      <c r="K19" s="37" t="n">
        <f aca="false">SUM($C19,$G19,$U$5,$U$6)</f>
        <v>6517.97</v>
      </c>
      <c r="L19" s="31" t="n">
        <v>0</v>
      </c>
      <c r="M19" s="54" t="n">
        <v>84.6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40</v>
      </c>
      <c r="B20" s="33" t="n">
        <v>11</v>
      </c>
      <c r="C20" s="30" t="n">
        <v>1904.82</v>
      </c>
      <c r="D20" s="30" t="n">
        <v>0</v>
      </c>
      <c r="E20" s="30" t="n">
        <v>44.73</v>
      </c>
      <c r="F20" s="30" t="n">
        <v>1938.98</v>
      </c>
      <c r="G20" s="30" t="n">
        <v>683</v>
      </c>
      <c r="H20" s="37" t="n">
        <f aca="false">SUM($C20,$G20,$R$5,$R$6)</f>
        <v>3920.26</v>
      </c>
      <c r="I20" s="37" t="n">
        <f aca="false">SUM($C20,$G20,$S$5,$S$6)</f>
        <v>4347.73</v>
      </c>
      <c r="J20" s="37" t="n">
        <f aca="false">SUM($C20,$G20,$T$5,$T$6)</f>
        <v>5027.61</v>
      </c>
      <c r="K20" s="37" t="n">
        <f aca="false">SUM($C20,$G20,$U$5,$U$6)</f>
        <v>6527.75</v>
      </c>
      <c r="L20" s="31" t="n">
        <v>0</v>
      </c>
      <c r="M20" s="54" t="n">
        <v>4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40</v>
      </c>
      <c r="B21" s="33" t="n">
        <v>12</v>
      </c>
      <c r="C21" s="30" t="n">
        <v>1913.3</v>
      </c>
      <c r="D21" s="30" t="n">
        <v>0</v>
      </c>
      <c r="E21" s="30" t="n">
        <v>5.09</v>
      </c>
      <c r="F21" s="30" t="n">
        <v>1947.46</v>
      </c>
      <c r="G21" s="30" t="n">
        <v>683</v>
      </c>
      <c r="H21" s="37" t="n">
        <f aca="false">SUM($C21,$G21,$R$5,$R$6)</f>
        <v>3928.74</v>
      </c>
      <c r="I21" s="37" t="n">
        <f aca="false">SUM($C21,$G21,$S$5,$S$6)</f>
        <v>4356.21</v>
      </c>
      <c r="J21" s="37" t="n">
        <f aca="false">SUM($C21,$G21,$T$5,$T$6)</f>
        <v>5036.09</v>
      </c>
      <c r="K21" s="37" t="n">
        <f aca="false">SUM($C21,$G21,$U$5,$U$6)</f>
        <v>6536.23</v>
      </c>
      <c r="L21" s="31" t="n">
        <v>0</v>
      </c>
      <c r="M21" s="54" t="n">
        <v>5.0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40</v>
      </c>
      <c r="B22" s="33" t="n">
        <v>13</v>
      </c>
      <c r="C22" s="30" t="n">
        <v>1922.5</v>
      </c>
      <c r="D22" s="30" t="n">
        <v>0</v>
      </c>
      <c r="E22" s="30" t="n">
        <v>7.56</v>
      </c>
      <c r="F22" s="30" t="n">
        <v>1956.66</v>
      </c>
      <c r="G22" s="30" t="n">
        <v>683</v>
      </c>
      <c r="H22" s="37" t="n">
        <f aca="false">SUM($C22,$G22,$R$5,$R$6)</f>
        <v>3937.94</v>
      </c>
      <c r="I22" s="37" t="n">
        <f aca="false">SUM($C22,$G22,$S$5,$S$6)</f>
        <v>4365.41</v>
      </c>
      <c r="J22" s="37" t="n">
        <f aca="false">SUM($C22,$G22,$T$5,$T$6)</f>
        <v>5045.29</v>
      </c>
      <c r="K22" s="37" t="n">
        <f aca="false">SUM($C22,$G22,$U$5,$U$6)</f>
        <v>6545.43</v>
      </c>
      <c r="L22" s="31" t="n">
        <v>0</v>
      </c>
      <c r="M22" s="54" t="n">
        <v>7.5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40</v>
      </c>
      <c r="B23" s="33" t="n">
        <v>14</v>
      </c>
      <c r="C23" s="30" t="n">
        <v>1916.15</v>
      </c>
      <c r="D23" s="30" t="n">
        <v>0</v>
      </c>
      <c r="E23" s="30" t="n">
        <v>162.05</v>
      </c>
      <c r="F23" s="30" t="n">
        <v>1950.31</v>
      </c>
      <c r="G23" s="30" t="n">
        <v>683</v>
      </c>
      <c r="H23" s="37" t="n">
        <f aca="false">SUM($C23,$G23,$R$5,$R$6)</f>
        <v>3931.59</v>
      </c>
      <c r="I23" s="37" t="n">
        <f aca="false">SUM($C23,$G23,$S$5,$S$6)</f>
        <v>4359.06</v>
      </c>
      <c r="J23" s="37" t="n">
        <f aca="false">SUM($C23,$G23,$T$5,$T$6)</f>
        <v>5038.94</v>
      </c>
      <c r="K23" s="37" t="n">
        <f aca="false">SUM($C23,$G23,$U$5,$U$6)</f>
        <v>6539.08</v>
      </c>
      <c r="L23" s="31" t="n">
        <v>0</v>
      </c>
      <c r="M23" s="54" t="n">
        <v>162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40</v>
      </c>
      <c r="B24" s="33" t="n">
        <v>15</v>
      </c>
      <c r="C24" s="30" t="n">
        <v>1918.31</v>
      </c>
      <c r="D24" s="30" t="n">
        <v>0</v>
      </c>
      <c r="E24" s="30" t="n">
        <v>109.04</v>
      </c>
      <c r="F24" s="30" t="n">
        <v>1952.47</v>
      </c>
      <c r="G24" s="30" t="n">
        <v>683</v>
      </c>
      <c r="H24" s="37" t="n">
        <f aca="false">SUM($C24,$G24,$R$5,$R$6)</f>
        <v>3933.75</v>
      </c>
      <c r="I24" s="37" t="n">
        <f aca="false">SUM($C24,$G24,$S$5,$S$6)</f>
        <v>4361.22</v>
      </c>
      <c r="J24" s="37" t="n">
        <f aca="false">SUM($C24,$G24,$T$5,$T$6)</f>
        <v>5041.1</v>
      </c>
      <c r="K24" s="37" t="n">
        <f aca="false">SUM($C24,$G24,$U$5,$U$6)</f>
        <v>6541.24</v>
      </c>
      <c r="L24" s="31" t="n">
        <v>0</v>
      </c>
      <c r="M24" s="54" t="n">
        <v>109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40</v>
      </c>
      <c r="B25" s="33" t="n">
        <v>16</v>
      </c>
      <c r="C25" s="30" t="n">
        <v>1903.41</v>
      </c>
      <c r="D25" s="30" t="n">
        <v>0</v>
      </c>
      <c r="E25" s="30" t="n">
        <v>329.18</v>
      </c>
      <c r="F25" s="30" t="n">
        <v>1937.57</v>
      </c>
      <c r="G25" s="30" t="n">
        <v>683</v>
      </c>
      <c r="H25" s="37" t="n">
        <f aca="false">SUM($C25,$G25,$R$5,$R$6)</f>
        <v>3918.85</v>
      </c>
      <c r="I25" s="37" t="n">
        <f aca="false">SUM($C25,$G25,$S$5,$S$6)</f>
        <v>4346.32</v>
      </c>
      <c r="J25" s="37" t="n">
        <f aca="false">SUM($C25,$G25,$T$5,$T$6)</f>
        <v>5026.2</v>
      </c>
      <c r="K25" s="37" t="n">
        <f aca="false">SUM($C25,$G25,$U$5,$U$6)</f>
        <v>6526.34</v>
      </c>
      <c r="L25" s="31" t="n">
        <v>0</v>
      </c>
      <c r="M25" s="54" t="n">
        <v>329.1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40</v>
      </c>
      <c r="B26" s="33" t="n">
        <v>17</v>
      </c>
      <c r="C26" s="30" t="n">
        <v>1757.5</v>
      </c>
      <c r="D26" s="30" t="n">
        <v>0</v>
      </c>
      <c r="E26" s="30" t="n">
        <v>337.75</v>
      </c>
      <c r="F26" s="30" t="n">
        <v>1791.66</v>
      </c>
      <c r="G26" s="30" t="n">
        <v>683</v>
      </c>
      <c r="H26" s="37" t="n">
        <f aca="false">SUM($C26,$G26,$R$5,$R$6)</f>
        <v>3772.94</v>
      </c>
      <c r="I26" s="37" t="n">
        <f aca="false">SUM($C26,$G26,$S$5,$S$6)</f>
        <v>4200.41</v>
      </c>
      <c r="J26" s="37" t="n">
        <f aca="false">SUM($C26,$G26,$T$5,$T$6)</f>
        <v>4880.29</v>
      </c>
      <c r="K26" s="37" t="n">
        <f aca="false">SUM($C26,$G26,$U$5,$U$6)</f>
        <v>6380.43</v>
      </c>
      <c r="L26" s="31" t="n">
        <v>0</v>
      </c>
      <c r="M26" s="54" t="n">
        <v>337.7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40</v>
      </c>
      <c r="B27" s="33" t="n">
        <v>18</v>
      </c>
      <c r="C27" s="30" t="n">
        <v>1746.07</v>
      </c>
      <c r="D27" s="30" t="n">
        <v>0</v>
      </c>
      <c r="E27" s="30" t="n">
        <v>7.15</v>
      </c>
      <c r="F27" s="30" t="n">
        <v>1780.23</v>
      </c>
      <c r="G27" s="30" t="n">
        <v>683</v>
      </c>
      <c r="H27" s="37" t="n">
        <f aca="false">SUM($C27,$G27,$R$5,$R$6)</f>
        <v>3761.51</v>
      </c>
      <c r="I27" s="37" t="n">
        <f aca="false">SUM($C27,$G27,$S$5,$S$6)</f>
        <v>4188.98</v>
      </c>
      <c r="J27" s="37" t="n">
        <f aca="false">SUM($C27,$G27,$T$5,$T$6)</f>
        <v>4868.86</v>
      </c>
      <c r="K27" s="37" t="n">
        <f aca="false">SUM($C27,$G27,$U$5,$U$6)</f>
        <v>6369</v>
      </c>
      <c r="L27" s="31" t="n">
        <v>0</v>
      </c>
      <c r="M27" s="54" t="n">
        <v>7.1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40</v>
      </c>
      <c r="B28" s="33" t="n">
        <v>19</v>
      </c>
      <c r="C28" s="30" t="n">
        <v>1731.15</v>
      </c>
      <c r="D28" s="30" t="n">
        <v>0</v>
      </c>
      <c r="E28" s="30" t="n">
        <v>4.84</v>
      </c>
      <c r="F28" s="30" t="n">
        <v>1765.31</v>
      </c>
      <c r="G28" s="30" t="n">
        <v>683</v>
      </c>
      <c r="H28" s="37" t="n">
        <f aca="false">SUM($C28,$G28,$R$5,$R$6)</f>
        <v>3746.59</v>
      </c>
      <c r="I28" s="37" t="n">
        <f aca="false">SUM($C28,$G28,$S$5,$S$6)</f>
        <v>4174.06</v>
      </c>
      <c r="J28" s="37" t="n">
        <f aca="false">SUM($C28,$G28,$T$5,$T$6)</f>
        <v>4853.94</v>
      </c>
      <c r="K28" s="37" t="n">
        <f aca="false">SUM($C28,$G28,$U$5,$U$6)</f>
        <v>6354.08</v>
      </c>
      <c r="L28" s="31" t="n">
        <v>0</v>
      </c>
      <c r="M28" s="54" t="n">
        <v>4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40</v>
      </c>
      <c r="B29" s="33" t="n">
        <v>20</v>
      </c>
      <c r="C29" s="30" t="n">
        <v>1740.35</v>
      </c>
      <c r="D29" s="30" t="n">
        <v>1.73</v>
      </c>
      <c r="E29" s="30" t="n">
        <v>0</v>
      </c>
      <c r="F29" s="30" t="n">
        <v>1774.51</v>
      </c>
      <c r="G29" s="30" t="n">
        <v>683</v>
      </c>
      <c r="H29" s="37" t="n">
        <f aca="false">SUM($C29,$G29,$R$5,$R$6)</f>
        <v>3755.79</v>
      </c>
      <c r="I29" s="37" t="n">
        <f aca="false">SUM($C29,$G29,$S$5,$S$6)</f>
        <v>4183.26</v>
      </c>
      <c r="J29" s="37" t="n">
        <f aca="false">SUM($C29,$G29,$T$5,$T$6)</f>
        <v>4863.14</v>
      </c>
      <c r="K29" s="37" t="n">
        <f aca="false">SUM($C29,$G29,$U$5,$U$6)</f>
        <v>6363.28</v>
      </c>
      <c r="L29" s="31" t="n">
        <v>1.73</v>
      </c>
      <c r="M29" s="54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40</v>
      </c>
      <c r="B30" s="33" t="n">
        <v>21</v>
      </c>
      <c r="C30" s="30" t="n">
        <v>1746.76</v>
      </c>
      <c r="D30" s="30" t="n">
        <v>0</v>
      </c>
      <c r="E30" s="30" t="n">
        <v>21.75</v>
      </c>
      <c r="F30" s="30" t="n">
        <v>1780.92</v>
      </c>
      <c r="G30" s="30" t="n">
        <v>683</v>
      </c>
      <c r="H30" s="37" t="n">
        <f aca="false">SUM($C30,$G30,$R$5,$R$6)</f>
        <v>3762.2</v>
      </c>
      <c r="I30" s="37" t="n">
        <f aca="false">SUM($C30,$G30,$S$5,$S$6)</f>
        <v>4189.67</v>
      </c>
      <c r="J30" s="37" t="n">
        <f aca="false">SUM($C30,$G30,$T$5,$T$6)</f>
        <v>4869.55</v>
      </c>
      <c r="K30" s="37" t="n">
        <f aca="false">SUM($C30,$G30,$U$5,$U$6)</f>
        <v>6369.69</v>
      </c>
      <c r="L30" s="31" t="n">
        <v>0</v>
      </c>
      <c r="M30" s="54" t="n">
        <v>21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40</v>
      </c>
      <c r="B31" s="33" t="n">
        <v>22</v>
      </c>
      <c r="C31" s="30" t="n">
        <v>1725.78</v>
      </c>
      <c r="D31" s="30" t="n">
        <v>0</v>
      </c>
      <c r="E31" s="30" t="n">
        <v>237.81</v>
      </c>
      <c r="F31" s="30" t="n">
        <v>1759.94</v>
      </c>
      <c r="G31" s="30" t="n">
        <v>683</v>
      </c>
      <c r="H31" s="37" t="n">
        <f aca="false">SUM($C31,$G31,$R$5,$R$6)</f>
        <v>3741.22</v>
      </c>
      <c r="I31" s="37" t="n">
        <f aca="false">SUM($C31,$G31,$S$5,$S$6)</f>
        <v>4168.69</v>
      </c>
      <c r="J31" s="37" t="n">
        <f aca="false">SUM($C31,$G31,$T$5,$T$6)</f>
        <v>4848.57</v>
      </c>
      <c r="K31" s="37" t="n">
        <f aca="false">SUM($C31,$G31,$U$5,$U$6)</f>
        <v>6348.71</v>
      </c>
      <c r="L31" s="31" t="n">
        <v>0</v>
      </c>
      <c r="M31" s="54" t="n">
        <v>23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40</v>
      </c>
      <c r="B32" s="33" t="n">
        <v>23</v>
      </c>
      <c r="C32" s="30" t="n">
        <v>1429.04</v>
      </c>
      <c r="D32" s="30" t="n">
        <v>0</v>
      </c>
      <c r="E32" s="30" t="n">
        <v>480.99</v>
      </c>
      <c r="F32" s="30" t="n">
        <v>1463.2</v>
      </c>
      <c r="G32" s="30" t="n">
        <v>683</v>
      </c>
      <c r="H32" s="37" t="n">
        <f aca="false">SUM($C32,$G32,$R$5,$R$6)</f>
        <v>3444.48</v>
      </c>
      <c r="I32" s="37" t="n">
        <f aca="false">SUM($C32,$G32,$S$5,$S$6)</f>
        <v>3871.95</v>
      </c>
      <c r="J32" s="37" t="n">
        <f aca="false">SUM($C32,$G32,$T$5,$T$6)</f>
        <v>4551.83</v>
      </c>
      <c r="K32" s="37" t="n">
        <f aca="false">SUM($C32,$G32,$U$5,$U$6)</f>
        <v>6051.97</v>
      </c>
      <c r="L32" s="31" t="n">
        <v>0</v>
      </c>
      <c r="M32" s="54" t="n">
        <v>480.9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41</v>
      </c>
      <c r="B33" s="33" t="n">
        <v>0</v>
      </c>
      <c r="C33" s="30" t="n">
        <v>1203.16</v>
      </c>
      <c r="D33" s="30" t="n">
        <v>0</v>
      </c>
      <c r="E33" s="30" t="n">
        <v>142.61</v>
      </c>
      <c r="F33" s="30" t="n">
        <v>1237.32</v>
      </c>
      <c r="G33" s="30" t="n">
        <v>683</v>
      </c>
      <c r="H33" s="37" t="n">
        <f aca="false">SUM($C33,$G33,$R$5,$R$6)</f>
        <v>3218.6</v>
      </c>
      <c r="I33" s="37" t="n">
        <f aca="false">SUM($C33,$G33,$S$5,$S$6)</f>
        <v>3646.07</v>
      </c>
      <c r="J33" s="37" t="n">
        <f aca="false">SUM($C33,$G33,$T$5,$T$6)</f>
        <v>4325.95</v>
      </c>
      <c r="K33" s="37" t="n">
        <f aca="false">SUM($C33,$G33,$U$5,$U$6)</f>
        <v>5826.09</v>
      </c>
      <c r="L33" s="31" t="n">
        <v>0</v>
      </c>
      <c r="M33" s="54" t="n">
        <v>142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41</v>
      </c>
      <c r="B34" s="33" t="n">
        <v>1</v>
      </c>
      <c r="C34" s="30" t="n">
        <v>1008.03</v>
      </c>
      <c r="D34" s="30" t="n">
        <v>0</v>
      </c>
      <c r="E34" s="30" t="n">
        <v>49.74</v>
      </c>
      <c r="F34" s="30" t="n">
        <v>1042.19</v>
      </c>
      <c r="G34" s="30" t="n">
        <v>683</v>
      </c>
      <c r="H34" s="37" t="n">
        <f aca="false">SUM($C34,$G34,$R$5,$R$6)</f>
        <v>3023.47</v>
      </c>
      <c r="I34" s="37" t="n">
        <f aca="false">SUM($C34,$G34,$S$5,$S$6)</f>
        <v>3450.94</v>
      </c>
      <c r="J34" s="37" t="n">
        <f aca="false">SUM($C34,$G34,$T$5,$T$6)</f>
        <v>4130.82</v>
      </c>
      <c r="K34" s="37" t="n">
        <f aca="false">SUM($C34,$G34,$U$5,$U$6)</f>
        <v>5630.96</v>
      </c>
      <c r="L34" s="31" t="n">
        <v>0</v>
      </c>
      <c r="M34" s="54" t="n">
        <v>49.7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41</v>
      </c>
      <c r="B35" s="33" t="n">
        <v>2</v>
      </c>
      <c r="C35" s="30" t="n">
        <v>912.36</v>
      </c>
      <c r="D35" s="30" t="n">
        <v>0</v>
      </c>
      <c r="E35" s="30" t="n">
        <v>62.94</v>
      </c>
      <c r="F35" s="30" t="n">
        <v>946.52</v>
      </c>
      <c r="G35" s="30" t="n">
        <v>683</v>
      </c>
      <c r="H35" s="37" t="n">
        <f aca="false">SUM($C35,$G35,$R$5,$R$6)</f>
        <v>2927.8</v>
      </c>
      <c r="I35" s="37" t="n">
        <f aca="false">SUM($C35,$G35,$S$5,$S$6)</f>
        <v>3355.27</v>
      </c>
      <c r="J35" s="37" t="n">
        <f aca="false">SUM($C35,$G35,$T$5,$T$6)</f>
        <v>4035.15</v>
      </c>
      <c r="K35" s="37" t="n">
        <f aca="false">SUM($C35,$G35,$U$5,$U$6)</f>
        <v>5535.29</v>
      </c>
      <c r="L35" s="31" t="n">
        <v>0</v>
      </c>
      <c r="M35" s="54" t="n">
        <v>62.9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41</v>
      </c>
      <c r="B36" s="33" t="n">
        <v>3</v>
      </c>
      <c r="C36" s="30" t="n">
        <v>874.05</v>
      </c>
      <c r="D36" s="30" t="n">
        <v>0</v>
      </c>
      <c r="E36" s="30" t="n">
        <v>55.59</v>
      </c>
      <c r="F36" s="30" t="n">
        <v>908.21</v>
      </c>
      <c r="G36" s="30" t="n">
        <v>683</v>
      </c>
      <c r="H36" s="37" t="n">
        <f aca="false">SUM($C36,$G36,$R$5,$R$6)</f>
        <v>2889.49</v>
      </c>
      <c r="I36" s="37" t="n">
        <f aca="false">SUM($C36,$G36,$S$5,$S$6)</f>
        <v>3316.96</v>
      </c>
      <c r="J36" s="37" t="n">
        <f aca="false">SUM($C36,$G36,$T$5,$T$6)</f>
        <v>3996.84</v>
      </c>
      <c r="K36" s="37" t="n">
        <f aca="false">SUM($C36,$G36,$U$5,$U$6)</f>
        <v>5496.98</v>
      </c>
      <c r="L36" s="31" t="n">
        <v>0</v>
      </c>
      <c r="M36" s="54" t="n">
        <v>55.5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41</v>
      </c>
      <c r="B37" s="33" t="n">
        <v>4</v>
      </c>
      <c r="C37" s="30" t="n">
        <v>827.66</v>
      </c>
      <c r="D37" s="30" t="n">
        <v>1.05</v>
      </c>
      <c r="E37" s="30" t="n">
        <v>0</v>
      </c>
      <c r="F37" s="30" t="n">
        <v>861.82</v>
      </c>
      <c r="G37" s="30" t="n">
        <v>683</v>
      </c>
      <c r="H37" s="37" t="n">
        <f aca="false">SUM($C37,$G37,$R$5,$R$6)</f>
        <v>2843.1</v>
      </c>
      <c r="I37" s="37" t="n">
        <f aca="false">SUM($C37,$G37,$S$5,$S$6)</f>
        <v>3270.57</v>
      </c>
      <c r="J37" s="37" t="n">
        <f aca="false">SUM($C37,$G37,$T$5,$T$6)</f>
        <v>3950.45</v>
      </c>
      <c r="K37" s="37" t="n">
        <f aca="false">SUM($C37,$G37,$U$5,$U$6)</f>
        <v>5450.59</v>
      </c>
      <c r="L37" s="31" t="n">
        <v>1.05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41</v>
      </c>
      <c r="B38" s="33" t="n">
        <v>5</v>
      </c>
      <c r="C38" s="30" t="n">
        <v>900.88</v>
      </c>
      <c r="D38" s="30" t="n">
        <v>106.72</v>
      </c>
      <c r="E38" s="30" t="n">
        <v>0</v>
      </c>
      <c r="F38" s="30" t="n">
        <v>935.04</v>
      </c>
      <c r="G38" s="30" t="n">
        <v>683</v>
      </c>
      <c r="H38" s="37" t="n">
        <f aca="false">SUM($C38,$G38,$R$5,$R$6)</f>
        <v>2916.32</v>
      </c>
      <c r="I38" s="37" t="n">
        <f aca="false">SUM($C38,$G38,$S$5,$S$6)</f>
        <v>3343.79</v>
      </c>
      <c r="J38" s="37" t="n">
        <f aca="false">SUM($C38,$G38,$T$5,$T$6)</f>
        <v>4023.67</v>
      </c>
      <c r="K38" s="37" t="n">
        <f aca="false">SUM($C38,$G38,$U$5,$U$6)</f>
        <v>5523.81</v>
      </c>
      <c r="L38" s="31" t="n">
        <v>106.72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41</v>
      </c>
      <c r="B39" s="33" t="n">
        <v>6</v>
      </c>
      <c r="C39" s="30" t="n">
        <v>1177.09</v>
      </c>
      <c r="D39" s="30" t="n">
        <v>147.42</v>
      </c>
      <c r="E39" s="30" t="n">
        <v>0</v>
      </c>
      <c r="F39" s="30" t="n">
        <v>1211.25</v>
      </c>
      <c r="G39" s="30" t="n">
        <v>683</v>
      </c>
      <c r="H39" s="37" t="n">
        <f aca="false">SUM($C39,$G39,$R$5,$R$6)</f>
        <v>3192.53</v>
      </c>
      <c r="I39" s="37" t="n">
        <f aca="false">SUM($C39,$G39,$S$5,$S$6)</f>
        <v>3620</v>
      </c>
      <c r="J39" s="37" t="n">
        <f aca="false">SUM($C39,$G39,$T$5,$T$6)</f>
        <v>4299.88</v>
      </c>
      <c r="K39" s="37" t="n">
        <f aca="false">SUM($C39,$G39,$U$5,$U$6)</f>
        <v>5800.02</v>
      </c>
      <c r="L39" s="31" t="n">
        <v>147.42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41</v>
      </c>
      <c r="B40" s="33" t="n">
        <v>7</v>
      </c>
      <c r="C40" s="30" t="n">
        <v>1415.65</v>
      </c>
      <c r="D40" s="30" t="n">
        <v>200.73</v>
      </c>
      <c r="E40" s="30" t="n">
        <v>0</v>
      </c>
      <c r="F40" s="30" t="n">
        <v>1449.81</v>
      </c>
      <c r="G40" s="30" t="n">
        <v>683</v>
      </c>
      <c r="H40" s="37" t="n">
        <f aca="false">SUM($C40,$G40,$R$5,$R$6)</f>
        <v>3431.09</v>
      </c>
      <c r="I40" s="37" t="n">
        <f aca="false">SUM($C40,$G40,$S$5,$S$6)</f>
        <v>3858.56</v>
      </c>
      <c r="J40" s="37" t="n">
        <f aca="false">SUM($C40,$G40,$T$5,$T$6)</f>
        <v>4538.44</v>
      </c>
      <c r="K40" s="37" t="n">
        <f aca="false">SUM($C40,$G40,$U$5,$U$6)</f>
        <v>6038.58</v>
      </c>
      <c r="L40" s="31" t="n">
        <v>200.73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41</v>
      </c>
      <c r="B41" s="33" t="n">
        <v>8</v>
      </c>
      <c r="C41" s="30" t="n">
        <v>1756.62</v>
      </c>
      <c r="D41" s="30" t="n">
        <v>130.22</v>
      </c>
      <c r="E41" s="30" t="n">
        <v>0</v>
      </c>
      <c r="F41" s="30" t="n">
        <v>1790.78</v>
      </c>
      <c r="G41" s="30" t="n">
        <v>683</v>
      </c>
      <c r="H41" s="37" t="n">
        <f aca="false">SUM($C41,$G41,$R$5,$R$6)</f>
        <v>3772.06</v>
      </c>
      <c r="I41" s="37" t="n">
        <f aca="false">SUM($C41,$G41,$S$5,$S$6)</f>
        <v>4199.53</v>
      </c>
      <c r="J41" s="37" t="n">
        <f aca="false">SUM($C41,$G41,$T$5,$T$6)</f>
        <v>4879.41</v>
      </c>
      <c r="K41" s="37" t="n">
        <f aca="false">SUM($C41,$G41,$U$5,$U$6)</f>
        <v>6379.55</v>
      </c>
      <c r="L41" s="31" t="n">
        <v>130.22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41</v>
      </c>
      <c r="B42" s="33" t="n">
        <v>9</v>
      </c>
      <c r="C42" s="30" t="n">
        <v>1834.62</v>
      </c>
      <c r="D42" s="30" t="n">
        <v>55.12</v>
      </c>
      <c r="E42" s="30" t="n">
        <v>0</v>
      </c>
      <c r="F42" s="30" t="n">
        <v>1868.78</v>
      </c>
      <c r="G42" s="30" t="n">
        <v>683</v>
      </c>
      <c r="H42" s="37" t="n">
        <f aca="false">SUM($C42,$G42,$R$5,$R$6)</f>
        <v>3850.06</v>
      </c>
      <c r="I42" s="37" t="n">
        <f aca="false">SUM($C42,$G42,$S$5,$S$6)</f>
        <v>4277.53</v>
      </c>
      <c r="J42" s="37" t="n">
        <f aca="false">SUM($C42,$G42,$T$5,$T$6)</f>
        <v>4957.41</v>
      </c>
      <c r="K42" s="37" t="n">
        <f aca="false">SUM($C42,$G42,$U$5,$U$6)</f>
        <v>6457.55</v>
      </c>
      <c r="L42" s="31" t="n">
        <v>55.12</v>
      </c>
      <c r="M42" s="54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41</v>
      </c>
      <c r="B43" s="33" t="n">
        <v>10</v>
      </c>
      <c r="C43" s="30" t="n">
        <v>1872.06</v>
      </c>
      <c r="D43" s="30" t="n">
        <v>0</v>
      </c>
      <c r="E43" s="30" t="n">
        <v>4.51</v>
      </c>
      <c r="F43" s="30" t="n">
        <v>1906.22</v>
      </c>
      <c r="G43" s="30" t="n">
        <v>683</v>
      </c>
      <c r="H43" s="37" t="n">
        <f aca="false">SUM($C43,$G43,$R$5,$R$6)</f>
        <v>3887.5</v>
      </c>
      <c r="I43" s="37" t="n">
        <f aca="false">SUM($C43,$G43,$S$5,$S$6)</f>
        <v>4314.97</v>
      </c>
      <c r="J43" s="37" t="n">
        <f aca="false">SUM($C43,$G43,$T$5,$T$6)</f>
        <v>4994.85</v>
      </c>
      <c r="K43" s="37" t="n">
        <f aca="false">SUM($C43,$G43,$U$5,$U$6)</f>
        <v>6494.99</v>
      </c>
      <c r="L43" s="31" t="n">
        <v>0</v>
      </c>
      <c r="M43" s="54" t="n">
        <v>4.5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41</v>
      </c>
      <c r="B44" s="33" t="n">
        <v>11</v>
      </c>
      <c r="C44" s="30" t="n">
        <v>1874.56</v>
      </c>
      <c r="D44" s="30" t="n">
        <v>0</v>
      </c>
      <c r="E44" s="30" t="n">
        <v>99.46</v>
      </c>
      <c r="F44" s="30" t="n">
        <v>1908.72</v>
      </c>
      <c r="G44" s="30" t="n">
        <v>683</v>
      </c>
      <c r="H44" s="37" t="n">
        <f aca="false">SUM($C44,$G44,$R$5,$R$6)</f>
        <v>3890</v>
      </c>
      <c r="I44" s="37" t="n">
        <f aca="false">SUM($C44,$G44,$S$5,$S$6)</f>
        <v>4317.47</v>
      </c>
      <c r="J44" s="37" t="n">
        <f aca="false">SUM($C44,$G44,$T$5,$T$6)</f>
        <v>4997.35</v>
      </c>
      <c r="K44" s="37" t="n">
        <f aca="false">SUM($C44,$G44,$U$5,$U$6)</f>
        <v>6497.49</v>
      </c>
      <c r="L44" s="31" t="n">
        <v>0</v>
      </c>
      <c r="M44" s="54" t="n">
        <v>99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41</v>
      </c>
      <c r="B45" s="33" t="n">
        <v>12</v>
      </c>
      <c r="C45" s="30" t="n">
        <v>1886.58</v>
      </c>
      <c r="D45" s="30" t="n">
        <v>0</v>
      </c>
      <c r="E45" s="30" t="n">
        <v>219.66</v>
      </c>
      <c r="F45" s="30" t="n">
        <v>1920.74</v>
      </c>
      <c r="G45" s="30" t="n">
        <v>683</v>
      </c>
      <c r="H45" s="37" t="n">
        <f aca="false">SUM($C45,$G45,$R$5,$R$6)</f>
        <v>3902.02</v>
      </c>
      <c r="I45" s="37" t="n">
        <f aca="false">SUM($C45,$G45,$S$5,$S$6)</f>
        <v>4329.49</v>
      </c>
      <c r="J45" s="37" t="n">
        <f aca="false">SUM($C45,$G45,$T$5,$T$6)</f>
        <v>5009.37</v>
      </c>
      <c r="K45" s="37" t="n">
        <f aca="false">SUM($C45,$G45,$U$5,$U$6)</f>
        <v>6509.51</v>
      </c>
      <c r="L45" s="31" t="n">
        <v>0</v>
      </c>
      <c r="M45" s="54" t="n">
        <v>219.6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41</v>
      </c>
      <c r="B46" s="33" t="n">
        <v>13</v>
      </c>
      <c r="C46" s="30" t="n">
        <v>1893.92</v>
      </c>
      <c r="D46" s="30" t="n">
        <v>0</v>
      </c>
      <c r="E46" s="30" t="n">
        <v>174.98</v>
      </c>
      <c r="F46" s="30" t="n">
        <v>1928.08</v>
      </c>
      <c r="G46" s="30" t="n">
        <v>683</v>
      </c>
      <c r="H46" s="37" t="n">
        <f aca="false">SUM($C46,$G46,$R$5,$R$6)</f>
        <v>3909.36</v>
      </c>
      <c r="I46" s="37" t="n">
        <f aca="false">SUM($C46,$G46,$S$5,$S$6)</f>
        <v>4336.83</v>
      </c>
      <c r="J46" s="37" t="n">
        <f aca="false">SUM($C46,$G46,$T$5,$T$6)</f>
        <v>5016.71</v>
      </c>
      <c r="K46" s="37" t="n">
        <f aca="false">SUM($C46,$G46,$U$5,$U$6)</f>
        <v>6516.85</v>
      </c>
      <c r="L46" s="31" t="n">
        <v>0</v>
      </c>
      <c r="M46" s="54" t="n">
        <v>174.9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41</v>
      </c>
      <c r="B47" s="33" t="n">
        <v>14</v>
      </c>
      <c r="C47" s="30" t="n">
        <v>1901.63</v>
      </c>
      <c r="D47" s="30" t="n">
        <v>0</v>
      </c>
      <c r="E47" s="30" t="n">
        <v>139.39</v>
      </c>
      <c r="F47" s="30" t="n">
        <v>1935.79</v>
      </c>
      <c r="G47" s="30" t="n">
        <v>683</v>
      </c>
      <c r="H47" s="37" t="n">
        <f aca="false">SUM($C47,$G47,$R$5,$R$6)</f>
        <v>3917.07</v>
      </c>
      <c r="I47" s="37" t="n">
        <f aca="false">SUM($C47,$G47,$S$5,$S$6)</f>
        <v>4344.54</v>
      </c>
      <c r="J47" s="37" t="n">
        <f aca="false">SUM($C47,$G47,$T$5,$T$6)</f>
        <v>5024.42</v>
      </c>
      <c r="K47" s="37" t="n">
        <f aca="false">SUM($C47,$G47,$U$5,$U$6)</f>
        <v>6524.56</v>
      </c>
      <c r="L47" s="31" t="n">
        <v>0</v>
      </c>
      <c r="M47" s="54" t="n">
        <v>139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41</v>
      </c>
      <c r="B48" s="33" t="n">
        <v>15</v>
      </c>
      <c r="C48" s="30" t="n">
        <v>1900.35</v>
      </c>
      <c r="D48" s="30" t="n">
        <v>0</v>
      </c>
      <c r="E48" s="30" t="n">
        <v>690.36</v>
      </c>
      <c r="F48" s="30" t="n">
        <v>1934.51</v>
      </c>
      <c r="G48" s="30" t="n">
        <v>683</v>
      </c>
      <c r="H48" s="37" t="n">
        <f aca="false">SUM($C48,$G48,$R$5,$R$6)</f>
        <v>3915.79</v>
      </c>
      <c r="I48" s="37" t="n">
        <f aca="false">SUM($C48,$G48,$S$5,$S$6)</f>
        <v>4343.26</v>
      </c>
      <c r="J48" s="37" t="n">
        <f aca="false">SUM($C48,$G48,$T$5,$T$6)</f>
        <v>5023.14</v>
      </c>
      <c r="K48" s="37" t="n">
        <f aca="false">SUM($C48,$G48,$U$5,$U$6)</f>
        <v>6523.28</v>
      </c>
      <c r="L48" s="31" t="n">
        <v>0</v>
      </c>
      <c r="M48" s="54" t="n">
        <v>690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41</v>
      </c>
      <c r="B49" s="33" t="n">
        <v>16</v>
      </c>
      <c r="C49" s="30" t="n">
        <v>1884.94</v>
      </c>
      <c r="D49" s="30" t="n">
        <v>0</v>
      </c>
      <c r="E49" s="30" t="n">
        <v>464.4</v>
      </c>
      <c r="F49" s="30" t="n">
        <v>1919.1</v>
      </c>
      <c r="G49" s="30" t="n">
        <v>683</v>
      </c>
      <c r="H49" s="37" t="n">
        <f aca="false">SUM($C49,$G49,$R$5,$R$6)</f>
        <v>3900.38</v>
      </c>
      <c r="I49" s="37" t="n">
        <f aca="false">SUM($C49,$G49,$S$5,$S$6)</f>
        <v>4327.85</v>
      </c>
      <c r="J49" s="37" t="n">
        <f aca="false">SUM($C49,$G49,$T$5,$T$6)</f>
        <v>5007.73</v>
      </c>
      <c r="K49" s="37" t="n">
        <f aca="false">SUM($C49,$G49,$U$5,$U$6)</f>
        <v>6507.87</v>
      </c>
      <c r="L49" s="31" t="n">
        <v>0</v>
      </c>
      <c r="M49" s="54" t="n">
        <v>464.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41</v>
      </c>
      <c r="B50" s="33" t="n">
        <v>17</v>
      </c>
      <c r="C50" s="30" t="n">
        <v>1874.07</v>
      </c>
      <c r="D50" s="30" t="n">
        <v>0</v>
      </c>
      <c r="E50" s="30" t="n">
        <v>297.13</v>
      </c>
      <c r="F50" s="30" t="n">
        <v>1908.23</v>
      </c>
      <c r="G50" s="30" t="n">
        <v>683</v>
      </c>
      <c r="H50" s="37" t="n">
        <f aca="false">SUM($C50,$G50,$R$5,$R$6)</f>
        <v>3889.51</v>
      </c>
      <c r="I50" s="37" t="n">
        <f aca="false">SUM($C50,$G50,$S$5,$S$6)</f>
        <v>4316.98</v>
      </c>
      <c r="J50" s="37" t="n">
        <f aca="false">SUM($C50,$G50,$T$5,$T$6)</f>
        <v>4996.86</v>
      </c>
      <c r="K50" s="37" t="n">
        <f aca="false">SUM($C50,$G50,$U$5,$U$6)</f>
        <v>6497</v>
      </c>
      <c r="L50" s="31" t="n">
        <v>0</v>
      </c>
      <c r="M50" s="54" t="n">
        <v>297.1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41</v>
      </c>
      <c r="B51" s="33" t="n">
        <v>18</v>
      </c>
      <c r="C51" s="30" t="n">
        <v>1821.69</v>
      </c>
      <c r="D51" s="30" t="n">
        <v>0</v>
      </c>
      <c r="E51" s="30" t="n">
        <v>608.52</v>
      </c>
      <c r="F51" s="30" t="n">
        <v>1855.85</v>
      </c>
      <c r="G51" s="30" t="n">
        <v>683</v>
      </c>
      <c r="H51" s="37" t="n">
        <f aca="false">SUM($C51,$G51,$R$5,$R$6)</f>
        <v>3837.13</v>
      </c>
      <c r="I51" s="37" t="n">
        <f aca="false">SUM($C51,$G51,$S$5,$S$6)</f>
        <v>4264.6</v>
      </c>
      <c r="J51" s="37" t="n">
        <f aca="false">SUM($C51,$G51,$T$5,$T$6)</f>
        <v>4944.48</v>
      </c>
      <c r="K51" s="37" t="n">
        <f aca="false">SUM($C51,$G51,$U$5,$U$6)</f>
        <v>6444.62</v>
      </c>
      <c r="L51" s="31" t="n">
        <v>0</v>
      </c>
      <c r="M51" s="54" t="n">
        <v>608.5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41</v>
      </c>
      <c r="B52" s="33" t="n">
        <v>19</v>
      </c>
      <c r="C52" s="30" t="n">
        <v>1773.68</v>
      </c>
      <c r="D52" s="30" t="n">
        <v>0</v>
      </c>
      <c r="E52" s="30" t="n">
        <v>614.09</v>
      </c>
      <c r="F52" s="30" t="n">
        <v>1807.84</v>
      </c>
      <c r="G52" s="30" t="n">
        <v>683</v>
      </c>
      <c r="H52" s="37" t="n">
        <f aca="false">SUM($C52,$G52,$R$5,$R$6)</f>
        <v>3789.12</v>
      </c>
      <c r="I52" s="37" t="n">
        <f aca="false">SUM($C52,$G52,$S$5,$S$6)</f>
        <v>4216.59</v>
      </c>
      <c r="J52" s="37" t="n">
        <f aca="false">SUM($C52,$G52,$T$5,$T$6)</f>
        <v>4896.47</v>
      </c>
      <c r="K52" s="37" t="n">
        <f aca="false">SUM($C52,$G52,$U$5,$U$6)</f>
        <v>6396.61</v>
      </c>
      <c r="L52" s="31" t="n">
        <v>0</v>
      </c>
      <c r="M52" s="54" t="n">
        <v>614.0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41</v>
      </c>
      <c r="B53" s="33" t="n">
        <v>20</v>
      </c>
      <c r="C53" s="30" t="n">
        <v>1811.05</v>
      </c>
      <c r="D53" s="30" t="n">
        <v>0</v>
      </c>
      <c r="E53" s="30" t="n">
        <v>319.7</v>
      </c>
      <c r="F53" s="30" t="n">
        <v>1845.21</v>
      </c>
      <c r="G53" s="30" t="n">
        <v>683</v>
      </c>
      <c r="H53" s="37" t="n">
        <f aca="false">SUM($C53,$G53,$R$5,$R$6)</f>
        <v>3826.49</v>
      </c>
      <c r="I53" s="37" t="n">
        <f aca="false">SUM($C53,$G53,$S$5,$S$6)</f>
        <v>4253.96</v>
      </c>
      <c r="J53" s="37" t="n">
        <f aca="false">SUM($C53,$G53,$T$5,$T$6)</f>
        <v>4933.84</v>
      </c>
      <c r="K53" s="37" t="n">
        <f aca="false">SUM($C53,$G53,$U$5,$U$6)</f>
        <v>6433.98</v>
      </c>
      <c r="L53" s="31" t="n">
        <v>0</v>
      </c>
      <c r="M53" s="54" t="n">
        <v>319.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41</v>
      </c>
      <c r="B54" s="33" t="n">
        <v>21</v>
      </c>
      <c r="C54" s="30" t="n">
        <v>1842.34</v>
      </c>
      <c r="D54" s="30" t="n">
        <v>0</v>
      </c>
      <c r="E54" s="30" t="n">
        <v>71.52</v>
      </c>
      <c r="F54" s="30" t="n">
        <v>1876.5</v>
      </c>
      <c r="G54" s="30" t="n">
        <v>683</v>
      </c>
      <c r="H54" s="37" t="n">
        <f aca="false">SUM($C54,$G54,$R$5,$R$6)</f>
        <v>3857.78</v>
      </c>
      <c r="I54" s="37" t="n">
        <f aca="false">SUM($C54,$G54,$S$5,$S$6)</f>
        <v>4285.25</v>
      </c>
      <c r="J54" s="37" t="n">
        <f aca="false">SUM($C54,$G54,$T$5,$T$6)</f>
        <v>4965.13</v>
      </c>
      <c r="K54" s="37" t="n">
        <f aca="false">SUM($C54,$G54,$U$5,$U$6)</f>
        <v>6465.27</v>
      </c>
      <c r="L54" s="31" t="n">
        <v>0</v>
      </c>
      <c r="M54" s="54" t="n">
        <v>71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41</v>
      </c>
      <c r="B55" s="33" t="n">
        <v>22</v>
      </c>
      <c r="C55" s="30" t="n">
        <v>1822.14</v>
      </c>
      <c r="D55" s="30" t="n">
        <v>0</v>
      </c>
      <c r="E55" s="30" t="n">
        <v>700.74</v>
      </c>
      <c r="F55" s="30" t="n">
        <v>1856.3</v>
      </c>
      <c r="G55" s="30" t="n">
        <v>683</v>
      </c>
      <c r="H55" s="37" t="n">
        <f aca="false">SUM($C55,$G55,$R$5,$R$6)</f>
        <v>3837.58</v>
      </c>
      <c r="I55" s="37" t="n">
        <f aca="false">SUM($C55,$G55,$S$5,$S$6)</f>
        <v>4265.05</v>
      </c>
      <c r="J55" s="37" t="n">
        <f aca="false">SUM($C55,$G55,$T$5,$T$6)</f>
        <v>4944.93</v>
      </c>
      <c r="K55" s="37" t="n">
        <f aca="false">SUM($C55,$G55,$U$5,$U$6)</f>
        <v>6445.07</v>
      </c>
      <c r="L55" s="31" t="n">
        <v>0</v>
      </c>
      <c r="M55" s="54" t="n">
        <v>700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41</v>
      </c>
      <c r="B56" s="33" t="n">
        <v>23</v>
      </c>
      <c r="C56" s="30" t="n">
        <v>1571.64</v>
      </c>
      <c r="D56" s="30" t="n">
        <v>0</v>
      </c>
      <c r="E56" s="30" t="n">
        <v>577.11</v>
      </c>
      <c r="F56" s="30" t="n">
        <v>1605.8</v>
      </c>
      <c r="G56" s="30" t="n">
        <v>683</v>
      </c>
      <c r="H56" s="37" t="n">
        <f aca="false">SUM($C56,$G56,$R$5,$R$6)</f>
        <v>3587.08</v>
      </c>
      <c r="I56" s="37" t="n">
        <f aca="false">SUM($C56,$G56,$S$5,$S$6)</f>
        <v>4014.55</v>
      </c>
      <c r="J56" s="37" t="n">
        <f aca="false">SUM($C56,$G56,$T$5,$T$6)</f>
        <v>4694.43</v>
      </c>
      <c r="K56" s="37" t="n">
        <f aca="false">SUM($C56,$G56,$U$5,$U$6)</f>
        <v>6194.57</v>
      </c>
      <c r="L56" s="31" t="n">
        <v>0</v>
      </c>
      <c r="M56" s="54" t="n">
        <v>577.1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42</v>
      </c>
      <c r="B57" s="33" t="n">
        <v>0</v>
      </c>
      <c r="C57" s="30" t="n">
        <v>1342.76</v>
      </c>
      <c r="D57" s="30" t="n">
        <v>0</v>
      </c>
      <c r="E57" s="30" t="n">
        <v>271.27</v>
      </c>
      <c r="F57" s="30" t="n">
        <v>1376.92</v>
      </c>
      <c r="G57" s="30" t="n">
        <v>683</v>
      </c>
      <c r="H57" s="37" t="n">
        <f aca="false">SUM($C57,$G57,$R$5,$R$6)</f>
        <v>3358.2</v>
      </c>
      <c r="I57" s="37" t="n">
        <f aca="false">SUM($C57,$G57,$S$5,$S$6)</f>
        <v>3785.67</v>
      </c>
      <c r="J57" s="37" t="n">
        <f aca="false">SUM($C57,$G57,$T$5,$T$6)</f>
        <v>4465.55</v>
      </c>
      <c r="K57" s="37" t="n">
        <f aca="false">SUM($C57,$G57,$U$5,$U$6)</f>
        <v>5965.69</v>
      </c>
      <c r="L57" s="31" t="n">
        <v>0</v>
      </c>
      <c r="M57" s="54" t="n">
        <v>271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42</v>
      </c>
      <c r="B58" s="33" t="n">
        <v>1</v>
      </c>
      <c r="C58" s="30" t="n">
        <v>1170.39</v>
      </c>
      <c r="D58" s="30" t="n">
        <v>0</v>
      </c>
      <c r="E58" s="30" t="n">
        <v>110.07</v>
      </c>
      <c r="F58" s="30" t="n">
        <v>1204.55</v>
      </c>
      <c r="G58" s="30" t="n">
        <v>683</v>
      </c>
      <c r="H58" s="37" t="n">
        <f aca="false">SUM($C58,$G58,$R$5,$R$6)</f>
        <v>3185.83</v>
      </c>
      <c r="I58" s="37" t="n">
        <f aca="false">SUM($C58,$G58,$S$5,$S$6)</f>
        <v>3613.3</v>
      </c>
      <c r="J58" s="37" t="n">
        <f aca="false">SUM($C58,$G58,$T$5,$T$6)</f>
        <v>4293.18</v>
      </c>
      <c r="K58" s="37" t="n">
        <f aca="false">SUM($C58,$G58,$U$5,$U$6)</f>
        <v>5793.32</v>
      </c>
      <c r="L58" s="31" t="n">
        <v>0</v>
      </c>
      <c r="M58" s="54" t="n">
        <v>110.0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42</v>
      </c>
      <c r="B59" s="33" t="n">
        <v>2</v>
      </c>
      <c r="C59" s="30" t="n">
        <v>1064.85</v>
      </c>
      <c r="D59" s="30" t="n">
        <v>0</v>
      </c>
      <c r="E59" s="30" t="n">
        <v>100.69</v>
      </c>
      <c r="F59" s="30" t="n">
        <v>1099.01</v>
      </c>
      <c r="G59" s="30" t="n">
        <v>683</v>
      </c>
      <c r="H59" s="37" t="n">
        <f aca="false">SUM($C59,$G59,$R$5,$R$6)</f>
        <v>3080.29</v>
      </c>
      <c r="I59" s="37" t="n">
        <f aca="false">SUM($C59,$G59,$S$5,$S$6)</f>
        <v>3507.76</v>
      </c>
      <c r="J59" s="37" t="n">
        <f aca="false">SUM($C59,$G59,$T$5,$T$6)</f>
        <v>4187.64</v>
      </c>
      <c r="K59" s="37" t="n">
        <f aca="false">SUM($C59,$G59,$U$5,$U$6)</f>
        <v>5687.78</v>
      </c>
      <c r="L59" s="31" t="n">
        <v>0</v>
      </c>
      <c r="M59" s="54" t="n">
        <v>100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42</v>
      </c>
      <c r="B60" s="33" t="n">
        <v>3</v>
      </c>
      <c r="C60" s="30" t="n">
        <v>1047.91</v>
      </c>
      <c r="D60" s="30" t="n">
        <v>0</v>
      </c>
      <c r="E60" s="30" t="n">
        <v>139.47</v>
      </c>
      <c r="F60" s="30" t="n">
        <v>1082.07</v>
      </c>
      <c r="G60" s="30" t="n">
        <v>683</v>
      </c>
      <c r="H60" s="37" t="n">
        <f aca="false">SUM($C60,$G60,$R$5,$R$6)</f>
        <v>3063.35</v>
      </c>
      <c r="I60" s="37" t="n">
        <f aca="false">SUM($C60,$G60,$S$5,$S$6)</f>
        <v>3490.82</v>
      </c>
      <c r="J60" s="37" t="n">
        <f aca="false">SUM($C60,$G60,$T$5,$T$6)</f>
        <v>4170.7</v>
      </c>
      <c r="K60" s="37" t="n">
        <f aca="false">SUM($C60,$G60,$U$5,$U$6)</f>
        <v>5670.84</v>
      </c>
      <c r="L60" s="31" t="n">
        <v>0</v>
      </c>
      <c r="M60" s="54" t="n">
        <v>139.4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42</v>
      </c>
      <c r="B61" s="33" t="n">
        <v>4</v>
      </c>
      <c r="C61" s="30" t="n">
        <v>963.43</v>
      </c>
      <c r="D61" s="30" t="n">
        <v>0</v>
      </c>
      <c r="E61" s="30" t="n">
        <v>30.7</v>
      </c>
      <c r="F61" s="30" t="n">
        <v>997.59</v>
      </c>
      <c r="G61" s="30" t="n">
        <v>683</v>
      </c>
      <c r="H61" s="37" t="n">
        <f aca="false">SUM($C61,$G61,$R$5,$R$6)</f>
        <v>2978.87</v>
      </c>
      <c r="I61" s="37" t="n">
        <f aca="false">SUM($C61,$G61,$S$5,$S$6)</f>
        <v>3406.34</v>
      </c>
      <c r="J61" s="37" t="n">
        <f aca="false">SUM($C61,$G61,$T$5,$T$6)</f>
        <v>4086.22</v>
      </c>
      <c r="K61" s="37" t="n">
        <f aca="false">SUM($C61,$G61,$U$5,$U$6)</f>
        <v>5586.36</v>
      </c>
      <c r="L61" s="31" t="n">
        <v>0</v>
      </c>
      <c r="M61" s="54" t="n">
        <v>30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42</v>
      </c>
      <c r="B62" s="33" t="n">
        <v>5</v>
      </c>
      <c r="C62" s="30" t="n">
        <v>1006.22</v>
      </c>
      <c r="D62" s="30" t="n">
        <v>30.37</v>
      </c>
      <c r="E62" s="30" t="n">
        <v>0</v>
      </c>
      <c r="F62" s="30" t="n">
        <v>1040.38</v>
      </c>
      <c r="G62" s="30" t="n">
        <v>683</v>
      </c>
      <c r="H62" s="37" t="n">
        <f aca="false">SUM($C62,$G62,$R$5,$R$6)</f>
        <v>3021.66</v>
      </c>
      <c r="I62" s="37" t="n">
        <f aca="false">SUM($C62,$G62,$S$5,$S$6)</f>
        <v>3449.13</v>
      </c>
      <c r="J62" s="37" t="n">
        <f aca="false">SUM($C62,$G62,$T$5,$T$6)</f>
        <v>4129.01</v>
      </c>
      <c r="K62" s="37" t="n">
        <f aca="false">SUM($C62,$G62,$U$5,$U$6)</f>
        <v>5629.15</v>
      </c>
      <c r="L62" s="31" t="n">
        <v>30.37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42</v>
      </c>
      <c r="B63" s="33" t="n">
        <v>6</v>
      </c>
      <c r="C63" s="30" t="n">
        <v>1062.69</v>
      </c>
      <c r="D63" s="30" t="n">
        <v>66.79</v>
      </c>
      <c r="E63" s="30" t="n">
        <v>0</v>
      </c>
      <c r="F63" s="30" t="n">
        <v>1096.85</v>
      </c>
      <c r="G63" s="30" t="n">
        <v>683</v>
      </c>
      <c r="H63" s="37" t="n">
        <f aca="false">SUM($C63,$G63,$R$5,$R$6)</f>
        <v>3078.13</v>
      </c>
      <c r="I63" s="37" t="n">
        <f aca="false">SUM($C63,$G63,$S$5,$S$6)</f>
        <v>3505.6</v>
      </c>
      <c r="J63" s="37" t="n">
        <f aca="false">SUM($C63,$G63,$T$5,$T$6)</f>
        <v>4185.48</v>
      </c>
      <c r="K63" s="37" t="n">
        <f aca="false">SUM($C63,$G63,$U$5,$U$6)</f>
        <v>5685.62</v>
      </c>
      <c r="L63" s="31" t="n">
        <v>66.79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42</v>
      </c>
      <c r="B64" s="33" t="n">
        <v>7</v>
      </c>
      <c r="C64" s="30" t="n">
        <v>1333.91</v>
      </c>
      <c r="D64" s="30" t="n">
        <v>112.61</v>
      </c>
      <c r="E64" s="30" t="n">
        <v>0</v>
      </c>
      <c r="F64" s="30" t="n">
        <v>1368.07</v>
      </c>
      <c r="G64" s="30" t="n">
        <v>683</v>
      </c>
      <c r="H64" s="37" t="n">
        <f aca="false">SUM($C64,$G64,$R$5,$R$6)</f>
        <v>3349.35</v>
      </c>
      <c r="I64" s="37" t="n">
        <f aca="false">SUM($C64,$G64,$S$5,$S$6)</f>
        <v>3776.82</v>
      </c>
      <c r="J64" s="37" t="n">
        <f aca="false">SUM($C64,$G64,$T$5,$T$6)</f>
        <v>4456.7</v>
      </c>
      <c r="K64" s="37" t="n">
        <f aca="false">SUM($C64,$G64,$U$5,$U$6)</f>
        <v>5956.84</v>
      </c>
      <c r="L64" s="31" t="n">
        <v>112.61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42</v>
      </c>
      <c r="B65" s="33" t="n">
        <v>8</v>
      </c>
      <c r="C65" s="30" t="n">
        <v>1743.49</v>
      </c>
      <c r="D65" s="30" t="n">
        <v>24.75</v>
      </c>
      <c r="E65" s="30" t="n">
        <v>0</v>
      </c>
      <c r="F65" s="30" t="n">
        <v>1777.65</v>
      </c>
      <c r="G65" s="30" t="n">
        <v>683</v>
      </c>
      <c r="H65" s="37" t="n">
        <f aca="false">SUM($C65,$G65,$R$5,$R$6)</f>
        <v>3758.93</v>
      </c>
      <c r="I65" s="37" t="n">
        <f aca="false">SUM($C65,$G65,$S$5,$S$6)</f>
        <v>4186.4</v>
      </c>
      <c r="J65" s="37" t="n">
        <f aca="false">SUM($C65,$G65,$T$5,$T$6)</f>
        <v>4866.28</v>
      </c>
      <c r="K65" s="37" t="n">
        <f aca="false">SUM($C65,$G65,$U$5,$U$6)</f>
        <v>6366.42</v>
      </c>
      <c r="L65" s="31" t="n">
        <v>24.75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42</v>
      </c>
      <c r="B66" s="33" t="n">
        <v>9</v>
      </c>
      <c r="C66" s="30" t="n">
        <v>1829.07</v>
      </c>
      <c r="D66" s="30" t="n">
        <v>2.86</v>
      </c>
      <c r="E66" s="30" t="n">
        <v>0</v>
      </c>
      <c r="F66" s="30" t="n">
        <v>1863.23</v>
      </c>
      <c r="G66" s="30" t="n">
        <v>683</v>
      </c>
      <c r="H66" s="37" t="n">
        <f aca="false">SUM($C66,$G66,$R$5,$R$6)</f>
        <v>3844.51</v>
      </c>
      <c r="I66" s="37" t="n">
        <f aca="false">SUM($C66,$G66,$S$5,$S$6)</f>
        <v>4271.98</v>
      </c>
      <c r="J66" s="37" t="n">
        <f aca="false">SUM($C66,$G66,$T$5,$T$6)</f>
        <v>4951.86</v>
      </c>
      <c r="K66" s="37" t="n">
        <f aca="false">SUM($C66,$G66,$U$5,$U$6)</f>
        <v>6452</v>
      </c>
      <c r="L66" s="31" t="n">
        <v>2.86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42</v>
      </c>
      <c r="B67" s="33" t="n">
        <v>10</v>
      </c>
      <c r="C67" s="30" t="n">
        <v>1887.56</v>
      </c>
      <c r="D67" s="30" t="n">
        <v>0</v>
      </c>
      <c r="E67" s="30" t="n">
        <v>9.67</v>
      </c>
      <c r="F67" s="30" t="n">
        <v>1921.72</v>
      </c>
      <c r="G67" s="30" t="n">
        <v>683</v>
      </c>
      <c r="H67" s="37" t="n">
        <f aca="false">SUM($C67,$G67,$R$5,$R$6)</f>
        <v>3903</v>
      </c>
      <c r="I67" s="37" t="n">
        <f aca="false">SUM($C67,$G67,$S$5,$S$6)</f>
        <v>4330.47</v>
      </c>
      <c r="J67" s="37" t="n">
        <f aca="false">SUM($C67,$G67,$T$5,$T$6)</f>
        <v>5010.35</v>
      </c>
      <c r="K67" s="37" t="n">
        <f aca="false">SUM($C67,$G67,$U$5,$U$6)</f>
        <v>6510.49</v>
      </c>
      <c r="L67" s="31" t="n">
        <v>0</v>
      </c>
      <c r="M67" s="54" t="n">
        <v>9.6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42</v>
      </c>
      <c r="B68" s="33" t="n">
        <v>11</v>
      </c>
      <c r="C68" s="30" t="n">
        <v>1912.81</v>
      </c>
      <c r="D68" s="30" t="n">
        <v>0</v>
      </c>
      <c r="E68" s="30" t="n">
        <v>23.76</v>
      </c>
      <c r="F68" s="30" t="n">
        <v>1946.97</v>
      </c>
      <c r="G68" s="30" t="n">
        <v>683</v>
      </c>
      <c r="H68" s="37" t="n">
        <f aca="false">SUM($C68,$G68,$R$5,$R$6)</f>
        <v>3928.25</v>
      </c>
      <c r="I68" s="37" t="n">
        <f aca="false">SUM($C68,$G68,$S$5,$S$6)</f>
        <v>4355.72</v>
      </c>
      <c r="J68" s="37" t="n">
        <f aca="false">SUM($C68,$G68,$T$5,$T$6)</f>
        <v>5035.6</v>
      </c>
      <c r="K68" s="37" t="n">
        <f aca="false">SUM($C68,$G68,$U$5,$U$6)</f>
        <v>6535.74</v>
      </c>
      <c r="L68" s="31" t="n">
        <v>0</v>
      </c>
      <c r="M68" s="54" t="n">
        <v>23.7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42</v>
      </c>
      <c r="B69" s="33" t="n">
        <v>12</v>
      </c>
      <c r="C69" s="30" t="n">
        <v>1885.75</v>
      </c>
      <c r="D69" s="30" t="n">
        <v>31.98</v>
      </c>
      <c r="E69" s="30" t="n">
        <v>0</v>
      </c>
      <c r="F69" s="30" t="n">
        <v>1919.91</v>
      </c>
      <c r="G69" s="30" t="n">
        <v>683</v>
      </c>
      <c r="H69" s="37" t="n">
        <f aca="false">SUM($C69,$G69,$R$5,$R$6)</f>
        <v>3901.19</v>
      </c>
      <c r="I69" s="37" t="n">
        <f aca="false">SUM($C69,$G69,$S$5,$S$6)</f>
        <v>4328.66</v>
      </c>
      <c r="J69" s="37" t="n">
        <f aca="false">SUM($C69,$G69,$T$5,$T$6)</f>
        <v>5008.54</v>
      </c>
      <c r="K69" s="37" t="n">
        <f aca="false">SUM($C69,$G69,$U$5,$U$6)</f>
        <v>6508.68</v>
      </c>
      <c r="L69" s="31" t="n">
        <v>31.98</v>
      </c>
      <c r="M69" s="54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42</v>
      </c>
      <c r="B70" s="33" t="n">
        <v>13</v>
      </c>
      <c r="C70" s="30" t="n">
        <v>1889.02</v>
      </c>
      <c r="D70" s="30" t="n">
        <v>36.91</v>
      </c>
      <c r="E70" s="30" t="n">
        <v>0</v>
      </c>
      <c r="F70" s="30" t="n">
        <v>1923.18</v>
      </c>
      <c r="G70" s="30" t="n">
        <v>683</v>
      </c>
      <c r="H70" s="37" t="n">
        <f aca="false">SUM($C70,$G70,$R$5,$R$6)</f>
        <v>3904.46</v>
      </c>
      <c r="I70" s="37" t="n">
        <f aca="false">SUM($C70,$G70,$S$5,$S$6)</f>
        <v>4331.93</v>
      </c>
      <c r="J70" s="37" t="n">
        <f aca="false">SUM($C70,$G70,$T$5,$T$6)</f>
        <v>5011.81</v>
      </c>
      <c r="K70" s="37" t="n">
        <f aca="false">SUM($C70,$G70,$U$5,$U$6)</f>
        <v>6511.95</v>
      </c>
      <c r="L70" s="31" t="n">
        <v>36.91</v>
      </c>
      <c r="M70" s="54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42</v>
      </c>
      <c r="B71" s="33" t="n">
        <v>14</v>
      </c>
      <c r="C71" s="30" t="n">
        <v>1885.37</v>
      </c>
      <c r="D71" s="30" t="n">
        <v>61.57</v>
      </c>
      <c r="E71" s="30" t="n">
        <v>0</v>
      </c>
      <c r="F71" s="30" t="n">
        <v>1919.53</v>
      </c>
      <c r="G71" s="30" t="n">
        <v>683</v>
      </c>
      <c r="H71" s="37" t="n">
        <f aca="false">SUM($C71,$G71,$R$5,$R$6)</f>
        <v>3900.81</v>
      </c>
      <c r="I71" s="37" t="n">
        <f aca="false">SUM($C71,$G71,$S$5,$S$6)</f>
        <v>4328.28</v>
      </c>
      <c r="J71" s="37" t="n">
        <f aca="false">SUM($C71,$G71,$T$5,$T$6)</f>
        <v>5008.16</v>
      </c>
      <c r="K71" s="37" t="n">
        <f aca="false">SUM($C71,$G71,$U$5,$U$6)</f>
        <v>6508.3</v>
      </c>
      <c r="L71" s="31" t="n">
        <v>61.57</v>
      </c>
      <c r="M71" s="54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42</v>
      </c>
      <c r="B72" s="33" t="n">
        <v>15</v>
      </c>
      <c r="C72" s="30" t="n">
        <v>1890.99</v>
      </c>
      <c r="D72" s="30" t="n">
        <v>271.94</v>
      </c>
      <c r="E72" s="30" t="n">
        <v>0</v>
      </c>
      <c r="F72" s="30" t="n">
        <v>1925.15</v>
      </c>
      <c r="G72" s="30" t="n">
        <v>683</v>
      </c>
      <c r="H72" s="37" t="n">
        <f aca="false">SUM($C72,$G72,$R$5,$R$6)</f>
        <v>3906.43</v>
      </c>
      <c r="I72" s="37" t="n">
        <f aca="false">SUM($C72,$G72,$S$5,$S$6)</f>
        <v>4333.9</v>
      </c>
      <c r="J72" s="37" t="n">
        <f aca="false">SUM($C72,$G72,$T$5,$T$6)</f>
        <v>5013.78</v>
      </c>
      <c r="K72" s="37" t="n">
        <f aca="false">SUM($C72,$G72,$U$5,$U$6)</f>
        <v>6513.92</v>
      </c>
      <c r="L72" s="31" t="n">
        <v>271.94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42</v>
      </c>
      <c r="B73" s="33" t="n">
        <v>16</v>
      </c>
      <c r="C73" s="30" t="n">
        <v>1893.97</v>
      </c>
      <c r="D73" s="30" t="n">
        <v>22.81</v>
      </c>
      <c r="E73" s="30" t="n">
        <v>0</v>
      </c>
      <c r="F73" s="30" t="n">
        <v>1928.13</v>
      </c>
      <c r="G73" s="30" t="n">
        <v>683</v>
      </c>
      <c r="H73" s="37" t="n">
        <f aca="false">SUM($C73,$G73,$R$5,$R$6)</f>
        <v>3909.41</v>
      </c>
      <c r="I73" s="37" t="n">
        <f aca="false">SUM($C73,$G73,$S$5,$S$6)</f>
        <v>4336.88</v>
      </c>
      <c r="J73" s="37" t="n">
        <f aca="false">SUM($C73,$G73,$T$5,$T$6)</f>
        <v>5016.76</v>
      </c>
      <c r="K73" s="37" t="n">
        <f aca="false">SUM($C73,$G73,$U$5,$U$6)</f>
        <v>6516.9</v>
      </c>
      <c r="L73" s="31" t="n">
        <v>22.81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42</v>
      </c>
      <c r="B74" s="33" t="n">
        <v>17</v>
      </c>
      <c r="C74" s="30" t="n">
        <v>1880.72</v>
      </c>
      <c r="D74" s="30" t="n">
        <v>21.37</v>
      </c>
      <c r="E74" s="30" t="n">
        <v>0</v>
      </c>
      <c r="F74" s="30" t="n">
        <v>1914.88</v>
      </c>
      <c r="G74" s="30" t="n">
        <v>683</v>
      </c>
      <c r="H74" s="37" t="n">
        <f aca="false">SUM($C74,$G74,$R$5,$R$6)</f>
        <v>3896.16</v>
      </c>
      <c r="I74" s="37" t="n">
        <f aca="false">SUM($C74,$G74,$S$5,$S$6)</f>
        <v>4323.63</v>
      </c>
      <c r="J74" s="37" t="n">
        <f aca="false">SUM($C74,$G74,$T$5,$T$6)</f>
        <v>5003.51</v>
      </c>
      <c r="K74" s="37" t="n">
        <f aca="false">SUM($C74,$G74,$U$5,$U$6)</f>
        <v>6503.65</v>
      </c>
      <c r="L74" s="31" t="n">
        <v>21.37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42</v>
      </c>
      <c r="B75" s="33" t="n">
        <v>18</v>
      </c>
      <c r="C75" s="30" t="n">
        <v>1864.87</v>
      </c>
      <c r="D75" s="30" t="n">
        <v>0</v>
      </c>
      <c r="E75" s="30" t="n">
        <v>7.14</v>
      </c>
      <c r="F75" s="30" t="n">
        <v>1899.03</v>
      </c>
      <c r="G75" s="30" t="n">
        <v>683</v>
      </c>
      <c r="H75" s="37" t="n">
        <f aca="false">SUM($C75,$G75,$R$5,$R$6)</f>
        <v>3880.31</v>
      </c>
      <c r="I75" s="37" t="n">
        <f aca="false">SUM($C75,$G75,$S$5,$S$6)</f>
        <v>4307.78</v>
      </c>
      <c r="J75" s="37" t="n">
        <f aca="false">SUM($C75,$G75,$T$5,$T$6)</f>
        <v>4987.66</v>
      </c>
      <c r="K75" s="37" t="n">
        <f aca="false">SUM($C75,$G75,$U$5,$U$6)</f>
        <v>6487.8</v>
      </c>
      <c r="L75" s="31" t="n">
        <v>0</v>
      </c>
      <c r="M75" s="54" t="n">
        <v>7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42</v>
      </c>
      <c r="B76" s="33" t="n">
        <v>19</v>
      </c>
      <c r="C76" s="30" t="n">
        <v>1850.36</v>
      </c>
      <c r="D76" s="30" t="n">
        <v>5.37</v>
      </c>
      <c r="E76" s="30" t="n">
        <v>0</v>
      </c>
      <c r="F76" s="30" t="n">
        <v>1884.52</v>
      </c>
      <c r="G76" s="30" t="n">
        <v>683</v>
      </c>
      <c r="H76" s="37" t="n">
        <f aca="false">SUM($C76,$G76,$R$5,$R$6)</f>
        <v>3865.8</v>
      </c>
      <c r="I76" s="37" t="n">
        <f aca="false">SUM($C76,$G76,$S$5,$S$6)</f>
        <v>4293.27</v>
      </c>
      <c r="J76" s="37" t="n">
        <f aca="false">SUM($C76,$G76,$T$5,$T$6)</f>
        <v>4973.15</v>
      </c>
      <c r="K76" s="37" t="n">
        <f aca="false">SUM($C76,$G76,$U$5,$U$6)</f>
        <v>6473.29</v>
      </c>
      <c r="L76" s="31" t="n">
        <v>5.37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42</v>
      </c>
      <c r="B77" s="33" t="n">
        <v>20</v>
      </c>
      <c r="C77" s="30" t="n">
        <v>1856.39</v>
      </c>
      <c r="D77" s="30" t="n">
        <v>27.2</v>
      </c>
      <c r="E77" s="30" t="n">
        <v>0</v>
      </c>
      <c r="F77" s="30" t="n">
        <v>1890.55</v>
      </c>
      <c r="G77" s="30" t="n">
        <v>683</v>
      </c>
      <c r="H77" s="37" t="n">
        <f aca="false">SUM($C77,$G77,$R$5,$R$6)</f>
        <v>3871.83</v>
      </c>
      <c r="I77" s="37" t="n">
        <f aca="false">SUM($C77,$G77,$S$5,$S$6)</f>
        <v>4299.3</v>
      </c>
      <c r="J77" s="37" t="n">
        <f aca="false">SUM($C77,$G77,$T$5,$T$6)</f>
        <v>4979.18</v>
      </c>
      <c r="K77" s="37" t="n">
        <f aca="false">SUM($C77,$G77,$U$5,$U$6)</f>
        <v>6479.32</v>
      </c>
      <c r="L77" s="31" t="n">
        <v>27.2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42</v>
      </c>
      <c r="B78" s="33" t="n">
        <v>21</v>
      </c>
      <c r="C78" s="30" t="n">
        <v>1889.62</v>
      </c>
      <c r="D78" s="30" t="n">
        <v>0</v>
      </c>
      <c r="E78" s="30" t="n">
        <v>95.84</v>
      </c>
      <c r="F78" s="30" t="n">
        <v>1923.78</v>
      </c>
      <c r="G78" s="30" t="n">
        <v>683</v>
      </c>
      <c r="H78" s="37" t="n">
        <f aca="false">SUM($C78,$G78,$R$5,$R$6)</f>
        <v>3905.06</v>
      </c>
      <c r="I78" s="37" t="n">
        <f aca="false">SUM($C78,$G78,$S$5,$S$6)</f>
        <v>4332.53</v>
      </c>
      <c r="J78" s="37" t="n">
        <f aca="false">SUM($C78,$G78,$T$5,$T$6)</f>
        <v>5012.41</v>
      </c>
      <c r="K78" s="37" t="n">
        <f aca="false">SUM($C78,$G78,$U$5,$U$6)</f>
        <v>6512.55</v>
      </c>
      <c r="L78" s="31" t="n">
        <v>0</v>
      </c>
      <c r="M78" s="54" t="n">
        <v>95.8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42</v>
      </c>
      <c r="B79" s="33" t="n">
        <v>22</v>
      </c>
      <c r="C79" s="30" t="n">
        <v>1879.52</v>
      </c>
      <c r="D79" s="30" t="n">
        <v>0</v>
      </c>
      <c r="E79" s="30" t="n">
        <v>762.99</v>
      </c>
      <c r="F79" s="30" t="n">
        <v>1913.68</v>
      </c>
      <c r="G79" s="30" t="n">
        <v>683</v>
      </c>
      <c r="H79" s="37" t="n">
        <f aca="false">SUM($C79,$G79,$R$5,$R$6)</f>
        <v>3894.96</v>
      </c>
      <c r="I79" s="37" t="n">
        <f aca="false">SUM($C79,$G79,$S$5,$S$6)</f>
        <v>4322.43</v>
      </c>
      <c r="J79" s="37" t="n">
        <f aca="false">SUM($C79,$G79,$T$5,$T$6)</f>
        <v>5002.31</v>
      </c>
      <c r="K79" s="37" t="n">
        <f aca="false">SUM($C79,$G79,$U$5,$U$6)</f>
        <v>6502.45</v>
      </c>
      <c r="L79" s="31" t="n">
        <v>0</v>
      </c>
      <c r="M79" s="54" t="n">
        <v>762.9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42</v>
      </c>
      <c r="B80" s="33" t="n">
        <v>23</v>
      </c>
      <c r="C80" s="30" t="n">
        <v>1690.27</v>
      </c>
      <c r="D80" s="30" t="n">
        <v>0</v>
      </c>
      <c r="E80" s="30" t="n">
        <v>771.73</v>
      </c>
      <c r="F80" s="30" t="n">
        <v>1724.43</v>
      </c>
      <c r="G80" s="30" t="n">
        <v>683</v>
      </c>
      <c r="H80" s="37" t="n">
        <f aca="false">SUM($C80,$G80,$R$5,$R$6)</f>
        <v>3705.71</v>
      </c>
      <c r="I80" s="37" t="n">
        <f aca="false">SUM($C80,$G80,$S$5,$S$6)</f>
        <v>4133.18</v>
      </c>
      <c r="J80" s="37" t="n">
        <f aca="false">SUM($C80,$G80,$T$5,$T$6)</f>
        <v>4813.06</v>
      </c>
      <c r="K80" s="37" t="n">
        <f aca="false">SUM($C80,$G80,$U$5,$U$6)</f>
        <v>6313.2</v>
      </c>
      <c r="L80" s="31" t="n">
        <v>0</v>
      </c>
      <c r="M80" s="54" t="n">
        <v>771.7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43</v>
      </c>
      <c r="B81" s="33" t="n">
        <v>0</v>
      </c>
      <c r="C81" s="30" t="n">
        <v>1351.72</v>
      </c>
      <c r="D81" s="30" t="n">
        <v>0</v>
      </c>
      <c r="E81" s="30" t="n">
        <v>462.19</v>
      </c>
      <c r="F81" s="30" t="n">
        <v>1385.88</v>
      </c>
      <c r="G81" s="30" t="n">
        <v>683</v>
      </c>
      <c r="H81" s="37" t="n">
        <f aca="false">SUM($C81,$G81,$R$5,$R$6)</f>
        <v>3367.16</v>
      </c>
      <c r="I81" s="37" t="n">
        <f aca="false">SUM($C81,$G81,$S$5,$S$6)</f>
        <v>3794.63</v>
      </c>
      <c r="J81" s="37" t="n">
        <f aca="false">SUM($C81,$G81,$T$5,$T$6)</f>
        <v>4474.51</v>
      </c>
      <c r="K81" s="37" t="n">
        <f aca="false">SUM($C81,$G81,$U$5,$U$6)</f>
        <v>5974.65</v>
      </c>
      <c r="L81" s="31" t="n">
        <v>0</v>
      </c>
      <c r="M81" s="54" t="n">
        <v>462.1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43</v>
      </c>
      <c r="B82" s="33" t="n">
        <v>1</v>
      </c>
      <c r="C82" s="30" t="n">
        <v>1152.51</v>
      </c>
      <c r="D82" s="30" t="n">
        <v>0</v>
      </c>
      <c r="E82" s="30" t="n">
        <v>254.81</v>
      </c>
      <c r="F82" s="30" t="n">
        <v>1186.67</v>
      </c>
      <c r="G82" s="30" t="n">
        <v>683</v>
      </c>
      <c r="H82" s="37" t="n">
        <f aca="false">SUM($C82,$G82,$R$5,$R$6)</f>
        <v>3167.95</v>
      </c>
      <c r="I82" s="37" t="n">
        <f aca="false">SUM($C82,$G82,$S$5,$S$6)</f>
        <v>3595.42</v>
      </c>
      <c r="J82" s="37" t="n">
        <f aca="false">SUM($C82,$G82,$T$5,$T$6)</f>
        <v>4275.3</v>
      </c>
      <c r="K82" s="37" t="n">
        <f aca="false">SUM($C82,$G82,$U$5,$U$6)</f>
        <v>5775.44</v>
      </c>
      <c r="L82" s="31" t="n">
        <v>0</v>
      </c>
      <c r="M82" s="54" t="n">
        <v>254.8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43</v>
      </c>
      <c r="B83" s="33" t="n">
        <v>2</v>
      </c>
      <c r="C83" s="30" t="n">
        <v>1027.45</v>
      </c>
      <c r="D83" s="30" t="n">
        <v>0</v>
      </c>
      <c r="E83" s="30" t="n">
        <v>132.34</v>
      </c>
      <c r="F83" s="30" t="n">
        <v>1061.61</v>
      </c>
      <c r="G83" s="30" t="n">
        <v>683</v>
      </c>
      <c r="H83" s="37" t="n">
        <f aca="false">SUM($C83,$G83,$R$5,$R$6)</f>
        <v>3042.89</v>
      </c>
      <c r="I83" s="37" t="n">
        <f aca="false">SUM($C83,$G83,$S$5,$S$6)</f>
        <v>3470.36</v>
      </c>
      <c r="J83" s="37" t="n">
        <f aca="false">SUM($C83,$G83,$T$5,$T$6)</f>
        <v>4150.24</v>
      </c>
      <c r="K83" s="37" t="n">
        <f aca="false">SUM($C83,$G83,$U$5,$U$6)</f>
        <v>5650.38</v>
      </c>
      <c r="L83" s="31" t="n">
        <v>0</v>
      </c>
      <c r="M83" s="54" t="n">
        <v>132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43</v>
      </c>
      <c r="B84" s="33" t="n">
        <v>3</v>
      </c>
      <c r="C84" s="30" t="n">
        <v>904.61</v>
      </c>
      <c r="D84" s="30" t="n">
        <v>0</v>
      </c>
      <c r="E84" s="30" t="n">
        <v>929.71</v>
      </c>
      <c r="F84" s="30" t="n">
        <v>938.77</v>
      </c>
      <c r="G84" s="30" t="n">
        <v>683</v>
      </c>
      <c r="H84" s="37" t="n">
        <f aca="false">SUM($C84,$G84,$R$5,$R$6)</f>
        <v>2920.05</v>
      </c>
      <c r="I84" s="37" t="n">
        <f aca="false">SUM($C84,$G84,$S$5,$S$6)</f>
        <v>3347.52</v>
      </c>
      <c r="J84" s="37" t="n">
        <f aca="false">SUM($C84,$G84,$T$5,$T$6)</f>
        <v>4027.4</v>
      </c>
      <c r="K84" s="37" t="n">
        <f aca="false">SUM($C84,$G84,$U$5,$U$6)</f>
        <v>5527.54</v>
      </c>
      <c r="L84" s="31" t="n">
        <v>0</v>
      </c>
      <c r="M84" s="54" t="n">
        <v>929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43</v>
      </c>
      <c r="B85" s="33" t="n">
        <v>4</v>
      </c>
      <c r="C85" s="30" t="n">
        <v>870.57</v>
      </c>
      <c r="D85" s="30" t="n">
        <v>0</v>
      </c>
      <c r="E85" s="30" t="n">
        <v>44.42</v>
      </c>
      <c r="F85" s="30" t="n">
        <v>904.73</v>
      </c>
      <c r="G85" s="30" t="n">
        <v>683</v>
      </c>
      <c r="H85" s="37" t="n">
        <f aca="false">SUM($C85,$G85,$R$5,$R$6)</f>
        <v>2886.01</v>
      </c>
      <c r="I85" s="37" t="n">
        <f aca="false">SUM($C85,$G85,$S$5,$S$6)</f>
        <v>3313.48</v>
      </c>
      <c r="J85" s="37" t="n">
        <f aca="false">SUM($C85,$G85,$T$5,$T$6)</f>
        <v>3993.36</v>
      </c>
      <c r="K85" s="37" t="n">
        <f aca="false">SUM($C85,$G85,$U$5,$U$6)</f>
        <v>5493.5</v>
      </c>
      <c r="L85" s="31" t="n">
        <v>0</v>
      </c>
      <c r="M85" s="54" t="n">
        <v>44.4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43</v>
      </c>
      <c r="B86" s="33" t="n">
        <v>5</v>
      </c>
      <c r="C86" s="30" t="n">
        <v>891.16</v>
      </c>
      <c r="D86" s="30" t="n">
        <v>7.66</v>
      </c>
      <c r="E86" s="30" t="n">
        <v>0</v>
      </c>
      <c r="F86" s="30" t="n">
        <v>925.32</v>
      </c>
      <c r="G86" s="30" t="n">
        <v>683</v>
      </c>
      <c r="H86" s="37" t="n">
        <f aca="false">SUM($C86,$G86,$R$5,$R$6)</f>
        <v>2906.6</v>
      </c>
      <c r="I86" s="37" t="n">
        <f aca="false">SUM($C86,$G86,$S$5,$S$6)</f>
        <v>3334.07</v>
      </c>
      <c r="J86" s="37" t="n">
        <f aca="false">SUM($C86,$G86,$T$5,$T$6)</f>
        <v>4013.95</v>
      </c>
      <c r="K86" s="37" t="n">
        <f aca="false">SUM($C86,$G86,$U$5,$U$6)</f>
        <v>5514.09</v>
      </c>
      <c r="L86" s="31" t="n">
        <v>7.66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43</v>
      </c>
      <c r="B87" s="33" t="n">
        <v>6</v>
      </c>
      <c r="C87" s="30" t="n">
        <v>973.33</v>
      </c>
      <c r="D87" s="30" t="n">
        <v>63.58</v>
      </c>
      <c r="E87" s="30" t="n">
        <v>0</v>
      </c>
      <c r="F87" s="30" t="n">
        <v>1007.49</v>
      </c>
      <c r="G87" s="30" t="n">
        <v>683</v>
      </c>
      <c r="H87" s="37" t="n">
        <f aca="false">SUM($C87,$G87,$R$5,$R$6)</f>
        <v>2988.77</v>
      </c>
      <c r="I87" s="37" t="n">
        <f aca="false">SUM($C87,$G87,$S$5,$S$6)</f>
        <v>3416.24</v>
      </c>
      <c r="J87" s="37" t="n">
        <f aca="false">SUM($C87,$G87,$T$5,$T$6)</f>
        <v>4096.12</v>
      </c>
      <c r="K87" s="37" t="n">
        <f aca="false">SUM($C87,$G87,$U$5,$U$6)</f>
        <v>5596.26</v>
      </c>
      <c r="L87" s="31" t="n">
        <v>63.58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43</v>
      </c>
      <c r="B88" s="33" t="n">
        <v>7</v>
      </c>
      <c r="C88" s="30" t="n">
        <v>1183.17</v>
      </c>
      <c r="D88" s="30" t="n">
        <v>34.52</v>
      </c>
      <c r="E88" s="30" t="n">
        <v>0</v>
      </c>
      <c r="F88" s="30" t="n">
        <v>1217.33</v>
      </c>
      <c r="G88" s="30" t="n">
        <v>683</v>
      </c>
      <c r="H88" s="37" t="n">
        <f aca="false">SUM($C88,$G88,$R$5,$R$6)</f>
        <v>3198.61</v>
      </c>
      <c r="I88" s="37" t="n">
        <f aca="false">SUM($C88,$G88,$S$5,$S$6)</f>
        <v>3626.08</v>
      </c>
      <c r="J88" s="37" t="n">
        <f aca="false">SUM($C88,$G88,$T$5,$T$6)</f>
        <v>4305.96</v>
      </c>
      <c r="K88" s="37" t="n">
        <f aca="false">SUM($C88,$G88,$U$5,$U$6)</f>
        <v>5806.1</v>
      </c>
      <c r="L88" s="31" t="n">
        <v>34.52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43</v>
      </c>
      <c r="B89" s="33" t="n">
        <v>8</v>
      </c>
      <c r="C89" s="30" t="n">
        <v>1544.07</v>
      </c>
      <c r="D89" s="30" t="n">
        <v>71.53</v>
      </c>
      <c r="E89" s="30" t="n">
        <v>0</v>
      </c>
      <c r="F89" s="30" t="n">
        <v>1578.23</v>
      </c>
      <c r="G89" s="30" t="n">
        <v>683</v>
      </c>
      <c r="H89" s="37" t="n">
        <f aca="false">SUM($C89,$G89,$R$5,$R$6)</f>
        <v>3559.51</v>
      </c>
      <c r="I89" s="37" t="n">
        <f aca="false">SUM($C89,$G89,$S$5,$S$6)</f>
        <v>3986.98</v>
      </c>
      <c r="J89" s="37" t="n">
        <f aca="false">SUM($C89,$G89,$T$5,$T$6)</f>
        <v>4666.86</v>
      </c>
      <c r="K89" s="37" t="n">
        <f aca="false">SUM($C89,$G89,$U$5,$U$6)</f>
        <v>6167</v>
      </c>
      <c r="L89" s="31" t="n">
        <v>71.53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43</v>
      </c>
      <c r="B90" s="33" t="n">
        <v>9</v>
      </c>
      <c r="C90" s="30" t="n">
        <v>1777.26</v>
      </c>
      <c r="D90" s="30" t="n">
        <v>0</v>
      </c>
      <c r="E90" s="30" t="n">
        <v>80.54</v>
      </c>
      <c r="F90" s="30" t="n">
        <v>1811.42</v>
      </c>
      <c r="G90" s="30" t="n">
        <v>683</v>
      </c>
      <c r="H90" s="37" t="n">
        <f aca="false">SUM($C90,$G90,$R$5,$R$6)</f>
        <v>3792.7</v>
      </c>
      <c r="I90" s="37" t="n">
        <f aca="false">SUM($C90,$G90,$S$5,$S$6)</f>
        <v>4220.17</v>
      </c>
      <c r="J90" s="37" t="n">
        <f aca="false">SUM($C90,$G90,$T$5,$T$6)</f>
        <v>4900.05</v>
      </c>
      <c r="K90" s="37" t="n">
        <f aca="false">SUM($C90,$G90,$U$5,$U$6)</f>
        <v>6400.19</v>
      </c>
      <c r="L90" s="31" t="n">
        <v>0</v>
      </c>
      <c r="M90" s="54" t="n">
        <v>80.5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43</v>
      </c>
      <c r="B91" s="33" t="n">
        <v>10</v>
      </c>
      <c r="C91" s="30" t="n">
        <v>1819.2</v>
      </c>
      <c r="D91" s="30" t="n">
        <v>0</v>
      </c>
      <c r="E91" s="30" t="n">
        <v>816.78</v>
      </c>
      <c r="F91" s="30" t="n">
        <v>1853.36</v>
      </c>
      <c r="G91" s="30" t="n">
        <v>683</v>
      </c>
      <c r="H91" s="37" t="n">
        <f aca="false">SUM($C91,$G91,$R$5,$R$6)</f>
        <v>3834.64</v>
      </c>
      <c r="I91" s="37" t="n">
        <f aca="false">SUM($C91,$G91,$S$5,$S$6)</f>
        <v>4262.11</v>
      </c>
      <c r="J91" s="37" t="n">
        <f aca="false">SUM($C91,$G91,$T$5,$T$6)</f>
        <v>4941.99</v>
      </c>
      <c r="K91" s="37" t="n">
        <f aca="false">SUM($C91,$G91,$U$5,$U$6)</f>
        <v>6442.13</v>
      </c>
      <c r="L91" s="31" t="n">
        <v>0</v>
      </c>
      <c r="M91" s="54" t="n">
        <v>816.7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43</v>
      </c>
      <c r="B92" s="33" t="n">
        <v>11</v>
      </c>
      <c r="C92" s="30" t="n">
        <v>1849.77</v>
      </c>
      <c r="D92" s="30" t="n">
        <v>0</v>
      </c>
      <c r="E92" s="30" t="n">
        <v>99.26</v>
      </c>
      <c r="F92" s="30" t="n">
        <v>1883.93</v>
      </c>
      <c r="G92" s="30" t="n">
        <v>683</v>
      </c>
      <c r="H92" s="37" t="n">
        <f aca="false">SUM($C92,$G92,$R$5,$R$6)</f>
        <v>3865.21</v>
      </c>
      <c r="I92" s="37" t="n">
        <f aca="false">SUM($C92,$G92,$S$5,$S$6)</f>
        <v>4292.68</v>
      </c>
      <c r="J92" s="37" t="n">
        <f aca="false">SUM($C92,$G92,$T$5,$T$6)</f>
        <v>4972.56</v>
      </c>
      <c r="K92" s="37" t="n">
        <f aca="false">SUM($C92,$G92,$U$5,$U$6)</f>
        <v>6472.7</v>
      </c>
      <c r="L92" s="31" t="n">
        <v>0</v>
      </c>
      <c r="M92" s="54" t="n">
        <v>99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43</v>
      </c>
      <c r="B93" s="33" t="n">
        <v>12</v>
      </c>
      <c r="C93" s="30" t="n">
        <v>1879.71</v>
      </c>
      <c r="D93" s="30" t="n">
        <v>0</v>
      </c>
      <c r="E93" s="30" t="n">
        <v>116.78</v>
      </c>
      <c r="F93" s="30" t="n">
        <v>1913.87</v>
      </c>
      <c r="G93" s="30" t="n">
        <v>683</v>
      </c>
      <c r="H93" s="37" t="n">
        <f aca="false">SUM($C93,$G93,$R$5,$R$6)</f>
        <v>3895.15</v>
      </c>
      <c r="I93" s="37" t="n">
        <f aca="false">SUM($C93,$G93,$S$5,$S$6)</f>
        <v>4322.62</v>
      </c>
      <c r="J93" s="37" t="n">
        <f aca="false">SUM($C93,$G93,$T$5,$T$6)</f>
        <v>5002.5</v>
      </c>
      <c r="K93" s="37" t="n">
        <f aca="false">SUM($C93,$G93,$U$5,$U$6)</f>
        <v>6502.64</v>
      </c>
      <c r="L93" s="31" t="n">
        <v>0</v>
      </c>
      <c r="M93" s="54" t="n">
        <v>116.7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43</v>
      </c>
      <c r="B94" s="33" t="n">
        <v>13</v>
      </c>
      <c r="C94" s="30" t="n">
        <v>1889.44</v>
      </c>
      <c r="D94" s="30" t="n">
        <v>0</v>
      </c>
      <c r="E94" s="30" t="n">
        <v>137.99</v>
      </c>
      <c r="F94" s="30" t="n">
        <v>1923.6</v>
      </c>
      <c r="G94" s="30" t="n">
        <v>683</v>
      </c>
      <c r="H94" s="37" t="n">
        <f aca="false">SUM($C94,$G94,$R$5,$R$6)</f>
        <v>3904.88</v>
      </c>
      <c r="I94" s="37" t="n">
        <f aca="false">SUM($C94,$G94,$S$5,$S$6)</f>
        <v>4332.35</v>
      </c>
      <c r="J94" s="37" t="n">
        <f aca="false">SUM($C94,$G94,$T$5,$T$6)</f>
        <v>5012.23</v>
      </c>
      <c r="K94" s="37" t="n">
        <f aca="false">SUM($C94,$G94,$U$5,$U$6)</f>
        <v>6512.37</v>
      </c>
      <c r="L94" s="31" t="n">
        <v>0</v>
      </c>
      <c r="M94" s="54" t="n">
        <v>137.9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43</v>
      </c>
      <c r="B95" s="33" t="n">
        <v>14</v>
      </c>
      <c r="C95" s="30" t="n">
        <v>1874.68</v>
      </c>
      <c r="D95" s="30" t="n">
        <v>0</v>
      </c>
      <c r="E95" s="30" t="n">
        <v>207.84</v>
      </c>
      <c r="F95" s="30" t="n">
        <v>1908.84</v>
      </c>
      <c r="G95" s="30" t="n">
        <v>683</v>
      </c>
      <c r="H95" s="37" t="n">
        <f aca="false">SUM($C95,$G95,$R$5,$R$6)</f>
        <v>3890.12</v>
      </c>
      <c r="I95" s="37" t="n">
        <f aca="false">SUM($C95,$G95,$S$5,$S$6)</f>
        <v>4317.59</v>
      </c>
      <c r="J95" s="37" t="n">
        <f aca="false">SUM($C95,$G95,$T$5,$T$6)</f>
        <v>4997.47</v>
      </c>
      <c r="K95" s="37" t="n">
        <f aca="false">SUM($C95,$G95,$U$5,$U$6)</f>
        <v>6497.61</v>
      </c>
      <c r="L95" s="31" t="n">
        <v>0</v>
      </c>
      <c r="M95" s="54" t="n">
        <v>207.8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43</v>
      </c>
      <c r="B96" s="33" t="n">
        <v>15</v>
      </c>
      <c r="C96" s="30" t="n">
        <v>1883.44</v>
      </c>
      <c r="D96" s="30" t="n">
        <v>0</v>
      </c>
      <c r="E96" s="30" t="n">
        <v>149.36</v>
      </c>
      <c r="F96" s="30" t="n">
        <v>1917.6</v>
      </c>
      <c r="G96" s="30" t="n">
        <v>683</v>
      </c>
      <c r="H96" s="37" t="n">
        <f aca="false">SUM($C96,$G96,$R$5,$R$6)</f>
        <v>3898.88</v>
      </c>
      <c r="I96" s="37" t="n">
        <f aca="false">SUM($C96,$G96,$S$5,$S$6)</f>
        <v>4326.35</v>
      </c>
      <c r="J96" s="37" t="n">
        <f aca="false">SUM($C96,$G96,$T$5,$T$6)</f>
        <v>5006.23</v>
      </c>
      <c r="K96" s="37" t="n">
        <f aca="false">SUM($C96,$G96,$U$5,$U$6)</f>
        <v>6506.37</v>
      </c>
      <c r="L96" s="31" t="n">
        <v>0</v>
      </c>
      <c r="M96" s="54" t="n">
        <v>149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43</v>
      </c>
      <c r="B97" s="33" t="n">
        <v>16</v>
      </c>
      <c r="C97" s="30" t="n">
        <v>1882.76</v>
      </c>
      <c r="D97" s="30" t="n">
        <v>0</v>
      </c>
      <c r="E97" s="30" t="n">
        <v>205.68</v>
      </c>
      <c r="F97" s="30" t="n">
        <v>1916.92</v>
      </c>
      <c r="G97" s="30" t="n">
        <v>683</v>
      </c>
      <c r="H97" s="37" t="n">
        <f aca="false">SUM($C97,$G97,$R$5,$R$6)</f>
        <v>3898.2</v>
      </c>
      <c r="I97" s="37" t="n">
        <f aca="false">SUM($C97,$G97,$S$5,$S$6)</f>
        <v>4325.67</v>
      </c>
      <c r="J97" s="37" t="n">
        <f aca="false">SUM($C97,$G97,$T$5,$T$6)</f>
        <v>5005.55</v>
      </c>
      <c r="K97" s="37" t="n">
        <f aca="false">SUM($C97,$G97,$U$5,$U$6)</f>
        <v>6505.69</v>
      </c>
      <c r="L97" s="31" t="n">
        <v>0</v>
      </c>
      <c r="M97" s="54" t="n">
        <v>205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43</v>
      </c>
      <c r="B98" s="33" t="n">
        <v>17</v>
      </c>
      <c r="C98" s="30" t="n">
        <v>1868.72</v>
      </c>
      <c r="D98" s="30" t="n">
        <v>0</v>
      </c>
      <c r="E98" s="30" t="n">
        <v>291.19</v>
      </c>
      <c r="F98" s="30" t="n">
        <v>1902.88</v>
      </c>
      <c r="G98" s="30" t="n">
        <v>683</v>
      </c>
      <c r="H98" s="37" t="n">
        <f aca="false">SUM($C98,$G98,$R$5,$R$6)</f>
        <v>3884.16</v>
      </c>
      <c r="I98" s="37" t="n">
        <f aca="false">SUM($C98,$G98,$S$5,$S$6)</f>
        <v>4311.63</v>
      </c>
      <c r="J98" s="37" t="n">
        <f aca="false">SUM($C98,$G98,$T$5,$T$6)</f>
        <v>4991.51</v>
      </c>
      <c r="K98" s="37" t="n">
        <f aca="false">SUM($C98,$G98,$U$5,$U$6)</f>
        <v>6491.65</v>
      </c>
      <c r="L98" s="31" t="n">
        <v>0</v>
      </c>
      <c r="M98" s="54" t="n">
        <v>29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43</v>
      </c>
      <c r="B99" s="33" t="n">
        <v>18</v>
      </c>
      <c r="C99" s="30" t="n">
        <v>1832.43</v>
      </c>
      <c r="D99" s="30" t="n">
        <v>0</v>
      </c>
      <c r="E99" s="30" t="n">
        <v>213.88</v>
      </c>
      <c r="F99" s="30" t="n">
        <v>1866.59</v>
      </c>
      <c r="G99" s="30" t="n">
        <v>683</v>
      </c>
      <c r="H99" s="37" t="n">
        <f aca="false">SUM($C99,$G99,$R$5,$R$6)</f>
        <v>3847.87</v>
      </c>
      <c r="I99" s="37" t="n">
        <f aca="false">SUM($C99,$G99,$S$5,$S$6)</f>
        <v>4275.34</v>
      </c>
      <c r="J99" s="37" t="n">
        <f aca="false">SUM($C99,$G99,$T$5,$T$6)</f>
        <v>4955.22</v>
      </c>
      <c r="K99" s="37" t="n">
        <f aca="false">SUM($C99,$G99,$U$5,$U$6)</f>
        <v>6455.36</v>
      </c>
      <c r="L99" s="31" t="n">
        <v>0</v>
      </c>
      <c r="M99" s="54" t="n">
        <v>21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43</v>
      </c>
      <c r="B100" s="33" t="n">
        <v>19</v>
      </c>
      <c r="C100" s="30" t="n">
        <v>1788.13</v>
      </c>
      <c r="D100" s="30" t="n">
        <v>0</v>
      </c>
      <c r="E100" s="30" t="n">
        <v>208.4</v>
      </c>
      <c r="F100" s="30" t="n">
        <v>1822.29</v>
      </c>
      <c r="G100" s="30" t="n">
        <v>683</v>
      </c>
      <c r="H100" s="37" t="n">
        <f aca="false">SUM($C100,$G100,$R$5,$R$6)</f>
        <v>3803.57</v>
      </c>
      <c r="I100" s="37" t="n">
        <f aca="false">SUM($C100,$G100,$S$5,$S$6)</f>
        <v>4231.04</v>
      </c>
      <c r="J100" s="37" t="n">
        <f aca="false">SUM($C100,$G100,$T$5,$T$6)</f>
        <v>4910.92</v>
      </c>
      <c r="K100" s="37" t="n">
        <f aca="false">SUM($C100,$G100,$U$5,$U$6)</f>
        <v>6411.06</v>
      </c>
      <c r="L100" s="31" t="n">
        <v>0</v>
      </c>
      <c r="M100" s="54" t="n">
        <v>208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43</v>
      </c>
      <c r="B101" s="33" t="n">
        <v>20</v>
      </c>
      <c r="C101" s="30" t="n">
        <v>1809.89</v>
      </c>
      <c r="D101" s="30" t="n">
        <v>0</v>
      </c>
      <c r="E101" s="30" t="n">
        <v>854.45</v>
      </c>
      <c r="F101" s="30" t="n">
        <v>1844.05</v>
      </c>
      <c r="G101" s="30" t="n">
        <v>683</v>
      </c>
      <c r="H101" s="37" t="n">
        <f aca="false">SUM($C101,$G101,$R$5,$R$6)</f>
        <v>3825.33</v>
      </c>
      <c r="I101" s="37" t="n">
        <f aca="false">SUM($C101,$G101,$S$5,$S$6)</f>
        <v>4252.8</v>
      </c>
      <c r="J101" s="37" t="n">
        <f aca="false">SUM($C101,$G101,$T$5,$T$6)</f>
        <v>4932.68</v>
      </c>
      <c r="K101" s="37" t="n">
        <f aca="false">SUM($C101,$G101,$U$5,$U$6)</f>
        <v>6432.82</v>
      </c>
      <c r="L101" s="31" t="n">
        <v>0</v>
      </c>
      <c r="M101" s="54" t="n">
        <v>854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43</v>
      </c>
      <c r="B102" s="33" t="n">
        <v>21</v>
      </c>
      <c r="C102" s="30" t="n">
        <v>1854.16</v>
      </c>
      <c r="D102" s="30" t="n">
        <v>0</v>
      </c>
      <c r="E102" s="30" t="n">
        <v>435.5</v>
      </c>
      <c r="F102" s="30" t="n">
        <v>1888.32</v>
      </c>
      <c r="G102" s="30" t="n">
        <v>683</v>
      </c>
      <c r="H102" s="37" t="n">
        <f aca="false">SUM($C102,$G102,$R$5,$R$6)</f>
        <v>3869.6</v>
      </c>
      <c r="I102" s="37" t="n">
        <f aca="false">SUM($C102,$G102,$S$5,$S$6)</f>
        <v>4297.07</v>
      </c>
      <c r="J102" s="37" t="n">
        <f aca="false">SUM($C102,$G102,$T$5,$T$6)</f>
        <v>4976.95</v>
      </c>
      <c r="K102" s="37" t="n">
        <f aca="false">SUM($C102,$G102,$U$5,$U$6)</f>
        <v>6477.09</v>
      </c>
      <c r="L102" s="31" t="n">
        <v>0</v>
      </c>
      <c r="M102" s="54" t="n">
        <v>435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43</v>
      </c>
      <c r="B103" s="33" t="n">
        <v>22</v>
      </c>
      <c r="C103" s="30" t="n">
        <v>1842.12</v>
      </c>
      <c r="D103" s="30" t="n">
        <v>0</v>
      </c>
      <c r="E103" s="30" t="n">
        <v>982.36</v>
      </c>
      <c r="F103" s="30" t="n">
        <v>1876.28</v>
      </c>
      <c r="G103" s="30" t="n">
        <v>683</v>
      </c>
      <c r="H103" s="37" t="n">
        <f aca="false">SUM($C103,$G103,$R$5,$R$6)</f>
        <v>3857.56</v>
      </c>
      <c r="I103" s="37" t="n">
        <f aca="false">SUM($C103,$G103,$S$5,$S$6)</f>
        <v>4285.03</v>
      </c>
      <c r="J103" s="37" t="n">
        <f aca="false">SUM($C103,$G103,$T$5,$T$6)</f>
        <v>4964.91</v>
      </c>
      <c r="K103" s="37" t="n">
        <f aca="false">SUM($C103,$G103,$U$5,$U$6)</f>
        <v>6465.05</v>
      </c>
      <c r="L103" s="31" t="n">
        <v>0</v>
      </c>
      <c r="M103" s="54" t="n">
        <v>982.3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43</v>
      </c>
      <c r="B104" s="33" t="n">
        <v>23</v>
      </c>
      <c r="C104" s="30" t="n">
        <v>1534.11</v>
      </c>
      <c r="D104" s="30" t="n">
        <v>0</v>
      </c>
      <c r="E104" s="30" t="n">
        <v>1594.06</v>
      </c>
      <c r="F104" s="30" t="n">
        <v>1568.27</v>
      </c>
      <c r="G104" s="30" t="n">
        <v>683</v>
      </c>
      <c r="H104" s="37" t="n">
        <f aca="false">SUM($C104,$G104,$R$5,$R$6)</f>
        <v>3549.55</v>
      </c>
      <c r="I104" s="37" t="n">
        <f aca="false">SUM($C104,$G104,$S$5,$S$6)</f>
        <v>3977.02</v>
      </c>
      <c r="J104" s="37" t="n">
        <f aca="false">SUM($C104,$G104,$T$5,$T$6)</f>
        <v>4656.9</v>
      </c>
      <c r="K104" s="37" t="n">
        <f aca="false">SUM($C104,$G104,$U$5,$U$6)</f>
        <v>6157.04</v>
      </c>
      <c r="L104" s="31" t="n">
        <v>0</v>
      </c>
      <c r="M104" s="54" t="n">
        <v>1594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47</v>
      </c>
      <c r="B105" s="33" t="n">
        <v>0</v>
      </c>
      <c r="C105" s="30" t="n">
        <v>1119.78</v>
      </c>
      <c r="D105" s="30" t="n">
        <v>0</v>
      </c>
      <c r="E105" s="30" t="n">
        <v>285.47</v>
      </c>
      <c r="F105" s="30" t="n">
        <v>1153.94</v>
      </c>
      <c r="G105" s="30" t="n">
        <v>683</v>
      </c>
      <c r="H105" s="37" t="n">
        <f aca="false">SUM($C105,$G105,$R$5,$R$6)</f>
        <v>3135.22</v>
      </c>
      <c r="I105" s="37" t="n">
        <f aca="false">SUM($C105,$G105,$S$5,$S$6)</f>
        <v>3562.69</v>
      </c>
      <c r="J105" s="37" t="n">
        <f aca="false">SUM($C105,$G105,$T$5,$T$6)</f>
        <v>4242.57</v>
      </c>
      <c r="K105" s="37" t="n">
        <f aca="false">SUM($C105,$G105,$U$5,$U$6)</f>
        <v>5742.71</v>
      </c>
      <c r="L105" s="31" t="n">
        <v>0</v>
      </c>
      <c r="M105" s="54" t="n">
        <v>285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47</v>
      </c>
      <c r="B106" s="33" t="n">
        <v>1</v>
      </c>
      <c r="C106" s="30" t="n">
        <v>932.92</v>
      </c>
      <c r="D106" s="30" t="n">
        <v>0</v>
      </c>
      <c r="E106" s="30" t="n">
        <v>310.5</v>
      </c>
      <c r="F106" s="30" t="n">
        <v>967.08</v>
      </c>
      <c r="G106" s="30" t="n">
        <v>683</v>
      </c>
      <c r="H106" s="37" t="n">
        <f aca="false">SUM($C106,$G106,$R$5,$R$6)</f>
        <v>2948.36</v>
      </c>
      <c r="I106" s="37" t="n">
        <f aca="false">SUM($C106,$G106,$S$5,$S$6)</f>
        <v>3375.83</v>
      </c>
      <c r="J106" s="37" t="n">
        <f aca="false">SUM($C106,$G106,$T$5,$T$6)</f>
        <v>4055.71</v>
      </c>
      <c r="K106" s="37" t="n">
        <f aca="false">SUM($C106,$G106,$U$5,$U$6)</f>
        <v>5555.85</v>
      </c>
      <c r="L106" s="31" t="n">
        <v>0</v>
      </c>
      <c r="M106" s="54" t="n">
        <v>310.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47</v>
      </c>
      <c r="B107" s="33" t="n">
        <v>2</v>
      </c>
      <c r="C107" s="30" t="n">
        <v>845.75</v>
      </c>
      <c r="D107" s="30" t="n">
        <v>0</v>
      </c>
      <c r="E107" s="30" t="n">
        <v>867.38</v>
      </c>
      <c r="F107" s="30" t="n">
        <v>879.91</v>
      </c>
      <c r="G107" s="30" t="n">
        <v>683</v>
      </c>
      <c r="H107" s="37" t="n">
        <f aca="false">SUM($C107,$G107,$R$5,$R$6)</f>
        <v>2861.19</v>
      </c>
      <c r="I107" s="37" t="n">
        <f aca="false">SUM($C107,$G107,$S$5,$S$6)</f>
        <v>3288.66</v>
      </c>
      <c r="J107" s="37" t="n">
        <f aca="false">SUM($C107,$G107,$T$5,$T$6)</f>
        <v>3968.54</v>
      </c>
      <c r="K107" s="37" t="n">
        <f aca="false">SUM($C107,$G107,$U$5,$U$6)</f>
        <v>5468.68</v>
      </c>
      <c r="L107" s="31" t="n">
        <v>0</v>
      </c>
      <c r="M107" s="54" t="n">
        <v>86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47</v>
      </c>
      <c r="B108" s="33" t="n">
        <v>3</v>
      </c>
      <c r="C108" s="30" t="n">
        <v>761.33</v>
      </c>
      <c r="D108" s="30" t="n">
        <v>0</v>
      </c>
      <c r="E108" s="30" t="n">
        <v>785.47</v>
      </c>
      <c r="F108" s="30" t="n">
        <v>795.49</v>
      </c>
      <c r="G108" s="30" t="n">
        <v>683</v>
      </c>
      <c r="H108" s="37" t="n">
        <f aca="false">SUM($C108,$G108,$R$5,$R$6)</f>
        <v>2776.77</v>
      </c>
      <c r="I108" s="37" t="n">
        <f aca="false">SUM($C108,$G108,$S$5,$S$6)</f>
        <v>3204.24</v>
      </c>
      <c r="J108" s="37" t="n">
        <f aca="false">SUM($C108,$G108,$T$5,$T$6)</f>
        <v>3884.12</v>
      </c>
      <c r="K108" s="37" t="n">
        <f aca="false">SUM($C108,$G108,$U$5,$U$6)</f>
        <v>5384.26</v>
      </c>
      <c r="L108" s="31" t="n">
        <v>0</v>
      </c>
      <c r="M108" s="54" t="n">
        <v>785.4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47</v>
      </c>
      <c r="B109" s="33" t="n">
        <v>4</v>
      </c>
      <c r="C109" s="30" t="n">
        <v>735.38</v>
      </c>
      <c r="D109" s="30" t="n">
        <v>0</v>
      </c>
      <c r="E109" s="30" t="n">
        <v>757.05</v>
      </c>
      <c r="F109" s="30" t="n">
        <v>769.54</v>
      </c>
      <c r="G109" s="30" t="n">
        <v>683</v>
      </c>
      <c r="H109" s="37" t="n">
        <f aca="false">SUM($C109,$G109,$R$5,$R$6)</f>
        <v>2750.82</v>
      </c>
      <c r="I109" s="37" t="n">
        <f aca="false">SUM($C109,$G109,$S$5,$S$6)</f>
        <v>3178.29</v>
      </c>
      <c r="J109" s="37" t="n">
        <f aca="false">SUM($C109,$G109,$T$5,$T$6)</f>
        <v>3858.17</v>
      </c>
      <c r="K109" s="37" t="n">
        <f aca="false">SUM($C109,$G109,$U$5,$U$6)</f>
        <v>5358.31</v>
      </c>
      <c r="L109" s="31" t="n">
        <v>0</v>
      </c>
      <c r="M109" s="54" t="n">
        <v>757.0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47</v>
      </c>
      <c r="B110" s="33" t="n">
        <v>5</v>
      </c>
      <c r="C110" s="30" t="n">
        <v>826.75</v>
      </c>
      <c r="D110" s="30" t="n">
        <v>2</v>
      </c>
      <c r="E110" s="30" t="n">
        <v>0</v>
      </c>
      <c r="F110" s="30" t="n">
        <v>860.91</v>
      </c>
      <c r="G110" s="30" t="n">
        <v>683</v>
      </c>
      <c r="H110" s="37" t="n">
        <f aca="false">SUM($C110,$G110,$R$5,$R$6)</f>
        <v>2842.19</v>
      </c>
      <c r="I110" s="37" t="n">
        <f aca="false">SUM($C110,$G110,$S$5,$S$6)</f>
        <v>3269.66</v>
      </c>
      <c r="J110" s="37" t="n">
        <f aca="false">SUM($C110,$G110,$T$5,$T$6)</f>
        <v>3949.54</v>
      </c>
      <c r="K110" s="37" t="n">
        <f aca="false">SUM($C110,$G110,$U$5,$U$6)</f>
        <v>5449.68</v>
      </c>
      <c r="L110" s="31" t="n">
        <v>2</v>
      </c>
      <c r="M110" s="54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47</v>
      </c>
      <c r="B111" s="33" t="n">
        <v>6</v>
      </c>
      <c r="C111" s="30" t="n">
        <v>1062.6</v>
      </c>
      <c r="D111" s="30" t="n">
        <v>0</v>
      </c>
      <c r="E111" s="30" t="n">
        <v>47.01</v>
      </c>
      <c r="F111" s="30" t="n">
        <v>1096.76</v>
      </c>
      <c r="G111" s="30" t="n">
        <v>683</v>
      </c>
      <c r="H111" s="37" t="n">
        <f aca="false">SUM($C111,$G111,$R$5,$R$6)</f>
        <v>3078.04</v>
      </c>
      <c r="I111" s="37" t="n">
        <f aca="false">SUM($C111,$G111,$S$5,$S$6)</f>
        <v>3505.51</v>
      </c>
      <c r="J111" s="37" t="n">
        <f aca="false">SUM($C111,$G111,$T$5,$T$6)</f>
        <v>4185.39</v>
      </c>
      <c r="K111" s="37" t="n">
        <f aca="false">SUM($C111,$G111,$U$5,$U$6)</f>
        <v>5685.53</v>
      </c>
      <c r="L111" s="31" t="n">
        <v>0</v>
      </c>
      <c r="M111" s="54" t="n">
        <v>47.0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47</v>
      </c>
      <c r="B112" s="33" t="n">
        <v>7</v>
      </c>
      <c r="C112" s="30" t="n">
        <v>1431.88</v>
      </c>
      <c r="D112" s="30" t="n">
        <v>0</v>
      </c>
      <c r="E112" s="30" t="n">
        <v>40.16</v>
      </c>
      <c r="F112" s="30" t="n">
        <v>1466.04</v>
      </c>
      <c r="G112" s="30" t="n">
        <v>683</v>
      </c>
      <c r="H112" s="37" t="n">
        <f aca="false">SUM($C112,$G112,$R$5,$R$6)</f>
        <v>3447.32</v>
      </c>
      <c r="I112" s="37" t="n">
        <f aca="false">SUM($C112,$G112,$S$5,$S$6)</f>
        <v>3874.79</v>
      </c>
      <c r="J112" s="37" t="n">
        <f aca="false">SUM($C112,$G112,$T$5,$T$6)</f>
        <v>4554.67</v>
      </c>
      <c r="K112" s="37" t="n">
        <f aca="false">SUM($C112,$G112,$U$5,$U$6)</f>
        <v>6054.81</v>
      </c>
      <c r="L112" s="31" t="n">
        <v>0</v>
      </c>
      <c r="M112" s="54" t="n">
        <v>40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47</v>
      </c>
      <c r="B113" s="33" t="n">
        <v>8</v>
      </c>
      <c r="C113" s="30" t="n">
        <v>1763.72</v>
      </c>
      <c r="D113" s="30" t="n">
        <v>0</v>
      </c>
      <c r="E113" s="30" t="n">
        <v>76.36</v>
      </c>
      <c r="F113" s="30" t="n">
        <v>1797.88</v>
      </c>
      <c r="G113" s="30" t="n">
        <v>683</v>
      </c>
      <c r="H113" s="37" t="n">
        <f aca="false">SUM($C113,$G113,$R$5,$R$6)</f>
        <v>3779.16</v>
      </c>
      <c r="I113" s="37" t="n">
        <f aca="false">SUM($C113,$G113,$S$5,$S$6)</f>
        <v>4206.63</v>
      </c>
      <c r="J113" s="37" t="n">
        <f aca="false">SUM($C113,$G113,$T$5,$T$6)</f>
        <v>4886.51</v>
      </c>
      <c r="K113" s="37" t="n">
        <f aca="false">SUM($C113,$G113,$U$5,$U$6)</f>
        <v>6386.65</v>
      </c>
      <c r="L113" s="31" t="n">
        <v>0</v>
      </c>
      <c r="M113" s="54" t="n">
        <v>76.3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47</v>
      </c>
      <c r="B114" s="33" t="n">
        <v>9</v>
      </c>
      <c r="C114" s="30" t="n">
        <v>1908.71</v>
      </c>
      <c r="D114" s="30" t="n">
        <v>0</v>
      </c>
      <c r="E114" s="30" t="n">
        <v>153.31</v>
      </c>
      <c r="F114" s="30" t="n">
        <v>1942.87</v>
      </c>
      <c r="G114" s="30" t="n">
        <v>683</v>
      </c>
      <c r="H114" s="37" t="n">
        <f aca="false">SUM($C114,$G114,$R$5,$R$6)</f>
        <v>3924.15</v>
      </c>
      <c r="I114" s="37" t="n">
        <f aca="false">SUM($C114,$G114,$S$5,$S$6)</f>
        <v>4351.62</v>
      </c>
      <c r="J114" s="37" t="n">
        <f aca="false">SUM($C114,$G114,$T$5,$T$6)</f>
        <v>5031.5</v>
      </c>
      <c r="K114" s="37" t="n">
        <f aca="false">SUM($C114,$G114,$U$5,$U$6)</f>
        <v>6531.64</v>
      </c>
      <c r="L114" s="31" t="n">
        <v>0</v>
      </c>
      <c r="M114" s="54" t="n">
        <v>153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47</v>
      </c>
      <c r="B115" s="33" t="n">
        <v>10</v>
      </c>
      <c r="C115" s="30" t="n">
        <v>1918.1</v>
      </c>
      <c r="D115" s="30" t="n">
        <v>0</v>
      </c>
      <c r="E115" s="30" t="n">
        <v>166.86</v>
      </c>
      <c r="F115" s="30" t="n">
        <v>1952.26</v>
      </c>
      <c r="G115" s="30" t="n">
        <v>683</v>
      </c>
      <c r="H115" s="37" t="n">
        <f aca="false">SUM($C115,$G115,$R$5,$R$6)</f>
        <v>3933.54</v>
      </c>
      <c r="I115" s="37" t="n">
        <f aca="false">SUM($C115,$G115,$S$5,$S$6)</f>
        <v>4361.01</v>
      </c>
      <c r="J115" s="37" t="n">
        <f aca="false">SUM($C115,$G115,$T$5,$T$6)</f>
        <v>5040.89</v>
      </c>
      <c r="K115" s="37" t="n">
        <f aca="false">SUM($C115,$G115,$U$5,$U$6)</f>
        <v>6541.03</v>
      </c>
      <c r="L115" s="31" t="n">
        <v>0</v>
      </c>
      <c r="M115" s="54" t="n">
        <v>16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47</v>
      </c>
      <c r="B116" s="33" t="n">
        <v>11</v>
      </c>
      <c r="C116" s="30" t="n">
        <v>1923.45</v>
      </c>
      <c r="D116" s="30" t="n">
        <v>0</v>
      </c>
      <c r="E116" s="30" t="n">
        <v>147.23</v>
      </c>
      <c r="F116" s="30" t="n">
        <v>1957.61</v>
      </c>
      <c r="G116" s="30" t="n">
        <v>683</v>
      </c>
      <c r="H116" s="37" t="n">
        <f aca="false">SUM($C116,$G116,$R$5,$R$6)</f>
        <v>3938.89</v>
      </c>
      <c r="I116" s="37" t="n">
        <f aca="false">SUM($C116,$G116,$S$5,$S$6)</f>
        <v>4366.36</v>
      </c>
      <c r="J116" s="37" t="n">
        <f aca="false">SUM($C116,$G116,$T$5,$T$6)</f>
        <v>5046.24</v>
      </c>
      <c r="K116" s="37" t="n">
        <f aca="false">SUM($C116,$G116,$U$5,$U$6)</f>
        <v>6546.38</v>
      </c>
      <c r="L116" s="31" t="n">
        <v>0</v>
      </c>
      <c r="M116" s="54" t="n">
        <v>147.2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47</v>
      </c>
      <c r="B117" s="33" t="n">
        <v>12</v>
      </c>
      <c r="C117" s="30" t="n">
        <v>1931.83</v>
      </c>
      <c r="D117" s="30" t="n">
        <v>0</v>
      </c>
      <c r="E117" s="30" t="n">
        <v>164.81</v>
      </c>
      <c r="F117" s="30" t="n">
        <v>1965.99</v>
      </c>
      <c r="G117" s="30" t="n">
        <v>683</v>
      </c>
      <c r="H117" s="37" t="n">
        <f aca="false">SUM($C117,$G117,$R$5,$R$6)</f>
        <v>3947.27</v>
      </c>
      <c r="I117" s="37" t="n">
        <f aca="false">SUM($C117,$G117,$S$5,$S$6)</f>
        <v>4374.74</v>
      </c>
      <c r="J117" s="37" t="n">
        <f aca="false">SUM($C117,$G117,$T$5,$T$6)</f>
        <v>5054.62</v>
      </c>
      <c r="K117" s="37" t="n">
        <f aca="false">SUM($C117,$G117,$U$5,$U$6)</f>
        <v>6554.76</v>
      </c>
      <c r="L117" s="31" t="n">
        <v>0</v>
      </c>
      <c r="M117" s="54" t="n">
        <v>164.8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47</v>
      </c>
      <c r="B118" s="33" t="n">
        <v>13</v>
      </c>
      <c r="C118" s="30" t="n">
        <v>1942.8</v>
      </c>
      <c r="D118" s="30" t="n">
        <v>0</v>
      </c>
      <c r="E118" s="30" t="n">
        <v>193.26</v>
      </c>
      <c r="F118" s="30" t="n">
        <v>1976.96</v>
      </c>
      <c r="G118" s="30" t="n">
        <v>683</v>
      </c>
      <c r="H118" s="37" t="n">
        <f aca="false">SUM($C118,$G118,$R$5,$R$6)</f>
        <v>3958.24</v>
      </c>
      <c r="I118" s="37" t="n">
        <f aca="false">SUM($C118,$G118,$S$5,$S$6)</f>
        <v>4385.71</v>
      </c>
      <c r="J118" s="37" t="n">
        <f aca="false">SUM($C118,$G118,$T$5,$T$6)</f>
        <v>5065.59</v>
      </c>
      <c r="K118" s="37" t="n">
        <f aca="false">SUM($C118,$G118,$U$5,$U$6)</f>
        <v>6565.73</v>
      </c>
      <c r="L118" s="31" t="n">
        <v>0</v>
      </c>
      <c r="M118" s="54" t="n">
        <v>193.2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47</v>
      </c>
      <c r="B119" s="33" t="n">
        <v>14</v>
      </c>
      <c r="C119" s="30" t="n">
        <v>1932.03</v>
      </c>
      <c r="D119" s="30" t="n">
        <v>0</v>
      </c>
      <c r="E119" s="30" t="n">
        <v>287.16</v>
      </c>
      <c r="F119" s="30" t="n">
        <v>1966.19</v>
      </c>
      <c r="G119" s="30" t="n">
        <v>683</v>
      </c>
      <c r="H119" s="37" t="n">
        <f aca="false">SUM($C119,$G119,$R$5,$R$6)</f>
        <v>3947.47</v>
      </c>
      <c r="I119" s="37" t="n">
        <f aca="false">SUM($C119,$G119,$S$5,$S$6)</f>
        <v>4374.94</v>
      </c>
      <c r="J119" s="37" t="n">
        <f aca="false">SUM($C119,$G119,$T$5,$T$6)</f>
        <v>5054.82</v>
      </c>
      <c r="K119" s="37" t="n">
        <f aca="false">SUM($C119,$G119,$U$5,$U$6)</f>
        <v>6554.96</v>
      </c>
      <c r="L119" s="31" t="n">
        <v>0</v>
      </c>
      <c r="M119" s="54" t="n">
        <v>287.1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47</v>
      </c>
      <c r="B120" s="33" t="n">
        <v>15</v>
      </c>
      <c r="C120" s="30" t="n">
        <v>1936.56</v>
      </c>
      <c r="D120" s="30" t="n">
        <v>0</v>
      </c>
      <c r="E120" s="30" t="n">
        <v>316.17</v>
      </c>
      <c r="F120" s="30" t="n">
        <v>1970.72</v>
      </c>
      <c r="G120" s="30" t="n">
        <v>683</v>
      </c>
      <c r="H120" s="37" t="n">
        <f aca="false">SUM($C120,$G120,$R$5,$R$6)</f>
        <v>3952</v>
      </c>
      <c r="I120" s="37" t="n">
        <f aca="false">SUM($C120,$G120,$S$5,$S$6)</f>
        <v>4379.47</v>
      </c>
      <c r="J120" s="37" t="n">
        <f aca="false">SUM($C120,$G120,$T$5,$T$6)</f>
        <v>5059.35</v>
      </c>
      <c r="K120" s="37" t="n">
        <f aca="false">SUM($C120,$G120,$U$5,$U$6)</f>
        <v>6559.49</v>
      </c>
      <c r="L120" s="31" t="n">
        <v>0</v>
      </c>
      <c r="M120" s="54" t="n">
        <v>316.1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47</v>
      </c>
      <c r="B121" s="33" t="n">
        <v>16</v>
      </c>
      <c r="C121" s="30" t="n">
        <v>1927.18</v>
      </c>
      <c r="D121" s="30" t="n">
        <v>0</v>
      </c>
      <c r="E121" s="30" t="n">
        <v>358.14</v>
      </c>
      <c r="F121" s="30" t="n">
        <v>1961.34</v>
      </c>
      <c r="G121" s="30" t="n">
        <v>683</v>
      </c>
      <c r="H121" s="37" t="n">
        <f aca="false">SUM($C121,$G121,$R$5,$R$6)</f>
        <v>3942.62</v>
      </c>
      <c r="I121" s="37" t="n">
        <f aca="false">SUM($C121,$G121,$S$5,$S$6)</f>
        <v>4370.09</v>
      </c>
      <c r="J121" s="37" t="n">
        <f aca="false">SUM($C121,$G121,$T$5,$T$6)</f>
        <v>5049.97</v>
      </c>
      <c r="K121" s="37" t="n">
        <f aca="false">SUM($C121,$G121,$U$5,$U$6)</f>
        <v>6550.11</v>
      </c>
      <c r="L121" s="31" t="n">
        <v>0</v>
      </c>
      <c r="M121" s="54" t="n">
        <v>358.1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47</v>
      </c>
      <c r="B122" s="33" t="n">
        <v>17</v>
      </c>
      <c r="C122" s="30" t="n">
        <v>1877.05</v>
      </c>
      <c r="D122" s="30" t="n">
        <v>0</v>
      </c>
      <c r="E122" s="30" t="n">
        <v>292.31</v>
      </c>
      <c r="F122" s="30" t="n">
        <v>1911.21</v>
      </c>
      <c r="G122" s="30" t="n">
        <v>683</v>
      </c>
      <c r="H122" s="37" t="n">
        <f aca="false">SUM($C122,$G122,$R$5,$R$6)</f>
        <v>3892.49</v>
      </c>
      <c r="I122" s="37" t="n">
        <f aca="false">SUM($C122,$G122,$S$5,$S$6)</f>
        <v>4319.96</v>
      </c>
      <c r="J122" s="37" t="n">
        <f aca="false">SUM($C122,$G122,$T$5,$T$6)</f>
        <v>4999.84</v>
      </c>
      <c r="K122" s="37" t="n">
        <f aca="false">SUM($C122,$G122,$U$5,$U$6)</f>
        <v>6499.98</v>
      </c>
      <c r="L122" s="31" t="n">
        <v>0</v>
      </c>
      <c r="M122" s="54" t="n">
        <v>292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47</v>
      </c>
      <c r="B123" s="33" t="n">
        <v>18</v>
      </c>
      <c r="C123" s="30" t="n">
        <v>1777.67</v>
      </c>
      <c r="D123" s="30" t="n">
        <v>0</v>
      </c>
      <c r="E123" s="30" t="n">
        <v>214.39</v>
      </c>
      <c r="F123" s="30" t="n">
        <v>1811.83</v>
      </c>
      <c r="G123" s="30" t="n">
        <v>683</v>
      </c>
      <c r="H123" s="37" t="n">
        <f aca="false">SUM($C123,$G123,$R$5,$R$6)</f>
        <v>3793.11</v>
      </c>
      <c r="I123" s="37" t="n">
        <f aca="false">SUM($C123,$G123,$S$5,$S$6)</f>
        <v>4220.58</v>
      </c>
      <c r="J123" s="37" t="n">
        <f aca="false">SUM($C123,$G123,$T$5,$T$6)</f>
        <v>4900.46</v>
      </c>
      <c r="K123" s="37" t="n">
        <f aca="false">SUM($C123,$G123,$U$5,$U$6)</f>
        <v>6400.6</v>
      </c>
      <c r="L123" s="31" t="n">
        <v>0</v>
      </c>
      <c r="M123" s="54" t="n">
        <v>214.3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47</v>
      </c>
      <c r="B124" s="33" t="n">
        <v>19</v>
      </c>
      <c r="C124" s="30" t="n">
        <v>1736.86</v>
      </c>
      <c r="D124" s="30" t="n">
        <v>0</v>
      </c>
      <c r="E124" s="30" t="n">
        <v>255.88</v>
      </c>
      <c r="F124" s="30" t="n">
        <v>1771.02</v>
      </c>
      <c r="G124" s="30" t="n">
        <v>683</v>
      </c>
      <c r="H124" s="37" t="n">
        <f aca="false">SUM($C124,$G124,$R$5,$R$6)</f>
        <v>3752.3</v>
      </c>
      <c r="I124" s="37" t="n">
        <f aca="false">SUM($C124,$G124,$S$5,$S$6)</f>
        <v>4179.77</v>
      </c>
      <c r="J124" s="37" t="n">
        <f aca="false">SUM($C124,$G124,$T$5,$T$6)</f>
        <v>4859.65</v>
      </c>
      <c r="K124" s="37" t="n">
        <f aca="false">SUM($C124,$G124,$U$5,$U$6)</f>
        <v>6359.79</v>
      </c>
      <c r="L124" s="31" t="n">
        <v>0</v>
      </c>
      <c r="M124" s="54" t="n">
        <v>255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47</v>
      </c>
      <c r="B125" s="33" t="n">
        <v>20</v>
      </c>
      <c r="C125" s="30" t="n">
        <v>1756.53</v>
      </c>
      <c r="D125" s="30" t="n">
        <v>0</v>
      </c>
      <c r="E125" s="30" t="n">
        <v>241.63</v>
      </c>
      <c r="F125" s="30" t="n">
        <v>1790.69</v>
      </c>
      <c r="G125" s="30" t="n">
        <v>683</v>
      </c>
      <c r="H125" s="37" t="n">
        <f aca="false">SUM($C125,$G125,$R$5,$R$6)</f>
        <v>3771.97</v>
      </c>
      <c r="I125" s="37" t="n">
        <f aca="false">SUM($C125,$G125,$S$5,$S$6)</f>
        <v>4199.44</v>
      </c>
      <c r="J125" s="37" t="n">
        <f aca="false">SUM($C125,$G125,$T$5,$T$6)</f>
        <v>4879.32</v>
      </c>
      <c r="K125" s="37" t="n">
        <f aca="false">SUM($C125,$G125,$U$5,$U$6)</f>
        <v>6379.46</v>
      </c>
      <c r="L125" s="31" t="n">
        <v>0</v>
      </c>
      <c r="M125" s="54" t="n">
        <v>241.6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47</v>
      </c>
      <c r="B126" s="33" t="n">
        <v>21</v>
      </c>
      <c r="C126" s="30" t="n">
        <v>1802.75</v>
      </c>
      <c r="D126" s="30" t="n">
        <v>0</v>
      </c>
      <c r="E126" s="30" t="n">
        <v>379.65</v>
      </c>
      <c r="F126" s="30" t="n">
        <v>1836.91</v>
      </c>
      <c r="G126" s="30" t="n">
        <v>683</v>
      </c>
      <c r="H126" s="37" t="n">
        <f aca="false">SUM($C126,$G126,$R$5,$R$6)</f>
        <v>3818.19</v>
      </c>
      <c r="I126" s="37" t="n">
        <f aca="false">SUM($C126,$G126,$S$5,$S$6)</f>
        <v>4245.66</v>
      </c>
      <c r="J126" s="37" t="n">
        <f aca="false">SUM($C126,$G126,$T$5,$T$6)</f>
        <v>4925.54</v>
      </c>
      <c r="K126" s="37" t="n">
        <f aca="false">SUM($C126,$G126,$U$5,$U$6)</f>
        <v>6425.68</v>
      </c>
      <c r="L126" s="31" t="n">
        <v>0</v>
      </c>
      <c r="M126" s="54" t="n">
        <v>379.6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47</v>
      </c>
      <c r="B127" s="33" t="n">
        <v>22</v>
      </c>
      <c r="C127" s="30" t="n">
        <v>1734.84</v>
      </c>
      <c r="D127" s="30" t="n">
        <v>0</v>
      </c>
      <c r="E127" s="30" t="n">
        <v>681.6</v>
      </c>
      <c r="F127" s="30" t="n">
        <v>1769</v>
      </c>
      <c r="G127" s="30" t="n">
        <v>683</v>
      </c>
      <c r="H127" s="37" t="n">
        <f aca="false">SUM($C127,$G127,$R$5,$R$6)</f>
        <v>3750.28</v>
      </c>
      <c r="I127" s="37" t="n">
        <f aca="false">SUM($C127,$G127,$S$5,$S$6)</f>
        <v>4177.75</v>
      </c>
      <c r="J127" s="37" t="n">
        <f aca="false">SUM($C127,$G127,$T$5,$T$6)</f>
        <v>4857.63</v>
      </c>
      <c r="K127" s="37" t="n">
        <f aca="false">SUM($C127,$G127,$U$5,$U$6)</f>
        <v>6357.77</v>
      </c>
      <c r="L127" s="31" t="n">
        <v>0</v>
      </c>
      <c r="M127" s="54" t="n">
        <v>681.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47</v>
      </c>
      <c r="B128" s="33" t="n">
        <v>23</v>
      </c>
      <c r="C128" s="30" t="n">
        <v>1264.93</v>
      </c>
      <c r="D128" s="30" t="n">
        <v>0</v>
      </c>
      <c r="E128" s="30" t="n">
        <v>387.96</v>
      </c>
      <c r="F128" s="30" t="n">
        <v>1299.09</v>
      </c>
      <c r="G128" s="30" t="n">
        <v>683</v>
      </c>
      <c r="H128" s="37" t="n">
        <f aca="false">SUM($C128,$G128,$R$5,$R$6)</f>
        <v>3280.37</v>
      </c>
      <c r="I128" s="37" t="n">
        <f aca="false">SUM($C128,$G128,$S$5,$S$6)</f>
        <v>3707.84</v>
      </c>
      <c r="J128" s="37" t="n">
        <f aca="false">SUM($C128,$G128,$T$5,$T$6)</f>
        <v>4387.72</v>
      </c>
      <c r="K128" s="37" t="n">
        <f aca="false">SUM($C128,$G128,$U$5,$U$6)</f>
        <v>5887.86</v>
      </c>
      <c r="L128" s="31" t="n">
        <v>0</v>
      </c>
      <c r="M128" s="54" t="n">
        <v>387.9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45</v>
      </c>
      <c r="B129" s="33" t="n">
        <v>0</v>
      </c>
      <c r="C129" s="30" t="n">
        <v>1087.4</v>
      </c>
      <c r="D129" s="30" t="n">
        <v>0</v>
      </c>
      <c r="E129" s="30" t="n">
        <v>226.28</v>
      </c>
      <c r="F129" s="30" t="n">
        <v>1121.56</v>
      </c>
      <c r="G129" s="30" t="n">
        <v>683</v>
      </c>
      <c r="H129" s="37" t="n">
        <f aca="false">SUM($C129,$G129,$R$5,$R$6)</f>
        <v>3102.84</v>
      </c>
      <c r="I129" s="37" t="n">
        <f aca="false">SUM($C129,$G129,$S$5,$S$6)</f>
        <v>3530.31</v>
      </c>
      <c r="J129" s="37" t="n">
        <f aca="false">SUM($C129,$G129,$T$5,$T$6)</f>
        <v>4210.19</v>
      </c>
      <c r="K129" s="37" t="n">
        <f aca="false">SUM($C129,$G129,$U$5,$U$6)</f>
        <v>5710.33</v>
      </c>
      <c r="L129" s="31" t="n">
        <v>0</v>
      </c>
      <c r="M129" s="54" t="n">
        <v>226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45</v>
      </c>
      <c r="B130" s="33" t="n">
        <v>1</v>
      </c>
      <c r="C130" s="30" t="n">
        <v>926.09</v>
      </c>
      <c r="D130" s="30" t="n">
        <v>0</v>
      </c>
      <c r="E130" s="30" t="n">
        <v>943.66</v>
      </c>
      <c r="F130" s="30" t="n">
        <v>960.25</v>
      </c>
      <c r="G130" s="30" t="n">
        <v>683</v>
      </c>
      <c r="H130" s="37" t="n">
        <f aca="false">SUM($C130,$G130,$R$5,$R$6)</f>
        <v>2941.53</v>
      </c>
      <c r="I130" s="37" t="n">
        <f aca="false">SUM($C130,$G130,$S$5,$S$6)</f>
        <v>3369</v>
      </c>
      <c r="J130" s="37" t="n">
        <f aca="false">SUM($C130,$G130,$T$5,$T$6)</f>
        <v>4048.88</v>
      </c>
      <c r="K130" s="37" t="n">
        <f aca="false">SUM($C130,$G130,$U$5,$U$6)</f>
        <v>5549.02</v>
      </c>
      <c r="L130" s="31" t="n">
        <v>0</v>
      </c>
      <c r="M130" s="54" t="n">
        <v>943.6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45</v>
      </c>
      <c r="B131" s="33" t="n">
        <v>2</v>
      </c>
      <c r="C131" s="30" t="n">
        <v>819.36</v>
      </c>
      <c r="D131" s="30" t="n">
        <v>0</v>
      </c>
      <c r="E131" s="30" t="n">
        <v>179.74</v>
      </c>
      <c r="F131" s="30" t="n">
        <v>853.52</v>
      </c>
      <c r="G131" s="30" t="n">
        <v>683</v>
      </c>
      <c r="H131" s="37" t="n">
        <f aca="false">SUM($C131,$G131,$R$5,$R$6)</f>
        <v>2834.8</v>
      </c>
      <c r="I131" s="37" t="n">
        <f aca="false">SUM($C131,$G131,$S$5,$S$6)</f>
        <v>3262.27</v>
      </c>
      <c r="J131" s="37" t="n">
        <f aca="false">SUM($C131,$G131,$T$5,$T$6)</f>
        <v>3942.15</v>
      </c>
      <c r="K131" s="37" t="n">
        <f aca="false">SUM($C131,$G131,$U$5,$U$6)</f>
        <v>5442.29</v>
      </c>
      <c r="L131" s="31" t="n">
        <v>0</v>
      </c>
      <c r="M131" s="54" t="n">
        <v>179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45</v>
      </c>
      <c r="B132" s="33" t="n">
        <v>3</v>
      </c>
      <c r="C132" s="30" t="n">
        <v>732.66</v>
      </c>
      <c r="D132" s="30" t="n">
        <v>0</v>
      </c>
      <c r="E132" s="30" t="n">
        <v>742.69</v>
      </c>
      <c r="F132" s="30" t="n">
        <v>766.82</v>
      </c>
      <c r="G132" s="30" t="n">
        <v>683</v>
      </c>
      <c r="H132" s="37" t="n">
        <f aca="false">SUM($C132,$G132,$R$5,$R$6)</f>
        <v>2748.1</v>
      </c>
      <c r="I132" s="37" t="n">
        <f aca="false">SUM($C132,$G132,$S$5,$S$6)</f>
        <v>3175.57</v>
      </c>
      <c r="J132" s="37" t="n">
        <f aca="false">SUM($C132,$G132,$T$5,$T$6)</f>
        <v>3855.45</v>
      </c>
      <c r="K132" s="37" t="n">
        <f aca="false">SUM($C132,$G132,$U$5,$U$6)</f>
        <v>5355.59</v>
      </c>
      <c r="L132" s="31" t="n">
        <v>0</v>
      </c>
      <c r="M132" s="54" t="n">
        <v>742.6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45</v>
      </c>
      <c r="B133" s="33" t="n">
        <v>4</v>
      </c>
      <c r="C133" s="30" t="n">
        <v>710.7</v>
      </c>
      <c r="D133" s="30" t="n">
        <v>0</v>
      </c>
      <c r="E133" s="30" t="n">
        <v>725.35</v>
      </c>
      <c r="F133" s="30" t="n">
        <v>744.86</v>
      </c>
      <c r="G133" s="30" t="n">
        <v>683</v>
      </c>
      <c r="H133" s="37" t="n">
        <f aca="false">SUM($C133,$G133,$R$5,$R$6)</f>
        <v>2726.14</v>
      </c>
      <c r="I133" s="37" t="n">
        <f aca="false">SUM($C133,$G133,$S$5,$S$6)</f>
        <v>3153.61</v>
      </c>
      <c r="J133" s="37" t="n">
        <f aca="false">SUM($C133,$G133,$T$5,$T$6)</f>
        <v>3833.49</v>
      </c>
      <c r="K133" s="37" t="n">
        <f aca="false">SUM($C133,$G133,$U$5,$U$6)</f>
        <v>5333.63</v>
      </c>
      <c r="L133" s="31" t="n">
        <v>0</v>
      </c>
      <c r="M133" s="54" t="n">
        <v>725.3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45</v>
      </c>
      <c r="B134" s="33" t="n">
        <v>5</v>
      </c>
      <c r="C134" s="30" t="n">
        <v>804.08</v>
      </c>
      <c r="D134" s="30" t="n">
        <v>57.27</v>
      </c>
      <c r="E134" s="30" t="n">
        <v>0</v>
      </c>
      <c r="F134" s="30" t="n">
        <v>838.24</v>
      </c>
      <c r="G134" s="30" t="n">
        <v>683</v>
      </c>
      <c r="H134" s="37" t="n">
        <f aca="false">SUM($C134,$G134,$R$5,$R$6)</f>
        <v>2819.52</v>
      </c>
      <c r="I134" s="37" t="n">
        <f aca="false">SUM($C134,$G134,$S$5,$S$6)</f>
        <v>3246.99</v>
      </c>
      <c r="J134" s="37" t="n">
        <f aca="false">SUM($C134,$G134,$T$5,$T$6)</f>
        <v>3926.87</v>
      </c>
      <c r="K134" s="37" t="n">
        <f aca="false">SUM($C134,$G134,$U$5,$U$6)</f>
        <v>5427.01</v>
      </c>
      <c r="L134" s="31" t="n">
        <v>57.27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45</v>
      </c>
      <c r="B135" s="33" t="n">
        <v>6</v>
      </c>
      <c r="C135" s="30" t="n">
        <v>1081.69</v>
      </c>
      <c r="D135" s="30" t="n">
        <v>72.76</v>
      </c>
      <c r="E135" s="30" t="n">
        <v>0</v>
      </c>
      <c r="F135" s="30" t="n">
        <v>1115.85</v>
      </c>
      <c r="G135" s="30" t="n">
        <v>683</v>
      </c>
      <c r="H135" s="37" t="n">
        <f aca="false">SUM($C135,$G135,$R$5,$R$6)</f>
        <v>3097.13</v>
      </c>
      <c r="I135" s="37" t="n">
        <f aca="false">SUM($C135,$G135,$S$5,$S$6)</f>
        <v>3524.6</v>
      </c>
      <c r="J135" s="37" t="n">
        <f aca="false">SUM($C135,$G135,$T$5,$T$6)</f>
        <v>4204.48</v>
      </c>
      <c r="K135" s="37" t="n">
        <f aca="false">SUM($C135,$G135,$U$5,$U$6)</f>
        <v>5704.62</v>
      </c>
      <c r="L135" s="31" t="n">
        <v>72.76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45</v>
      </c>
      <c r="B136" s="33" t="n">
        <v>7</v>
      </c>
      <c r="C136" s="30" t="n">
        <v>1378.74</v>
      </c>
      <c r="D136" s="30" t="n">
        <v>12.85</v>
      </c>
      <c r="E136" s="30" t="n">
        <v>0</v>
      </c>
      <c r="F136" s="30" t="n">
        <v>1412.9</v>
      </c>
      <c r="G136" s="30" t="n">
        <v>683</v>
      </c>
      <c r="H136" s="37" t="n">
        <f aca="false">SUM($C136,$G136,$R$5,$R$6)</f>
        <v>3394.18</v>
      </c>
      <c r="I136" s="37" t="n">
        <f aca="false">SUM($C136,$G136,$S$5,$S$6)</f>
        <v>3821.65</v>
      </c>
      <c r="J136" s="37" t="n">
        <f aca="false">SUM($C136,$G136,$T$5,$T$6)</f>
        <v>4501.53</v>
      </c>
      <c r="K136" s="37" t="n">
        <f aca="false">SUM($C136,$G136,$U$5,$U$6)</f>
        <v>6001.67</v>
      </c>
      <c r="L136" s="31" t="n">
        <v>12.85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45</v>
      </c>
      <c r="B137" s="33" t="n">
        <v>8</v>
      </c>
      <c r="C137" s="30" t="n">
        <v>1760.59</v>
      </c>
      <c r="D137" s="30" t="n">
        <v>0</v>
      </c>
      <c r="E137" s="30" t="n">
        <v>27.65</v>
      </c>
      <c r="F137" s="30" t="n">
        <v>1794.75</v>
      </c>
      <c r="G137" s="30" t="n">
        <v>683</v>
      </c>
      <c r="H137" s="37" t="n">
        <f aca="false">SUM($C137,$G137,$R$5,$R$6)</f>
        <v>3776.03</v>
      </c>
      <c r="I137" s="37" t="n">
        <f aca="false">SUM($C137,$G137,$S$5,$S$6)</f>
        <v>4203.5</v>
      </c>
      <c r="J137" s="37" t="n">
        <f aca="false">SUM($C137,$G137,$T$5,$T$6)</f>
        <v>4883.38</v>
      </c>
      <c r="K137" s="37" t="n">
        <f aca="false">SUM($C137,$G137,$U$5,$U$6)</f>
        <v>6383.52</v>
      </c>
      <c r="L137" s="31" t="n">
        <v>0</v>
      </c>
      <c r="M137" s="54" t="n">
        <v>27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45</v>
      </c>
      <c r="B138" s="33" t="n">
        <v>9</v>
      </c>
      <c r="C138" s="30" t="n">
        <v>1904.32</v>
      </c>
      <c r="D138" s="30" t="n">
        <v>0</v>
      </c>
      <c r="E138" s="30" t="n">
        <v>165.55</v>
      </c>
      <c r="F138" s="30" t="n">
        <v>1938.48</v>
      </c>
      <c r="G138" s="30" t="n">
        <v>683</v>
      </c>
      <c r="H138" s="37" t="n">
        <f aca="false">SUM($C138,$G138,$R$5,$R$6)</f>
        <v>3919.76</v>
      </c>
      <c r="I138" s="37" t="n">
        <f aca="false">SUM($C138,$G138,$S$5,$S$6)</f>
        <v>4347.23</v>
      </c>
      <c r="J138" s="37" t="n">
        <f aca="false">SUM($C138,$G138,$T$5,$T$6)</f>
        <v>5027.11</v>
      </c>
      <c r="K138" s="37" t="n">
        <f aca="false">SUM($C138,$G138,$U$5,$U$6)</f>
        <v>6527.25</v>
      </c>
      <c r="L138" s="31" t="n">
        <v>0</v>
      </c>
      <c r="M138" s="54" t="n">
        <v>165.5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45</v>
      </c>
      <c r="B139" s="33" t="n">
        <v>10</v>
      </c>
      <c r="C139" s="30" t="n">
        <v>1948.13</v>
      </c>
      <c r="D139" s="30" t="n">
        <v>0</v>
      </c>
      <c r="E139" s="30" t="n">
        <v>205.32</v>
      </c>
      <c r="F139" s="30" t="n">
        <v>1982.29</v>
      </c>
      <c r="G139" s="30" t="n">
        <v>683</v>
      </c>
      <c r="H139" s="37" t="n">
        <f aca="false">SUM($C139,$G139,$R$5,$R$6)</f>
        <v>3963.57</v>
      </c>
      <c r="I139" s="37" t="n">
        <f aca="false">SUM($C139,$G139,$S$5,$S$6)</f>
        <v>4391.04</v>
      </c>
      <c r="J139" s="37" t="n">
        <f aca="false">SUM($C139,$G139,$T$5,$T$6)</f>
        <v>5070.92</v>
      </c>
      <c r="K139" s="37" t="n">
        <f aca="false">SUM($C139,$G139,$U$5,$U$6)</f>
        <v>6571.06</v>
      </c>
      <c r="L139" s="31" t="n">
        <v>0</v>
      </c>
      <c r="M139" s="54" t="n">
        <v>205.3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45</v>
      </c>
      <c r="B140" s="33" t="n">
        <v>11</v>
      </c>
      <c r="C140" s="30" t="n">
        <v>1963.71</v>
      </c>
      <c r="D140" s="30" t="n">
        <v>0</v>
      </c>
      <c r="E140" s="30" t="n">
        <v>187.15</v>
      </c>
      <c r="F140" s="30" t="n">
        <v>1997.87</v>
      </c>
      <c r="G140" s="30" t="n">
        <v>683</v>
      </c>
      <c r="H140" s="37" t="n">
        <f aca="false">SUM($C140,$G140,$R$5,$R$6)</f>
        <v>3979.15</v>
      </c>
      <c r="I140" s="37" t="n">
        <f aca="false">SUM($C140,$G140,$S$5,$S$6)</f>
        <v>4406.62</v>
      </c>
      <c r="J140" s="37" t="n">
        <f aca="false">SUM($C140,$G140,$T$5,$T$6)</f>
        <v>5086.5</v>
      </c>
      <c r="K140" s="37" t="n">
        <f aca="false">SUM($C140,$G140,$U$5,$U$6)</f>
        <v>6586.64</v>
      </c>
      <c r="L140" s="31" t="n">
        <v>0</v>
      </c>
      <c r="M140" s="54" t="n">
        <v>187.1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45</v>
      </c>
      <c r="B141" s="33" t="n">
        <v>12</v>
      </c>
      <c r="C141" s="30" t="n">
        <v>1970.58</v>
      </c>
      <c r="D141" s="30" t="n">
        <v>0</v>
      </c>
      <c r="E141" s="30" t="n">
        <v>206.75</v>
      </c>
      <c r="F141" s="30" t="n">
        <v>2004.74</v>
      </c>
      <c r="G141" s="30" t="n">
        <v>683</v>
      </c>
      <c r="H141" s="37" t="n">
        <f aca="false">SUM($C141,$G141,$R$5,$R$6)</f>
        <v>3986.02</v>
      </c>
      <c r="I141" s="37" t="n">
        <f aca="false">SUM($C141,$G141,$S$5,$S$6)</f>
        <v>4413.49</v>
      </c>
      <c r="J141" s="37" t="n">
        <f aca="false">SUM($C141,$G141,$T$5,$T$6)</f>
        <v>5093.37</v>
      </c>
      <c r="K141" s="37" t="n">
        <f aca="false">SUM($C141,$G141,$U$5,$U$6)</f>
        <v>6593.51</v>
      </c>
      <c r="L141" s="31" t="n">
        <v>0</v>
      </c>
      <c r="M141" s="54" t="n">
        <v>206.7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45</v>
      </c>
      <c r="B142" s="33" t="n">
        <v>13</v>
      </c>
      <c r="C142" s="30" t="n">
        <v>1977.21</v>
      </c>
      <c r="D142" s="30" t="n">
        <v>0</v>
      </c>
      <c r="E142" s="30" t="n">
        <v>215.65</v>
      </c>
      <c r="F142" s="30" t="n">
        <v>2011.37</v>
      </c>
      <c r="G142" s="30" t="n">
        <v>683</v>
      </c>
      <c r="H142" s="37" t="n">
        <f aca="false">SUM($C142,$G142,$R$5,$R$6)</f>
        <v>3992.65</v>
      </c>
      <c r="I142" s="37" t="n">
        <f aca="false">SUM($C142,$G142,$S$5,$S$6)</f>
        <v>4420.12</v>
      </c>
      <c r="J142" s="37" t="n">
        <f aca="false">SUM($C142,$G142,$T$5,$T$6)</f>
        <v>5100</v>
      </c>
      <c r="K142" s="37" t="n">
        <f aca="false">SUM($C142,$G142,$U$5,$U$6)</f>
        <v>6600.14</v>
      </c>
      <c r="L142" s="31" t="n">
        <v>0</v>
      </c>
      <c r="M142" s="54" t="n">
        <v>215.6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45</v>
      </c>
      <c r="B143" s="33" t="n">
        <v>14</v>
      </c>
      <c r="C143" s="30" t="n">
        <v>1967.47</v>
      </c>
      <c r="D143" s="30" t="n">
        <v>0</v>
      </c>
      <c r="E143" s="30" t="n">
        <v>254.29</v>
      </c>
      <c r="F143" s="30" t="n">
        <v>2001.63</v>
      </c>
      <c r="G143" s="30" t="n">
        <v>683</v>
      </c>
      <c r="H143" s="37" t="n">
        <f aca="false">SUM($C143,$G143,$R$5,$R$6)</f>
        <v>3982.91</v>
      </c>
      <c r="I143" s="37" t="n">
        <f aca="false">SUM($C143,$G143,$S$5,$S$6)</f>
        <v>4410.38</v>
      </c>
      <c r="J143" s="37" t="n">
        <f aca="false">SUM($C143,$G143,$T$5,$T$6)</f>
        <v>5090.26</v>
      </c>
      <c r="K143" s="37" t="n">
        <f aca="false">SUM($C143,$G143,$U$5,$U$6)</f>
        <v>6590.4</v>
      </c>
      <c r="L143" s="31" t="n">
        <v>0</v>
      </c>
      <c r="M143" s="54" t="n">
        <v>254.2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45</v>
      </c>
      <c r="B144" s="33" t="n">
        <v>15</v>
      </c>
      <c r="C144" s="30" t="n">
        <v>1944.37</v>
      </c>
      <c r="D144" s="30" t="n">
        <v>0</v>
      </c>
      <c r="E144" s="30" t="n">
        <v>246.07</v>
      </c>
      <c r="F144" s="30" t="n">
        <v>1978.53</v>
      </c>
      <c r="G144" s="30" t="n">
        <v>683</v>
      </c>
      <c r="H144" s="37" t="n">
        <f aca="false">SUM($C144,$G144,$R$5,$R$6)</f>
        <v>3959.81</v>
      </c>
      <c r="I144" s="37" t="n">
        <f aca="false">SUM($C144,$G144,$S$5,$S$6)</f>
        <v>4387.28</v>
      </c>
      <c r="J144" s="37" t="n">
        <f aca="false">SUM($C144,$G144,$T$5,$T$6)</f>
        <v>5067.16</v>
      </c>
      <c r="K144" s="37" t="n">
        <f aca="false">SUM($C144,$G144,$U$5,$U$6)</f>
        <v>6567.3</v>
      </c>
      <c r="L144" s="31" t="n">
        <v>0</v>
      </c>
      <c r="M144" s="54" t="n">
        <v>246.0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45</v>
      </c>
      <c r="B145" s="33" t="n">
        <v>16</v>
      </c>
      <c r="C145" s="30" t="n">
        <v>1940.18</v>
      </c>
      <c r="D145" s="30" t="n">
        <v>0</v>
      </c>
      <c r="E145" s="30" t="n">
        <v>350.55</v>
      </c>
      <c r="F145" s="30" t="n">
        <v>1974.34</v>
      </c>
      <c r="G145" s="30" t="n">
        <v>683</v>
      </c>
      <c r="H145" s="37" t="n">
        <f aca="false">SUM($C145,$G145,$R$5,$R$6)</f>
        <v>3955.62</v>
      </c>
      <c r="I145" s="37" t="n">
        <f aca="false">SUM($C145,$G145,$S$5,$S$6)</f>
        <v>4383.09</v>
      </c>
      <c r="J145" s="37" t="n">
        <f aca="false">SUM($C145,$G145,$T$5,$T$6)</f>
        <v>5062.97</v>
      </c>
      <c r="K145" s="37" t="n">
        <f aca="false">SUM($C145,$G145,$U$5,$U$6)</f>
        <v>6563.11</v>
      </c>
      <c r="L145" s="31" t="n">
        <v>0</v>
      </c>
      <c r="M145" s="54" t="n">
        <v>350.5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45</v>
      </c>
      <c r="B146" s="33" t="n">
        <v>17</v>
      </c>
      <c r="C146" s="30" t="n">
        <v>1831.32</v>
      </c>
      <c r="D146" s="30" t="n">
        <v>0</v>
      </c>
      <c r="E146" s="30" t="n">
        <v>350.6</v>
      </c>
      <c r="F146" s="30" t="n">
        <v>1865.48</v>
      </c>
      <c r="G146" s="30" t="n">
        <v>683</v>
      </c>
      <c r="H146" s="37" t="n">
        <f aca="false">SUM($C146,$G146,$R$5,$R$6)</f>
        <v>3846.76</v>
      </c>
      <c r="I146" s="37" t="n">
        <f aca="false">SUM($C146,$G146,$S$5,$S$6)</f>
        <v>4274.23</v>
      </c>
      <c r="J146" s="37" t="n">
        <f aca="false">SUM($C146,$G146,$T$5,$T$6)</f>
        <v>4954.11</v>
      </c>
      <c r="K146" s="37" t="n">
        <f aca="false">SUM($C146,$G146,$U$5,$U$6)</f>
        <v>6454.25</v>
      </c>
      <c r="L146" s="31" t="n">
        <v>0</v>
      </c>
      <c r="M146" s="54" t="n">
        <v>350.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45</v>
      </c>
      <c r="B147" s="33" t="n">
        <v>18</v>
      </c>
      <c r="C147" s="30" t="n">
        <v>1747.56</v>
      </c>
      <c r="D147" s="30" t="n">
        <v>0</v>
      </c>
      <c r="E147" s="30" t="n">
        <v>149.68</v>
      </c>
      <c r="F147" s="30" t="n">
        <v>1781.72</v>
      </c>
      <c r="G147" s="30" t="n">
        <v>683</v>
      </c>
      <c r="H147" s="37" t="n">
        <f aca="false">SUM($C147,$G147,$R$5,$R$6)</f>
        <v>3763</v>
      </c>
      <c r="I147" s="37" t="n">
        <f aca="false">SUM($C147,$G147,$S$5,$S$6)</f>
        <v>4190.47</v>
      </c>
      <c r="J147" s="37" t="n">
        <f aca="false">SUM($C147,$G147,$T$5,$T$6)</f>
        <v>4870.35</v>
      </c>
      <c r="K147" s="37" t="n">
        <f aca="false">SUM($C147,$G147,$U$5,$U$6)</f>
        <v>6370.49</v>
      </c>
      <c r="L147" s="31" t="n">
        <v>0</v>
      </c>
      <c r="M147" s="54" t="n">
        <v>149.6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45</v>
      </c>
      <c r="B148" s="33" t="n">
        <v>19</v>
      </c>
      <c r="C148" s="30" t="n">
        <v>1738.85</v>
      </c>
      <c r="D148" s="30" t="n">
        <v>0</v>
      </c>
      <c r="E148" s="30" t="n">
        <v>306.47</v>
      </c>
      <c r="F148" s="30" t="n">
        <v>1773.01</v>
      </c>
      <c r="G148" s="30" t="n">
        <v>683</v>
      </c>
      <c r="H148" s="37" t="n">
        <f aca="false">SUM($C148,$G148,$R$5,$R$6)</f>
        <v>3754.29</v>
      </c>
      <c r="I148" s="37" t="n">
        <f aca="false">SUM($C148,$G148,$S$5,$S$6)</f>
        <v>4181.76</v>
      </c>
      <c r="J148" s="37" t="n">
        <f aca="false">SUM($C148,$G148,$T$5,$T$6)</f>
        <v>4861.64</v>
      </c>
      <c r="K148" s="37" t="n">
        <f aca="false">SUM($C148,$G148,$U$5,$U$6)</f>
        <v>6361.78</v>
      </c>
      <c r="L148" s="31" t="n">
        <v>0</v>
      </c>
      <c r="M148" s="54" t="n">
        <v>306.4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45</v>
      </c>
      <c r="B149" s="33" t="n">
        <v>20</v>
      </c>
      <c r="C149" s="30" t="n">
        <v>1752.55</v>
      </c>
      <c r="D149" s="30" t="n">
        <v>0</v>
      </c>
      <c r="E149" s="30" t="n">
        <v>189.92</v>
      </c>
      <c r="F149" s="30" t="n">
        <v>1786.71</v>
      </c>
      <c r="G149" s="30" t="n">
        <v>683</v>
      </c>
      <c r="H149" s="37" t="n">
        <f aca="false">SUM($C149,$G149,$R$5,$R$6)</f>
        <v>3767.99</v>
      </c>
      <c r="I149" s="37" t="n">
        <f aca="false">SUM($C149,$G149,$S$5,$S$6)</f>
        <v>4195.46</v>
      </c>
      <c r="J149" s="37" t="n">
        <f aca="false">SUM($C149,$G149,$T$5,$T$6)</f>
        <v>4875.34</v>
      </c>
      <c r="K149" s="37" t="n">
        <f aca="false">SUM($C149,$G149,$U$5,$U$6)</f>
        <v>6375.48</v>
      </c>
      <c r="L149" s="31" t="n">
        <v>0</v>
      </c>
      <c r="M149" s="54" t="n">
        <v>189.9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45</v>
      </c>
      <c r="B150" s="33" t="n">
        <v>21</v>
      </c>
      <c r="C150" s="30" t="n">
        <v>1774.83</v>
      </c>
      <c r="D150" s="30" t="n">
        <v>0</v>
      </c>
      <c r="E150" s="30" t="n">
        <v>78.36</v>
      </c>
      <c r="F150" s="30" t="n">
        <v>1808.99</v>
      </c>
      <c r="G150" s="30" t="n">
        <v>683</v>
      </c>
      <c r="H150" s="37" t="n">
        <f aca="false">SUM($C150,$G150,$R$5,$R$6)</f>
        <v>3790.27</v>
      </c>
      <c r="I150" s="37" t="n">
        <f aca="false">SUM($C150,$G150,$S$5,$S$6)</f>
        <v>4217.74</v>
      </c>
      <c r="J150" s="37" t="n">
        <f aca="false">SUM($C150,$G150,$T$5,$T$6)</f>
        <v>4897.62</v>
      </c>
      <c r="K150" s="37" t="n">
        <f aca="false">SUM($C150,$G150,$U$5,$U$6)</f>
        <v>6397.76</v>
      </c>
      <c r="L150" s="31" t="n">
        <v>0</v>
      </c>
      <c r="M150" s="54" t="n">
        <v>78.3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45</v>
      </c>
      <c r="B151" s="33" t="n">
        <v>22</v>
      </c>
      <c r="C151" s="30" t="n">
        <v>1659.55</v>
      </c>
      <c r="D151" s="30" t="n">
        <v>0</v>
      </c>
      <c r="E151" s="30" t="n">
        <v>1714.87</v>
      </c>
      <c r="F151" s="30" t="n">
        <v>1693.71</v>
      </c>
      <c r="G151" s="30" t="n">
        <v>683</v>
      </c>
      <c r="H151" s="37" t="n">
        <f aca="false">SUM($C151,$G151,$R$5,$R$6)</f>
        <v>3674.99</v>
      </c>
      <c r="I151" s="37" t="n">
        <f aca="false">SUM($C151,$G151,$S$5,$S$6)</f>
        <v>4102.46</v>
      </c>
      <c r="J151" s="37" t="n">
        <f aca="false">SUM($C151,$G151,$T$5,$T$6)</f>
        <v>4782.34</v>
      </c>
      <c r="K151" s="37" t="n">
        <f aca="false">SUM($C151,$G151,$U$5,$U$6)</f>
        <v>6282.48</v>
      </c>
      <c r="L151" s="31" t="n">
        <v>0</v>
      </c>
      <c r="M151" s="54" t="n">
        <v>1714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45</v>
      </c>
      <c r="B152" s="33" t="n">
        <v>23</v>
      </c>
      <c r="C152" s="30" t="n">
        <v>1344.66</v>
      </c>
      <c r="D152" s="30" t="n">
        <v>0</v>
      </c>
      <c r="E152" s="30" t="n">
        <v>495.1</v>
      </c>
      <c r="F152" s="30" t="n">
        <v>1378.82</v>
      </c>
      <c r="G152" s="30" t="n">
        <v>683</v>
      </c>
      <c r="H152" s="37" t="n">
        <f aca="false">SUM($C152,$G152,$R$5,$R$6)</f>
        <v>3360.1</v>
      </c>
      <c r="I152" s="37" t="n">
        <f aca="false">SUM($C152,$G152,$S$5,$S$6)</f>
        <v>3787.57</v>
      </c>
      <c r="J152" s="37" t="n">
        <f aca="false">SUM($C152,$G152,$T$5,$T$6)</f>
        <v>4467.45</v>
      </c>
      <c r="K152" s="37" t="n">
        <f aca="false">SUM($C152,$G152,$U$5,$U$6)</f>
        <v>5967.59</v>
      </c>
      <c r="L152" s="31" t="n">
        <v>0</v>
      </c>
      <c r="M152" s="54" t="n">
        <v>495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47</v>
      </c>
      <c r="B153" s="33" t="n">
        <v>0</v>
      </c>
      <c r="C153" s="30" t="n">
        <v>962.04</v>
      </c>
      <c r="D153" s="30" t="n">
        <v>0</v>
      </c>
      <c r="E153" s="30" t="n">
        <v>44.56</v>
      </c>
      <c r="F153" s="30" t="n">
        <v>996.2</v>
      </c>
      <c r="G153" s="30" t="n">
        <v>683</v>
      </c>
      <c r="H153" s="37" t="n">
        <f aca="false">SUM($C153,$G153,$R$5,$R$6)</f>
        <v>2977.48</v>
      </c>
      <c r="I153" s="37" t="n">
        <f aca="false">SUM($C153,$G153,$S$5,$S$6)</f>
        <v>3404.95</v>
      </c>
      <c r="J153" s="37" t="n">
        <f aca="false">SUM($C153,$G153,$T$5,$T$6)</f>
        <v>4084.83</v>
      </c>
      <c r="K153" s="37" t="n">
        <f aca="false">SUM($C153,$G153,$U$5,$U$6)</f>
        <v>5584.97</v>
      </c>
      <c r="L153" s="31" t="n">
        <v>0</v>
      </c>
      <c r="M153" s="54" t="n">
        <v>44.5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47</v>
      </c>
      <c r="B154" s="33" t="n">
        <v>1</v>
      </c>
      <c r="C154" s="30" t="n">
        <v>809.89</v>
      </c>
      <c r="D154" s="30" t="n">
        <v>0</v>
      </c>
      <c r="E154" s="30" t="n">
        <v>837.46</v>
      </c>
      <c r="F154" s="30" t="n">
        <v>844.05</v>
      </c>
      <c r="G154" s="30" t="n">
        <v>683</v>
      </c>
      <c r="H154" s="37" t="n">
        <f aca="false">SUM($C154,$G154,$R$5,$R$6)</f>
        <v>2825.33</v>
      </c>
      <c r="I154" s="37" t="n">
        <f aca="false">SUM($C154,$G154,$S$5,$S$6)</f>
        <v>3252.8</v>
      </c>
      <c r="J154" s="37" t="n">
        <f aca="false">SUM($C154,$G154,$T$5,$T$6)</f>
        <v>3932.68</v>
      </c>
      <c r="K154" s="37" t="n">
        <f aca="false">SUM($C154,$G154,$U$5,$U$6)</f>
        <v>5432.82</v>
      </c>
      <c r="L154" s="31" t="n">
        <v>0</v>
      </c>
      <c r="M154" s="54" t="n">
        <v>837.4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47</v>
      </c>
      <c r="B155" s="33" t="n">
        <v>2</v>
      </c>
      <c r="C155" s="30" t="n">
        <v>555.62</v>
      </c>
      <c r="D155" s="30" t="n">
        <v>0</v>
      </c>
      <c r="E155" s="30" t="n">
        <v>575.06</v>
      </c>
      <c r="F155" s="30" t="n">
        <v>589.78</v>
      </c>
      <c r="G155" s="30" t="n">
        <v>683</v>
      </c>
      <c r="H155" s="37" t="n">
        <f aca="false">SUM($C155,$G155,$R$5,$R$6)</f>
        <v>2571.06</v>
      </c>
      <c r="I155" s="37" t="n">
        <f aca="false">SUM($C155,$G155,$S$5,$S$6)</f>
        <v>2998.53</v>
      </c>
      <c r="J155" s="37" t="n">
        <f aca="false">SUM($C155,$G155,$T$5,$T$6)</f>
        <v>3678.41</v>
      </c>
      <c r="K155" s="37" t="n">
        <f aca="false">SUM($C155,$G155,$U$5,$U$6)</f>
        <v>5178.55</v>
      </c>
      <c r="L155" s="31" t="n">
        <v>0</v>
      </c>
      <c r="M155" s="54" t="n">
        <v>575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47</v>
      </c>
      <c r="B156" s="33" t="n">
        <v>3</v>
      </c>
      <c r="C156" s="30" t="n">
        <v>0</v>
      </c>
      <c r="D156" s="30" t="n">
        <v>0</v>
      </c>
      <c r="E156" s="30" t="n">
        <v>0</v>
      </c>
      <c r="F156" s="30" t="n">
        <v>34.16</v>
      </c>
      <c r="G156" s="30" t="n">
        <v>683</v>
      </c>
      <c r="H156" s="37" t="n">
        <f aca="false">SUM($C156,$G156,$R$5,$R$6)</f>
        <v>2015.44</v>
      </c>
      <c r="I156" s="37" t="n">
        <f aca="false">SUM($C156,$G156,$S$5,$S$6)</f>
        <v>2442.91</v>
      </c>
      <c r="J156" s="37" t="n">
        <f aca="false">SUM($C156,$G156,$T$5,$T$6)</f>
        <v>3122.79</v>
      </c>
      <c r="K156" s="37" t="n">
        <f aca="false">SUM($C156,$G156,$U$5,$U$6)</f>
        <v>4622.93</v>
      </c>
      <c r="L156" s="31" t="n">
        <v>0</v>
      </c>
      <c r="M156" s="54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47</v>
      </c>
      <c r="B157" s="33" t="n">
        <v>4</v>
      </c>
      <c r="C157" s="30" t="n">
        <v>2</v>
      </c>
      <c r="D157" s="30" t="n">
        <v>0</v>
      </c>
      <c r="E157" s="30" t="n">
        <v>2.08</v>
      </c>
      <c r="F157" s="30" t="n">
        <v>36.16</v>
      </c>
      <c r="G157" s="30" t="n">
        <v>683</v>
      </c>
      <c r="H157" s="37" t="n">
        <f aca="false">SUM($C157,$G157,$R$5,$R$6)</f>
        <v>2017.44</v>
      </c>
      <c r="I157" s="37" t="n">
        <f aca="false">SUM($C157,$G157,$S$5,$S$6)</f>
        <v>2444.91</v>
      </c>
      <c r="J157" s="37" t="n">
        <f aca="false">SUM($C157,$G157,$T$5,$T$6)</f>
        <v>3124.79</v>
      </c>
      <c r="K157" s="37" t="n">
        <f aca="false">SUM($C157,$G157,$U$5,$U$6)</f>
        <v>4624.93</v>
      </c>
      <c r="L157" s="31" t="n">
        <v>0</v>
      </c>
      <c r="M157" s="54" t="n">
        <v>2.0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47</v>
      </c>
      <c r="B158" s="33" t="n">
        <v>5</v>
      </c>
      <c r="C158" s="30" t="n">
        <v>643.98</v>
      </c>
      <c r="D158" s="30" t="n">
        <v>164.96</v>
      </c>
      <c r="E158" s="30" t="n">
        <v>0</v>
      </c>
      <c r="F158" s="30" t="n">
        <v>678.14</v>
      </c>
      <c r="G158" s="30" t="n">
        <v>683</v>
      </c>
      <c r="H158" s="37" t="n">
        <f aca="false">SUM($C158,$G158,$R$5,$R$6)</f>
        <v>2659.42</v>
      </c>
      <c r="I158" s="37" t="n">
        <f aca="false">SUM($C158,$G158,$S$5,$S$6)</f>
        <v>3086.89</v>
      </c>
      <c r="J158" s="37" t="n">
        <f aca="false">SUM($C158,$G158,$T$5,$T$6)</f>
        <v>3766.77</v>
      </c>
      <c r="K158" s="37" t="n">
        <f aca="false">SUM($C158,$G158,$U$5,$U$6)</f>
        <v>5266.91</v>
      </c>
      <c r="L158" s="31" t="n">
        <v>164.96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47</v>
      </c>
      <c r="B159" s="33" t="n">
        <v>6</v>
      </c>
      <c r="C159" s="30" t="n">
        <v>977.74</v>
      </c>
      <c r="D159" s="30" t="n">
        <v>21.95</v>
      </c>
      <c r="E159" s="30" t="n">
        <v>0</v>
      </c>
      <c r="F159" s="30" t="n">
        <v>1011.9</v>
      </c>
      <c r="G159" s="30" t="n">
        <v>683</v>
      </c>
      <c r="H159" s="37" t="n">
        <f aca="false">SUM($C159,$G159,$R$5,$R$6)</f>
        <v>2993.18</v>
      </c>
      <c r="I159" s="37" t="n">
        <f aca="false">SUM($C159,$G159,$S$5,$S$6)</f>
        <v>3420.65</v>
      </c>
      <c r="J159" s="37" t="n">
        <f aca="false">SUM($C159,$G159,$T$5,$T$6)</f>
        <v>4100.53</v>
      </c>
      <c r="K159" s="37" t="n">
        <f aca="false">SUM($C159,$G159,$U$5,$U$6)</f>
        <v>5600.67</v>
      </c>
      <c r="L159" s="31" t="n">
        <v>21.95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47</v>
      </c>
      <c r="B160" s="33" t="n">
        <v>7</v>
      </c>
      <c r="C160" s="30" t="n">
        <v>1334.22</v>
      </c>
      <c r="D160" s="30" t="n">
        <v>105.21</v>
      </c>
      <c r="E160" s="30" t="n">
        <v>0</v>
      </c>
      <c r="F160" s="30" t="n">
        <v>1368.38</v>
      </c>
      <c r="G160" s="30" t="n">
        <v>683</v>
      </c>
      <c r="H160" s="37" t="n">
        <f aca="false">SUM($C160,$G160,$R$5,$R$6)</f>
        <v>3349.66</v>
      </c>
      <c r="I160" s="37" t="n">
        <f aca="false">SUM($C160,$G160,$S$5,$S$6)</f>
        <v>3777.13</v>
      </c>
      <c r="J160" s="37" t="n">
        <f aca="false">SUM($C160,$G160,$T$5,$T$6)</f>
        <v>4457.01</v>
      </c>
      <c r="K160" s="37" t="n">
        <f aca="false">SUM($C160,$G160,$U$5,$U$6)</f>
        <v>5957.15</v>
      </c>
      <c r="L160" s="31" t="n">
        <v>105.21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47</v>
      </c>
      <c r="B161" s="33" t="n">
        <v>8</v>
      </c>
      <c r="C161" s="30" t="n">
        <v>1795.01</v>
      </c>
      <c r="D161" s="30" t="n">
        <v>64.73</v>
      </c>
      <c r="E161" s="30" t="n">
        <v>0</v>
      </c>
      <c r="F161" s="30" t="n">
        <v>1829.17</v>
      </c>
      <c r="G161" s="30" t="n">
        <v>683</v>
      </c>
      <c r="H161" s="37" t="n">
        <f aca="false">SUM($C161,$G161,$R$5,$R$6)</f>
        <v>3810.45</v>
      </c>
      <c r="I161" s="37" t="n">
        <f aca="false">SUM($C161,$G161,$S$5,$S$6)</f>
        <v>4237.92</v>
      </c>
      <c r="J161" s="37" t="n">
        <f aca="false">SUM($C161,$G161,$T$5,$T$6)</f>
        <v>4917.8</v>
      </c>
      <c r="K161" s="37" t="n">
        <f aca="false">SUM($C161,$G161,$U$5,$U$6)</f>
        <v>6417.94</v>
      </c>
      <c r="L161" s="31" t="n">
        <v>64.7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47</v>
      </c>
      <c r="B162" s="33" t="n">
        <v>9</v>
      </c>
      <c r="C162" s="30" t="n">
        <v>1976.67</v>
      </c>
      <c r="D162" s="30" t="n">
        <v>0</v>
      </c>
      <c r="E162" s="30" t="n">
        <v>25.81</v>
      </c>
      <c r="F162" s="30" t="n">
        <v>2010.83</v>
      </c>
      <c r="G162" s="30" t="n">
        <v>683</v>
      </c>
      <c r="H162" s="37" t="n">
        <f aca="false">SUM($C162,$G162,$R$5,$R$6)</f>
        <v>3992.11</v>
      </c>
      <c r="I162" s="37" t="n">
        <f aca="false">SUM($C162,$G162,$S$5,$S$6)</f>
        <v>4419.58</v>
      </c>
      <c r="J162" s="37" t="n">
        <f aca="false">SUM($C162,$G162,$T$5,$T$6)</f>
        <v>5099.46</v>
      </c>
      <c r="K162" s="37" t="n">
        <f aca="false">SUM($C162,$G162,$U$5,$U$6)</f>
        <v>6599.6</v>
      </c>
      <c r="L162" s="31" t="n">
        <v>0</v>
      </c>
      <c r="M162" s="54" t="n">
        <v>25.8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47</v>
      </c>
      <c r="B163" s="33" t="n">
        <v>10</v>
      </c>
      <c r="C163" s="30" t="n">
        <v>1986.33</v>
      </c>
      <c r="D163" s="30" t="n">
        <v>0</v>
      </c>
      <c r="E163" s="30" t="n">
        <v>31.94</v>
      </c>
      <c r="F163" s="30" t="n">
        <v>2020.49</v>
      </c>
      <c r="G163" s="30" t="n">
        <v>683</v>
      </c>
      <c r="H163" s="37" t="n">
        <f aca="false">SUM($C163,$G163,$R$5,$R$6)</f>
        <v>4001.77</v>
      </c>
      <c r="I163" s="37" t="n">
        <f aca="false">SUM($C163,$G163,$S$5,$S$6)</f>
        <v>4429.24</v>
      </c>
      <c r="J163" s="37" t="n">
        <f aca="false">SUM($C163,$G163,$T$5,$T$6)</f>
        <v>5109.12</v>
      </c>
      <c r="K163" s="37" t="n">
        <f aca="false">SUM($C163,$G163,$U$5,$U$6)</f>
        <v>6609.26</v>
      </c>
      <c r="L163" s="31" t="n">
        <v>0</v>
      </c>
      <c r="M163" s="54" t="n">
        <v>3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47</v>
      </c>
      <c r="B164" s="33" t="n">
        <v>11</v>
      </c>
      <c r="C164" s="30" t="n">
        <v>1989.68</v>
      </c>
      <c r="D164" s="30" t="n">
        <v>0</v>
      </c>
      <c r="E164" s="30" t="n">
        <v>35.45</v>
      </c>
      <c r="F164" s="30" t="n">
        <v>2023.84</v>
      </c>
      <c r="G164" s="30" t="n">
        <v>683</v>
      </c>
      <c r="H164" s="37" t="n">
        <f aca="false">SUM($C164,$G164,$R$5,$R$6)</f>
        <v>4005.12</v>
      </c>
      <c r="I164" s="37" t="n">
        <f aca="false">SUM($C164,$G164,$S$5,$S$6)</f>
        <v>4432.59</v>
      </c>
      <c r="J164" s="37" t="n">
        <f aca="false">SUM($C164,$G164,$T$5,$T$6)</f>
        <v>5112.47</v>
      </c>
      <c r="K164" s="37" t="n">
        <f aca="false">SUM($C164,$G164,$U$5,$U$6)</f>
        <v>6612.61</v>
      </c>
      <c r="L164" s="31" t="n">
        <v>0</v>
      </c>
      <c r="M164" s="54" t="n">
        <v>35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47</v>
      </c>
      <c r="B165" s="33" t="n">
        <v>12</v>
      </c>
      <c r="C165" s="30" t="n">
        <v>1996.8</v>
      </c>
      <c r="D165" s="30" t="n">
        <v>0</v>
      </c>
      <c r="E165" s="30" t="n">
        <v>58.24</v>
      </c>
      <c r="F165" s="30" t="n">
        <v>2030.96</v>
      </c>
      <c r="G165" s="30" t="n">
        <v>683</v>
      </c>
      <c r="H165" s="37" t="n">
        <f aca="false">SUM($C165,$G165,$R$5,$R$6)</f>
        <v>4012.24</v>
      </c>
      <c r="I165" s="37" t="n">
        <f aca="false">SUM($C165,$G165,$S$5,$S$6)</f>
        <v>4439.71</v>
      </c>
      <c r="J165" s="37" t="n">
        <f aca="false">SUM($C165,$G165,$T$5,$T$6)</f>
        <v>5119.59</v>
      </c>
      <c r="K165" s="37" t="n">
        <f aca="false">SUM($C165,$G165,$U$5,$U$6)</f>
        <v>6619.73</v>
      </c>
      <c r="L165" s="31" t="n">
        <v>0</v>
      </c>
      <c r="M165" s="54" t="n">
        <v>58.2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47</v>
      </c>
      <c r="B166" s="33" t="n">
        <v>13</v>
      </c>
      <c r="C166" s="30" t="n">
        <v>2002.17</v>
      </c>
      <c r="D166" s="30" t="n">
        <v>0</v>
      </c>
      <c r="E166" s="30" t="n">
        <v>60.73</v>
      </c>
      <c r="F166" s="30" t="n">
        <v>2036.33</v>
      </c>
      <c r="G166" s="30" t="n">
        <v>683</v>
      </c>
      <c r="H166" s="37" t="n">
        <f aca="false">SUM($C166,$G166,$R$5,$R$6)</f>
        <v>4017.61</v>
      </c>
      <c r="I166" s="37" t="n">
        <f aca="false">SUM($C166,$G166,$S$5,$S$6)</f>
        <v>4445.08</v>
      </c>
      <c r="J166" s="37" t="n">
        <f aca="false">SUM($C166,$G166,$T$5,$T$6)</f>
        <v>5124.96</v>
      </c>
      <c r="K166" s="37" t="n">
        <f aca="false">SUM($C166,$G166,$U$5,$U$6)</f>
        <v>6625.1</v>
      </c>
      <c r="L166" s="31" t="n">
        <v>0</v>
      </c>
      <c r="M166" s="54" t="n">
        <v>60.7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47</v>
      </c>
      <c r="B167" s="33" t="n">
        <v>14</v>
      </c>
      <c r="C167" s="30" t="n">
        <v>1995.58</v>
      </c>
      <c r="D167" s="30" t="n">
        <v>0</v>
      </c>
      <c r="E167" s="30" t="n">
        <v>72.89</v>
      </c>
      <c r="F167" s="30" t="n">
        <v>2029.74</v>
      </c>
      <c r="G167" s="30" t="n">
        <v>683</v>
      </c>
      <c r="H167" s="37" t="n">
        <f aca="false">SUM($C167,$G167,$R$5,$R$6)</f>
        <v>4011.02</v>
      </c>
      <c r="I167" s="37" t="n">
        <f aca="false">SUM($C167,$G167,$S$5,$S$6)</f>
        <v>4438.49</v>
      </c>
      <c r="J167" s="37" t="n">
        <f aca="false">SUM($C167,$G167,$T$5,$T$6)</f>
        <v>5118.37</v>
      </c>
      <c r="K167" s="37" t="n">
        <f aca="false">SUM($C167,$G167,$U$5,$U$6)</f>
        <v>6618.51</v>
      </c>
      <c r="L167" s="31" t="n">
        <v>0</v>
      </c>
      <c r="M167" s="54" t="n">
        <v>72.8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47</v>
      </c>
      <c r="B168" s="33" t="n">
        <v>15</v>
      </c>
      <c r="C168" s="30" t="n">
        <v>2016.07</v>
      </c>
      <c r="D168" s="30" t="n">
        <v>0</v>
      </c>
      <c r="E168" s="30" t="n">
        <v>72.38</v>
      </c>
      <c r="F168" s="30" t="n">
        <v>2050.23</v>
      </c>
      <c r="G168" s="30" t="n">
        <v>683</v>
      </c>
      <c r="H168" s="37" t="n">
        <f aca="false">SUM($C168,$G168,$R$5,$R$6)</f>
        <v>4031.51</v>
      </c>
      <c r="I168" s="37" t="n">
        <f aca="false">SUM($C168,$G168,$S$5,$S$6)</f>
        <v>4458.98</v>
      </c>
      <c r="J168" s="37" t="n">
        <f aca="false">SUM($C168,$G168,$T$5,$T$6)</f>
        <v>5138.86</v>
      </c>
      <c r="K168" s="37" t="n">
        <f aca="false">SUM($C168,$G168,$U$5,$U$6)</f>
        <v>6639</v>
      </c>
      <c r="L168" s="31" t="n">
        <v>0</v>
      </c>
      <c r="M168" s="54" t="n">
        <v>72.3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47</v>
      </c>
      <c r="B169" s="33" t="n">
        <v>16</v>
      </c>
      <c r="C169" s="30" t="n">
        <v>1996.93</v>
      </c>
      <c r="D169" s="30" t="n">
        <v>0</v>
      </c>
      <c r="E169" s="30" t="n">
        <v>85.19</v>
      </c>
      <c r="F169" s="30" t="n">
        <v>2031.09</v>
      </c>
      <c r="G169" s="30" t="n">
        <v>683</v>
      </c>
      <c r="H169" s="37" t="n">
        <f aca="false">SUM($C169,$G169,$R$5,$R$6)</f>
        <v>4012.37</v>
      </c>
      <c r="I169" s="37" t="n">
        <f aca="false">SUM($C169,$G169,$S$5,$S$6)</f>
        <v>4439.84</v>
      </c>
      <c r="J169" s="37" t="n">
        <f aca="false">SUM($C169,$G169,$T$5,$T$6)</f>
        <v>5119.72</v>
      </c>
      <c r="K169" s="37" t="n">
        <f aca="false">SUM($C169,$G169,$U$5,$U$6)</f>
        <v>6619.86</v>
      </c>
      <c r="L169" s="31" t="n">
        <v>0</v>
      </c>
      <c r="M169" s="54" t="n">
        <v>85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47</v>
      </c>
      <c r="B170" s="33" t="n">
        <v>17</v>
      </c>
      <c r="C170" s="30" t="n">
        <v>1953.19</v>
      </c>
      <c r="D170" s="30" t="n">
        <v>0</v>
      </c>
      <c r="E170" s="30" t="n">
        <v>207.78</v>
      </c>
      <c r="F170" s="30" t="n">
        <v>1987.35</v>
      </c>
      <c r="G170" s="30" t="n">
        <v>683</v>
      </c>
      <c r="H170" s="37" t="n">
        <f aca="false">SUM($C170,$G170,$R$5,$R$6)</f>
        <v>3968.63</v>
      </c>
      <c r="I170" s="37" t="n">
        <f aca="false">SUM($C170,$G170,$S$5,$S$6)</f>
        <v>4396.1</v>
      </c>
      <c r="J170" s="37" t="n">
        <f aca="false">SUM($C170,$G170,$T$5,$T$6)</f>
        <v>5075.98</v>
      </c>
      <c r="K170" s="37" t="n">
        <f aca="false">SUM($C170,$G170,$U$5,$U$6)</f>
        <v>6576.12</v>
      </c>
      <c r="L170" s="31" t="n">
        <v>0</v>
      </c>
      <c r="M170" s="54" t="n">
        <v>207.7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47</v>
      </c>
      <c r="B171" s="33" t="n">
        <v>18</v>
      </c>
      <c r="C171" s="30" t="n">
        <v>1911.42</v>
      </c>
      <c r="D171" s="30" t="n">
        <v>0</v>
      </c>
      <c r="E171" s="30" t="n">
        <v>312.59</v>
      </c>
      <c r="F171" s="30" t="n">
        <v>1945.58</v>
      </c>
      <c r="G171" s="30" t="n">
        <v>683</v>
      </c>
      <c r="H171" s="37" t="n">
        <f aca="false">SUM($C171,$G171,$R$5,$R$6)</f>
        <v>3926.86</v>
      </c>
      <c r="I171" s="37" t="n">
        <f aca="false">SUM($C171,$G171,$S$5,$S$6)</f>
        <v>4354.33</v>
      </c>
      <c r="J171" s="37" t="n">
        <f aca="false">SUM($C171,$G171,$T$5,$T$6)</f>
        <v>5034.21</v>
      </c>
      <c r="K171" s="37" t="n">
        <f aca="false">SUM($C171,$G171,$U$5,$U$6)</f>
        <v>6534.35</v>
      </c>
      <c r="L171" s="31" t="n">
        <v>0</v>
      </c>
      <c r="M171" s="54" t="n">
        <v>312.5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47</v>
      </c>
      <c r="B172" s="33" t="n">
        <v>19</v>
      </c>
      <c r="C172" s="30" t="n">
        <v>1821.88</v>
      </c>
      <c r="D172" s="30" t="n">
        <v>0</v>
      </c>
      <c r="E172" s="30" t="n">
        <v>391</v>
      </c>
      <c r="F172" s="30" t="n">
        <v>1856.04</v>
      </c>
      <c r="G172" s="30" t="n">
        <v>683</v>
      </c>
      <c r="H172" s="37" t="n">
        <f aca="false">SUM($C172,$G172,$R$5,$R$6)</f>
        <v>3837.32</v>
      </c>
      <c r="I172" s="37" t="n">
        <f aca="false">SUM($C172,$G172,$S$5,$S$6)</f>
        <v>4264.79</v>
      </c>
      <c r="J172" s="37" t="n">
        <f aca="false">SUM($C172,$G172,$T$5,$T$6)</f>
        <v>4944.67</v>
      </c>
      <c r="K172" s="37" t="n">
        <f aca="false">SUM($C172,$G172,$U$5,$U$6)</f>
        <v>6444.81</v>
      </c>
      <c r="L172" s="31" t="n">
        <v>0</v>
      </c>
      <c r="M172" s="54" t="n">
        <v>3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47</v>
      </c>
      <c r="B173" s="33" t="n">
        <v>20</v>
      </c>
      <c r="C173" s="30" t="n">
        <v>1896.19</v>
      </c>
      <c r="D173" s="30" t="n">
        <v>0</v>
      </c>
      <c r="E173" s="30" t="n">
        <v>204.68</v>
      </c>
      <c r="F173" s="30" t="n">
        <v>1930.35</v>
      </c>
      <c r="G173" s="30" t="n">
        <v>683</v>
      </c>
      <c r="H173" s="37" t="n">
        <f aca="false">SUM($C173,$G173,$R$5,$R$6)</f>
        <v>3911.63</v>
      </c>
      <c r="I173" s="37" t="n">
        <f aca="false">SUM($C173,$G173,$S$5,$S$6)</f>
        <v>4339.1</v>
      </c>
      <c r="J173" s="37" t="n">
        <f aca="false">SUM($C173,$G173,$T$5,$T$6)</f>
        <v>5018.98</v>
      </c>
      <c r="K173" s="37" t="n">
        <f aca="false">SUM($C173,$G173,$U$5,$U$6)</f>
        <v>6519.12</v>
      </c>
      <c r="L173" s="31" t="n">
        <v>0</v>
      </c>
      <c r="M173" s="54" t="n">
        <v>204.6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47</v>
      </c>
      <c r="B174" s="33" t="n">
        <v>21</v>
      </c>
      <c r="C174" s="30" t="n">
        <v>1916.4</v>
      </c>
      <c r="D174" s="30" t="n">
        <v>0</v>
      </c>
      <c r="E174" s="30" t="n">
        <v>219.16</v>
      </c>
      <c r="F174" s="30" t="n">
        <v>1950.56</v>
      </c>
      <c r="G174" s="30" t="n">
        <v>683</v>
      </c>
      <c r="H174" s="37" t="n">
        <f aca="false">SUM($C174,$G174,$R$5,$R$6)</f>
        <v>3931.84</v>
      </c>
      <c r="I174" s="37" t="n">
        <f aca="false">SUM($C174,$G174,$S$5,$S$6)</f>
        <v>4359.31</v>
      </c>
      <c r="J174" s="37" t="n">
        <f aca="false">SUM($C174,$G174,$T$5,$T$6)</f>
        <v>5039.19</v>
      </c>
      <c r="K174" s="37" t="n">
        <f aca="false">SUM($C174,$G174,$U$5,$U$6)</f>
        <v>6539.33</v>
      </c>
      <c r="L174" s="31" t="n">
        <v>0</v>
      </c>
      <c r="M174" s="54" t="n">
        <v>219.1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47</v>
      </c>
      <c r="B175" s="33" t="n">
        <v>22</v>
      </c>
      <c r="C175" s="30" t="n">
        <v>1866.75</v>
      </c>
      <c r="D175" s="30" t="n">
        <v>0</v>
      </c>
      <c r="E175" s="30" t="n">
        <v>1261.88</v>
      </c>
      <c r="F175" s="30" t="n">
        <v>1900.91</v>
      </c>
      <c r="G175" s="30" t="n">
        <v>683</v>
      </c>
      <c r="H175" s="37" t="n">
        <f aca="false">SUM($C175,$G175,$R$5,$R$6)</f>
        <v>3882.19</v>
      </c>
      <c r="I175" s="37" t="n">
        <f aca="false">SUM($C175,$G175,$S$5,$S$6)</f>
        <v>4309.66</v>
      </c>
      <c r="J175" s="37" t="n">
        <f aca="false">SUM($C175,$G175,$T$5,$T$6)</f>
        <v>4989.54</v>
      </c>
      <c r="K175" s="37" t="n">
        <f aca="false">SUM($C175,$G175,$U$5,$U$6)</f>
        <v>6489.68</v>
      </c>
      <c r="L175" s="31" t="n">
        <v>0</v>
      </c>
      <c r="M175" s="54" t="n">
        <v>1261.8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47</v>
      </c>
      <c r="B176" s="33" t="n">
        <v>23</v>
      </c>
      <c r="C176" s="30" t="n">
        <v>1455.12</v>
      </c>
      <c r="D176" s="30" t="n">
        <v>0</v>
      </c>
      <c r="E176" s="30" t="n">
        <v>1495.72</v>
      </c>
      <c r="F176" s="30" t="n">
        <v>1489.28</v>
      </c>
      <c r="G176" s="30" t="n">
        <v>683</v>
      </c>
      <c r="H176" s="37" t="n">
        <f aca="false">SUM($C176,$G176,$R$5,$R$6)</f>
        <v>3470.56</v>
      </c>
      <c r="I176" s="37" t="n">
        <f aca="false">SUM($C176,$G176,$S$5,$S$6)</f>
        <v>3898.03</v>
      </c>
      <c r="J176" s="37" t="n">
        <f aca="false">SUM($C176,$G176,$T$5,$T$6)</f>
        <v>4577.91</v>
      </c>
      <c r="K176" s="37" t="n">
        <f aca="false">SUM($C176,$G176,$U$5,$U$6)</f>
        <v>6078.05</v>
      </c>
      <c r="L176" s="31" t="n">
        <v>0</v>
      </c>
      <c r="M176" s="54" t="n">
        <v>1495.7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47</v>
      </c>
      <c r="B177" s="33" t="n">
        <v>0</v>
      </c>
      <c r="C177" s="30" t="n">
        <v>1086.3</v>
      </c>
      <c r="D177" s="30" t="n">
        <v>0</v>
      </c>
      <c r="E177" s="30" t="n">
        <v>1125.5</v>
      </c>
      <c r="F177" s="30" t="n">
        <v>1120.46</v>
      </c>
      <c r="G177" s="30" t="n">
        <v>683</v>
      </c>
      <c r="H177" s="37" t="n">
        <f aca="false">SUM($C177,$G177,$R$5,$R$6)</f>
        <v>3101.74</v>
      </c>
      <c r="I177" s="37" t="n">
        <f aca="false">SUM($C177,$G177,$S$5,$S$6)</f>
        <v>3529.21</v>
      </c>
      <c r="J177" s="37" t="n">
        <f aca="false">SUM($C177,$G177,$T$5,$T$6)</f>
        <v>4209.09</v>
      </c>
      <c r="K177" s="37" t="n">
        <f aca="false">SUM($C177,$G177,$U$5,$U$6)</f>
        <v>5709.23</v>
      </c>
      <c r="L177" s="31" t="n">
        <v>0</v>
      </c>
      <c r="M177" s="54" t="n">
        <v>1125.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47</v>
      </c>
      <c r="B178" s="33" t="n">
        <v>1</v>
      </c>
      <c r="C178" s="30" t="n">
        <v>904.62</v>
      </c>
      <c r="D178" s="30" t="n">
        <v>0</v>
      </c>
      <c r="E178" s="30" t="n">
        <v>268.97</v>
      </c>
      <c r="F178" s="30" t="n">
        <v>938.78</v>
      </c>
      <c r="G178" s="30" t="n">
        <v>683</v>
      </c>
      <c r="H178" s="37" t="n">
        <f aca="false">SUM($C178,$G178,$R$5,$R$6)</f>
        <v>2920.06</v>
      </c>
      <c r="I178" s="37" t="n">
        <f aca="false">SUM($C178,$G178,$S$5,$S$6)</f>
        <v>3347.53</v>
      </c>
      <c r="J178" s="37" t="n">
        <f aca="false">SUM($C178,$G178,$T$5,$T$6)</f>
        <v>4027.41</v>
      </c>
      <c r="K178" s="37" t="n">
        <f aca="false">SUM($C178,$G178,$U$5,$U$6)</f>
        <v>5527.55</v>
      </c>
      <c r="L178" s="31" t="n">
        <v>0</v>
      </c>
      <c r="M178" s="54" t="n">
        <v>26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47</v>
      </c>
      <c r="B179" s="33" t="n">
        <v>2</v>
      </c>
      <c r="C179" s="30" t="n">
        <v>685.2</v>
      </c>
      <c r="D179" s="30" t="n">
        <v>0</v>
      </c>
      <c r="E179" s="30" t="n">
        <v>705</v>
      </c>
      <c r="F179" s="30" t="n">
        <v>719.36</v>
      </c>
      <c r="G179" s="30" t="n">
        <v>683</v>
      </c>
      <c r="H179" s="37" t="n">
        <f aca="false">SUM($C179,$G179,$R$5,$R$6)</f>
        <v>2700.64</v>
      </c>
      <c r="I179" s="37" t="n">
        <f aca="false">SUM($C179,$G179,$S$5,$S$6)</f>
        <v>3128.11</v>
      </c>
      <c r="J179" s="37" t="n">
        <f aca="false">SUM($C179,$G179,$T$5,$T$6)</f>
        <v>3807.99</v>
      </c>
      <c r="K179" s="37" t="n">
        <f aca="false">SUM($C179,$G179,$U$5,$U$6)</f>
        <v>5308.13</v>
      </c>
      <c r="L179" s="31" t="n">
        <v>0</v>
      </c>
      <c r="M179" s="54" t="n">
        <v>70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47</v>
      </c>
      <c r="B180" s="33" t="n">
        <v>3</v>
      </c>
      <c r="C180" s="30" t="n">
        <v>582.37</v>
      </c>
      <c r="D180" s="30" t="n">
        <v>0</v>
      </c>
      <c r="E180" s="30" t="n">
        <v>603.31</v>
      </c>
      <c r="F180" s="30" t="n">
        <v>616.53</v>
      </c>
      <c r="G180" s="30" t="n">
        <v>683</v>
      </c>
      <c r="H180" s="37" t="n">
        <f aca="false">SUM($C180,$G180,$R$5,$R$6)</f>
        <v>2597.81</v>
      </c>
      <c r="I180" s="37" t="n">
        <f aca="false">SUM($C180,$G180,$S$5,$S$6)</f>
        <v>3025.28</v>
      </c>
      <c r="J180" s="37" t="n">
        <f aca="false">SUM($C180,$G180,$T$5,$T$6)</f>
        <v>3705.16</v>
      </c>
      <c r="K180" s="37" t="n">
        <f aca="false">SUM($C180,$G180,$U$5,$U$6)</f>
        <v>5205.3</v>
      </c>
      <c r="L180" s="31" t="n">
        <v>0</v>
      </c>
      <c r="M180" s="54" t="n">
        <v>603.3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47</v>
      </c>
      <c r="B181" s="33" t="n">
        <v>4</v>
      </c>
      <c r="C181" s="30" t="n">
        <v>3.03</v>
      </c>
      <c r="D181" s="30" t="n">
        <v>0</v>
      </c>
      <c r="E181" s="30" t="n">
        <v>3.14</v>
      </c>
      <c r="F181" s="30" t="n">
        <v>37.19</v>
      </c>
      <c r="G181" s="30" t="n">
        <v>683</v>
      </c>
      <c r="H181" s="37" t="n">
        <f aca="false">SUM($C181,$G181,$R$5,$R$6)</f>
        <v>2018.47</v>
      </c>
      <c r="I181" s="37" t="n">
        <f aca="false">SUM($C181,$G181,$S$5,$S$6)</f>
        <v>2445.94</v>
      </c>
      <c r="J181" s="37" t="n">
        <f aca="false">SUM($C181,$G181,$T$5,$T$6)</f>
        <v>3125.82</v>
      </c>
      <c r="K181" s="37" t="n">
        <f aca="false">SUM($C181,$G181,$U$5,$U$6)</f>
        <v>4625.96</v>
      </c>
      <c r="L181" s="31" t="n">
        <v>0</v>
      </c>
      <c r="M181" s="54" t="n">
        <v>3.1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47</v>
      </c>
      <c r="B182" s="33" t="n">
        <v>5</v>
      </c>
      <c r="C182" s="30" t="n">
        <v>725.12</v>
      </c>
      <c r="D182" s="30" t="n">
        <v>59.64</v>
      </c>
      <c r="E182" s="30" t="n">
        <v>0</v>
      </c>
      <c r="F182" s="30" t="n">
        <v>759.28</v>
      </c>
      <c r="G182" s="30" t="n">
        <v>683</v>
      </c>
      <c r="H182" s="37" t="n">
        <f aca="false">SUM($C182,$G182,$R$5,$R$6)</f>
        <v>2740.56</v>
      </c>
      <c r="I182" s="37" t="n">
        <f aca="false">SUM($C182,$G182,$S$5,$S$6)</f>
        <v>3168.03</v>
      </c>
      <c r="J182" s="37" t="n">
        <f aca="false">SUM($C182,$G182,$T$5,$T$6)</f>
        <v>3847.91</v>
      </c>
      <c r="K182" s="37" t="n">
        <f aca="false">SUM($C182,$G182,$U$5,$U$6)</f>
        <v>5348.05</v>
      </c>
      <c r="L182" s="31" t="n">
        <v>59.64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47</v>
      </c>
      <c r="B183" s="33" t="n">
        <v>6</v>
      </c>
      <c r="C183" s="30" t="n">
        <v>1002</v>
      </c>
      <c r="D183" s="30" t="n">
        <v>44.8</v>
      </c>
      <c r="E183" s="30" t="n">
        <v>0</v>
      </c>
      <c r="F183" s="30" t="n">
        <v>1036.16</v>
      </c>
      <c r="G183" s="30" t="n">
        <v>683</v>
      </c>
      <c r="H183" s="37" t="n">
        <f aca="false">SUM($C183,$G183,$R$5,$R$6)</f>
        <v>3017.44</v>
      </c>
      <c r="I183" s="37" t="n">
        <f aca="false">SUM($C183,$G183,$S$5,$S$6)</f>
        <v>3444.91</v>
      </c>
      <c r="J183" s="37" t="n">
        <f aca="false">SUM($C183,$G183,$T$5,$T$6)</f>
        <v>4124.79</v>
      </c>
      <c r="K183" s="37" t="n">
        <f aca="false">SUM($C183,$G183,$U$5,$U$6)</f>
        <v>5624.93</v>
      </c>
      <c r="L183" s="31" t="n">
        <v>44.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47</v>
      </c>
      <c r="B184" s="33" t="n">
        <v>7</v>
      </c>
      <c r="C184" s="30" t="n">
        <v>1278.7</v>
      </c>
      <c r="D184" s="30" t="n">
        <v>65.35</v>
      </c>
      <c r="E184" s="30" t="n">
        <v>0</v>
      </c>
      <c r="F184" s="30" t="n">
        <v>1312.86</v>
      </c>
      <c r="G184" s="30" t="n">
        <v>683</v>
      </c>
      <c r="H184" s="37" t="n">
        <f aca="false">SUM($C184,$G184,$R$5,$R$6)</f>
        <v>3294.14</v>
      </c>
      <c r="I184" s="37" t="n">
        <f aca="false">SUM($C184,$G184,$S$5,$S$6)</f>
        <v>3721.61</v>
      </c>
      <c r="J184" s="37" t="n">
        <f aca="false">SUM($C184,$G184,$T$5,$T$6)</f>
        <v>4401.49</v>
      </c>
      <c r="K184" s="37" t="n">
        <f aca="false">SUM($C184,$G184,$U$5,$U$6)</f>
        <v>5901.63</v>
      </c>
      <c r="L184" s="31" t="n">
        <v>65.35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47</v>
      </c>
      <c r="B185" s="33" t="n">
        <v>8</v>
      </c>
      <c r="C185" s="30" t="n">
        <v>1761.71</v>
      </c>
      <c r="D185" s="30" t="n">
        <v>0</v>
      </c>
      <c r="E185" s="30" t="n">
        <v>18.64</v>
      </c>
      <c r="F185" s="30" t="n">
        <v>1795.87</v>
      </c>
      <c r="G185" s="30" t="n">
        <v>683</v>
      </c>
      <c r="H185" s="37" t="n">
        <f aca="false">SUM($C185,$G185,$R$5,$R$6)</f>
        <v>3777.15</v>
      </c>
      <c r="I185" s="37" t="n">
        <f aca="false">SUM($C185,$G185,$S$5,$S$6)</f>
        <v>4204.62</v>
      </c>
      <c r="J185" s="37" t="n">
        <f aca="false">SUM($C185,$G185,$T$5,$T$6)</f>
        <v>4884.5</v>
      </c>
      <c r="K185" s="37" t="n">
        <f aca="false">SUM($C185,$G185,$U$5,$U$6)</f>
        <v>6384.64</v>
      </c>
      <c r="L185" s="31" t="n">
        <v>0</v>
      </c>
      <c r="M185" s="54" t="n">
        <v>18.6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47</v>
      </c>
      <c r="B186" s="33" t="n">
        <v>9</v>
      </c>
      <c r="C186" s="30" t="n">
        <v>1925.48</v>
      </c>
      <c r="D186" s="30" t="n">
        <v>0</v>
      </c>
      <c r="E186" s="30" t="n">
        <v>156.28</v>
      </c>
      <c r="F186" s="30" t="n">
        <v>1959.64</v>
      </c>
      <c r="G186" s="30" t="n">
        <v>683</v>
      </c>
      <c r="H186" s="37" t="n">
        <f aca="false">SUM($C186,$G186,$R$5,$R$6)</f>
        <v>3940.92</v>
      </c>
      <c r="I186" s="37" t="n">
        <f aca="false">SUM($C186,$G186,$S$5,$S$6)</f>
        <v>4368.39</v>
      </c>
      <c r="J186" s="37" t="n">
        <f aca="false">SUM($C186,$G186,$T$5,$T$6)</f>
        <v>5048.27</v>
      </c>
      <c r="K186" s="37" t="n">
        <f aca="false">SUM($C186,$G186,$U$5,$U$6)</f>
        <v>6548.41</v>
      </c>
      <c r="L186" s="31" t="n">
        <v>0</v>
      </c>
      <c r="M186" s="54" t="n">
        <v>156.2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47</v>
      </c>
      <c r="B187" s="33" t="n">
        <v>10</v>
      </c>
      <c r="C187" s="30" t="n">
        <v>1973.54</v>
      </c>
      <c r="D187" s="30" t="n">
        <v>0</v>
      </c>
      <c r="E187" s="30" t="n">
        <v>70.15</v>
      </c>
      <c r="F187" s="30" t="n">
        <v>2007.7</v>
      </c>
      <c r="G187" s="30" t="n">
        <v>683</v>
      </c>
      <c r="H187" s="37" t="n">
        <f aca="false">SUM($C187,$G187,$R$5,$R$6)</f>
        <v>3988.98</v>
      </c>
      <c r="I187" s="37" t="n">
        <f aca="false">SUM($C187,$G187,$S$5,$S$6)</f>
        <v>4416.45</v>
      </c>
      <c r="J187" s="37" t="n">
        <f aca="false">SUM($C187,$G187,$T$5,$T$6)</f>
        <v>5096.33</v>
      </c>
      <c r="K187" s="37" t="n">
        <f aca="false">SUM($C187,$G187,$U$5,$U$6)</f>
        <v>6596.47</v>
      </c>
      <c r="L187" s="31" t="n">
        <v>0</v>
      </c>
      <c r="M187" s="54" t="n">
        <v>70.1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47</v>
      </c>
      <c r="B188" s="33" t="n">
        <v>11</v>
      </c>
      <c r="C188" s="30" t="n">
        <v>1981.95</v>
      </c>
      <c r="D188" s="30" t="n">
        <v>0</v>
      </c>
      <c r="E188" s="30" t="n">
        <v>75.21</v>
      </c>
      <c r="F188" s="30" t="n">
        <v>2016.11</v>
      </c>
      <c r="G188" s="30" t="n">
        <v>683</v>
      </c>
      <c r="H188" s="37" t="n">
        <f aca="false">SUM($C188,$G188,$R$5,$R$6)</f>
        <v>3997.39</v>
      </c>
      <c r="I188" s="37" t="n">
        <f aca="false">SUM($C188,$G188,$S$5,$S$6)</f>
        <v>4424.86</v>
      </c>
      <c r="J188" s="37" t="n">
        <f aca="false">SUM($C188,$G188,$T$5,$T$6)</f>
        <v>5104.74</v>
      </c>
      <c r="K188" s="37" t="n">
        <f aca="false">SUM($C188,$G188,$U$5,$U$6)</f>
        <v>6604.88</v>
      </c>
      <c r="L188" s="31" t="n">
        <v>0</v>
      </c>
      <c r="M188" s="54" t="n">
        <v>75.2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47</v>
      </c>
      <c r="B189" s="33" t="n">
        <v>12</v>
      </c>
      <c r="C189" s="30" t="n">
        <v>1992.22</v>
      </c>
      <c r="D189" s="30" t="n">
        <v>0</v>
      </c>
      <c r="E189" s="30" t="n">
        <v>74.34</v>
      </c>
      <c r="F189" s="30" t="n">
        <v>2026.38</v>
      </c>
      <c r="G189" s="30" t="n">
        <v>683</v>
      </c>
      <c r="H189" s="37" t="n">
        <f aca="false">SUM($C189,$G189,$R$5,$R$6)</f>
        <v>4007.66</v>
      </c>
      <c r="I189" s="37" t="n">
        <f aca="false">SUM($C189,$G189,$S$5,$S$6)</f>
        <v>4435.13</v>
      </c>
      <c r="J189" s="37" t="n">
        <f aca="false">SUM($C189,$G189,$T$5,$T$6)</f>
        <v>5115.01</v>
      </c>
      <c r="K189" s="37" t="n">
        <f aca="false">SUM($C189,$G189,$U$5,$U$6)</f>
        <v>6615.15</v>
      </c>
      <c r="L189" s="31" t="n">
        <v>0</v>
      </c>
      <c r="M189" s="54" t="n">
        <v>74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47</v>
      </c>
      <c r="B190" s="33" t="n">
        <v>13</v>
      </c>
      <c r="C190" s="30" t="n">
        <v>2000.75</v>
      </c>
      <c r="D190" s="30" t="n">
        <v>0</v>
      </c>
      <c r="E190" s="30" t="n">
        <v>96.86</v>
      </c>
      <c r="F190" s="30" t="n">
        <v>2034.91</v>
      </c>
      <c r="G190" s="30" t="n">
        <v>683</v>
      </c>
      <c r="H190" s="37" t="n">
        <f aca="false">SUM($C190,$G190,$R$5,$R$6)</f>
        <v>4016.19</v>
      </c>
      <c r="I190" s="37" t="n">
        <f aca="false">SUM($C190,$G190,$S$5,$S$6)</f>
        <v>4443.66</v>
      </c>
      <c r="J190" s="37" t="n">
        <f aca="false">SUM($C190,$G190,$T$5,$T$6)</f>
        <v>5123.54</v>
      </c>
      <c r="K190" s="37" t="n">
        <f aca="false">SUM($C190,$G190,$U$5,$U$6)</f>
        <v>6623.68</v>
      </c>
      <c r="L190" s="31" t="n">
        <v>0</v>
      </c>
      <c r="M190" s="54" t="n">
        <v>96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47</v>
      </c>
      <c r="B191" s="33" t="n">
        <v>14</v>
      </c>
      <c r="C191" s="30" t="n">
        <v>2001.91</v>
      </c>
      <c r="D191" s="30" t="n">
        <v>0</v>
      </c>
      <c r="E191" s="30" t="n">
        <v>92.4</v>
      </c>
      <c r="F191" s="30" t="n">
        <v>2036.07</v>
      </c>
      <c r="G191" s="30" t="n">
        <v>683</v>
      </c>
      <c r="H191" s="37" t="n">
        <f aca="false">SUM($C191,$G191,$R$5,$R$6)</f>
        <v>4017.35</v>
      </c>
      <c r="I191" s="37" t="n">
        <f aca="false">SUM($C191,$G191,$S$5,$S$6)</f>
        <v>4444.82</v>
      </c>
      <c r="J191" s="37" t="n">
        <f aca="false">SUM($C191,$G191,$T$5,$T$6)</f>
        <v>5124.7</v>
      </c>
      <c r="K191" s="37" t="n">
        <f aca="false">SUM($C191,$G191,$U$5,$U$6)</f>
        <v>6624.84</v>
      </c>
      <c r="L191" s="31" t="n">
        <v>0</v>
      </c>
      <c r="M191" s="54" t="n">
        <v>92.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47</v>
      </c>
      <c r="B192" s="33" t="n">
        <v>15</v>
      </c>
      <c r="C192" s="30" t="n">
        <v>2006.87</v>
      </c>
      <c r="D192" s="30" t="n">
        <v>0</v>
      </c>
      <c r="E192" s="30" t="n">
        <v>102.91</v>
      </c>
      <c r="F192" s="30" t="n">
        <v>2041.03</v>
      </c>
      <c r="G192" s="30" t="n">
        <v>683</v>
      </c>
      <c r="H192" s="37" t="n">
        <f aca="false">SUM($C192,$G192,$R$5,$R$6)</f>
        <v>4022.31</v>
      </c>
      <c r="I192" s="37" t="n">
        <f aca="false">SUM($C192,$G192,$S$5,$S$6)</f>
        <v>4449.78</v>
      </c>
      <c r="J192" s="37" t="n">
        <f aca="false">SUM($C192,$G192,$T$5,$T$6)</f>
        <v>5129.66</v>
      </c>
      <c r="K192" s="37" t="n">
        <f aca="false">SUM($C192,$G192,$U$5,$U$6)</f>
        <v>6629.8</v>
      </c>
      <c r="L192" s="31" t="n">
        <v>0</v>
      </c>
      <c r="M192" s="54" t="n">
        <v>102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47</v>
      </c>
      <c r="B193" s="33" t="n">
        <v>16</v>
      </c>
      <c r="C193" s="30" t="n">
        <v>2003.23</v>
      </c>
      <c r="D193" s="30" t="n">
        <v>0</v>
      </c>
      <c r="E193" s="30" t="n">
        <v>141.09</v>
      </c>
      <c r="F193" s="30" t="n">
        <v>2037.39</v>
      </c>
      <c r="G193" s="30" t="n">
        <v>683</v>
      </c>
      <c r="H193" s="37" t="n">
        <f aca="false">SUM($C193,$G193,$R$5,$R$6)</f>
        <v>4018.67</v>
      </c>
      <c r="I193" s="37" t="n">
        <f aca="false">SUM($C193,$G193,$S$5,$S$6)</f>
        <v>4446.14</v>
      </c>
      <c r="J193" s="37" t="n">
        <f aca="false">SUM($C193,$G193,$T$5,$T$6)</f>
        <v>5126.02</v>
      </c>
      <c r="K193" s="37" t="n">
        <f aca="false">SUM($C193,$G193,$U$5,$U$6)</f>
        <v>6626.16</v>
      </c>
      <c r="L193" s="31" t="n">
        <v>0</v>
      </c>
      <c r="M193" s="54" t="n">
        <v>141.0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47</v>
      </c>
      <c r="B194" s="33" t="n">
        <v>17</v>
      </c>
      <c r="C194" s="30" t="n">
        <v>1893.77</v>
      </c>
      <c r="D194" s="30" t="n">
        <v>0</v>
      </c>
      <c r="E194" s="30" t="n">
        <v>248.54</v>
      </c>
      <c r="F194" s="30" t="n">
        <v>1927.93</v>
      </c>
      <c r="G194" s="30" t="n">
        <v>683</v>
      </c>
      <c r="H194" s="37" t="n">
        <f aca="false">SUM($C194,$G194,$R$5,$R$6)</f>
        <v>3909.21</v>
      </c>
      <c r="I194" s="37" t="n">
        <f aca="false">SUM($C194,$G194,$S$5,$S$6)</f>
        <v>4336.68</v>
      </c>
      <c r="J194" s="37" t="n">
        <f aca="false">SUM($C194,$G194,$T$5,$T$6)</f>
        <v>5016.56</v>
      </c>
      <c r="K194" s="37" t="n">
        <f aca="false">SUM($C194,$G194,$U$5,$U$6)</f>
        <v>6516.7</v>
      </c>
      <c r="L194" s="31" t="n">
        <v>0</v>
      </c>
      <c r="M194" s="54" t="n">
        <v>248.5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47</v>
      </c>
      <c r="B195" s="33" t="n">
        <v>18</v>
      </c>
      <c r="C195" s="30" t="n">
        <v>1829.47</v>
      </c>
      <c r="D195" s="30" t="n">
        <v>0</v>
      </c>
      <c r="E195" s="30" t="n">
        <v>292.5</v>
      </c>
      <c r="F195" s="30" t="n">
        <v>1863.63</v>
      </c>
      <c r="G195" s="30" t="n">
        <v>683</v>
      </c>
      <c r="H195" s="37" t="n">
        <f aca="false">SUM($C195,$G195,$R$5,$R$6)</f>
        <v>3844.91</v>
      </c>
      <c r="I195" s="37" t="n">
        <f aca="false">SUM($C195,$G195,$S$5,$S$6)</f>
        <v>4272.38</v>
      </c>
      <c r="J195" s="37" t="n">
        <f aca="false">SUM($C195,$G195,$T$5,$T$6)</f>
        <v>4952.26</v>
      </c>
      <c r="K195" s="37" t="n">
        <f aca="false">SUM($C195,$G195,$U$5,$U$6)</f>
        <v>6452.4</v>
      </c>
      <c r="L195" s="31" t="n">
        <v>0</v>
      </c>
      <c r="M195" s="54" t="n">
        <v>292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47</v>
      </c>
      <c r="B196" s="33" t="n">
        <v>19</v>
      </c>
      <c r="C196" s="30" t="n">
        <v>1748.6</v>
      </c>
      <c r="D196" s="30" t="n">
        <v>0</v>
      </c>
      <c r="E196" s="30" t="n">
        <v>187.4</v>
      </c>
      <c r="F196" s="30" t="n">
        <v>1782.76</v>
      </c>
      <c r="G196" s="30" t="n">
        <v>683</v>
      </c>
      <c r="H196" s="37" t="n">
        <f aca="false">SUM($C196,$G196,$R$5,$R$6)</f>
        <v>3764.04</v>
      </c>
      <c r="I196" s="37" t="n">
        <f aca="false">SUM($C196,$G196,$S$5,$S$6)</f>
        <v>4191.51</v>
      </c>
      <c r="J196" s="37" t="n">
        <f aca="false">SUM($C196,$G196,$T$5,$T$6)</f>
        <v>4871.39</v>
      </c>
      <c r="K196" s="37" t="n">
        <f aca="false">SUM($C196,$G196,$U$5,$U$6)</f>
        <v>6371.53</v>
      </c>
      <c r="L196" s="31" t="n">
        <v>0</v>
      </c>
      <c r="M196" s="54" t="n">
        <v>187.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47</v>
      </c>
      <c r="B197" s="33" t="n">
        <v>20</v>
      </c>
      <c r="C197" s="30" t="n">
        <v>1777.15</v>
      </c>
      <c r="D197" s="30" t="n">
        <v>0</v>
      </c>
      <c r="E197" s="30" t="n">
        <v>166.88</v>
      </c>
      <c r="F197" s="30" t="n">
        <v>1811.31</v>
      </c>
      <c r="G197" s="30" t="n">
        <v>683</v>
      </c>
      <c r="H197" s="37" t="n">
        <f aca="false">SUM($C197,$G197,$R$5,$R$6)</f>
        <v>3792.59</v>
      </c>
      <c r="I197" s="37" t="n">
        <f aca="false">SUM($C197,$G197,$S$5,$S$6)</f>
        <v>4220.06</v>
      </c>
      <c r="J197" s="37" t="n">
        <f aca="false">SUM($C197,$G197,$T$5,$T$6)</f>
        <v>4899.94</v>
      </c>
      <c r="K197" s="37" t="n">
        <f aca="false">SUM($C197,$G197,$U$5,$U$6)</f>
        <v>6400.08</v>
      </c>
      <c r="L197" s="31" t="n">
        <v>0</v>
      </c>
      <c r="M197" s="54" t="n">
        <v>166.8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47</v>
      </c>
      <c r="B198" s="33" t="n">
        <v>21</v>
      </c>
      <c r="C198" s="30" t="n">
        <v>1815.48</v>
      </c>
      <c r="D198" s="30" t="n">
        <v>0</v>
      </c>
      <c r="E198" s="30" t="n">
        <v>530.36</v>
      </c>
      <c r="F198" s="30" t="n">
        <v>1849.64</v>
      </c>
      <c r="G198" s="30" t="n">
        <v>683</v>
      </c>
      <c r="H198" s="37" t="n">
        <f aca="false">SUM($C198,$G198,$R$5,$R$6)</f>
        <v>3830.92</v>
      </c>
      <c r="I198" s="37" t="n">
        <f aca="false">SUM($C198,$G198,$S$5,$S$6)</f>
        <v>4258.39</v>
      </c>
      <c r="J198" s="37" t="n">
        <f aca="false">SUM($C198,$G198,$T$5,$T$6)</f>
        <v>4938.27</v>
      </c>
      <c r="K198" s="37" t="n">
        <f aca="false">SUM($C198,$G198,$U$5,$U$6)</f>
        <v>6438.41</v>
      </c>
      <c r="L198" s="31" t="n">
        <v>0</v>
      </c>
      <c r="M198" s="54" t="n">
        <v>530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47</v>
      </c>
      <c r="B199" s="33" t="n">
        <v>22</v>
      </c>
      <c r="C199" s="30" t="n">
        <v>1735.63</v>
      </c>
      <c r="D199" s="30" t="n">
        <v>0</v>
      </c>
      <c r="E199" s="30" t="n">
        <v>807.12</v>
      </c>
      <c r="F199" s="30" t="n">
        <v>1769.79</v>
      </c>
      <c r="G199" s="30" t="n">
        <v>683</v>
      </c>
      <c r="H199" s="37" t="n">
        <f aca="false">SUM($C199,$G199,$R$5,$R$6)</f>
        <v>3751.07</v>
      </c>
      <c r="I199" s="37" t="n">
        <f aca="false">SUM($C199,$G199,$S$5,$S$6)</f>
        <v>4178.54</v>
      </c>
      <c r="J199" s="37" t="n">
        <f aca="false">SUM($C199,$G199,$T$5,$T$6)</f>
        <v>4858.42</v>
      </c>
      <c r="K199" s="37" t="n">
        <f aca="false">SUM($C199,$G199,$U$5,$U$6)</f>
        <v>6358.56</v>
      </c>
      <c r="L199" s="31" t="n">
        <v>0</v>
      </c>
      <c r="M199" s="54" t="n">
        <v>807.1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47</v>
      </c>
      <c r="B200" s="33" t="n">
        <v>23</v>
      </c>
      <c r="C200" s="30" t="n">
        <v>1297.06</v>
      </c>
      <c r="D200" s="30" t="n">
        <v>0</v>
      </c>
      <c r="E200" s="30" t="n">
        <v>454.07</v>
      </c>
      <c r="F200" s="30" t="n">
        <v>1331.22</v>
      </c>
      <c r="G200" s="30" t="n">
        <v>683</v>
      </c>
      <c r="H200" s="37" t="n">
        <f aca="false">SUM($C200,$G200,$R$5,$R$6)</f>
        <v>3312.5</v>
      </c>
      <c r="I200" s="37" t="n">
        <f aca="false">SUM($C200,$G200,$S$5,$S$6)</f>
        <v>3739.97</v>
      </c>
      <c r="J200" s="37" t="n">
        <f aca="false">SUM($C200,$G200,$T$5,$T$6)</f>
        <v>4419.85</v>
      </c>
      <c r="K200" s="37" t="n">
        <f aca="false">SUM($C200,$G200,$U$5,$U$6)</f>
        <v>5919.99</v>
      </c>
      <c r="L200" s="31" t="n">
        <v>0</v>
      </c>
      <c r="M200" s="54" t="n">
        <v>454.0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48</v>
      </c>
      <c r="B201" s="33" t="n">
        <v>0</v>
      </c>
      <c r="C201" s="30" t="n">
        <v>1118.56</v>
      </c>
      <c r="D201" s="30" t="n">
        <v>0</v>
      </c>
      <c r="E201" s="30" t="n">
        <v>400.53</v>
      </c>
      <c r="F201" s="30" t="n">
        <v>1152.72</v>
      </c>
      <c r="G201" s="30" t="n">
        <v>683</v>
      </c>
      <c r="H201" s="37" t="n">
        <f aca="false">SUM($C201,$G201,$R$5,$R$6)</f>
        <v>3134</v>
      </c>
      <c r="I201" s="37" t="n">
        <f aca="false">SUM($C201,$G201,$S$5,$S$6)</f>
        <v>3561.47</v>
      </c>
      <c r="J201" s="37" t="n">
        <f aca="false">SUM($C201,$G201,$T$5,$T$6)</f>
        <v>4241.35</v>
      </c>
      <c r="K201" s="37" t="n">
        <f aca="false">SUM($C201,$G201,$U$5,$U$6)</f>
        <v>5741.49</v>
      </c>
      <c r="L201" s="31" t="n">
        <v>0</v>
      </c>
      <c r="M201" s="54" t="n">
        <v>40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48</v>
      </c>
      <c r="B202" s="33" t="n">
        <v>1</v>
      </c>
      <c r="C202" s="30" t="n">
        <v>965.79</v>
      </c>
      <c r="D202" s="30" t="n">
        <v>0</v>
      </c>
      <c r="E202" s="30" t="n">
        <v>148.88</v>
      </c>
      <c r="F202" s="30" t="n">
        <v>999.95</v>
      </c>
      <c r="G202" s="30" t="n">
        <v>683</v>
      </c>
      <c r="H202" s="37" t="n">
        <f aca="false">SUM($C202,$G202,$R$5,$R$6)</f>
        <v>2981.23</v>
      </c>
      <c r="I202" s="37" t="n">
        <f aca="false">SUM($C202,$G202,$S$5,$S$6)</f>
        <v>3408.7</v>
      </c>
      <c r="J202" s="37" t="n">
        <f aca="false">SUM($C202,$G202,$T$5,$T$6)</f>
        <v>4088.58</v>
      </c>
      <c r="K202" s="37" t="n">
        <f aca="false">SUM($C202,$G202,$U$5,$U$6)</f>
        <v>5588.72</v>
      </c>
      <c r="L202" s="31" t="n">
        <v>0</v>
      </c>
      <c r="M202" s="54" t="n">
        <v>148.8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48</v>
      </c>
      <c r="B203" s="33" t="n">
        <v>2</v>
      </c>
      <c r="C203" s="30" t="n">
        <v>932.17</v>
      </c>
      <c r="D203" s="30" t="n">
        <v>0</v>
      </c>
      <c r="E203" s="30" t="n">
        <v>282.28</v>
      </c>
      <c r="F203" s="30" t="n">
        <v>966.33</v>
      </c>
      <c r="G203" s="30" t="n">
        <v>683</v>
      </c>
      <c r="H203" s="37" t="n">
        <f aca="false">SUM($C203,$G203,$R$5,$R$6)</f>
        <v>2947.61</v>
      </c>
      <c r="I203" s="37" t="n">
        <f aca="false">SUM($C203,$G203,$S$5,$S$6)</f>
        <v>3375.08</v>
      </c>
      <c r="J203" s="37" t="n">
        <f aca="false">SUM($C203,$G203,$T$5,$T$6)</f>
        <v>4054.96</v>
      </c>
      <c r="K203" s="37" t="n">
        <f aca="false">SUM($C203,$G203,$U$5,$U$6)</f>
        <v>5555.1</v>
      </c>
      <c r="L203" s="31" t="n">
        <v>0</v>
      </c>
      <c r="M203" s="54" t="n">
        <v>28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48</v>
      </c>
      <c r="B204" s="33" t="n">
        <v>3</v>
      </c>
      <c r="C204" s="30" t="n">
        <v>836.65</v>
      </c>
      <c r="D204" s="30" t="n">
        <v>0</v>
      </c>
      <c r="E204" s="30" t="n">
        <v>231.55</v>
      </c>
      <c r="F204" s="30" t="n">
        <v>870.81</v>
      </c>
      <c r="G204" s="30" t="n">
        <v>683</v>
      </c>
      <c r="H204" s="37" t="n">
        <f aca="false">SUM($C204,$G204,$R$5,$R$6)</f>
        <v>2852.09</v>
      </c>
      <c r="I204" s="37" t="n">
        <f aca="false">SUM($C204,$G204,$S$5,$S$6)</f>
        <v>3279.56</v>
      </c>
      <c r="J204" s="37" t="n">
        <f aca="false">SUM($C204,$G204,$T$5,$T$6)</f>
        <v>3959.44</v>
      </c>
      <c r="K204" s="37" t="n">
        <f aca="false">SUM($C204,$G204,$U$5,$U$6)</f>
        <v>5459.58</v>
      </c>
      <c r="L204" s="31" t="n">
        <v>0</v>
      </c>
      <c r="M204" s="54" t="n">
        <v>231.5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48</v>
      </c>
      <c r="B205" s="33" t="n">
        <v>4</v>
      </c>
      <c r="C205" s="30" t="n">
        <v>803.01</v>
      </c>
      <c r="D205" s="30" t="n">
        <v>0</v>
      </c>
      <c r="E205" s="30" t="n">
        <v>36.46</v>
      </c>
      <c r="F205" s="30" t="n">
        <v>837.17</v>
      </c>
      <c r="G205" s="30" t="n">
        <v>683</v>
      </c>
      <c r="H205" s="37" t="n">
        <f aca="false">SUM($C205,$G205,$R$5,$R$6)</f>
        <v>2818.45</v>
      </c>
      <c r="I205" s="37" t="n">
        <f aca="false">SUM($C205,$G205,$S$5,$S$6)</f>
        <v>3245.92</v>
      </c>
      <c r="J205" s="37" t="n">
        <f aca="false">SUM($C205,$G205,$T$5,$T$6)</f>
        <v>3925.8</v>
      </c>
      <c r="K205" s="37" t="n">
        <f aca="false">SUM($C205,$G205,$U$5,$U$6)</f>
        <v>5425.94</v>
      </c>
      <c r="L205" s="31" t="n">
        <v>0</v>
      </c>
      <c r="M205" s="54" t="n">
        <v>36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48</v>
      </c>
      <c r="B206" s="33" t="n">
        <v>5</v>
      </c>
      <c r="C206" s="30" t="n">
        <v>885.16</v>
      </c>
      <c r="D206" s="30" t="n">
        <v>15.29</v>
      </c>
      <c r="E206" s="30" t="n">
        <v>0</v>
      </c>
      <c r="F206" s="30" t="n">
        <v>919.32</v>
      </c>
      <c r="G206" s="30" t="n">
        <v>683</v>
      </c>
      <c r="H206" s="37" t="n">
        <f aca="false">SUM($C206,$G206,$R$5,$R$6)</f>
        <v>2900.6</v>
      </c>
      <c r="I206" s="37" t="n">
        <f aca="false">SUM($C206,$G206,$S$5,$S$6)</f>
        <v>3328.07</v>
      </c>
      <c r="J206" s="37" t="n">
        <f aca="false">SUM($C206,$G206,$T$5,$T$6)</f>
        <v>4007.95</v>
      </c>
      <c r="K206" s="37" t="n">
        <f aca="false">SUM($C206,$G206,$U$5,$U$6)</f>
        <v>5508.09</v>
      </c>
      <c r="L206" s="31" t="n">
        <v>15.29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48</v>
      </c>
      <c r="B207" s="33" t="n">
        <v>6</v>
      </c>
      <c r="C207" s="30" t="n">
        <v>1113.09</v>
      </c>
      <c r="D207" s="30" t="n">
        <v>98.12</v>
      </c>
      <c r="E207" s="30" t="n">
        <v>0</v>
      </c>
      <c r="F207" s="30" t="n">
        <v>1147.25</v>
      </c>
      <c r="G207" s="30" t="n">
        <v>683</v>
      </c>
      <c r="H207" s="37" t="n">
        <f aca="false">SUM($C207,$G207,$R$5,$R$6)</f>
        <v>3128.53</v>
      </c>
      <c r="I207" s="37" t="n">
        <f aca="false">SUM($C207,$G207,$S$5,$S$6)</f>
        <v>3556</v>
      </c>
      <c r="J207" s="37" t="n">
        <f aca="false">SUM($C207,$G207,$T$5,$T$6)</f>
        <v>4235.88</v>
      </c>
      <c r="K207" s="37" t="n">
        <f aca="false">SUM($C207,$G207,$U$5,$U$6)</f>
        <v>5736.02</v>
      </c>
      <c r="L207" s="31" t="n">
        <v>98.12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48</v>
      </c>
      <c r="B208" s="33" t="n">
        <v>7</v>
      </c>
      <c r="C208" s="30" t="n">
        <v>1434.02</v>
      </c>
      <c r="D208" s="30" t="n">
        <v>31.01</v>
      </c>
      <c r="E208" s="30" t="n">
        <v>0</v>
      </c>
      <c r="F208" s="30" t="n">
        <v>1468.18</v>
      </c>
      <c r="G208" s="30" t="n">
        <v>683</v>
      </c>
      <c r="H208" s="37" t="n">
        <f aca="false">SUM($C208,$G208,$R$5,$R$6)</f>
        <v>3449.46</v>
      </c>
      <c r="I208" s="37" t="n">
        <f aca="false">SUM($C208,$G208,$S$5,$S$6)</f>
        <v>3876.93</v>
      </c>
      <c r="J208" s="37" t="n">
        <f aca="false">SUM($C208,$G208,$T$5,$T$6)</f>
        <v>4556.81</v>
      </c>
      <c r="K208" s="37" t="n">
        <f aca="false">SUM($C208,$G208,$U$5,$U$6)</f>
        <v>6056.95</v>
      </c>
      <c r="L208" s="31" t="n">
        <v>31.01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48</v>
      </c>
      <c r="B209" s="33" t="n">
        <v>8</v>
      </c>
      <c r="C209" s="30" t="n">
        <v>1779.74</v>
      </c>
      <c r="D209" s="30" t="n">
        <v>0</v>
      </c>
      <c r="E209" s="30" t="n">
        <v>45.28</v>
      </c>
      <c r="F209" s="30" t="n">
        <v>1813.9</v>
      </c>
      <c r="G209" s="30" t="n">
        <v>683</v>
      </c>
      <c r="H209" s="37" t="n">
        <f aca="false">SUM($C209,$G209,$R$5,$R$6)</f>
        <v>3795.18</v>
      </c>
      <c r="I209" s="37" t="n">
        <f aca="false">SUM($C209,$G209,$S$5,$S$6)</f>
        <v>4222.65</v>
      </c>
      <c r="J209" s="37" t="n">
        <f aca="false">SUM($C209,$G209,$T$5,$T$6)</f>
        <v>4902.53</v>
      </c>
      <c r="K209" s="37" t="n">
        <f aca="false">SUM($C209,$G209,$U$5,$U$6)</f>
        <v>6402.67</v>
      </c>
      <c r="L209" s="31" t="n">
        <v>0</v>
      </c>
      <c r="M209" s="54" t="n">
        <v>45.2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48</v>
      </c>
      <c r="B210" s="33" t="n">
        <v>9</v>
      </c>
      <c r="C210" s="30" t="n">
        <v>1877.62</v>
      </c>
      <c r="D210" s="30" t="n">
        <v>0</v>
      </c>
      <c r="E210" s="30" t="n">
        <v>293.22</v>
      </c>
      <c r="F210" s="30" t="n">
        <v>1911.78</v>
      </c>
      <c r="G210" s="30" t="n">
        <v>683</v>
      </c>
      <c r="H210" s="37" t="n">
        <f aca="false">SUM($C210,$G210,$R$5,$R$6)</f>
        <v>3893.06</v>
      </c>
      <c r="I210" s="37" t="n">
        <f aca="false">SUM($C210,$G210,$S$5,$S$6)</f>
        <v>4320.53</v>
      </c>
      <c r="J210" s="37" t="n">
        <f aca="false">SUM($C210,$G210,$T$5,$T$6)</f>
        <v>5000.41</v>
      </c>
      <c r="K210" s="37" t="n">
        <f aca="false">SUM($C210,$G210,$U$5,$U$6)</f>
        <v>6500.55</v>
      </c>
      <c r="L210" s="31" t="n">
        <v>0</v>
      </c>
      <c r="M210" s="54" t="n">
        <v>293.2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48</v>
      </c>
      <c r="B211" s="33" t="n">
        <v>10</v>
      </c>
      <c r="C211" s="30" t="n">
        <v>1910.83</v>
      </c>
      <c r="D211" s="30" t="n">
        <v>372.96</v>
      </c>
      <c r="E211" s="30" t="n">
        <v>0</v>
      </c>
      <c r="F211" s="30" t="n">
        <v>1944.99</v>
      </c>
      <c r="G211" s="30" t="n">
        <v>683</v>
      </c>
      <c r="H211" s="37" t="n">
        <f aca="false">SUM($C211,$G211,$R$5,$R$6)</f>
        <v>3926.27</v>
      </c>
      <c r="I211" s="37" t="n">
        <f aca="false">SUM($C211,$G211,$S$5,$S$6)</f>
        <v>4353.74</v>
      </c>
      <c r="J211" s="37" t="n">
        <f aca="false">SUM($C211,$G211,$T$5,$T$6)</f>
        <v>5033.62</v>
      </c>
      <c r="K211" s="37" t="n">
        <f aca="false">SUM($C211,$G211,$U$5,$U$6)</f>
        <v>6533.76</v>
      </c>
      <c r="L211" s="31" t="n">
        <v>372.96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48</v>
      </c>
      <c r="B212" s="33" t="n">
        <v>11</v>
      </c>
      <c r="C212" s="30" t="n">
        <v>1906.2</v>
      </c>
      <c r="D212" s="30" t="n">
        <v>663.62</v>
      </c>
      <c r="E212" s="30" t="n">
        <v>0</v>
      </c>
      <c r="F212" s="30" t="n">
        <v>1940.36</v>
      </c>
      <c r="G212" s="30" t="n">
        <v>683</v>
      </c>
      <c r="H212" s="37" t="n">
        <f aca="false">SUM($C212,$G212,$R$5,$R$6)</f>
        <v>3921.64</v>
      </c>
      <c r="I212" s="37" t="n">
        <f aca="false">SUM($C212,$G212,$S$5,$S$6)</f>
        <v>4349.11</v>
      </c>
      <c r="J212" s="37" t="n">
        <f aca="false">SUM($C212,$G212,$T$5,$T$6)</f>
        <v>5028.99</v>
      </c>
      <c r="K212" s="37" t="n">
        <f aca="false">SUM($C212,$G212,$U$5,$U$6)</f>
        <v>6529.13</v>
      </c>
      <c r="L212" s="31" t="n">
        <v>663.62</v>
      </c>
      <c r="M212" s="54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48</v>
      </c>
      <c r="B213" s="33" t="n">
        <v>12</v>
      </c>
      <c r="C213" s="30" t="n">
        <v>1911.62</v>
      </c>
      <c r="D213" s="30" t="n">
        <v>1044.95</v>
      </c>
      <c r="E213" s="30" t="n">
        <v>0</v>
      </c>
      <c r="F213" s="30" t="n">
        <v>1945.78</v>
      </c>
      <c r="G213" s="30" t="n">
        <v>683</v>
      </c>
      <c r="H213" s="37" t="n">
        <f aca="false">SUM($C213,$G213,$R$5,$R$6)</f>
        <v>3927.06</v>
      </c>
      <c r="I213" s="37" t="n">
        <f aca="false">SUM($C213,$G213,$S$5,$S$6)</f>
        <v>4354.53</v>
      </c>
      <c r="J213" s="37" t="n">
        <f aca="false">SUM($C213,$G213,$T$5,$T$6)</f>
        <v>5034.41</v>
      </c>
      <c r="K213" s="37" t="n">
        <f aca="false">SUM($C213,$G213,$U$5,$U$6)</f>
        <v>6534.55</v>
      </c>
      <c r="L213" s="31" t="n">
        <v>1044.95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48</v>
      </c>
      <c r="B214" s="33" t="n">
        <v>13</v>
      </c>
      <c r="C214" s="30" t="n">
        <v>1936.11</v>
      </c>
      <c r="D214" s="30" t="n">
        <v>1417.96</v>
      </c>
      <c r="E214" s="30" t="n">
        <v>0</v>
      </c>
      <c r="F214" s="30" t="n">
        <v>1970.27</v>
      </c>
      <c r="G214" s="30" t="n">
        <v>683</v>
      </c>
      <c r="H214" s="37" t="n">
        <f aca="false">SUM($C214,$G214,$R$5,$R$6)</f>
        <v>3951.55</v>
      </c>
      <c r="I214" s="37" t="n">
        <f aca="false">SUM($C214,$G214,$S$5,$S$6)</f>
        <v>4379.02</v>
      </c>
      <c r="J214" s="37" t="n">
        <f aca="false">SUM($C214,$G214,$T$5,$T$6)</f>
        <v>5058.9</v>
      </c>
      <c r="K214" s="37" t="n">
        <f aca="false">SUM($C214,$G214,$U$5,$U$6)</f>
        <v>6559.04</v>
      </c>
      <c r="L214" s="31" t="n">
        <v>1417.96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48</v>
      </c>
      <c r="B215" s="33" t="n">
        <v>14</v>
      </c>
      <c r="C215" s="30" t="n">
        <v>1963.04</v>
      </c>
      <c r="D215" s="30" t="n">
        <v>1398.56</v>
      </c>
      <c r="E215" s="30" t="n">
        <v>0</v>
      </c>
      <c r="F215" s="30" t="n">
        <v>1997.2</v>
      </c>
      <c r="G215" s="30" t="n">
        <v>683</v>
      </c>
      <c r="H215" s="37" t="n">
        <f aca="false">SUM($C215,$G215,$R$5,$R$6)</f>
        <v>3978.48</v>
      </c>
      <c r="I215" s="37" t="n">
        <f aca="false">SUM($C215,$G215,$S$5,$S$6)</f>
        <v>4405.95</v>
      </c>
      <c r="J215" s="37" t="n">
        <f aca="false">SUM($C215,$G215,$T$5,$T$6)</f>
        <v>5085.83</v>
      </c>
      <c r="K215" s="37" t="n">
        <f aca="false">SUM($C215,$G215,$U$5,$U$6)</f>
        <v>6585.97</v>
      </c>
      <c r="L215" s="31" t="n">
        <v>1398.56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48</v>
      </c>
      <c r="B216" s="33" t="n">
        <v>15</v>
      </c>
      <c r="C216" s="30" t="n">
        <v>1982.26</v>
      </c>
      <c r="D216" s="30" t="n">
        <v>646</v>
      </c>
      <c r="E216" s="30" t="n">
        <v>0</v>
      </c>
      <c r="F216" s="30" t="n">
        <v>2016.42</v>
      </c>
      <c r="G216" s="30" t="n">
        <v>683</v>
      </c>
      <c r="H216" s="37" t="n">
        <f aca="false">SUM($C216,$G216,$R$5,$R$6)</f>
        <v>3997.7</v>
      </c>
      <c r="I216" s="37" t="n">
        <f aca="false">SUM($C216,$G216,$S$5,$S$6)</f>
        <v>4425.17</v>
      </c>
      <c r="J216" s="37" t="n">
        <f aca="false">SUM($C216,$G216,$T$5,$T$6)</f>
        <v>5105.05</v>
      </c>
      <c r="K216" s="37" t="n">
        <f aca="false">SUM($C216,$G216,$U$5,$U$6)</f>
        <v>6605.19</v>
      </c>
      <c r="L216" s="31" t="n">
        <v>646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48</v>
      </c>
      <c r="B217" s="33" t="n">
        <v>16</v>
      </c>
      <c r="C217" s="30" t="n">
        <v>1975.08</v>
      </c>
      <c r="D217" s="30" t="n">
        <v>0</v>
      </c>
      <c r="E217" s="30" t="n">
        <v>81.76</v>
      </c>
      <c r="F217" s="30" t="n">
        <v>2009.24</v>
      </c>
      <c r="G217" s="30" t="n">
        <v>683</v>
      </c>
      <c r="H217" s="37" t="n">
        <f aca="false">SUM($C217,$G217,$R$5,$R$6)</f>
        <v>3990.52</v>
      </c>
      <c r="I217" s="37" t="n">
        <f aca="false">SUM($C217,$G217,$S$5,$S$6)</f>
        <v>4417.99</v>
      </c>
      <c r="J217" s="37" t="n">
        <f aca="false">SUM($C217,$G217,$T$5,$T$6)</f>
        <v>5097.87</v>
      </c>
      <c r="K217" s="37" t="n">
        <f aca="false">SUM($C217,$G217,$U$5,$U$6)</f>
        <v>6598.01</v>
      </c>
      <c r="L217" s="31" t="n">
        <v>0</v>
      </c>
      <c r="M217" s="54" t="n">
        <v>81.7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48</v>
      </c>
      <c r="B218" s="33" t="n">
        <v>17</v>
      </c>
      <c r="C218" s="30" t="n">
        <v>1894.6</v>
      </c>
      <c r="D218" s="30" t="n">
        <v>0</v>
      </c>
      <c r="E218" s="30" t="n">
        <v>887.55</v>
      </c>
      <c r="F218" s="30" t="n">
        <v>1928.76</v>
      </c>
      <c r="G218" s="30" t="n">
        <v>683</v>
      </c>
      <c r="H218" s="37" t="n">
        <f aca="false">SUM($C218,$G218,$R$5,$R$6)</f>
        <v>3910.04</v>
      </c>
      <c r="I218" s="37" t="n">
        <f aca="false">SUM($C218,$G218,$S$5,$S$6)</f>
        <v>4337.51</v>
      </c>
      <c r="J218" s="37" t="n">
        <f aca="false">SUM($C218,$G218,$T$5,$T$6)</f>
        <v>5017.39</v>
      </c>
      <c r="K218" s="37" t="n">
        <f aca="false">SUM($C218,$G218,$U$5,$U$6)</f>
        <v>6517.53</v>
      </c>
      <c r="L218" s="31" t="n">
        <v>0</v>
      </c>
      <c r="M218" s="54" t="n">
        <v>887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48</v>
      </c>
      <c r="B219" s="33" t="n">
        <v>18</v>
      </c>
      <c r="C219" s="30" t="n">
        <v>1849.88</v>
      </c>
      <c r="D219" s="30" t="n">
        <v>0</v>
      </c>
      <c r="E219" s="30" t="n">
        <v>602.7</v>
      </c>
      <c r="F219" s="30" t="n">
        <v>1884.04</v>
      </c>
      <c r="G219" s="30" t="n">
        <v>683</v>
      </c>
      <c r="H219" s="37" t="n">
        <f aca="false">SUM($C219,$G219,$R$5,$R$6)</f>
        <v>3865.32</v>
      </c>
      <c r="I219" s="37" t="n">
        <f aca="false">SUM($C219,$G219,$S$5,$S$6)</f>
        <v>4292.79</v>
      </c>
      <c r="J219" s="37" t="n">
        <f aca="false">SUM($C219,$G219,$T$5,$T$6)</f>
        <v>4972.67</v>
      </c>
      <c r="K219" s="37" t="n">
        <f aca="false">SUM($C219,$G219,$U$5,$U$6)</f>
        <v>6472.81</v>
      </c>
      <c r="L219" s="31" t="n">
        <v>0</v>
      </c>
      <c r="M219" s="54" t="n">
        <v>602.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48</v>
      </c>
      <c r="B220" s="33" t="n">
        <v>19</v>
      </c>
      <c r="C220" s="30" t="n">
        <v>1824.7</v>
      </c>
      <c r="D220" s="30" t="n">
        <v>0</v>
      </c>
      <c r="E220" s="30" t="n">
        <v>202.84</v>
      </c>
      <c r="F220" s="30" t="n">
        <v>1858.86</v>
      </c>
      <c r="G220" s="30" t="n">
        <v>683</v>
      </c>
      <c r="H220" s="37" t="n">
        <f aca="false">SUM($C220,$G220,$R$5,$R$6)</f>
        <v>3840.14</v>
      </c>
      <c r="I220" s="37" t="n">
        <f aca="false">SUM($C220,$G220,$S$5,$S$6)</f>
        <v>4267.61</v>
      </c>
      <c r="J220" s="37" t="n">
        <f aca="false">SUM($C220,$G220,$T$5,$T$6)</f>
        <v>4947.49</v>
      </c>
      <c r="K220" s="37" t="n">
        <f aca="false">SUM($C220,$G220,$U$5,$U$6)</f>
        <v>6447.63</v>
      </c>
      <c r="L220" s="31" t="n">
        <v>0</v>
      </c>
      <c r="M220" s="54" t="n">
        <v>202.8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48</v>
      </c>
      <c r="B221" s="33" t="n">
        <v>20</v>
      </c>
      <c r="C221" s="30" t="n">
        <v>1832.81</v>
      </c>
      <c r="D221" s="30" t="n">
        <v>0</v>
      </c>
      <c r="E221" s="30" t="n">
        <v>372.78</v>
      </c>
      <c r="F221" s="30" t="n">
        <v>1866.97</v>
      </c>
      <c r="G221" s="30" t="n">
        <v>683</v>
      </c>
      <c r="H221" s="37" t="n">
        <f aca="false">SUM($C221,$G221,$R$5,$R$6)</f>
        <v>3848.25</v>
      </c>
      <c r="I221" s="37" t="n">
        <f aca="false">SUM($C221,$G221,$S$5,$S$6)</f>
        <v>4275.72</v>
      </c>
      <c r="J221" s="37" t="n">
        <f aca="false">SUM($C221,$G221,$T$5,$T$6)</f>
        <v>4955.6</v>
      </c>
      <c r="K221" s="37" t="n">
        <f aca="false">SUM($C221,$G221,$U$5,$U$6)</f>
        <v>6455.74</v>
      </c>
      <c r="L221" s="31" t="n">
        <v>0</v>
      </c>
      <c r="M221" s="54" t="n">
        <v>372.7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48</v>
      </c>
      <c r="B222" s="33" t="n">
        <v>21</v>
      </c>
      <c r="C222" s="30" t="n">
        <v>1841.13</v>
      </c>
      <c r="D222" s="30" t="n">
        <v>0</v>
      </c>
      <c r="E222" s="30" t="n">
        <v>512.82</v>
      </c>
      <c r="F222" s="30" t="n">
        <v>1875.29</v>
      </c>
      <c r="G222" s="30" t="n">
        <v>683</v>
      </c>
      <c r="H222" s="37" t="n">
        <f aca="false">SUM($C222,$G222,$R$5,$R$6)</f>
        <v>3856.57</v>
      </c>
      <c r="I222" s="37" t="n">
        <f aca="false">SUM($C222,$G222,$S$5,$S$6)</f>
        <v>4284.04</v>
      </c>
      <c r="J222" s="37" t="n">
        <f aca="false">SUM($C222,$G222,$T$5,$T$6)</f>
        <v>4963.92</v>
      </c>
      <c r="K222" s="37" t="n">
        <f aca="false">SUM($C222,$G222,$U$5,$U$6)</f>
        <v>6464.06</v>
      </c>
      <c r="L222" s="31" t="n">
        <v>0</v>
      </c>
      <c r="M222" s="54" t="n">
        <v>512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48</v>
      </c>
      <c r="B223" s="33" t="n">
        <v>22</v>
      </c>
      <c r="C223" s="30" t="n">
        <v>1751.06</v>
      </c>
      <c r="D223" s="30" t="n">
        <v>0</v>
      </c>
      <c r="E223" s="30" t="n">
        <v>488.04</v>
      </c>
      <c r="F223" s="30" t="n">
        <v>1785.22</v>
      </c>
      <c r="G223" s="30" t="n">
        <v>683</v>
      </c>
      <c r="H223" s="37" t="n">
        <f aca="false">SUM($C223,$G223,$R$5,$R$6)</f>
        <v>3766.5</v>
      </c>
      <c r="I223" s="37" t="n">
        <f aca="false">SUM($C223,$G223,$S$5,$S$6)</f>
        <v>4193.97</v>
      </c>
      <c r="J223" s="37" t="n">
        <f aca="false">SUM($C223,$G223,$T$5,$T$6)</f>
        <v>4873.85</v>
      </c>
      <c r="K223" s="37" t="n">
        <f aca="false">SUM($C223,$G223,$U$5,$U$6)</f>
        <v>6373.99</v>
      </c>
      <c r="L223" s="31" t="n">
        <v>0</v>
      </c>
      <c r="M223" s="54" t="n">
        <v>488.0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48</v>
      </c>
      <c r="B224" s="33" t="n">
        <v>23</v>
      </c>
      <c r="C224" s="30" t="n">
        <v>1426.95</v>
      </c>
      <c r="D224" s="30" t="n">
        <v>0</v>
      </c>
      <c r="E224" s="30" t="n">
        <v>758.62</v>
      </c>
      <c r="F224" s="30" t="n">
        <v>1461.11</v>
      </c>
      <c r="G224" s="30" t="n">
        <v>683</v>
      </c>
      <c r="H224" s="37" t="n">
        <f aca="false">SUM($C224,$G224,$R$5,$R$6)</f>
        <v>3442.39</v>
      </c>
      <c r="I224" s="37" t="n">
        <f aca="false">SUM($C224,$G224,$S$5,$S$6)</f>
        <v>3869.86</v>
      </c>
      <c r="J224" s="37" t="n">
        <f aca="false">SUM($C224,$G224,$T$5,$T$6)</f>
        <v>4549.74</v>
      </c>
      <c r="K224" s="37" t="n">
        <f aca="false">SUM($C224,$G224,$U$5,$U$6)</f>
        <v>6049.88</v>
      </c>
      <c r="L224" s="31" t="n">
        <v>0</v>
      </c>
      <c r="M224" s="54" t="n">
        <v>758.6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49</v>
      </c>
      <c r="B225" s="33" t="n">
        <v>0</v>
      </c>
      <c r="C225" s="30" t="n">
        <v>1247.83</v>
      </c>
      <c r="D225" s="30" t="n">
        <v>0</v>
      </c>
      <c r="E225" s="30" t="n">
        <v>274.17</v>
      </c>
      <c r="F225" s="30" t="n">
        <v>1281.99</v>
      </c>
      <c r="G225" s="30" t="n">
        <v>683</v>
      </c>
      <c r="H225" s="37" t="n">
        <f aca="false">SUM($C225,$G225,$R$5,$R$6)</f>
        <v>3263.27</v>
      </c>
      <c r="I225" s="37" t="n">
        <f aca="false">SUM($C225,$G225,$S$5,$S$6)</f>
        <v>3690.74</v>
      </c>
      <c r="J225" s="37" t="n">
        <f aca="false">SUM($C225,$G225,$T$5,$T$6)</f>
        <v>4370.62</v>
      </c>
      <c r="K225" s="37" t="n">
        <f aca="false">SUM($C225,$G225,$U$5,$U$6)</f>
        <v>5870.76</v>
      </c>
      <c r="L225" s="31" t="n">
        <v>0</v>
      </c>
      <c r="M225" s="54" t="n">
        <v>27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49</v>
      </c>
      <c r="B226" s="33" t="n">
        <v>1</v>
      </c>
      <c r="C226" s="30" t="n">
        <v>988.29</v>
      </c>
      <c r="D226" s="30" t="n">
        <v>0</v>
      </c>
      <c r="E226" s="30" t="n">
        <v>138.51</v>
      </c>
      <c r="F226" s="30" t="n">
        <v>1022.45</v>
      </c>
      <c r="G226" s="30" t="n">
        <v>683</v>
      </c>
      <c r="H226" s="37" t="n">
        <f aca="false">SUM($C226,$G226,$R$5,$R$6)</f>
        <v>3003.73</v>
      </c>
      <c r="I226" s="37" t="n">
        <f aca="false">SUM($C226,$G226,$S$5,$S$6)</f>
        <v>3431.2</v>
      </c>
      <c r="J226" s="37" t="n">
        <f aca="false">SUM($C226,$G226,$T$5,$T$6)</f>
        <v>4111.08</v>
      </c>
      <c r="K226" s="37" t="n">
        <f aca="false">SUM($C226,$G226,$U$5,$U$6)</f>
        <v>5611.22</v>
      </c>
      <c r="L226" s="31" t="n">
        <v>0</v>
      </c>
      <c r="M226" s="54" t="n">
        <v>138.5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49</v>
      </c>
      <c r="B227" s="33" t="n">
        <v>2</v>
      </c>
      <c r="C227" s="30" t="n">
        <v>905.27</v>
      </c>
      <c r="D227" s="30" t="n">
        <v>0</v>
      </c>
      <c r="E227" s="30" t="n">
        <v>934.7</v>
      </c>
      <c r="F227" s="30" t="n">
        <v>939.43</v>
      </c>
      <c r="G227" s="30" t="n">
        <v>683</v>
      </c>
      <c r="H227" s="37" t="n">
        <f aca="false">SUM($C227,$G227,$R$5,$R$6)</f>
        <v>2920.71</v>
      </c>
      <c r="I227" s="37" t="n">
        <f aca="false">SUM($C227,$G227,$S$5,$S$6)</f>
        <v>3348.18</v>
      </c>
      <c r="J227" s="37" t="n">
        <f aca="false">SUM($C227,$G227,$T$5,$T$6)</f>
        <v>4028.06</v>
      </c>
      <c r="K227" s="37" t="n">
        <f aca="false">SUM($C227,$G227,$U$5,$U$6)</f>
        <v>5528.2</v>
      </c>
      <c r="L227" s="31" t="n">
        <v>0</v>
      </c>
      <c r="M227" s="54" t="n">
        <v>93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49</v>
      </c>
      <c r="B228" s="33" t="n">
        <v>3</v>
      </c>
      <c r="C228" s="30" t="n">
        <v>827.76</v>
      </c>
      <c r="D228" s="30" t="n">
        <v>0</v>
      </c>
      <c r="E228" s="30" t="n">
        <v>854.69</v>
      </c>
      <c r="F228" s="30" t="n">
        <v>861.92</v>
      </c>
      <c r="G228" s="30" t="n">
        <v>683</v>
      </c>
      <c r="H228" s="37" t="n">
        <f aca="false">SUM($C228,$G228,$R$5,$R$6)</f>
        <v>2843.2</v>
      </c>
      <c r="I228" s="37" t="n">
        <f aca="false">SUM($C228,$G228,$S$5,$S$6)</f>
        <v>3270.67</v>
      </c>
      <c r="J228" s="37" t="n">
        <f aca="false">SUM($C228,$G228,$T$5,$T$6)</f>
        <v>3950.55</v>
      </c>
      <c r="K228" s="37" t="n">
        <f aca="false">SUM($C228,$G228,$U$5,$U$6)</f>
        <v>5450.69</v>
      </c>
      <c r="L228" s="31" t="n">
        <v>0</v>
      </c>
      <c r="M228" s="54" t="n">
        <v>854.6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49</v>
      </c>
      <c r="B229" s="33" t="n">
        <v>4</v>
      </c>
      <c r="C229" s="30" t="n">
        <v>790.51</v>
      </c>
      <c r="D229" s="30" t="n">
        <v>0</v>
      </c>
      <c r="E229" s="30" t="n">
        <v>40.56</v>
      </c>
      <c r="F229" s="30" t="n">
        <v>824.67</v>
      </c>
      <c r="G229" s="30" t="n">
        <v>683</v>
      </c>
      <c r="H229" s="37" t="n">
        <f aca="false">SUM($C229,$G229,$R$5,$R$6)</f>
        <v>2805.95</v>
      </c>
      <c r="I229" s="37" t="n">
        <f aca="false">SUM($C229,$G229,$S$5,$S$6)</f>
        <v>3233.42</v>
      </c>
      <c r="J229" s="37" t="n">
        <f aca="false">SUM($C229,$G229,$T$5,$T$6)</f>
        <v>3913.3</v>
      </c>
      <c r="K229" s="37" t="n">
        <f aca="false">SUM($C229,$G229,$U$5,$U$6)</f>
        <v>5413.44</v>
      </c>
      <c r="L229" s="31" t="n">
        <v>0</v>
      </c>
      <c r="M229" s="54" t="n">
        <v>40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49</v>
      </c>
      <c r="B230" s="33" t="n">
        <v>5</v>
      </c>
      <c r="C230" s="30" t="n">
        <v>831.87</v>
      </c>
      <c r="D230" s="30" t="n">
        <v>6.39</v>
      </c>
      <c r="E230" s="30" t="n">
        <v>0</v>
      </c>
      <c r="F230" s="30" t="n">
        <v>866.03</v>
      </c>
      <c r="G230" s="30" t="n">
        <v>683</v>
      </c>
      <c r="H230" s="37" t="n">
        <f aca="false">SUM($C230,$G230,$R$5,$R$6)</f>
        <v>2847.31</v>
      </c>
      <c r="I230" s="37" t="n">
        <f aca="false">SUM($C230,$G230,$S$5,$S$6)</f>
        <v>3274.78</v>
      </c>
      <c r="J230" s="37" t="n">
        <f aca="false">SUM($C230,$G230,$T$5,$T$6)</f>
        <v>3954.66</v>
      </c>
      <c r="K230" s="37" t="n">
        <f aca="false">SUM($C230,$G230,$U$5,$U$6)</f>
        <v>5454.8</v>
      </c>
      <c r="L230" s="31" t="n">
        <v>6.39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49</v>
      </c>
      <c r="B231" s="33" t="n">
        <v>6</v>
      </c>
      <c r="C231" s="30" t="n">
        <v>947.54</v>
      </c>
      <c r="D231" s="30" t="n">
        <v>58.55</v>
      </c>
      <c r="E231" s="30" t="n">
        <v>0</v>
      </c>
      <c r="F231" s="30" t="n">
        <v>981.7</v>
      </c>
      <c r="G231" s="30" t="n">
        <v>683</v>
      </c>
      <c r="H231" s="37" t="n">
        <f aca="false">SUM($C231,$G231,$R$5,$R$6)</f>
        <v>2962.98</v>
      </c>
      <c r="I231" s="37" t="n">
        <f aca="false">SUM($C231,$G231,$S$5,$S$6)</f>
        <v>3390.45</v>
      </c>
      <c r="J231" s="37" t="n">
        <f aca="false">SUM($C231,$G231,$T$5,$T$6)</f>
        <v>4070.33</v>
      </c>
      <c r="K231" s="37" t="n">
        <f aca="false">SUM($C231,$G231,$U$5,$U$6)</f>
        <v>5570.47</v>
      </c>
      <c r="L231" s="31" t="n">
        <v>58.5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49</v>
      </c>
      <c r="B232" s="33" t="n">
        <v>7</v>
      </c>
      <c r="C232" s="30" t="n">
        <v>1076.11</v>
      </c>
      <c r="D232" s="30" t="n">
        <v>339.98</v>
      </c>
      <c r="E232" s="30" t="n">
        <v>0</v>
      </c>
      <c r="F232" s="30" t="n">
        <v>1110.27</v>
      </c>
      <c r="G232" s="30" t="n">
        <v>683</v>
      </c>
      <c r="H232" s="37" t="n">
        <f aca="false">SUM($C232,$G232,$R$5,$R$6)</f>
        <v>3091.55</v>
      </c>
      <c r="I232" s="37" t="n">
        <f aca="false">SUM($C232,$G232,$S$5,$S$6)</f>
        <v>3519.02</v>
      </c>
      <c r="J232" s="37" t="n">
        <f aca="false">SUM($C232,$G232,$T$5,$T$6)</f>
        <v>4198.9</v>
      </c>
      <c r="K232" s="37" t="n">
        <f aca="false">SUM($C232,$G232,$U$5,$U$6)</f>
        <v>5699.04</v>
      </c>
      <c r="L232" s="31" t="n">
        <v>339.9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49</v>
      </c>
      <c r="B233" s="33" t="n">
        <v>8</v>
      </c>
      <c r="C233" s="30" t="n">
        <v>1546.33</v>
      </c>
      <c r="D233" s="30" t="n">
        <v>56.23</v>
      </c>
      <c r="E233" s="30" t="n">
        <v>0</v>
      </c>
      <c r="F233" s="30" t="n">
        <v>1580.49</v>
      </c>
      <c r="G233" s="30" t="n">
        <v>683</v>
      </c>
      <c r="H233" s="37" t="n">
        <f aca="false">SUM($C233,$G233,$R$5,$R$6)</f>
        <v>3561.77</v>
      </c>
      <c r="I233" s="37" t="n">
        <f aca="false">SUM($C233,$G233,$S$5,$S$6)</f>
        <v>3989.24</v>
      </c>
      <c r="J233" s="37" t="n">
        <f aca="false">SUM($C233,$G233,$T$5,$T$6)</f>
        <v>4669.12</v>
      </c>
      <c r="K233" s="37" t="n">
        <f aca="false">SUM($C233,$G233,$U$5,$U$6)</f>
        <v>6169.26</v>
      </c>
      <c r="L233" s="31" t="n">
        <v>56.23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49</v>
      </c>
      <c r="B234" s="33" t="n">
        <v>9</v>
      </c>
      <c r="C234" s="30" t="n">
        <v>1778.49</v>
      </c>
      <c r="D234" s="30" t="n">
        <v>0</v>
      </c>
      <c r="E234" s="30" t="n">
        <v>598.42</v>
      </c>
      <c r="F234" s="30" t="n">
        <v>1812.65</v>
      </c>
      <c r="G234" s="30" t="n">
        <v>683</v>
      </c>
      <c r="H234" s="37" t="n">
        <f aca="false">SUM($C234,$G234,$R$5,$R$6)</f>
        <v>3793.93</v>
      </c>
      <c r="I234" s="37" t="n">
        <f aca="false">SUM($C234,$G234,$S$5,$S$6)</f>
        <v>4221.4</v>
      </c>
      <c r="J234" s="37" t="n">
        <f aca="false">SUM($C234,$G234,$T$5,$T$6)</f>
        <v>4901.28</v>
      </c>
      <c r="K234" s="37" t="n">
        <f aca="false">SUM($C234,$G234,$U$5,$U$6)</f>
        <v>6401.42</v>
      </c>
      <c r="L234" s="31" t="n">
        <v>0</v>
      </c>
      <c r="M234" s="54" t="n">
        <v>598.4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49</v>
      </c>
      <c r="B235" s="33" t="n">
        <v>10</v>
      </c>
      <c r="C235" s="30" t="n">
        <v>1790.91</v>
      </c>
      <c r="D235" s="30" t="n">
        <v>0</v>
      </c>
      <c r="E235" s="30" t="n">
        <v>536.23</v>
      </c>
      <c r="F235" s="30" t="n">
        <v>1825.07</v>
      </c>
      <c r="G235" s="30" t="n">
        <v>683</v>
      </c>
      <c r="H235" s="37" t="n">
        <f aca="false">SUM($C235,$G235,$R$5,$R$6)</f>
        <v>3806.35</v>
      </c>
      <c r="I235" s="37" t="n">
        <f aca="false">SUM($C235,$G235,$S$5,$S$6)</f>
        <v>4233.82</v>
      </c>
      <c r="J235" s="37" t="n">
        <f aca="false">SUM($C235,$G235,$T$5,$T$6)</f>
        <v>4913.7</v>
      </c>
      <c r="K235" s="37" t="n">
        <f aca="false">SUM($C235,$G235,$U$5,$U$6)</f>
        <v>6413.84</v>
      </c>
      <c r="L235" s="31" t="n">
        <v>0</v>
      </c>
      <c r="M235" s="54" t="n">
        <v>536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49</v>
      </c>
      <c r="B236" s="33" t="n">
        <v>11</v>
      </c>
      <c r="C236" s="30" t="n">
        <v>1791.22</v>
      </c>
      <c r="D236" s="30" t="n">
        <v>0</v>
      </c>
      <c r="E236" s="30" t="n">
        <v>392.25</v>
      </c>
      <c r="F236" s="30" t="n">
        <v>1825.38</v>
      </c>
      <c r="G236" s="30" t="n">
        <v>683</v>
      </c>
      <c r="H236" s="37" t="n">
        <f aca="false">SUM($C236,$G236,$R$5,$R$6)</f>
        <v>3806.66</v>
      </c>
      <c r="I236" s="37" t="n">
        <f aca="false">SUM($C236,$G236,$S$5,$S$6)</f>
        <v>4234.13</v>
      </c>
      <c r="J236" s="37" t="n">
        <f aca="false">SUM($C236,$G236,$T$5,$T$6)</f>
        <v>4914.01</v>
      </c>
      <c r="K236" s="37" t="n">
        <f aca="false">SUM($C236,$G236,$U$5,$U$6)</f>
        <v>6414.15</v>
      </c>
      <c r="L236" s="31" t="n">
        <v>0</v>
      </c>
      <c r="M236" s="54" t="n">
        <v>392.2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49</v>
      </c>
      <c r="B237" s="33" t="n">
        <v>12</v>
      </c>
      <c r="C237" s="30" t="n">
        <v>1796.49</v>
      </c>
      <c r="D237" s="30" t="n">
        <v>0</v>
      </c>
      <c r="E237" s="30" t="n">
        <v>336.45</v>
      </c>
      <c r="F237" s="30" t="n">
        <v>1830.65</v>
      </c>
      <c r="G237" s="30" t="n">
        <v>683</v>
      </c>
      <c r="H237" s="37" t="n">
        <f aca="false">SUM($C237,$G237,$R$5,$R$6)</f>
        <v>3811.93</v>
      </c>
      <c r="I237" s="37" t="n">
        <f aca="false">SUM($C237,$G237,$S$5,$S$6)</f>
        <v>4239.4</v>
      </c>
      <c r="J237" s="37" t="n">
        <f aca="false">SUM($C237,$G237,$T$5,$T$6)</f>
        <v>4919.28</v>
      </c>
      <c r="K237" s="37" t="n">
        <f aca="false">SUM($C237,$G237,$U$5,$U$6)</f>
        <v>6419.42</v>
      </c>
      <c r="L237" s="31" t="n">
        <v>0</v>
      </c>
      <c r="M237" s="54" t="n">
        <v>336.4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49</v>
      </c>
      <c r="B238" s="33" t="n">
        <v>13</v>
      </c>
      <c r="C238" s="30" t="n">
        <v>1797.15</v>
      </c>
      <c r="D238" s="30" t="n">
        <v>0</v>
      </c>
      <c r="E238" s="30" t="n">
        <v>575.53</v>
      </c>
      <c r="F238" s="30" t="n">
        <v>1831.31</v>
      </c>
      <c r="G238" s="30" t="n">
        <v>683</v>
      </c>
      <c r="H238" s="37" t="n">
        <f aca="false">SUM($C238,$G238,$R$5,$R$6)</f>
        <v>3812.59</v>
      </c>
      <c r="I238" s="37" t="n">
        <f aca="false">SUM($C238,$G238,$S$5,$S$6)</f>
        <v>4240.06</v>
      </c>
      <c r="J238" s="37" t="n">
        <f aca="false">SUM($C238,$G238,$T$5,$T$6)</f>
        <v>4919.94</v>
      </c>
      <c r="K238" s="37" t="n">
        <f aca="false">SUM($C238,$G238,$U$5,$U$6)</f>
        <v>6420.08</v>
      </c>
      <c r="L238" s="31" t="n">
        <v>0</v>
      </c>
      <c r="M238" s="54" t="n">
        <v>575.5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49</v>
      </c>
      <c r="B239" s="33" t="n">
        <v>14</v>
      </c>
      <c r="C239" s="30" t="n">
        <v>1797.91</v>
      </c>
      <c r="D239" s="30" t="n">
        <v>0</v>
      </c>
      <c r="E239" s="30" t="n">
        <v>581.13</v>
      </c>
      <c r="F239" s="30" t="n">
        <v>1832.07</v>
      </c>
      <c r="G239" s="30" t="n">
        <v>683</v>
      </c>
      <c r="H239" s="37" t="n">
        <f aca="false">SUM($C239,$G239,$R$5,$R$6)</f>
        <v>3813.35</v>
      </c>
      <c r="I239" s="37" t="n">
        <f aca="false">SUM($C239,$G239,$S$5,$S$6)</f>
        <v>4240.82</v>
      </c>
      <c r="J239" s="37" t="n">
        <f aca="false">SUM($C239,$G239,$T$5,$T$6)</f>
        <v>4920.7</v>
      </c>
      <c r="K239" s="37" t="n">
        <f aca="false">SUM($C239,$G239,$U$5,$U$6)</f>
        <v>6420.84</v>
      </c>
      <c r="L239" s="31" t="n">
        <v>0</v>
      </c>
      <c r="M239" s="54" t="n">
        <v>581.1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49</v>
      </c>
      <c r="B240" s="33" t="n">
        <v>15</v>
      </c>
      <c r="C240" s="30" t="n">
        <v>1803.9</v>
      </c>
      <c r="D240" s="30" t="n">
        <v>0</v>
      </c>
      <c r="E240" s="30" t="n">
        <v>563.82</v>
      </c>
      <c r="F240" s="30" t="n">
        <v>1838.06</v>
      </c>
      <c r="G240" s="30" t="n">
        <v>683</v>
      </c>
      <c r="H240" s="37" t="n">
        <f aca="false">SUM($C240,$G240,$R$5,$R$6)</f>
        <v>3819.34</v>
      </c>
      <c r="I240" s="37" t="n">
        <f aca="false">SUM($C240,$G240,$S$5,$S$6)</f>
        <v>4246.81</v>
      </c>
      <c r="J240" s="37" t="n">
        <f aca="false">SUM($C240,$G240,$T$5,$T$6)</f>
        <v>4926.69</v>
      </c>
      <c r="K240" s="37" t="n">
        <f aca="false">SUM($C240,$G240,$U$5,$U$6)</f>
        <v>6426.83</v>
      </c>
      <c r="L240" s="31" t="n">
        <v>0</v>
      </c>
      <c r="M240" s="54" t="n">
        <v>563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49</v>
      </c>
      <c r="B241" s="33" t="n">
        <v>16</v>
      </c>
      <c r="C241" s="30" t="n">
        <v>1805.15</v>
      </c>
      <c r="D241" s="30" t="n">
        <v>0</v>
      </c>
      <c r="E241" s="30" t="n">
        <v>594.34</v>
      </c>
      <c r="F241" s="30" t="n">
        <v>1839.31</v>
      </c>
      <c r="G241" s="30" t="n">
        <v>683</v>
      </c>
      <c r="H241" s="37" t="n">
        <f aca="false">SUM($C241,$G241,$R$5,$R$6)</f>
        <v>3820.59</v>
      </c>
      <c r="I241" s="37" t="n">
        <f aca="false">SUM($C241,$G241,$S$5,$S$6)</f>
        <v>4248.06</v>
      </c>
      <c r="J241" s="37" t="n">
        <f aca="false">SUM($C241,$G241,$T$5,$T$6)</f>
        <v>4927.94</v>
      </c>
      <c r="K241" s="37" t="n">
        <f aca="false">SUM($C241,$G241,$U$5,$U$6)</f>
        <v>6428.08</v>
      </c>
      <c r="L241" s="31" t="n">
        <v>0</v>
      </c>
      <c r="M241" s="54" t="n">
        <v>594.3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49</v>
      </c>
      <c r="B242" s="33" t="n">
        <v>17</v>
      </c>
      <c r="C242" s="30" t="n">
        <v>1795.85</v>
      </c>
      <c r="D242" s="30" t="n">
        <v>0</v>
      </c>
      <c r="E242" s="30" t="n">
        <v>775.94</v>
      </c>
      <c r="F242" s="30" t="n">
        <v>1830.01</v>
      </c>
      <c r="G242" s="30" t="n">
        <v>683</v>
      </c>
      <c r="H242" s="37" t="n">
        <f aca="false">SUM($C242,$G242,$R$5,$R$6)</f>
        <v>3811.29</v>
      </c>
      <c r="I242" s="37" t="n">
        <f aca="false">SUM($C242,$G242,$S$5,$S$6)</f>
        <v>4238.76</v>
      </c>
      <c r="J242" s="37" t="n">
        <f aca="false">SUM($C242,$G242,$T$5,$T$6)</f>
        <v>4918.64</v>
      </c>
      <c r="K242" s="37" t="n">
        <f aca="false">SUM($C242,$G242,$U$5,$U$6)</f>
        <v>6418.78</v>
      </c>
      <c r="L242" s="31" t="n">
        <v>0</v>
      </c>
      <c r="M242" s="54" t="n">
        <v>775.9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49</v>
      </c>
      <c r="B243" s="33" t="n">
        <v>18</v>
      </c>
      <c r="C243" s="30" t="n">
        <v>1784.49</v>
      </c>
      <c r="D243" s="30" t="n">
        <v>0</v>
      </c>
      <c r="E243" s="30" t="n">
        <v>658.94</v>
      </c>
      <c r="F243" s="30" t="n">
        <v>1818.65</v>
      </c>
      <c r="G243" s="30" t="n">
        <v>683</v>
      </c>
      <c r="H243" s="37" t="n">
        <f aca="false">SUM($C243,$G243,$R$5,$R$6)</f>
        <v>3799.93</v>
      </c>
      <c r="I243" s="37" t="n">
        <f aca="false">SUM($C243,$G243,$S$5,$S$6)</f>
        <v>4227.4</v>
      </c>
      <c r="J243" s="37" t="n">
        <f aca="false">SUM($C243,$G243,$T$5,$T$6)</f>
        <v>4907.28</v>
      </c>
      <c r="K243" s="37" t="n">
        <f aca="false">SUM($C243,$G243,$U$5,$U$6)</f>
        <v>6407.42</v>
      </c>
      <c r="L243" s="31" t="n">
        <v>0</v>
      </c>
      <c r="M243" s="54" t="n">
        <v>658.9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49</v>
      </c>
      <c r="B244" s="33" t="n">
        <v>19</v>
      </c>
      <c r="C244" s="30" t="n">
        <v>1778.06</v>
      </c>
      <c r="D244" s="30" t="n">
        <v>0</v>
      </c>
      <c r="E244" s="30" t="n">
        <v>349.77</v>
      </c>
      <c r="F244" s="30" t="n">
        <v>1812.22</v>
      </c>
      <c r="G244" s="30" t="n">
        <v>683</v>
      </c>
      <c r="H244" s="37" t="n">
        <f aca="false">SUM($C244,$G244,$R$5,$R$6)</f>
        <v>3793.5</v>
      </c>
      <c r="I244" s="37" t="n">
        <f aca="false">SUM($C244,$G244,$S$5,$S$6)</f>
        <v>4220.97</v>
      </c>
      <c r="J244" s="37" t="n">
        <f aca="false">SUM($C244,$G244,$T$5,$T$6)</f>
        <v>4900.85</v>
      </c>
      <c r="K244" s="37" t="n">
        <f aca="false">SUM($C244,$G244,$U$5,$U$6)</f>
        <v>6400.99</v>
      </c>
      <c r="L244" s="31" t="n">
        <v>0</v>
      </c>
      <c r="M244" s="54" t="n">
        <v>349.7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49</v>
      </c>
      <c r="B245" s="33" t="n">
        <v>20</v>
      </c>
      <c r="C245" s="30" t="n">
        <v>1775.12</v>
      </c>
      <c r="D245" s="30" t="n">
        <v>0</v>
      </c>
      <c r="E245" s="30" t="n">
        <v>17.28</v>
      </c>
      <c r="F245" s="30" t="n">
        <v>1809.28</v>
      </c>
      <c r="G245" s="30" t="n">
        <v>683</v>
      </c>
      <c r="H245" s="37" t="n">
        <f aca="false">SUM($C245,$G245,$R$5,$R$6)</f>
        <v>3790.56</v>
      </c>
      <c r="I245" s="37" t="n">
        <f aca="false">SUM($C245,$G245,$S$5,$S$6)</f>
        <v>4218.03</v>
      </c>
      <c r="J245" s="37" t="n">
        <f aca="false">SUM($C245,$G245,$T$5,$T$6)</f>
        <v>4897.91</v>
      </c>
      <c r="K245" s="37" t="n">
        <f aca="false">SUM($C245,$G245,$U$5,$U$6)</f>
        <v>6398.05</v>
      </c>
      <c r="L245" s="31" t="n">
        <v>0</v>
      </c>
      <c r="M245" s="54" t="n">
        <v>17.2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49</v>
      </c>
      <c r="B246" s="33" t="n">
        <v>21</v>
      </c>
      <c r="C246" s="30" t="n">
        <v>1788.29</v>
      </c>
      <c r="D246" s="30" t="n">
        <v>0</v>
      </c>
      <c r="E246" s="30" t="n">
        <v>20.26</v>
      </c>
      <c r="F246" s="30" t="n">
        <v>1822.45</v>
      </c>
      <c r="G246" s="30" t="n">
        <v>683</v>
      </c>
      <c r="H246" s="37" t="n">
        <f aca="false">SUM($C246,$G246,$R$5,$R$6)</f>
        <v>3803.73</v>
      </c>
      <c r="I246" s="37" t="n">
        <f aca="false">SUM($C246,$G246,$S$5,$S$6)</f>
        <v>4231.2</v>
      </c>
      <c r="J246" s="37" t="n">
        <f aca="false">SUM($C246,$G246,$T$5,$T$6)</f>
        <v>4911.08</v>
      </c>
      <c r="K246" s="37" t="n">
        <f aca="false">SUM($C246,$G246,$U$5,$U$6)</f>
        <v>6411.22</v>
      </c>
      <c r="L246" s="31" t="n">
        <v>0</v>
      </c>
      <c r="M246" s="54" t="n">
        <v>20.2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49</v>
      </c>
      <c r="B247" s="33" t="n">
        <v>22</v>
      </c>
      <c r="C247" s="30" t="n">
        <v>1769.11</v>
      </c>
      <c r="D247" s="30" t="n">
        <v>0</v>
      </c>
      <c r="E247" s="30" t="n">
        <v>219.78</v>
      </c>
      <c r="F247" s="30" t="n">
        <v>1803.27</v>
      </c>
      <c r="G247" s="30" t="n">
        <v>683</v>
      </c>
      <c r="H247" s="37" t="n">
        <f aca="false">SUM($C247,$G247,$R$5,$R$6)</f>
        <v>3784.55</v>
      </c>
      <c r="I247" s="37" t="n">
        <f aca="false">SUM($C247,$G247,$S$5,$S$6)</f>
        <v>4212.02</v>
      </c>
      <c r="J247" s="37" t="n">
        <f aca="false">SUM($C247,$G247,$T$5,$T$6)</f>
        <v>4891.9</v>
      </c>
      <c r="K247" s="37" t="n">
        <f aca="false">SUM($C247,$G247,$U$5,$U$6)</f>
        <v>6392.04</v>
      </c>
      <c r="L247" s="31" t="n">
        <v>0</v>
      </c>
      <c r="M247" s="54" t="n">
        <v>21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49</v>
      </c>
      <c r="B248" s="33" t="n">
        <v>23</v>
      </c>
      <c r="C248" s="30" t="n">
        <v>1584.3</v>
      </c>
      <c r="D248" s="30" t="n">
        <v>0</v>
      </c>
      <c r="E248" s="30" t="n">
        <v>554.25</v>
      </c>
      <c r="F248" s="30" t="n">
        <v>1618.46</v>
      </c>
      <c r="G248" s="30" t="n">
        <v>683</v>
      </c>
      <c r="H248" s="37" t="n">
        <f aca="false">SUM($C248,$G248,$R$5,$R$6)</f>
        <v>3599.74</v>
      </c>
      <c r="I248" s="37" t="n">
        <f aca="false">SUM($C248,$G248,$S$5,$S$6)</f>
        <v>4027.21</v>
      </c>
      <c r="J248" s="37" t="n">
        <f aca="false">SUM($C248,$G248,$T$5,$T$6)</f>
        <v>4707.09</v>
      </c>
      <c r="K248" s="37" t="n">
        <f aca="false">SUM($C248,$G248,$U$5,$U$6)</f>
        <v>6207.23</v>
      </c>
      <c r="L248" s="31" t="n">
        <v>0</v>
      </c>
      <c r="M248" s="54" t="n">
        <v>554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50</v>
      </c>
      <c r="B249" s="33" t="n">
        <v>0</v>
      </c>
      <c r="C249" s="30" t="n">
        <v>1232.36</v>
      </c>
      <c r="D249" s="30" t="n">
        <v>0</v>
      </c>
      <c r="E249" s="30" t="n">
        <v>185.34</v>
      </c>
      <c r="F249" s="30" t="n">
        <v>1266.52</v>
      </c>
      <c r="G249" s="30" t="n">
        <v>683</v>
      </c>
      <c r="H249" s="37" t="n">
        <f aca="false">SUM($C249,$G249,$R$5,$R$6)</f>
        <v>3247.8</v>
      </c>
      <c r="I249" s="37" t="n">
        <f aca="false">SUM($C249,$G249,$S$5,$S$6)</f>
        <v>3675.27</v>
      </c>
      <c r="J249" s="37" t="n">
        <f aca="false">SUM($C249,$G249,$T$5,$T$6)</f>
        <v>4355.15</v>
      </c>
      <c r="K249" s="37" t="n">
        <f aca="false">SUM($C249,$G249,$U$5,$U$6)</f>
        <v>5855.29</v>
      </c>
      <c r="L249" s="31" t="n">
        <v>0</v>
      </c>
      <c r="M249" s="54" t="n">
        <v>185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50</v>
      </c>
      <c r="B250" s="33" t="n">
        <v>1</v>
      </c>
      <c r="C250" s="30" t="n">
        <v>996.55</v>
      </c>
      <c r="D250" s="30" t="n">
        <v>0</v>
      </c>
      <c r="E250" s="30" t="n">
        <v>47.89</v>
      </c>
      <c r="F250" s="30" t="n">
        <v>1030.71</v>
      </c>
      <c r="G250" s="30" t="n">
        <v>683</v>
      </c>
      <c r="H250" s="37" t="n">
        <f aca="false">SUM($C250,$G250,$R$5,$R$6)</f>
        <v>3011.99</v>
      </c>
      <c r="I250" s="37" t="n">
        <f aca="false">SUM($C250,$G250,$S$5,$S$6)</f>
        <v>3439.46</v>
      </c>
      <c r="J250" s="37" t="n">
        <f aca="false">SUM($C250,$G250,$T$5,$T$6)</f>
        <v>4119.34</v>
      </c>
      <c r="K250" s="37" t="n">
        <f aca="false">SUM($C250,$G250,$U$5,$U$6)</f>
        <v>5619.48</v>
      </c>
      <c r="L250" s="31" t="n">
        <v>0</v>
      </c>
      <c r="M250" s="54" t="n">
        <v>47.8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50</v>
      </c>
      <c r="B251" s="33" t="n">
        <v>2</v>
      </c>
      <c r="C251" s="30" t="n">
        <v>911.79</v>
      </c>
      <c r="D251" s="30" t="n">
        <v>0</v>
      </c>
      <c r="E251" s="30" t="n">
        <v>66.07</v>
      </c>
      <c r="F251" s="30" t="n">
        <v>945.95</v>
      </c>
      <c r="G251" s="30" t="n">
        <v>683</v>
      </c>
      <c r="H251" s="37" t="n">
        <f aca="false">SUM($C251,$G251,$R$5,$R$6)</f>
        <v>2927.23</v>
      </c>
      <c r="I251" s="37" t="n">
        <f aca="false">SUM($C251,$G251,$S$5,$S$6)</f>
        <v>3354.7</v>
      </c>
      <c r="J251" s="37" t="n">
        <f aca="false">SUM($C251,$G251,$T$5,$T$6)</f>
        <v>4034.58</v>
      </c>
      <c r="K251" s="37" t="n">
        <f aca="false">SUM($C251,$G251,$U$5,$U$6)</f>
        <v>5534.72</v>
      </c>
      <c r="L251" s="31" t="n">
        <v>0</v>
      </c>
      <c r="M251" s="54" t="n">
        <v>66.0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50</v>
      </c>
      <c r="B252" s="33" t="n">
        <v>3</v>
      </c>
      <c r="C252" s="30" t="n">
        <v>837.22</v>
      </c>
      <c r="D252" s="30" t="n">
        <v>0</v>
      </c>
      <c r="E252" s="30" t="n">
        <v>866.27</v>
      </c>
      <c r="F252" s="30" t="n">
        <v>871.38</v>
      </c>
      <c r="G252" s="30" t="n">
        <v>683</v>
      </c>
      <c r="H252" s="37" t="n">
        <f aca="false">SUM($C252,$G252,$R$5,$R$6)</f>
        <v>2852.66</v>
      </c>
      <c r="I252" s="37" t="n">
        <f aca="false">SUM($C252,$G252,$S$5,$S$6)</f>
        <v>3280.13</v>
      </c>
      <c r="J252" s="37" t="n">
        <f aca="false">SUM($C252,$G252,$T$5,$T$6)</f>
        <v>3960.01</v>
      </c>
      <c r="K252" s="37" t="n">
        <f aca="false">SUM($C252,$G252,$U$5,$U$6)</f>
        <v>5460.15</v>
      </c>
      <c r="L252" s="31" t="n">
        <v>0</v>
      </c>
      <c r="M252" s="54" t="n">
        <v>866.2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50</v>
      </c>
      <c r="B253" s="33" t="n">
        <v>4</v>
      </c>
      <c r="C253" s="30" t="n">
        <v>773.2</v>
      </c>
      <c r="D253" s="30" t="n">
        <v>0</v>
      </c>
      <c r="E253" s="30" t="n">
        <v>800.29</v>
      </c>
      <c r="F253" s="30" t="n">
        <v>807.36</v>
      </c>
      <c r="G253" s="30" t="n">
        <v>683</v>
      </c>
      <c r="H253" s="37" t="n">
        <f aca="false">SUM($C253,$G253,$R$5,$R$6)</f>
        <v>2788.64</v>
      </c>
      <c r="I253" s="37" t="n">
        <f aca="false">SUM($C253,$G253,$S$5,$S$6)</f>
        <v>3216.11</v>
      </c>
      <c r="J253" s="37" t="n">
        <f aca="false">SUM($C253,$G253,$T$5,$T$6)</f>
        <v>3895.99</v>
      </c>
      <c r="K253" s="37" t="n">
        <f aca="false">SUM($C253,$G253,$U$5,$U$6)</f>
        <v>5396.13</v>
      </c>
      <c r="L253" s="31" t="n">
        <v>0</v>
      </c>
      <c r="M253" s="54" t="n">
        <v>800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50</v>
      </c>
      <c r="B254" s="33" t="n">
        <v>5</v>
      </c>
      <c r="C254" s="30" t="n">
        <v>777.9</v>
      </c>
      <c r="D254" s="30" t="n">
        <v>68.19</v>
      </c>
      <c r="E254" s="30" t="n">
        <v>0</v>
      </c>
      <c r="F254" s="30" t="n">
        <v>812.06</v>
      </c>
      <c r="G254" s="30" t="n">
        <v>683</v>
      </c>
      <c r="H254" s="37" t="n">
        <f aca="false">SUM($C254,$G254,$R$5,$R$6)</f>
        <v>2793.34</v>
      </c>
      <c r="I254" s="37" t="n">
        <f aca="false">SUM($C254,$G254,$S$5,$S$6)</f>
        <v>3220.81</v>
      </c>
      <c r="J254" s="37" t="n">
        <f aca="false">SUM($C254,$G254,$T$5,$T$6)</f>
        <v>3900.69</v>
      </c>
      <c r="K254" s="37" t="n">
        <f aca="false">SUM($C254,$G254,$U$5,$U$6)</f>
        <v>5400.83</v>
      </c>
      <c r="L254" s="31" t="n">
        <v>68.19</v>
      </c>
      <c r="M254" s="54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50</v>
      </c>
      <c r="B255" s="33" t="n">
        <v>6</v>
      </c>
      <c r="C255" s="30" t="n">
        <v>876.73</v>
      </c>
      <c r="D255" s="30" t="n">
        <v>83.02</v>
      </c>
      <c r="E255" s="30" t="n">
        <v>0</v>
      </c>
      <c r="F255" s="30" t="n">
        <v>910.89</v>
      </c>
      <c r="G255" s="30" t="n">
        <v>683</v>
      </c>
      <c r="H255" s="37" t="n">
        <f aca="false">SUM($C255,$G255,$R$5,$R$6)</f>
        <v>2892.17</v>
      </c>
      <c r="I255" s="37" t="n">
        <f aca="false">SUM($C255,$G255,$S$5,$S$6)</f>
        <v>3319.64</v>
      </c>
      <c r="J255" s="37" t="n">
        <f aca="false">SUM($C255,$G255,$T$5,$T$6)</f>
        <v>3999.52</v>
      </c>
      <c r="K255" s="37" t="n">
        <f aca="false">SUM($C255,$G255,$U$5,$U$6)</f>
        <v>5499.66</v>
      </c>
      <c r="L255" s="31" t="n">
        <v>83.02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50</v>
      </c>
      <c r="B256" s="33" t="n">
        <v>7</v>
      </c>
      <c r="C256" s="30" t="n">
        <v>971.48</v>
      </c>
      <c r="D256" s="30" t="n">
        <v>113.11</v>
      </c>
      <c r="E256" s="30" t="n">
        <v>0</v>
      </c>
      <c r="F256" s="30" t="n">
        <v>1005.64</v>
      </c>
      <c r="G256" s="30" t="n">
        <v>683</v>
      </c>
      <c r="H256" s="37" t="n">
        <f aca="false">SUM($C256,$G256,$R$5,$R$6)</f>
        <v>2986.92</v>
      </c>
      <c r="I256" s="37" t="n">
        <f aca="false">SUM($C256,$G256,$S$5,$S$6)</f>
        <v>3414.39</v>
      </c>
      <c r="J256" s="37" t="n">
        <f aca="false">SUM($C256,$G256,$T$5,$T$6)</f>
        <v>4094.27</v>
      </c>
      <c r="K256" s="37" t="n">
        <f aca="false">SUM($C256,$G256,$U$5,$U$6)</f>
        <v>5594.41</v>
      </c>
      <c r="L256" s="31" t="n">
        <v>113.11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50</v>
      </c>
      <c r="B257" s="33" t="n">
        <v>8</v>
      </c>
      <c r="C257" s="30" t="n">
        <v>1412.8</v>
      </c>
      <c r="D257" s="30" t="n">
        <v>117.9</v>
      </c>
      <c r="E257" s="30" t="n">
        <v>0</v>
      </c>
      <c r="F257" s="30" t="n">
        <v>1446.96</v>
      </c>
      <c r="G257" s="30" t="n">
        <v>683</v>
      </c>
      <c r="H257" s="37" t="n">
        <f aca="false">SUM($C257,$G257,$R$5,$R$6)</f>
        <v>3428.24</v>
      </c>
      <c r="I257" s="37" t="n">
        <f aca="false">SUM($C257,$G257,$S$5,$S$6)</f>
        <v>3855.71</v>
      </c>
      <c r="J257" s="37" t="n">
        <f aca="false">SUM($C257,$G257,$T$5,$T$6)</f>
        <v>4535.59</v>
      </c>
      <c r="K257" s="37" t="n">
        <f aca="false">SUM($C257,$G257,$U$5,$U$6)</f>
        <v>6035.73</v>
      </c>
      <c r="L257" s="31" t="n">
        <v>117.9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50</v>
      </c>
      <c r="B258" s="33" t="n">
        <v>9</v>
      </c>
      <c r="C258" s="30" t="n">
        <v>1777.79</v>
      </c>
      <c r="D258" s="30" t="n">
        <v>0</v>
      </c>
      <c r="E258" s="30" t="n">
        <v>93.41</v>
      </c>
      <c r="F258" s="30" t="n">
        <v>1811.95</v>
      </c>
      <c r="G258" s="30" t="n">
        <v>683</v>
      </c>
      <c r="H258" s="37" t="n">
        <f aca="false">SUM($C258,$G258,$R$5,$R$6)</f>
        <v>3793.23</v>
      </c>
      <c r="I258" s="37" t="n">
        <f aca="false">SUM($C258,$G258,$S$5,$S$6)</f>
        <v>4220.7</v>
      </c>
      <c r="J258" s="37" t="n">
        <f aca="false">SUM($C258,$G258,$T$5,$T$6)</f>
        <v>4900.58</v>
      </c>
      <c r="K258" s="37" t="n">
        <f aca="false">SUM($C258,$G258,$U$5,$U$6)</f>
        <v>6400.72</v>
      </c>
      <c r="L258" s="31" t="n">
        <v>0</v>
      </c>
      <c r="M258" s="54" t="n">
        <v>93.4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50</v>
      </c>
      <c r="B259" s="33" t="n">
        <v>10</v>
      </c>
      <c r="C259" s="30" t="n">
        <v>1792.2</v>
      </c>
      <c r="D259" s="30" t="n">
        <v>0</v>
      </c>
      <c r="E259" s="30" t="n">
        <v>51.38</v>
      </c>
      <c r="F259" s="30" t="n">
        <v>1826.36</v>
      </c>
      <c r="G259" s="30" t="n">
        <v>683</v>
      </c>
      <c r="H259" s="37" t="n">
        <f aca="false">SUM($C259,$G259,$R$5,$R$6)</f>
        <v>3807.64</v>
      </c>
      <c r="I259" s="37" t="n">
        <f aca="false">SUM($C259,$G259,$S$5,$S$6)</f>
        <v>4235.11</v>
      </c>
      <c r="J259" s="37" t="n">
        <f aca="false">SUM($C259,$G259,$T$5,$T$6)</f>
        <v>4914.99</v>
      </c>
      <c r="K259" s="37" t="n">
        <f aca="false">SUM($C259,$G259,$U$5,$U$6)</f>
        <v>6415.13</v>
      </c>
      <c r="L259" s="31" t="n">
        <v>0</v>
      </c>
      <c r="M259" s="54" t="n">
        <v>51.3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50</v>
      </c>
      <c r="B260" s="33" t="n">
        <v>11</v>
      </c>
      <c r="C260" s="30" t="n">
        <v>1794.25</v>
      </c>
      <c r="D260" s="30" t="n">
        <v>0</v>
      </c>
      <c r="E260" s="30" t="n">
        <v>33.38</v>
      </c>
      <c r="F260" s="30" t="n">
        <v>1828.41</v>
      </c>
      <c r="G260" s="30" t="n">
        <v>683</v>
      </c>
      <c r="H260" s="37" t="n">
        <f aca="false">SUM($C260,$G260,$R$5,$R$6)</f>
        <v>3809.69</v>
      </c>
      <c r="I260" s="37" t="n">
        <f aca="false">SUM($C260,$G260,$S$5,$S$6)</f>
        <v>4237.16</v>
      </c>
      <c r="J260" s="37" t="n">
        <f aca="false">SUM($C260,$G260,$T$5,$T$6)</f>
        <v>4917.04</v>
      </c>
      <c r="K260" s="37" t="n">
        <f aca="false">SUM($C260,$G260,$U$5,$U$6)</f>
        <v>6417.18</v>
      </c>
      <c r="L260" s="31" t="n">
        <v>0</v>
      </c>
      <c r="M260" s="54" t="n">
        <v>33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50</v>
      </c>
      <c r="B261" s="33" t="n">
        <v>12</v>
      </c>
      <c r="C261" s="30" t="n">
        <v>1802.56</v>
      </c>
      <c r="D261" s="30" t="n">
        <v>0</v>
      </c>
      <c r="E261" s="30" t="n">
        <v>39.54</v>
      </c>
      <c r="F261" s="30" t="n">
        <v>1836.72</v>
      </c>
      <c r="G261" s="30" t="n">
        <v>683</v>
      </c>
      <c r="H261" s="37" t="n">
        <f aca="false">SUM($C261,$G261,$R$5,$R$6)</f>
        <v>3818</v>
      </c>
      <c r="I261" s="37" t="n">
        <f aca="false">SUM($C261,$G261,$S$5,$S$6)</f>
        <v>4245.47</v>
      </c>
      <c r="J261" s="37" t="n">
        <f aca="false">SUM($C261,$G261,$T$5,$T$6)</f>
        <v>4925.35</v>
      </c>
      <c r="K261" s="37" t="n">
        <f aca="false">SUM($C261,$G261,$U$5,$U$6)</f>
        <v>6425.49</v>
      </c>
      <c r="L261" s="31" t="n">
        <v>0</v>
      </c>
      <c r="M261" s="54" t="n">
        <v>39.5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50</v>
      </c>
      <c r="B262" s="33" t="n">
        <v>13</v>
      </c>
      <c r="C262" s="30" t="n">
        <v>1804.22</v>
      </c>
      <c r="D262" s="30" t="n">
        <v>0</v>
      </c>
      <c r="E262" s="30" t="n">
        <v>48.12</v>
      </c>
      <c r="F262" s="30" t="n">
        <v>1838.38</v>
      </c>
      <c r="G262" s="30" t="n">
        <v>683</v>
      </c>
      <c r="H262" s="37" t="n">
        <f aca="false">SUM($C262,$G262,$R$5,$R$6)</f>
        <v>3819.66</v>
      </c>
      <c r="I262" s="37" t="n">
        <f aca="false">SUM($C262,$G262,$S$5,$S$6)</f>
        <v>4247.13</v>
      </c>
      <c r="J262" s="37" t="n">
        <f aca="false">SUM($C262,$G262,$T$5,$T$6)</f>
        <v>4927.01</v>
      </c>
      <c r="K262" s="37" t="n">
        <f aca="false">SUM($C262,$G262,$U$5,$U$6)</f>
        <v>6427.15</v>
      </c>
      <c r="L262" s="31" t="n">
        <v>0</v>
      </c>
      <c r="M262" s="54" t="n">
        <v>48.1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50</v>
      </c>
      <c r="B263" s="33" t="n">
        <v>14</v>
      </c>
      <c r="C263" s="30" t="n">
        <v>1804.21</v>
      </c>
      <c r="D263" s="30" t="n">
        <v>0</v>
      </c>
      <c r="E263" s="30" t="n">
        <v>43.98</v>
      </c>
      <c r="F263" s="30" t="n">
        <v>1838.37</v>
      </c>
      <c r="G263" s="30" t="n">
        <v>683</v>
      </c>
      <c r="H263" s="37" t="n">
        <f aca="false">SUM($C263,$G263,$R$5,$R$6)</f>
        <v>3819.65</v>
      </c>
      <c r="I263" s="37" t="n">
        <f aca="false">SUM($C263,$G263,$S$5,$S$6)</f>
        <v>4247.12</v>
      </c>
      <c r="J263" s="37" t="n">
        <f aca="false">SUM($C263,$G263,$T$5,$T$6)</f>
        <v>4927</v>
      </c>
      <c r="K263" s="37" t="n">
        <f aca="false">SUM($C263,$G263,$U$5,$U$6)</f>
        <v>6427.14</v>
      </c>
      <c r="L263" s="31" t="n">
        <v>0</v>
      </c>
      <c r="M263" s="54" t="n">
        <v>43.9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50</v>
      </c>
      <c r="B264" s="33" t="n">
        <v>15</v>
      </c>
      <c r="C264" s="30" t="n">
        <v>1811.95</v>
      </c>
      <c r="D264" s="30" t="n">
        <v>0</v>
      </c>
      <c r="E264" s="30" t="n">
        <v>38.4</v>
      </c>
      <c r="F264" s="30" t="n">
        <v>1846.11</v>
      </c>
      <c r="G264" s="30" t="n">
        <v>683</v>
      </c>
      <c r="H264" s="37" t="n">
        <f aca="false">SUM($C264,$G264,$R$5,$R$6)</f>
        <v>3827.39</v>
      </c>
      <c r="I264" s="37" t="n">
        <f aca="false">SUM($C264,$G264,$S$5,$S$6)</f>
        <v>4254.86</v>
      </c>
      <c r="J264" s="37" t="n">
        <f aca="false">SUM($C264,$G264,$T$5,$T$6)</f>
        <v>4934.74</v>
      </c>
      <c r="K264" s="37" t="n">
        <f aca="false">SUM($C264,$G264,$U$5,$U$6)</f>
        <v>6434.88</v>
      </c>
      <c r="L264" s="31" t="n">
        <v>0</v>
      </c>
      <c r="M264" s="54" t="n">
        <v>38.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50</v>
      </c>
      <c r="B265" s="33" t="n">
        <v>16</v>
      </c>
      <c r="C265" s="30" t="n">
        <v>1816.68</v>
      </c>
      <c r="D265" s="30" t="n">
        <v>0</v>
      </c>
      <c r="E265" s="30" t="n">
        <v>40.46</v>
      </c>
      <c r="F265" s="30" t="n">
        <v>1850.84</v>
      </c>
      <c r="G265" s="30" t="n">
        <v>683</v>
      </c>
      <c r="H265" s="37" t="n">
        <f aca="false">SUM($C265,$G265,$R$5,$R$6)</f>
        <v>3832.12</v>
      </c>
      <c r="I265" s="37" t="n">
        <f aca="false">SUM($C265,$G265,$S$5,$S$6)</f>
        <v>4259.59</v>
      </c>
      <c r="J265" s="37" t="n">
        <f aca="false">SUM($C265,$G265,$T$5,$T$6)</f>
        <v>4939.47</v>
      </c>
      <c r="K265" s="37" t="n">
        <f aca="false">SUM($C265,$G265,$U$5,$U$6)</f>
        <v>6439.61</v>
      </c>
      <c r="L265" s="31" t="n">
        <v>0</v>
      </c>
      <c r="M265" s="54" t="n">
        <v>40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50</v>
      </c>
      <c r="B266" s="33" t="n">
        <v>17</v>
      </c>
      <c r="C266" s="30" t="n">
        <v>1811.21</v>
      </c>
      <c r="D266" s="30" t="n">
        <v>0</v>
      </c>
      <c r="E266" s="30" t="n">
        <v>89.11</v>
      </c>
      <c r="F266" s="30" t="n">
        <v>1845.37</v>
      </c>
      <c r="G266" s="30" t="n">
        <v>683</v>
      </c>
      <c r="H266" s="37" t="n">
        <f aca="false">SUM($C266,$G266,$R$5,$R$6)</f>
        <v>3826.65</v>
      </c>
      <c r="I266" s="37" t="n">
        <f aca="false">SUM($C266,$G266,$S$5,$S$6)</f>
        <v>4254.12</v>
      </c>
      <c r="J266" s="37" t="n">
        <f aca="false">SUM($C266,$G266,$T$5,$T$6)</f>
        <v>4934</v>
      </c>
      <c r="K266" s="37" t="n">
        <f aca="false">SUM($C266,$G266,$U$5,$U$6)</f>
        <v>6434.14</v>
      </c>
      <c r="L266" s="31" t="n">
        <v>0</v>
      </c>
      <c r="M266" s="54" t="n">
        <v>89.1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50</v>
      </c>
      <c r="B267" s="33" t="n">
        <v>18</v>
      </c>
      <c r="C267" s="30" t="n">
        <v>1810.43</v>
      </c>
      <c r="D267" s="30" t="n">
        <v>0</v>
      </c>
      <c r="E267" s="30" t="n">
        <v>28.12</v>
      </c>
      <c r="F267" s="30" t="n">
        <v>1844.59</v>
      </c>
      <c r="G267" s="30" t="n">
        <v>683</v>
      </c>
      <c r="H267" s="37" t="n">
        <f aca="false">SUM($C267,$G267,$R$5,$R$6)</f>
        <v>3825.87</v>
      </c>
      <c r="I267" s="37" t="n">
        <f aca="false">SUM($C267,$G267,$S$5,$S$6)</f>
        <v>4253.34</v>
      </c>
      <c r="J267" s="37" t="n">
        <f aca="false">SUM($C267,$G267,$T$5,$T$6)</f>
        <v>4933.22</v>
      </c>
      <c r="K267" s="37" t="n">
        <f aca="false">SUM($C267,$G267,$U$5,$U$6)</f>
        <v>6433.36</v>
      </c>
      <c r="L267" s="31" t="n">
        <v>0</v>
      </c>
      <c r="M267" s="54" t="n">
        <v>28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50</v>
      </c>
      <c r="B268" s="33" t="n">
        <v>19</v>
      </c>
      <c r="C268" s="30" t="n">
        <v>1786.18</v>
      </c>
      <c r="D268" s="30" t="n">
        <v>0</v>
      </c>
      <c r="E268" s="30" t="n">
        <v>37.05</v>
      </c>
      <c r="F268" s="30" t="n">
        <v>1820.34</v>
      </c>
      <c r="G268" s="30" t="n">
        <v>683</v>
      </c>
      <c r="H268" s="37" t="n">
        <f aca="false">SUM($C268,$G268,$R$5,$R$6)</f>
        <v>3801.62</v>
      </c>
      <c r="I268" s="37" t="n">
        <f aca="false">SUM($C268,$G268,$S$5,$S$6)</f>
        <v>4229.09</v>
      </c>
      <c r="J268" s="37" t="n">
        <f aca="false">SUM($C268,$G268,$T$5,$T$6)</f>
        <v>4908.97</v>
      </c>
      <c r="K268" s="37" t="n">
        <f aca="false">SUM($C268,$G268,$U$5,$U$6)</f>
        <v>6409.11</v>
      </c>
      <c r="L268" s="31" t="n">
        <v>0</v>
      </c>
      <c r="M268" s="54" t="n">
        <v>37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50</v>
      </c>
      <c r="B269" s="33" t="n">
        <v>20</v>
      </c>
      <c r="C269" s="30" t="n">
        <v>1779.84</v>
      </c>
      <c r="D269" s="30" t="n">
        <v>53.5</v>
      </c>
      <c r="E269" s="30" t="n">
        <v>0</v>
      </c>
      <c r="F269" s="30" t="n">
        <v>1814</v>
      </c>
      <c r="G269" s="30" t="n">
        <v>683</v>
      </c>
      <c r="H269" s="37" t="n">
        <f aca="false">SUM($C269,$G269,$R$5,$R$6)</f>
        <v>3795.28</v>
      </c>
      <c r="I269" s="37" t="n">
        <f aca="false">SUM($C269,$G269,$S$5,$S$6)</f>
        <v>4222.75</v>
      </c>
      <c r="J269" s="37" t="n">
        <f aca="false">SUM($C269,$G269,$T$5,$T$6)</f>
        <v>4902.63</v>
      </c>
      <c r="K269" s="37" t="n">
        <f aca="false">SUM($C269,$G269,$U$5,$U$6)</f>
        <v>6402.77</v>
      </c>
      <c r="L269" s="31" t="n">
        <v>53.5</v>
      </c>
      <c r="M269" s="54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50</v>
      </c>
      <c r="B270" s="33" t="n">
        <v>21</v>
      </c>
      <c r="C270" s="30" t="n">
        <v>1795.52</v>
      </c>
      <c r="D270" s="30" t="n">
        <v>0</v>
      </c>
      <c r="E270" s="30" t="n">
        <v>8.9</v>
      </c>
      <c r="F270" s="30" t="n">
        <v>1829.68</v>
      </c>
      <c r="G270" s="30" t="n">
        <v>683</v>
      </c>
      <c r="H270" s="37" t="n">
        <f aca="false">SUM($C270,$G270,$R$5,$R$6)</f>
        <v>3810.96</v>
      </c>
      <c r="I270" s="37" t="n">
        <f aca="false">SUM($C270,$G270,$S$5,$S$6)</f>
        <v>4238.43</v>
      </c>
      <c r="J270" s="37" t="n">
        <f aca="false">SUM($C270,$G270,$T$5,$T$6)</f>
        <v>4918.31</v>
      </c>
      <c r="K270" s="37" t="n">
        <f aca="false">SUM($C270,$G270,$U$5,$U$6)</f>
        <v>6418.45</v>
      </c>
      <c r="L270" s="31" t="n">
        <v>0</v>
      </c>
      <c r="M270" s="54" t="n">
        <v>8.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50</v>
      </c>
      <c r="B271" s="33" t="n">
        <v>22</v>
      </c>
      <c r="C271" s="30" t="n">
        <v>1772.02</v>
      </c>
      <c r="D271" s="30" t="n">
        <v>0</v>
      </c>
      <c r="E271" s="30" t="n">
        <v>125.45</v>
      </c>
      <c r="F271" s="30" t="n">
        <v>1806.18</v>
      </c>
      <c r="G271" s="30" t="n">
        <v>683</v>
      </c>
      <c r="H271" s="37" t="n">
        <f aca="false">SUM($C271,$G271,$R$5,$R$6)</f>
        <v>3787.46</v>
      </c>
      <c r="I271" s="37" t="n">
        <f aca="false">SUM($C271,$G271,$S$5,$S$6)</f>
        <v>4214.93</v>
      </c>
      <c r="J271" s="37" t="n">
        <f aca="false">SUM($C271,$G271,$T$5,$T$6)</f>
        <v>4894.81</v>
      </c>
      <c r="K271" s="37" t="n">
        <f aca="false">SUM($C271,$G271,$U$5,$U$6)</f>
        <v>6394.95</v>
      </c>
      <c r="L271" s="31" t="n">
        <v>0</v>
      </c>
      <c r="M271" s="54" t="n">
        <v>125.4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50</v>
      </c>
      <c r="B272" s="33" t="n">
        <v>23</v>
      </c>
      <c r="C272" s="30" t="n">
        <v>1578.72</v>
      </c>
      <c r="D272" s="30" t="n">
        <v>0</v>
      </c>
      <c r="E272" s="30" t="n">
        <v>213.51</v>
      </c>
      <c r="F272" s="30" t="n">
        <v>1612.88</v>
      </c>
      <c r="G272" s="30" t="n">
        <v>683</v>
      </c>
      <c r="H272" s="37" t="n">
        <f aca="false">SUM($C272,$G272,$R$5,$R$6)</f>
        <v>3594.16</v>
      </c>
      <c r="I272" s="37" t="n">
        <f aca="false">SUM($C272,$G272,$S$5,$S$6)</f>
        <v>4021.63</v>
      </c>
      <c r="J272" s="37" t="n">
        <f aca="false">SUM($C272,$G272,$T$5,$T$6)</f>
        <v>4701.51</v>
      </c>
      <c r="K272" s="37" t="n">
        <f aca="false">SUM($C272,$G272,$U$5,$U$6)</f>
        <v>6201.65</v>
      </c>
      <c r="L272" s="31" t="n">
        <v>0</v>
      </c>
      <c r="M272" s="54" t="n">
        <v>213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51</v>
      </c>
      <c r="B273" s="33" t="n">
        <v>0</v>
      </c>
      <c r="C273" s="30" t="n">
        <v>1201.5</v>
      </c>
      <c r="D273" s="30" t="n">
        <v>0</v>
      </c>
      <c r="E273" s="30" t="n">
        <v>935.39</v>
      </c>
      <c r="F273" s="30" t="n">
        <v>1235.66</v>
      </c>
      <c r="G273" s="30" t="n">
        <v>683</v>
      </c>
      <c r="H273" s="37" t="n">
        <f aca="false">SUM($C273,$G273,$R$5,$R$6)</f>
        <v>3216.94</v>
      </c>
      <c r="I273" s="37" t="n">
        <f aca="false">SUM($C273,$G273,$S$5,$S$6)</f>
        <v>3644.41</v>
      </c>
      <c r="J273" s="37" t="n">
        <f aca="false">SUM($C273,$G273,$T$5,$T$6)</f>
        <v>4324.29</v>
      </c>
      <c r="K273" s="37" t="n">
        <f aca="false">SUM($C273,$G273,$U$5,$U$6)</f>
        <v>5824.43</v>
      </c>
      <c r="L273" s="31" t="n">
        <v>0</v>
      </c>
      <c r="M273" s="54" t="n">
        <v>935.3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51</v>
      </c>
      <c r="B274" s="33" t="n">
        <v>1</v>
      </c>
      <c r="C274" s="30" t="n">
        <v>1063.62</v>
      </c>
      <c r="D274" s="30" t="n">
        <v>0</v>
      </c>
      <c r="E274" s="30" t="n">
        <v>80.63</v>
      </c>
      <c r="F274" s="30" t="n">
        <v>1097.78</v>
      </c>
      <c r="G274" s="30" t="n">
        <v>683</v>
      </c>
      <c r="H274" s="37" t="n">
        <f aca="false">SUM($C274,$G274,$R$5,$R$6)</f>
        <v>3079.06</v>
      </c>
      <c r="I274" s="37" t="n">
        <f aca="false">SUM($C274,$G274,$S$5,$S$6)</f>
        <v>3506.53</v>
      </c>
      <c r="J274" s="37" t="n">
        <f aca="false">SUM($C274,$G274,$T$5,$T$6)</f>
        <v>4186.41</v>
      </c>
      <c r="K274" s="37" t="n">
        <f aca="false">SUM($C274,$G274,$U$5,$U$6)</f>
        <v>5686.55</v>
      </c>
      <c r="L274" s="31" t="n">
        <v>0</v>
      </c>
      <c r="M274" s="54" t="n">
        <v>80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51</v>
      </c>
      <c r="B275" s="33" t="n">
        <v>2</v>
      </c>
      <c r="C275" s="30" t="n">
        <v>910.5</v>
      </c>
      <c r="D275" s="30" t="n">
        <v>0</v>
      </c>
      <c r="E275" s="30" t="n">
        <v>16.25</v>
      </c>
      <c r="F275" s="30" t="n">
        <v>944.66</v>
      </c>
      <c r="G275" s="30" t="n">
        <v>683</v>
      </c>
      <c r="H275" s="37" t="n">
        <f aca="false">SUM($C275,$G275,$R$5,$R$6)</f>
        <v>2925.94</v>
      </c>
      <c r="I275" s="37" t="n">
        <f aca="false">SUM($C275,$G275,$S$5,$S$6)</f>
        <v>3353.41</v>
      </c>
      <c r="J275" s="37" t="n">
        <f aca="false">SUM($C275,$G275,$T$5,$T$6)</f>
        <v>4033.29</v>
      </c>
      <c r="K275" s="37" t="n">
        <f aca="false">SUM($C275,$G275,$U$5,$U$6)</f>
        <v>5533.43</v>
      </c>
      <c r="L275" s="31" t="n">
        <v>0</v>
      </c>
      <c r="M275" s="54" t="n">
        <v>16.2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51</v>
      </c>
      <c r="B276" s="33" t="n">
        <v>3</v>
      </c>
      <c r="C276" s="30" t="n">
        <v>858.17</v>
      </c>
      <c r="D276" s="30" t="n">
        <v>0</v>
      </c>
      <c r="E276" s="30" t="n">
        <v>15.32</v>
      </c>
      <c r="F276" s="30" t="n">
        <v>892.33</v>
      </c>
      <c r="G276" s="30" t="n">
        <v>683</v>
      </c>
      <c r="H276" s="37" t="n">
        <f aca="false">SUM($C276,$G276,$R$5,$R$6)</f>
        <v>2873.61</v>
      </c>
      <c r="I276" s="37" t="n">
        <f aca="false">SUM($C276,$G276,$S$5,$S$6)</f>
        <v>3301.08</v>
      </c>
      <c r="J276" s="37" t="n">
        <f aca="false">SUM($C276,$G276,$T$5,$T$6)</f>
        <v>3980.96</v>
      </c>
      <c r="K276" s="37" t="n">
        <f aca="false">SUM($C276,$G276,$U$5,$U$6)</f>
        <v>5481.1</v>
      </c>
      <c r="L276" s="31" t="n">
        <v>0</v>
      </c>
      <c r="M276" s="54" t="n">
        <v>15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51</v>
      </c>
      <c r="B277" s="33" t="n">
        <v>4</v>
      </c>
      <c r="C277" s="30" t="n">
        <v>810.12</v>
      </c>
      <c r="D277" s="30" t="n">
        <v>33.54</v>
      </c>
      <c r="E277" s="30" t="n">
        <v>0</v>
      </c>
      <c r="F277" s="30" t="n">
        <v>844.28</v>
      </c>
      <c r="G277" s="30" t="n">
        <v>683</v>
      </c>
      <c r="H277" s="37" t="n">
        <f aca="false">SUM($C277,$G277,$R$5,$R$6)</f>
        <v>2825.56</v>
      </c>
      <c r="I277" s="37" t="n">
        <f aca="false">SUM($C277,$G277,$S$5,$S$6)</f>
        <v>3253.03</v>
      </c>
      <c r="J277" s="37" t="n">
        <f aca="false">SUM($C277,$G277,$T$5,$T$6)</f>
        <v>3932.91</v>
      </c>
      <c r="K277" s="37" t="n">
        <f aca="false">SUM($C277,$G277,$U$5,$U$6)</f>
        <v>5433.05</v>
      </c>
      <c r="L277" s="31" t="n">
        <v>33.54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51</v>
      </c>
      <c r="B278" s="33" t="n">
        <v>5</v>
      </c>
      <c r="C278" s="30" t="n">
        <v>856.7</v>
      </c>
      <c r="D278" s="30" t="n">
        <v>112.56</v>
      </c>
      <c r="E278" s="30" t="n">
        <v>0</v>
      </c>
      <c r="F278" s="30" t="n">
        <v>890.86</v>
      </c>
      <c r="G278" s="30" t="n">
        <v>683</v>
      </c>
      <c r="H278" s="37" t="n">
        <f aca="false">SUM($C278,$G278,$R$5,$R$6)</f>
        <v>2872.14</v>
      </c>
      <c r="I278" s="37" t="n">
        <f aca="false">SUM($C278,$G278,$S$5,$S$6)</f>
        <v>3299.61</v>
      </c>
      <c r="J278" s="37" t="n">
        <f aca="false">SUM($C278,$G278,$T$5,$T$6)</f>
        <v>3979.49</v>
      </c>
      <c r="K278" s="37" t="n">
        <f aca="false">SUM($C278,$G278,$U$5,$U$6)</f>
        <v>5479.63</v>
      </c>
      <c r="L278" s="31" t="n">
        <v>112.56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51</v>
      </c>
      <c r="B279" s="33" t="n">
        <v>6</v>
      </c>
      <c r="C279" s="30" t="n">
        <v>1081.1</v>
      </c>
      <c r="D279" s="30" t="n">
        <v>290.15</v>
      </c>
      <c r="E279" s="30" t="n">
        <v>0</v>
      </c>
      <c r="F279" s="30" t="n">
        <v>1115.26</v>
      </c>
      <c r="G279" s="30" t="n">
        <v>683</v>
      </c>
      <c r="H279" s="37" t="n">
        <f aca="false">SUM($C279,$G279,$R$5,$R$6)</f>
        <v>3096.54</v>
      </c>
      <c r="I279" s="37" t="n">
        <f aca="false">SUM($C279,$G279,$S$5,$S$6)</f>
        <v>3524.01</v>
      </c>
      <c r="J279" s="37" t="n">
        <f aca="false">SUM($C279,$G279,$T$5,$T$6)</f>
        <v>4203.89</v>
      </c>
      <c r="K279" s="37" t="n">
        <f aca="false">SUM($C279,$G279,$U$5,$U$6)</f>
        <v>5704.03</v>
      </c>
      <c r="L279" s="31" t="n">
        <v>290.15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51</v>
      </c>
      <c r="B280" s="33" t="n">
        <v>7</v>
      </c>
      <c r="C280" s="30" t="n">
        <v>1400.92</v>
      </c>
      <c r="D280" s="30" t="n">
        <v>220.39</v>
      </c>
      <c r="E280" s="30" t="n">
        <v>0</v>
      </c>
      <c r="F280" s="30" t="n">
        <v>1435.08</v>
      </c>
      <c r="G280" s="30" t="n">
        <v>683</v>
      </c>
      <c r="H280" s="37" t="n">
        <f aca="false">SUM($C280,$G280,$R$5,$R$6)</f>
        <v>3416.36</v>
      </c>
      <c r="I280" s="37" t="n">
        <f aca="false">SUM($C280,$G280,$S$5,$S$6)</f>
        <v>3843.83</v>
      </c>
      <c r="J280" s="37" t="n">
        <f aca="false">SUM($C280,$G280,$T$5,$T$6)</f>
        <v>4523.71</v>
      </c>
      <c r="K280" s="37" t="n">
        <f aca="false">SUM($C280,$G280,$U$5,$U$6)</f>
        <v>6023.85</v>
      </c>
      <c r="L280" s="31" t="n">
        <v>220.39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51</v>
      </c>
      <c r="B281" s="33" t="n">
        <v>8</v>
      </c>
      <c r="C281" s="30" t="n">
        <v>1776.87</v>
      </c>
      <c r="D281" s="30" t="n">
        <v>69.88</v>
      </c>
      <c r="E281" s="30" t="n">
        <v>0</v>
      </c>
      <c r="F281" s="30" t="n">
        <v>1811.03</v>
      </c>
      <c r="G281" s="30" t="n">
        <v>683</v>
      </c>
      <c r="H281" s="37" t="n">
        <f aca="false">SUM($C281,$G281,$R$5,$R$6)</f>
        <v>3792.31</v>
      </c>
      <c r="I281" s="37" t="n">
        <f aca="false">SUM($C281,$G281,$S$5,$S$6)</f>
        <v>4219.78</v>
      </c>
      <c r="J281" s="37" t="n">
        <f aca="false">SUM($C281,$G281,$T$5,$T$6)</f>
        <v>4899.66</v>
      </c>
      <c r="K281" s="37" t="n">
        <f aca="false">SUM($C281,$G281,$U$5,$U$6)</f>
        <v>6399.8</v>
      </c>
      <c r="L281" s="31" t="n">
        <v>69.88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51</v>
      </c>
      <c r="B282" s="33" t="n">
        <v>9</v>
      </c>
      <c r="C282" s="30" t="n">
        <v>1872.52</v>
      </c>
      <c r="D282" s="30" t="n">
        <v>21.73</v>
      </c>
      <c r="E282" s="30" t="n">
        <v>0</v>
      </c>
      <c r="F282" s="30" t="n">
        <v>1906.68</v>
      </c>
      <c r="G282" s="30" t="n">
        <v>683</v>
      </c>
      <c r="H282" s="37" t="n">
        <f aca="false">SUM($C282,$G282,$R$5,$R$6)</f>
        <v>3887.96</v>
      </c>
      <c r="I282" s="37" t="n">
        <f aca="false">SUM($C282,$G282,$S$5,$S$6)</f>
        <v>4315.43</v>
      </c>
      <c r="J282" s="37" t="n">
        <f aca="false">SUM($C282,$G282,$T$5,$T$6)</f>
        <v>4995.31</v>
      </c>
      <c r="K282" s="37" t="n">
        <f aca="false">SUM($C282,$G282,$U$5,$U$6)</f>
        <v>6495.45</v>
      </c>
      <c r="L282" s="31" t="n">
        <v>21.73</v>
      </c>
      <c r="M282" s="54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51</v>
      </c>
      <c r="B283" s="33" t="n">
        <v>10</v>
      </c>
      <c r="C283" s="30" t="n">
        <v>1889.97</v>
      </c>
      <c r="D283" s="30" t="n">
        <v>13.36</v>
      </c>
      <c r="E283" s="30" t="n">
        <v>0</v>
      </c>
      <c r="F283" s="30" t="n">
        <v>1924.13</v>
      </c>
      <c r="G283" s="30" t="n">
        <v>683</v>
      </c>
      <c r="H283" s="37" t="n">
        <f aca="false">SUM($C283,$G283,$R$5,$R$6)</f>
        <v>3905.41</v>
      </c>
      <c r="I283" s="37" t="n">
        <f aca="false">SUM($C283,$G283,$S$5,$S$6)</f>
        <v>4332.88</v>
      </c>
      <c r="J283" s="37" t="n">
        <f aca="false">SUM($C283,$G283,$T$5,$T$6)</f>
        <v>5012.76</v>
      </c>
      <c r="K283" s="37" t="n">
        <f aca="false">SUM($C283,$G283,$U$5,$U$6)</f>
        <v>6512.9</v>
      </c>
      <c r="L283" s="31" t="n">
        <v>13.36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51</v>
      </c>
      <c r="B284" s="33" t="n">
        <v>11</v>
      </c>
      <c r="C284" s="30" t="n">
        <v>1893.08</v>
      </c>
      <c r="D284" s="30" t="n">
        <v>0</v>
      </c>
      <c r="E284" s="30" t="n">
        <v>34.63</v>
      </c>
      <c r="F284" s="30" t="n">
        <v>1927.24</v>
      </c>
      <c r="G284" s="30" t="n">
        <v>683</v>
      </c>
      <c r="H284" s="37" t="n">
        <f aca="false">SUM($C284,$G284,$R$5,$R$6)</f>
        <v>3908.52</v>
      </c>
      <c r="I284" s="37" t="n">
        <f aca="false">SUM($C284,$G284,$S$5,$S$6)</f>
        <v>4335.99</v>
      </c>
      <c r="J284" s="37" t="n">
        <f aca="false">SUM($C284,$G284,$T$5,$T$6)</f>
        <v>5015.87</v>
      </c>
      <c r="K284" s="37" t="n">
        <f aca="false">SUM($C284,$G284,$U$5,$U$6)</f>
        <v>6516.01</v>
      </c>
      <c r="L284" s="31" t="n">
        <v>0</v>
      </c>
      <c r="M284" s="54" t="n">
        <v>34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51</v>
      </c>
      <c r="B285" s="33" t="n">
        <v>12</v>
      </c>
      <c r="C285" s="30" t="n">
        <v>1899.46</v>
      </c>
      <c r="D285" s="30" t="n">
        <v>0</v>
      </c>
      <c r="E285" s="30" t="n">
        <v>100.13</v>
      </c>
      <c r="F285" s="30" t="n">
        <v>1933.62</v>
      </c>
      <c r="G285" s="30" t="n">
        <v>683</v>
      </c>
      <c r="H285" s="37" t="n">
        <f aca="false">SUM($C285,$G285,$R$5,$R$6)</f>
        <v>3914.9</v>
      </c>
      <c r="I285" s="37" t="n">
        <f aca="false">SUM($C285,$G285,$S$5,$S$6)</f>
        <v>4342.37</v>
      </c>
      <c r="J285" s="37" t="n">
        <f aca="false">SUM($C285,$G285,$T$5,$T$6)</f>
        <v>5022.25</v>
      </c>
      <c r="K285" s="37" t="n">
        <f aca="false">SUM($C285,$G285,$U$5,$U$6)</f>
        <v>6522.39</v>
      </c>
      <c r="L285" s="31" t="n">
        <v>0</v>
      </c>
      <c r="M285" s="54" t="n">
        <v>100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51</v>
      </c>
      <c r="B286" s="33" t="n">
        <v>13</v>
      </c>
      <c r="C286" s="30" t="n">
        <v>1810.59</v>
      </c>
      <c r="D286" s="30" t="n">
        <v>0</v>
      </c>
      <c r="E286" s="30" t="n">
        <v>5.35</v>
      </c>
      <c r="F286" s="30" t="n">
        <v>1844.75</v>
      </c>
      <c r="G286" s="30" t="n">
        <v>683</v>
      </c>
      <c r="H286" s="37" t="n">
        <f aca="false">SUM($C286,$G286,$R$5,$R$6)</f>
        <v>3826.03</v>
      </c>
      <c r="I286" s="37" t="n">
        <f aca="false">SUM($C286,$G286,$S$5,$S$6)</f>
        <v>4253.5</v>
      </c>
      <c r="J286" s="37" t="n">
        <f aca="false">SUM($C286,$G286,$T$5,$T$6)</f>
        <v>4933.38</v>
      </c>
      <c r="K286" s="37" t="n">
        <f aca="false">SUM($C286,$G286,$U$5,$U$6)</f>
        <v>6433.52</v>
      </c>
      <c r="L286" s="31" t="n">
        <v>0</v>
      </c>
      <c r="M286" s="54" t="n">
        <v>5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51</v>
      </c>
      <c r="B287" s="33" t="n">
        <v>14</v>
      </c>
      <c r="C287" s="30" t="n">
        <v>1800.61</v>
      </c>
      <c r="D287" s="30" t="n">
        <v>15.55</v>
      </c>
      <c r="E287" s="30" t="n">
        <v>0</v>
      </c>
      <c r="F287" s="30" t="n">
        <v>1834.77</v>
      </c>
      <c r="G287" s="30" t="n">
        <v>683</v>
      </c>
      <c r="H287" s="37" t="n">
        <f aca="false">SUM($C287,$G287,$R$5,$R$6)</f>
        <v>3816.05</v>
      </c>
      <c r="I287" s="37" t="n">
        <f aca="false">SUM($C287,$G287,$S$5,$S$6)</f>
        <v>4243.52</v>
      </c>
      <c r="J287" s="37" t="n">
        <f aca="false">SUM($C287,$G287,$T$5,$T$6)</f>
        <v>4923.4</v>
      </c>
      <c r="K287" s="37" t="n">
        <f aca="false">SUM($C287,$G287,$U$5,$U$6)</f>
        <v>6423.54</v>
      </c>
      <c r="L287" s="31" t="n">
        <v>15.55</v>
      </c>
      <c r="M287" s="54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51</v>
      </c>
      <c r="B288" s="33" t="n">
        <v>15</v>
      </c>
      <c r="C288" s="30" t="n">
        <v>1810.09</v>
      </c>
      <c r="D288" s="30" t="n">
        <v>23.07</v>
      </c>
      <c r="E288" s="30" t="n">
        <v>0</v>
      </c>
      <c r="F288" s="30" t="n">
        <v>1844.25</v>
      </c>
      <c r="G288" s="30" t="n">
        <v>683</v>
      </c>
      <c r="H288" s="37" t="n">
        <f aca="false">SUM($C288,$G288,$R$5,$R$6)</f>
        <v>3825.53</v>
      </c>
      <c r="I288" s="37" t="n">
        <f aca="false">SUM($C288,$G288,$S$5,$S$6)</f>
        <v>4253</v>
      </c>
      <c r="J288" s="37" t="n">
        <f aca="false">SUM($C288,$G288,$T$5,$T$6)</f>
        <v>4932.88</v>
      </c>
      <c r="K288" s="37" t="n">
        <f aca="false">SUM($C288,$G288,$U$5,$U$6)</f>
        <v>6433.02</v>
      </c>
      <c r="L288" s="31" t="n">
        <v>23.07</v>
      </c>
      <c r="M288" s="54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51</v>
      </c>
      <c r="B289" s="33" t="n">
        <v>16</v>
      </c>
      <c r="C289" s="30" t="n">
        <v>1933.74</v>
      </c>
      <c r="D289" s="30" t="n">
        <v>0</v>
      </c>
      <c r="E289" s="30" t="n">
        <v>118.81</v>
      </c>
      <c r="F289" s="30" t="n">
        <v>1967.9</v>
      </c>
      <c r="G289" s="30" t="n">
        <v>683</v>
      </c>
      <c r="H289" s="37" t="n">
        <f aca="false">SUM($C289,$G289,$R$5,$R$6)</f>
        <v>3949.18</v>
      </c>
      <c r="I289" s="37" t="n">
        <f aca="false">SUM($C289,$G289,$S$5,$S$6)</f>
        <v>4376.65</v>
      </c>
      <c r="J289" s="37" t="n">
        <f aca="false">SUM($C289,$G289,$T$5,$T$6)</f>
        <v>5056.53</v>
      </c>
      <c r="K289" s="37" t="n">
        <f aca="false">SUM($C289,$G289,$U$5,$U$6)</f>
        <v>6556.67</v>
      </c>
      <c r="L289" s="31" t="n">
        <v>0</v>
      </c>
      <c r="M289" s="54" t="n">
        <v>118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51</v>
      </c>
      <c r="B290" s="33" t="n">
        <v>17</v>
      </c>
      <c r="C290" s="30" t="n">
        <v>1933.77</v>
      </c>
      <c r="D290" s="30" t="n">
        <v>0</v>
      </c>
      <c r="E290" s="30" t="n">
        <v>107.1</v>
      </c>
      <c r="F290" s="30" t="n">
        <v>1967.93</v>
      </c>
      <c r="G290" s="30" t="n">
        <v>683</v>
      </c>
      <c r="H290" s="37" t="n">
        <f aca="false">SUM($C290,$G290,$R$5,$R$6)</f>
        <v>3949.21</v>
      </c>
      <c r="I290" s="37" t="n">
        <f aca="false">SUM($C290,$G290,$S$5,$S$6)</f>
        <v>4376.68</v>
      </c>
      <c r="J290" s="37" t="n">
        <f aca="false">SUM($C290,$G290,$T$5,$T$6)</f>
        <v>5056.56</v>
      </c>
      <c r="K290" s="37" t="n">
        <f aca="false">SUM($C290,$G290,$U$5,$U$6)</f>
        <v>6556.7</v>
      </c>
      <c r="L290" s="31" t="n">
        <v>0</v>
      </c>
      <c r="M290" s="54" t="n">
        <v>107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51</v>
      </c>
      <c r="B291" s="33" t="n">
        <v>18</v>
      </c>
      <c r="C291" s="30" t="n">
        <v>1914.92</v>
      </c>
      <c r="D291" s="30" t="n">
        <v>0</v>
      </c>
      <c r="E291" s="30" t="n">
        <v>37.57</v>
      </c>
      <c r="F291" s="30" t="n">
        <v>1949.08</v>
      </c>
      <c r="G291" s="30" t="n">
        <v>683</v>
      </c>
      <c r="H291" s="37" t="n">
        <f aca="false">SUM($C291,$G291,$R$5,$R$6)</f>
        <v>3930.36</v>
      </c>
      <c r="I291" s="37" t="n">
        <f aca="false">SUM($C291,$G291,$S$5,$S$6)</f>
        <v>4357.83</v>
      </c>
      <c r="J291" s="37" t="n">
        <f aca="false">SUM($C291,$G291,$T$5,$T$6)</f>
        <v>5037.71</v>
      </c>
      <c r="K291" s="37" t="n">
        <f aca="false">SUM($C291,$G291,$U$5,$U$6)</f>
        <v>6537.85</v>
      </c>
      <c r="L291" s="31" t="n">
        <v>0</v>
      </c>
      <c r="M291" s="54" t="n">
        <v>37.5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51</v>
      </c>
      <c r="B292" s="33" t="n">
        <v>19</v>
      </c>
      <c r="C292" s="30" t="n">
        <v>1900.39</v>
      </c>
      <c r="D292" s="30" t="n">
        <v>0</v>
      </c>
      <c r="E292" s="30" t="n">
        <v>40.5</v>
      </c>
      <c r="F292" s="30" t="n">
        <v>1934.55</v>
      </c>
      <c r="G292" s="30" t="n">
        <v>683</v>
      </c>
      <c r="H292" s="37" t="n">
        <f aca="false">SUM($C292,$G292,$R$5,$R$6)</f>
        <v>3915.83</v>
      </c>
      <c r="I292" s="37" t="n">
        <f aca="false">SUM($C292,$G292,$S$5,$S$6)</f>
        <v>4343.3</v>
      </c>
      <c r="J292" s="37" t="n">
        <f aca="false">SUM($C292,$G292,$T$5,$T$6)</f>
        <v>5023.18</v>
      </c>
      <c r="K292" s="37" t="n">
        <f aca="false">SUM($C292,$G292,$U$5,$U$6)</f>
        <v>6523.32</v>
      </c>
      <c r="L292" s="31" t="n">
        <v>0</v>
      </c>
      <c r="M292" s="54" t="n">
        <v>40.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51</v>
      </c>
      <c r="B293" s="33" t="n">
        <v>20</v>
      </c>
      <c r="C293" s="30" t="n">
        <v>1878.04</v>
      </c>
      <c r="D293" s="30" t="n">
        <v>0.16</v>
      </c>
      <c r="E293" s="30" t="n">
        <v>0</v>
      </c>
      <c r="F293" s="30" t="n">
        <v>1912.2</v>
      </c>
      <c r="G293" s="30" t="n">
        <v>683</v>
      </c>
      <c r="H293" s="37" t="n">
        <f aca="false">SUM($C293,$G293,$R$5,$R$6)</f>
        <v>3893.48</v>
      </c>
      <c r="I293" s="37" t="n">
        <f aca="false">SUM($C293,$G293,$S$5,$S$6)</f>
        <v>4320.95</v>
      </c>
      <c r="J293" s="37" t="n">
        <f aca="false">SUM($C293,$G293,$T$5,$T$6)</f>
        <v>5000.83</v>
      </c>
      <c r="K293" s="37" t="n">
        <f aca="false">SUM($C293,$G293,$U$5,$U$6)</f>
        <v>6500.97</v>
      </c>
      <c r="L293" s="31" t="n">
        <v>0.16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51</v>
      </c>
      <c r="B294" s="33" t="n">
        <v>21</v>
      </c>
      <c r="C294" s="30" t="n">
        <v>1899.88</v>
      </c>
      <c r="D294" s="30" t="n">
        <v>0</v>
      </c>
      <c r="E294" s="30" t="n">
        <v>85.03</v>
      </c>
      <c r="F294" s="30" t="n">
        <v>1934.04</v>
      </c>
      <c r="G294" s="30" t="n">
        <v>683</v>
      </c>
      <c r="H294" s="37" t="n">
        <f aca="false">SUM($C294,$G294,$R$5,$R$6)</f>
        <v>3915.32</v>
      </c>
      <c r="I294" s="37" t="n">
        <f aca="false">SUM($C294,$G294,$S$5,$S$6)</f>
        <v>4342.79</v>
      </c>
      <c r="J294" s="37" t="n">
        <f aca="false">SUM($C294,$G294,$T$5,$T$6)</f>
        <v>5022.67</v>
      </c>
      <c r="K294" s="37" t="n">
        <f aca="false">SUM($C294,$G294,$U$5,$U$6)</f>
        <v>6522.81</v>
      </c>
      <c r="L294" s="31" t="n">
        <v>0</v>
      </c>
      <c r="M294" s="54" t="n">
        <v>85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51</v>
      </c>
      <c r="B295" s="33" t="n">
        <v>22</v>
      </c>
      <c r="C295" s="30" t="n">
        <v>1870.81</v>
      </c>
      <c r="D295" s="30" t="n">
        <v>0</v>
      </c>
      <c r="E295" s="30" t="n">
        <v>525.07</v>
      </c>
      <c r="F295" s="30" t="n">
        <v>1904.97</v>
      </c>
      <c r="G295" s="30" t="n">
        <v>683</v>
      </c>
      <c r="H295" s="37" t="n">
        <f aca="false">SUM($C295,$G295,$R$5,$R$6)</f>
        <v>3886.25</v>
      </c>
      <c r="I295" s="37" t="n">
        <f aca="false">SUM($C295,$G295,$S$5,$S$6)</f>
        <v>4313.72</v>
      </c>
      <c r="J295" s="37" t="n">
        <f aca="false">SUM($C295,$G295,$T$5,$T$6)</f>
        <v>4993.6</v>
      </c>
      <c r="K295" s="37" t="n">
        <f aca="false">SUM($C295,$G295,$U$5,$U$6)</f>
        <v>6493.74</v>
      </c>
      <c r="L295" s="31" t="n">
        <v>0</v>
      </c>
      <c r="M295" s="54" t="n">
        <v>525.0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51</v>
      </c>
      <c r="B296" s="33" t="n">
        <v>23</v>
      </c>
      <c r="C296" s="30" t="n">
        <v>1627.34</v>
      </c>
      <c r="D296" s="30" t="n">
        <v>0</v>
      </c>
      <c r="E296" s="30" t="n">
        <v>722.21</v>
      </c>
      <c r="F296" s="30" t="n">
        <v>1661.5</v>
      </c>
      <c r="G296" s="30" t="n">
        <v>683</v>
      </c>
      <c r="H296" s="37" t="n">
        <f aca="false">SUM($C296,$G296,$R$5,$R$6)</f>
        <v>3642.78</v>
      </c>
      <c r="I296" s="37" t="n">
        <f aca="false">SUM($C296,$G296,$S$5,$S$6)</f>
        <v>4070.25</v>
      </c>
      <c r="J296" s="37" t="n">
        <f aca="false">SUM($C296,$G296,$T$5,$T$6)</f>
        <v>4750.13</v>
      </c>
      <c r="K296" s="37" t="n">
        <f aca="false">SUM($C296,$G296,$U$5,$U$6)</f>
        <v>6250.27</v>
      </c>
      <c r="L296" s="31" t="n">
        <v>0</v>
      </c>
      <c r="M296" s="54" t="n">
        <v>722.2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52</v>
      </c>
      <c r="B297" s="33" t="n">
        <v>0</v>
      </c>
      <c r="C297" s="30" t="n">
        <v>1125.67</v>
      </c>
      <c r="D297" s="30" t="n">
        <v>0</v>
      </c>
      <c r="E297" s="30" t="n">
        <v>69.33</v>
      </c>
      <c r="F297" s="30" t="n">
        <v>1159.83</v>
      </c>
      <c r="G297" s="30" t="n">
        <v>683</v>
      </c>
      <c r="H297" s="37" t="n">
        <f aca="false">SUM($C297,$G297,$R$5,$R$6)</f>
        <v>3141.11</v>
      </c>
      <c r="I297" s="37" t="n">
        <f aca="false">SUM($C297,$G297,$S$5,$S$6)</f>
        <v>3568.58</v>
      </c>
      <c r="J297" s="37" t="n">
        <f aca="false">SUM($C297,$G297,$T$5,$T$6)</f>
        <v>4248.46</v>
      </c>
      <c r="K297" s="37" t="n">
        <f aca="false">SUM($C297,$G297,$U$5,$U$6)</f>
        <v>5748.6</v>
      </c>
      <c r="L297" s="31" t="n">
        <v>0</v>
      </c>
      <c r="M297" s="54" t="n">
        <v>69.3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52</v>
      </c>
      <c r="B298" s="33" t="n">
        <v>1</v>
      </c>
      <c r="C298" s="30" t="n">
        <v>1000.78</v>
      </c>
      <c r="D298" s="30" t="n">
        <v>0</v>
      </c>
      <c r="E298" s="30" t="n">
        <v>91.27</v>
      </c>
      <c r="F298" s="30" t="n">
        <v>1034.94</v>
      </c>
      <c r="G298" s="30" t="n">
        <v>683</v>
      </c>
      <c r="H298" s="37" t="n">
        <f aca="false">SUM($C298,$G298,$R$5,$R$6)</f>
        <v>3016.22</v>
      </c>
      <c r="I298" s="37" t="n">
        <f aca="false">SUM($C298,$G298,$S$5,$S$6)</f>
        <v>3443.69</v>
      </c>
      <c r="J298" s="37" t="n">
        <f aca="false">SUM($C298,$G298,$T$5,$T$6)</f>
        <v>4123.57</v>
      </c>
      <c r="K298" s="37" t="n">
        <f aca="false">SUM($C298,$G298,$U$5,$U$6)</f>
        <v>5623.71</v>
      </c>
      <c r="L298" s="31" t="n">
        <v>0</v>
      </c>
      <c r="M298" s="54" t="n">
        <v>91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52</v>
      </c>
      <c r="B299" s="33" t="n">
        <v>2</v>
      </c>
      <c r="C299" s="30" t="n">
        <v>899.76</v>
      </c>
      <c r="D299" s="30" t="n">
        <v>0</v>
      </c>
      <c r="E299" s="30" t="n">
        <v>30.22</v>
      </c>
      <c r="F299" s="30" t="n">
        <v>933.92</v>
      </c>
      <c r="G299" s="30" t="n">
        <v>683</v>
      </c>
      <c r="H299" s="37" t="n">
        <f aca="false">SUM($C299,$G299,$R$5,$R$6)</f>
        <v>2915.2</v>
      </c>
      <c r="I299" s="37" t="n">
        <f aca="false">SUM($C299,$G299,$S$5,$S$6)</f>
        <v>3342.67</v>
      </c>
      <c r="J299" s="37" t="n">
        <f aca="false">SUM($C299,$G299,$T$5,$T$6)</f>
        <v>4022.55</v>
      </c>
      <c r="K299" s="37" t="n">
        <f aca="false">SUM($C299,$G299,$U$5,$U$6)</f>
        <v>5522.69</v>
      </c>
      <c r="L299" s="31" t="n">
        <v>0</v>
      </c>
      <c r="M299" s="54" t="n">
        <v>30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52</v>
      </c>
      <c r="B300" s="33" t="n">
        <v>3</v>
      </c>
      <c r="C300" s="30" t="n">
        <v>799.39</v>
      </c>
      <c r="D300" s="30" t="n">
        <v>0</v>
      </c>
      <c r="E300" s="30" t="n">
        <v>822.42</v>
      </c>
      <c r="F300" s="30" t="n">
        <v>833.55</v>
      </c>
      <c r="G300" s="30" t="n">
        <v>683</v>
      </c>
      <c r="H300" s="37" t="n">
        <f aca="false">SUM($C300,$G300,$R$5,$R$6)</f>
        <v>2814.83</v>
      </c>
      <c r="I300" s="37" t="n">
        <f aca="false">SUM($C300,$G300,$S$5,$S$6)</f>
        <v>3242.3</v>
      </c>
      <c r="J300" s="37" t="n">
        <f aca="false">SUM($C300,$G300,$T$5,$T$6)</f>
        <v>3922.18</v>
      </c>
      <c r="K300" s="37" t="n">
        <f aca="false">SUM($C300,$G300,$U$5,$U$6)</f>
        <v>5422.32</v>
      </c>
      <c r="L300" s="31" t="n">
        <v>0</v>
      </c>
      <c r="M300" s="54" t="n">
        <v>822.4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52</v>
      </c>
      <c r="B301" s="33" t="n">
        <v>4</v>
      </c>
      <c r="C301" s="30" t="n">
        <v>769.99</v>
      </c>
      <c r="D301" s="30" t="n">
        <v>37.8</v>
      </c>
      <c r="E301" s="30" t="n">
        <v>0</v>
      </c>
      <c r="F301" s="30" t="n">
        <v>804.15</v>
      </c>
      <c r="G301" s="30" t="n">
        <v>683</v>
      </c>
      <c r="H301" s="37" t="n">
        <f aca="false">SUM($C301,$G301,$R$5,$R$6)</f>
        <v>2785.43</v>
      </c>
      <c r="I301" s="37" t="n">
        <f aca="false">SUM($C301,$G301,$S$5,$S$6)</f>
        <v>3212.9</v>
      </c>
      <c r="J301" s="37" t="n">
        <f aca="false">SUM($C301,$G301,$T$5,$T$6)</f>
        <v>3892.78</v>
      </c>
      <c r="K301" s="37" t="n">
        <f aca="false">SUM($C301,$G301,$U$5,$U$6)</f>
        <v>5392.92</v>
      </c>
      <c r="L301" s="31" t="n">
        <v>37.8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52</v>
      </c>
      <c r="B302" s="33" t="n">
        <v>5</v>
      </c>
      <c r="C302" s="30" t="n">
        <v>843.81</v>
      </c>
      <c r="D302" s="30" t="n">
        <v>116</v>
      </c>
      <c r="E302" s="30" t="n">
        <v>0</v>
      </c>
      <c r="F302" s="30" t="n">
        <v>877.97</v>
      </c>
      <c r="G302" s="30" t="n">
        <v>683</v>
      </c>
      <c r="H302" s="37" t="n">
        <f aca="false">SUM($C302,$G302,$R$5,$R$6)</f>
        <v>2859.25</v>
      </c>
      <c r="I302" s="37" t="n">
        <f aca="false">SUM($C302,$G302,$S$5,$S$6)</f>
        <v>3286.72</v>
      </c>
      <c r="J302" s="37" t="n">
        <f aca="false">SUM($C302,$G302,$T$5,$T$6)</f>
        <v>3966.6</v>
      </c>
      <c r="K302" s="37" t="n">
        <f aca="false">SUM($C302,$G302,$U$5,$U$6)</f>
        <v>5466.74</v>
      </c>
      <c r="L302" s="31" t="n">
        <v>116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52</v>
      </c>
      <c r="B303" s="33" t="n">
        <v>6</v>
      </c>
      <c r="C303" s="30" t="n">
        <v>1081.42</v>
      </c>
      <c r="D303" s="30" t="n">
        <v>310.1</v>
      </c>
      <c r="E303" s="30" t="n">
        <v>0</v>
      </c>
      <c r="F303" s="30" t="n">
        <v>1115.58</v>
      </c>
      <c r="G303" s="30" t="n">
        <v>683</v>
      </c>
      <c r="H303" s="37" t="n">
        <f aca="false">SUM($C303,$G303,$R$5,$R$6)</f>
        <v>3096.86</v>
      </c>
      <c r="I303" s="37" t="n">
        <f aca="false">SUM($C303,$G303,$S$5,$S$6)</f>
        <v>3524.33</v>
      </c>
      <c r="J303" s="37" t="n">
        <f aca="false">SUM($C303,$G303,$T$5,$T$6)</f>
        <v>4204.21</v>
      </c>
      <c r="K303" s="37" t="n">
        <f aca="false">SUM($C303,$G303,$U$5,$U$6)</f>
        <v>5704.35</v>
      </c>
      <c r="L303" s="31" t="n">
        <v>310.1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52</v>
      </c>
      <c r="B304" s="33" t="n">
        <v>7</v>
      </c>
      <c r="C304" s="30" t="n">
        <v>1410.9</v>
      </c>
      <c r="D304" s="30" t="n">
        <v>114.78</v>
      </c>
      <c r="E304" s="30" t="n">
        <v>0</v>
      </c>
      <c r="F304" s="30" t="n">
        <v>1445.06</v>
      </c>
      <c r="G304" s="30" t="n">
        <v>683</v>
      </c>
      <c r="H304" s="37" t="n">
        <f aca="false">SUM($C304,$G304,$R$5,$R$6)</f>
        <v>3426.34</v>
      </c>
      <c r="I304" s="37" t="n">
        <f aca="false">SUM($C304,$G304,$S$5,$S$6)</f>
        <v>3853.81</v>
      </c>
      <c r="J304" s="37" t="n">
        <f aca="false">SUM($C304,$G304,$T$5,$T$6)</f>
        <v>4533.69</v>
      </c>
      <c r="K304" s="37" t="n">
        <f aca="false">SUM($C304,$G304,$U$5,$U$6)</f>
        <v>6033.83</v>
      </c>
      <c r="L304" s="31" t="n">
        <v>114.78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52</v>
      </c>
      <c r="B305" s="33" t="n">
        <v>8</v>
      </c>
      <c r="C305" s="30" t="n">
        <v>1818.32</v>
      </c>
      <c r="D305" s="30" t="n">
        <v>24.73</v>
      </c>
      <c r="E305" s="30" t="n">
        <v>0</v>
      </c>
      <c r="F305" s="30" t="n">
        <v>1852.48</v>
      </c>
      <c r="G305" s="30" t="n">
        <v>683</v>
      </c>
      <c r="H305" s="37" t="n">
        <f aca="false">SUM($C305,$G305,$R$5,$R$6)</f>
        <v>3833.76</v>
      </c>
      <c r="I305" s="37" t="n">
        <f aca="false">SUM($C305,$G305,$S$5,$S$6)</f>
        <v>4261.23</v>
      </c>
      <c r="J305" s="37" t="n">
        <f aca="false">SUM($C305,$G305,$T$5,$T$6)</f>
        <v>4941.11</v>
      </c>
      <c r="K305" s="37" t="n">
        <f aca="false">SUM($C305,$G305,$U$5,$U$6)</f>
        <v>6441.25</v>
      </c>
      <c r="L305" s="31" t="n">
        <v>24.73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52</v>
      </c>
      <c r="B306" s="33" t="n">
        <v>9</v>
      </c>
      <c r="C306" s="30" t="n">
        <v>1905.33</v>
      </c>
      <c r="D306" s="30" t="n">
        <v>100.73</v>
      </c>
      <c r="E306" s="30" t="n">
        <v>0</v>
      </c>
      <c r="F306" s="30" t="n">
        <v>1939.49</v>
      </c>
      <c r="G306" s="30" t="n">
        <v>683</v>
      </c>
      <c r="H306" s="37" t="n">
        <f aca="false">SUM($C306,$G306,$R$5,$R$6)</f>
        <v>3920.77</v>
      </c>
      <c r="I306" s="37" t="n">
        <f aca="false">SUM($C306,$G306,$S$5,$S$6)</f>
        <v>4348.24</v>
      </c>
      <c r="J306" s="37" t="n">
        <f aca="false">SUM($C306,$G306,$T$5,$T$6)</f>
        <v>5028.12</v>
      </c>
      <c r="K306" s="37" t="n">
        <f aca="false">SUM($C306,$G306,$U$5,$U$6)</f>
        <v>6528.26</v>
      </c>
      <c r="L306" s="31" t="n">
        <v>100.73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52</v>
      </c>
      <c r="B307" s="33" t="n">
        <v>10</v>
      </c>
      <c r="C307" s="30" t="n">
        <v>2041.88</v>
      </c>
      <c r="D307" s="30" t="n">
        <v>169.83</v>
      </c>
      <c r="E307" s="30" t="n">
        <v>0</v>
      </c>
      <c r="F307" s="30" t="n">
        <v>2076.04</v>
      </c>
      <c r="G307" s="30" t="n">
        <v>683</v>
      </c>
      <c r="H307" s="37" t="n">
        <f aca="false">SUM($C307,$G307,$R$5,$R$6)</f>
        <v>4057.32</v>
      </c>
      <c r="I307" s="37" t="n">
        <f aca="false">SUM($C307,$G307,$S$5,$S$6)</f>
        <v>4484.79</v>
      </c>
      <c r="J307" s="37" t="n">
        <f aca="false">SUM($C307,$G307,$T$5,$T$6)</f>
        <v>5164.67</v>
      </c>
      <c r="K307" s="37" t="n">
        <f aca="false">SUM($C307,$G307,$U$5,$U$6)</f>
        <v>6664.81</v>
      </c>
      <c r="L307" s="31" t="n">
        <v>169.83</v>
      </c>
      <c r="M307" s="54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52</v>
      </c>
      <c r="B308" s="33" t="n">
        <v>11</v>
      </c>
      <c r="C308" s="30" t="n">
        <v>1940.86</v>
      </c>
      <c r="D308" s="30" t="n">
        <v>0</v>
      </c>
      <c r="E308" s="30" t="n">
        <v>63.88</v>
      </c>
      <c r="F308" s="30" t="n">
        <v>1975.02</v>
      </c>
      <c r="G308" s="30" t="n">
        <v>683</v>
      </c>
      <c r="H308" s="37" t="n">
        <f aca="false">SUM($C308,$G308,$R$5,$R$6)</f>
        <v>3956.3</v>
      </c>
      <c r="I308" s="37" t="n">
        <f aca="false">SUM($C308,$G308,$S$5,$S$6)</f>
        <v>4383.77</v>
      </c>
      <c r="J308" s="37" t="n">
        <f aca="false">SUM($C308,$G308,$T$5,$T$6)</f>
        <v>5063.65</v>
      </c>
      <c r="K308" s="37" t="n">
        <f aca="false">SUM($C308,$G308,$U$5,$U$6)</f>
        <v>6563.79</v>
      </c>
      <c r="L308" s="31" t="n">
        <v>0</v>
      </c>
      <c r="M308" s="54" t="n">
        <v>63.8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52</v>
      </c>
      <c r="B309" s="33" t="n">
        <v>12</v>
      </c>
      <c r="C309" s="30" t="n">
        <v>1967.25</v>
      </c>
      <c r="D309" s="30" t="n">
        <v>0</v>
      </c>
      <c r="E309" s="30" t="n">
        <v>66.16</v>
      </c>
      <c r="F309" s="30" t="n">
        <v>2001.41</v>
      </c>
      <c r="G309" s="30" t="n">
        <v>683</v>
      </c>
      <c r="H309" s="37" t="n">
        <f aca="false">SUM($C309,$G309,$R$5,$R$6)</f>
        <v>3982.69</v>
      </c>
      <c r="I309" s="37" t="n">
        <f aca="false">SUM($C309,$G309,$S$5,$S$6)</f>
        <v>4410.16</v>
      </c>
      <c r="J309" s="37" t="n">
        <f aca="false">SUM($C309,$G309,$T$5,$T$6)</f>
        <v>5090.04</v>
      </c>
      <c r="K309" s="37" t="n">
        <f aca="false">SUM($C309,$G309,$U$5,$U$6)</f>
        <v>6590.18</v>
      </c>
      <c r="L309" s="31" t="n">
        <v>0</v>
      </c>
      <c r="M309" s="54" t="n">
        <v>66.1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52</v>
      </c>
      <c r="B310" s="33" t="n">
        <v>13</v>
      </c>
      <c r="C310" s="30" t="n">
        <v>1914.52</v>
      </c>
      <c r="D310" s="30" t="n">
        <v>0</v>
      </c>
      <c r="E310" s="30" t="n">
        <v>10.55</v>
      </c>
      <c r="F310" s="30" t="n">
        <v>1948.68</v>
      </c>
      <c r="G310" s="30" t="n">
        <v>683</v>
      </c>
      <c r="H310" s="37" t="n">
        <f aca="false">SUM($C310,$G310,$R$5,$R$6)</f>
        <v>3929.96</v>
      </c>
      <c r="I310" s="37" t="n">
        <f aca="false">SUM($C310,$G310,$S$5,$S$6)</f>
        <v>4357.43</v>
      </c>
      <c r="J310" s="37" t="n">
        <f aca="false">SUM($C310,$G310,$T$5,$T$6)</f>
        <v>5037.31</v>
      </c>
      <c r="K310" s="37" t="n">
        <f aca="false">SUM($C310,$G310,$U$5,$U$6)</f>
        <v>6537.45</v>
      </c>
      <c r="L310" s="31" t="n">
        <v>0</v>
      </c>
      <c r="M310" s="54" t="n">
        <v>10.5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52</v>
      </c>
      <c r="B311" s="33" t="n">
        <v>14</v>
      </c>
      <c r="C311" s="30" t="n">
        <v>1906.66</v>
      </c>
      <c r="D311" s="30" t="n">
        <v>0</v>
      </c>
      <c r="E311" s="30" t="n">
        <v>1463.9</v>
      </c>
      <c r="F311" s="30" t="n">
        <v>1940.82</v>
      </c>
      <c r="G311" s="30" t="n">
        <v>683</v>
      </c>
      <c r="H311" s="37" t="n">
        <f aca="false">SUM($C311,$G311,$R$5,$R$6)</f>
        <v>3922.1</v>
      </c>
      <c r="I311" s="37" t="n">
        <f aca="false">SUM($C311,$G311,$S$5,$S$6)</f>
        <v>4349.57</v>
      </c>
      <c r="J311" s="37" t="n">
        <f aca="false">SUM($C311,$G311,$T$5,$T$6)</f>
        <v>5029.45</v>
      </c>
      <c r="K311" s="37" t="n">
        <f aca="false">SUM($C311,$G311,$U$5,$U$6)</f>
        <v>6529.59</v>
      </c>
      <c r="L311" s="31" t="n">
        <v>0</v>
      </c>
      <c r="M311" s="54" t="n">
        <v>1463.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52</v>
      </c>
      <c r="B312" s="33" t="n">
        <v>15</v>
      </c>
      <c r="C312" s="30" t="n">
        <v>1913.89</v>
      </c>
      <c r="D312" s="30" t="n">
        <v>0</v>
      </c>
      <c r="E312" s="30" t="n">
        <v>18.16</v>
      </c>
      <c r="F312" s="30" t="n">
        <v>1948.05</v>
      </c>
      <c r="G312" s="30" t="n">
        <v>683</v>
      </c>
      <c r="H312" s="37" t="n">
        <f aca="false">SUM($C312,$G312,$R$5,$R$6)</f>
        <v>3929.33</v>
      </c>
      <c r="I312" s="37" t="n">
        <f aca="false">SUM($C312,$G312,$S$5,$S$6)</f>
        <v>4356.8</v>
      </c>
      <c r="J312" s="37" t="n">
        <f aca="false">SUM($C312,$G312,$T$5,$T$6)</f>
        <v>5036.68</v>
      </c>
      <c r="K312" s="37" t="n">
        <f aca="false">SUM($C312,$G312,$U$5,$U$6)</f>
        <v>6536.82</v>
      </c>
      <c r="L312" s="31" t="n">
        <v>0</v>
      </c>
      <c r="M312" s="54" t="n">
        <v>18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52</v>
      </c>
      <c r="B313" s="33" t="n">
        <v>16</v>
      </c>
      <c r="C313" s="30" t="n">
        <v>2140.38</v>
      </c>
      <c r="D313" s="30" t="n">
        <v>0</v>
      </c>
      <c r="E313" s="30" t="n">
        <v>503.68</v>
      </c>
      <c r="F313" s="30" t="n">
        <v>2174.54</v>
      </c>
      <c r="G313" s="30" t="n">
        <v>683</v>
      </c>
      <c r="H313" s="37" t="n">
        <f aca="false">SUM($C313,$G313,$R$5,$R$6)</f>
        <v>4155.82</v>
      </c>
      <c r="I313" s="37" t="n">
        <f aca="false">SUM($C313,$G313,$S$5,$S$6)</f>
        <v>4583.29</v>
      </c>
      <c r="J313" s="37" t="n">
        <f aca="false">SUM($C313,$G313,$T$5,$T$6)</f>
        <v>5263.17</v>
      </c>
      <c r="K313" s="37" t="n">
        <f aca="false">SUM($C313,$G313,$U$5,$U$6)</f>
        <v>6763.31</v>
      </c>
      <c r="L313" s="31" t="n">
        <v>0</v>
      </c>
      <c r="M313" s="54" t="n">
        <v>503.6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52</v>
      </c>
      <c r="B314" s="33" t="n">
        <v>17</v>
      </c>
      <c r="C314" s="30" t="n">
        <v>2070.54</v>
      </c>
      <c r="D314" s="30" t="n">
        <v>0</v>
      </c>
      <c r="E314" s="30" t="n">
        <v>457.78</v>
      </c>
      <c r="F314" s="30" t="n">
        <v>2104.7</v>
      </c>
      <c r="G314" s="30" t="n">
        <v>683</v>
      </c>
      <c r="H314" s="37" t="n">
        <f aca="false">SUM($C314,$G314,$R$5,$R$6)</f>
        <v>4085.98</v>
      </c>
      <c r="I314" s="37" t="n">
        <f aca="false">SUM($C314,$G314,$S$5,$S$6)</f>
        <v>4513.45</v>
      </c>
      <c r="J314" s="37" t="n">
        <f aca="false">SUM($C314,$G314,$T$5,$T$6)</f>
        <v>5193.33</v>
      </c>
      <c r="K314" s="37" t="n">
        <f aca="false">SUM($C314,$G314,$U$5,$U$6)</f>
        <v>6693.47</v>
      </c>
      <c r="L314" s="31" t="n">
        <v>0</v>
      </c>
      <c r="M314" s="54" t="n">
        <v>457.7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52</v>
      </c>
      <c r="B315" s="33" t="n">
        <v>18</v>
      </c>
      <c r="C315" s="30" t="n">
        <v>1959.39</v>
      </c>
      <c r="D315" s="30" t="n">
        <v>0</v>
      </c>
      <c r="E315" s="30" t="n">
        <v>237.66</v>
      </c>
      <c r="F315" s="30" t="n">
        <v>1993.55</v>
      </c>
      <c r="G315" s="30" t="n">
        <v>683</v>
      </c>
      <c r="H315" s="37" t="n">
        <f aca="false">SUM($C315,$G315,$R$5,$R$6)</f>
        <v>3974.83</v>
      </c>
      <c r="I315" s="37" t="n">
        <f aca="false">SUM($C315,$G315,$S$5,$S$6)</f>
        <v>4402.3</v>
      </c>
      <c r="J315" s="37" t="n">
        <f aca="false">SUM($C315,$G315,$T$5,$T$6)</f>
        <v>5082.18</v>
      </c>
      <c r="K315" s="37" t="n">
        <f aca="false">SUM($C315,$G315,$U$5,$U$6)</f>
        <v>6582.32</v>
      </c>
      <c r="L315" s="31" t="n">
        <v>0</v>
      </c>
      <c r="M315" s="54" t="n">
        <v>237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52</v>
      </c>
      <c r="B316" s="33" t="n">
        <v>19</v>
      </c>
      <c r="C316" s="30" t="n">
        <v>1894.69</v>
      </c>
      <c r="D316" s="30" t="n">
        <v>0</v>
      </c>
      <c r="E316" s="30" t="n">
        <v>247.72</v>
      </c>
      <c r="F316" s="30" t="n">
        <v>1928.85</v>
      </c>
      <c r="G316" s="30" t="n">
        <v>683</v>
      </c>
      <c r="H316" s="37" t="n">
        <f aca="false">SUM($C316,$G316,$R$5,$R$6)</f>
        <v>3910.13</v>
      </c>
      <c r="I316" s="37" t="n">
        <f aca="false">SUM($C316,$G316,$S$5,$S$6)</f>
        <v>4337.6</v>
      </c>
      <c r="J316" s="37" t="n">
        <f aca="false">SUM($C316,$G316,$T$5,$T$6)</f>
        <v>5017.48</v>
      </c>
      <c r="K316" s="37" t="n">
        <f aca="false">SUM($C316,$G316,$U$5,$U$6)</f>
        <v>6517.62</v>
      </c>
      <c r="L316" s="31" t="n">
        <v>0</v>
      </c>
      <c r="M316" s="54" t="n">
        <v>247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52</v>
      </c>
      <c r="B317" s="33" t="n">
        <v>20</v>
      </c>
      <c r="C317" s="30" t="n">
        <v>1812.67</v>
      </c>
      <c r="D317" s="30" t="n">
        <v>0</v>
      </c>
      <c r="E317" s="30" t="n">
        <v>715.06</v>
      </c>
      <c r="F317" s="30" t="n">
        <v>1846.83</v>
      </c>
      <c r="G317" s="30" t="n">
        <v>683</v>
      </c>
      <c r="H317" s="37" t="n">
        <f aca="false">SUM($C317,$G317,$R$5,$R$6)</f>
        <v>3828.11</v>
      </c>
      <c r="I317" s="37" t="n">
        <f aca="false">SUM($C317,$G317,$S$5,$S$6)</f>
        <v>4255.58</v>
      </c>
      <c r="J317" s="37" t="n">
        <f aca="false">SUM($C317,$G317,$T$5,$T$6)</f>
        <v>4935.46</v>
      </c>
      <c r="K317" s="37" t="n">
        <f aca="false">SUM($C317,$G317,$U$5,$U$6)</f>
        <v>6435.6</v>
      </c>
      <c r="L317" s="31" t="n">
        <v>0</v>
      </c>
      <c r="M317" s="54" t="n">
        <v>715.0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52</v>
      </c>
      <c r="B318" s="33" t="n">
        <v>21</v>
      </c>
      <c r="C318" s="30" t="n">
        <v>1837.3</v>
      </c>
      <c r="D318" s="30" t="n">
        <v>0</v>
      </c>
      <c r="E318" s="30" t="n">
        <v>116.51</v>
      </c>
      <c r="F318" s="30" t="n">
        <v>1871.46</v>
      </c>
      <c r="G318" s="30" t="n">
        <v>683</v>
      </c>
      <c r="H318" s="37" t="n">
        <f aca="false">SUM($C318,$G318,$R$5,$R$6)</f>
        <v>3852.74</v>
      </c>
      <c r="I318" s="37" t="n">
        <f aca="false">SUM($C318,$G318,$S$5,$S$6)</f>
        <v>4280.21</v>
      </c>
      <c r="J318" s="37" t="n">
        <f aca="false">SUM($C318,$G318,$T$5,$T$6)</f>
        <v>4960.09</v>
      </c>
      <c r="K318" s="37" t="n">
        <f aca="false">SUM($C318,$G318,$U$5,$U$6)</f>
        <v>6460.23</v>
      </c>
      <c r="L318" s="31" t="n">
        <v>0</v>
      </c>
      <c r="M318" s="54" t="n">
        <v>11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52</v>
      </c>
      <c r="B319" s="33" t="n">
        <v>22</v>
      </c>
      <c r="C319" s="30" t="n">
        <v>1865.28</v>
      </c>
      <c r="D319" s="30" t="n">
        <v>0</v>
      </c>
      <c r="E319" s="30" t="n">
        <v>293.11</v>
      </c>
      <c r="F319" s="30" t="n">
        <v>1899.44</v>
      </c>
      <c r="G319" s="30" t="n">
        <v>683</v>
      </c>
      <c r="H319" s="37" t="n">
        <f aca="false">SUM($C319,$G319,$R$5,$R$6)</f>
        <v>3880.72</v>
      </c>
      <c r="I319" s="37" t="n">
        <f aca="false">SUM($C319,$G319,$S$5,$S$6)</f>
        <v>4308.19</v>
      </c>
      <c r="J319" s="37" t="n">
        <f aca="false">SUM($C319,$G319,$T$5,$T$6)</f>
        <v>4988.07</v>
      </c>
      <c r="K319" s="37" t="n">
        <f aca="false">SUM($C319,$G319,$U$5,$U$6)</f>
        <v>6488.21</v>
      </c>
      <c r="L319" s="31" t="n">
        <v>0</v>
      </c>
      <c r="M319" s="54" t="n">
        <v>293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52</v>
      </c>
      <c r="B320" s="33" t="n">
        <v>23</v>
      </c>
      <c r="C320" s="30" t="n">
        <v>1676.52</v>
      </c>
      <c r="D320" s="30" t="n">
        <v>0</v>
      </c>
      <c r="E320" s="30" t="n">
        <v>587.37</v>
      </c>
      <c r="F320" s="30" t="n">
        <v>1710.68</v>
      </c>
      <c r="G320" s="30" t="n">
        <v>683</v>
      </c>
      <c r="H320" s="37" t="n">
        <f aca="false">SUM($C320,$G320,$R$5,$R$6)</f>
        <v>3691.96</v>
      </c>
      <c r="I320" s="37" t="n">
        <f aca="false">SUM($C320,$G320,$S$5,$S$6)</f>
        <v>4119.43</v>
      </c>
      <c r="J320" s="37" t="n">
        <f aca="false">SUM($C320,$G320,$T$5,$T$6)</f>
        <v>4799.31</v>
      </c>
      <c r="K320" s="37" t="n">
        <f aca="false">SUM($C320,$G320,$U$5,$U$6)</f>
        <v>6299.45</v>
      </c>
      <c r="L320" s="31" t="n">
        <v>0</v>
      </c>
      <c r="M320" s="54" t="n">
        <v>58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53</v>
      </c>
      <c r="B321" s="33" t="n">
        <v>0</v>
      </c>
      <c r="C321" s="30" t="n">
        <v>1194.58</v>
      </c>
      <c r="D321" s="30" t="n">
        <v>0</v>
      </c>
      <c r="E321" s="30" t="n">
        <v>293.89</v>
      </c>
      <c r="F321" s="30" t="n">
        <v>1228.74</v>
      </c>
      <c r="G321" s="30" t="n">
        <v>683</v>
      </c>
      <c r="H321" s="37" t="n">
        <f aca="false">SUM($C321,$G321,$R$5,$R$6)</f>
        <v>3210.02</v>
      </c>
      <c r="I321" s="37" t="n">
        <f aca="false">SUM($C321,$G321,$S$5,$S$6)</f>
        <v>3637.49</v>
      </c>
      <c r="J321" s="37" t="n">
        <f aca="false">SUM($C321,$G321,$T$5,$T$6)</f>
        <v>4317.37</v>
      </c>
      <c r="K321" s="37" t="n">
        <f aca="false">SUM($C321,$G321,$U$5,$U$6)</f>
        <v>5817.51</v>
      </c>
      <c r="L321" s="31" t="n">
        <v>0</v>
      </c>
      <c r="M321" s="54" t="n">
        <v>293.8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53</v>
      </c>
      <c r="B322" s="33" t="n">
        <v>1</v>
      </c>
      <c r="C322" s="30" t="n">
        <v>1077.53</v>
      </c>
      <c r="D322" s="30" t="n">
        <v>0</v>
      </c>
      <c r="E322" s="30" t="n">
        <v>156.76</v>
      </c>
      <c r="F322" s="30" t="n">
        <v>1111.69</v>
      </c>
      <c r="G322" s="30" t="n">
        <v>683</v>
      </c>
      <c r="H322" s="37" t="n">
        <f aca="false">SUM($C322,$G322,$R$5,$R$6)</f>
        <v>3092.97</v>
      </c>
      <c r="I322" s="37" t="n">
        <f aca="false">SUM($C322,$G322,$S$5,$S$6)</f>
        <v>3520.44</v>
      </c>
      <c r="J322" s="37" t="n">
        <f aca="false">SUM($C322,$G322,$T$5,$T$6)</f>
        <v>4200.32</v>
      </c>
      <c r="K322" s="37" t="n">
        <f aca="false">SUM($C322,$G322,$U$5,$U$6)</f>
        <v>5700.46</v>
      </c>
      <c r="L322" s="31" t="n">
        <v>0</v>
      </c>
      <c r="M322" s="54" t="n">
        <v>156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53</v>
      </c>
      <c r="B323" s="33" t="n">
        <v>2</v>
      </c>
      <c r="C323" s="30" t="n">
        <v>924.67</v>
      </c>
      <c r="D323" s="30" t="n">
        <v>0</v>
      </c>
      <c r="E323" s="30" t="n">
        <v>60.14</v>
      </c>
      <c r="F323" s="30" t="n">
        <v>958.83</v>
      </c>
      <c r="G323" s="30" t="n">
        <v>683</v>
      </c>
      <c r="H323" s="37" t="n">
        <f aca="false">SUM($C323,$G323,$R$5,$R$6)</f>
        <v>2940.11</v>
      </c>
      <c r="I323" s="37" t="n">
        <f aca="false">SUM($C323,$G323,$S$5,$S$6)</f>
        <v>3367.58</v>
      </c>
      <c r="J323" s="37" t="n">
        <f aca="false">SUM($C323,$G323,$T$5,$T$6)</f>
        <v>4047.46</v>
      </c>
      <c r="K323" s="37" t="n">
        <f aca="false">SUM($C323,$G323,$U$5,$U$6)</f>
        <v>5547.6</v>
      </c>
      <c r="L323" s="31" t="n">
        <v>0</v>
      </c>
      <c r="M323" s="54" t="n">
        <v>60.1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53</v>
      </c>
      <c r="B324" s="33" t="n">
        <v>3</v>
      </c>
      <c r="C324" s="30" t="n">
        <v>851.14</v>
      </c>
      <c r="D324" s="30" t="n">
        <v>0</v>
      </c>
      <c r="E324" s="30" t="n">
        <v>33.43</v>
      </c>
      <c r="F324" s="30" t="n">
        <v>885.3</v>
      </c>
      <c r="G324" s="30" t="n">
        <v>683</v>
      </c>
      <c r="H324" s="37" t="n">
        <f aca="false">SUM($C324,$G324,$R$5,$R$6)</f>
        <v>2866.58</v>
      </c>
      <c r="I324" s="37" t="n">
        <f aca="false">SUM($C324,$G324,$S$5,$S$6)</f>
        <v>3294.05</v>
      </c>
      <c r="J324" s="37" t="n">
        <f aca="false">SUM($C324,$G324,$T$5,$T$6)</f>
        <v>3973.93</v>
      </c>
      <c r="K324" s="37" t="n">
        <f aca="false">SUM($C324,$G324,$U$5,$U$6)</f>
        <v>5474.07</v>
      </c>
      <c r="L324" s="31" t="n">
        <v>0</v>
      </c>
      <c r="M324" s="54" t="n">
        <v>33.4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53</v>
      </c>
      <c r="B325" s="33" t="n">
        <v>4</v>
      </c>
      <c r="C325" s="30" t="n">
        <v>814.57</v>
      </c>
      <c r="D325" s="30" t="n">
        <v>0</v>
      </c>
      <c r="E325" s="30" t="n">
        <v>6.67</v>
      </c>
      <c r="F325" s="30" t="n">
        <v>848.73</v>
      </c>
      <c r="G325" s="30" t="n">
        <v>683</v>
      </c>
      <c r="H325" s="37" t="n">
        <f aca="false">SUM($C325,$G325,$R$5,$R$6)</f>
        <v>2830.01</v>
      </c>
      <c r="I325" s="37" t="n">
        <f aca="false">SUM($C325,$G325,$S$5,$S$6)</f>
        <v>3257.48</v>
      </c>
      <c r="J325" s="37" t="n">
        <f aca="false">SUM($C325,$G325,$T$5,$T$6)</f>
        <v>3937.36</v>
      </c>
      <c r="K325" s="37" t="n">
        <f aca="false">SUM($C325,$G325,$U$5,$U$6)</f>
        <v>5437.5</v>
      </c>
      <c r="L325" s="31" t="n">
        <v>0</v>
      </c>
      <c r="M325" s="54" t="n">
        <v>6.6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53</v>
      </c>
      <c r="B326" s="33" t="n">
        <v>5</v>
      </c>
      <c r="C326" s="30" t="n">
        <v>886.91</v>
      </c>
      <c r="D326" s="30" t="n">
        <v>46.91</v>
      </c>
      <c r="E326" s="30" t="n">
        <v>0</v>
      </c>
      <c r="F326" s="30" t="n">
        <v>921.07</v>
      </c>
      <c r="G326" s="30" t="n">
        <v>683</v>
      </c>
      <c r="H326" s="37" t="n">
        <f aca="false">SUM($C326,$G326,$R$5,$R$6)</f>
        <v>2902.35</v>
      </c>
      <c r="I326" s="37" t="n">
        <f aca="false">SUM($C326,$G326,$S$5,$S$6)</f>
        <v>3329.82</v>
      </c>
      <c r="J326" s="37" t="n">
        <f aca="false">SUM($C326,$G326,$T$5,$T$6)</f>
        <v>4009.7</v>
      </c>
      <c r="K326" s="37" t="n">
        <f aca="false">SUM($C326,$G326,$U$5,$U$6)</f>
        <v>5509.84</v>
      </c>
      <c r="L326" s="31" t="n">
        <v>46.91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53</v>
      </c>
      <c r="B327" s="33" t="n">
        <v>6</v>
      </c>
      <c r="C327" s="30" t="n">
        <v>1227.12</v>
      </c>
      <c r="D327" s="30" t="n">
        <v>0</v>
      </c>
      <c r="E327" s="30" t="n">
        <v>13.68</v>
      </c>
      <c r="F327" s="30" t="n">
        <v>1261.28</v>
      </c>
      <c r="G327" s="30" t="n">
        <v>683</v>
      </c>
      <c r="H327" s="37" t="n">
        <f aca="false">SUM($C327,$G327,$R$5,$R$6)</f>
        <v>3242.56</v>
      </c>
      <c r="I327" s="37" t="n">
        <f aca="false">SUM($C327,$G327,$S$5,$S$6)</f>
        <v>3670.03</v>
      </c>
      <c r="J327" s="37" t="n">
        <f aca="false">SUM($C327,$G327,$T$5,$T$6)</f>
        <v>4349.91</v>
      </c>
      <c r="K327" s="37" t="n">
        <f aca="false">SUM($C327,$G327,$U$5,$U$6)</f>
        <v>5850.05</v>
      </c>
      <c r="L327" s="31" t="n">
        <v>0</v>
      </c>
      <c r="M327" s="54" t="n">
        <v>13.6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53</v>
      </c>
      <c r="B328" s="33" t="n">
        <v>7</v>
      </c>
      <c r="C328" s="30" t="n">
        <v>1412.12</v>
      </c>
      <c r="D328" s="30" t="n">
        <v>0</v>
      </c>
      <c r="E328" s="30" t="n">
        <v>34.16</v>
      </c>
      <c r="F328" s="30" t="n">
        <v>1446.28</v>
      </c>
      <c r="G328" s="30" t="n">
        <v>683</v>
      </c>
      <c r="H328" s="37" t="n">
        <f aca="false">SUM($C328,$G328,$R$5,$R$6)</f>
        <v>3427.56</v>
      </c>
      <c r="I328" s="37" t="n">
        <f aca="false">SUM($C328,$G328,$S$5,$S$6)</f>
        <v>3855.03</v>
      </c>
      <c r="J328" s="37" t="n">
        <f aca="false">SUM($C328,$G328,$T$5,$T$6)</f>
        <v>4534.91</v>
      </c>
      <c r="K328" s="37" t="n">
        <f aca="false">SUM($C328,$G328,$U$5,$U$6)</f>
        <v>6035.05</v>
      </c>
      <c r="L328" s="31" t="n">
        <v>0</v>
      </c>
      <c r="M328" s="54" t="n">
        <v>34.1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53</v>
      </c>
      <c r="B329" s="33" t="n">
        <v>8</v>
      </c>
      <c r="C329" s="30" t="n">
        <v>1790.24</v>
      </c>
      <c r="D329" s="30" t="n">
        <v>0</v>
      </c>
      <c r="E329" s="30" t="n">
        <v>15.03</v>
      </c>
      <c r="F329" s="30" t="n">
        <v>1824.4</v>
      </c>
      <c r="G329" s="30" t="n">
        <v>683</v>
      </c>
      <c r="H329" s="37" t="n">
        <f aca="false">SUM($C329,$G329,$R$5,$R$6)</f>
        <v>3805.68</v>
      </c>
      <c r="I329" s="37" t="n">
        <f aca="false">SUM($C329,$G329,$S$5,$S$6)</f>
        <v>4233.15</v>
      </c>
      <c r="J329" s="37" t="n">
        <f aca="false">SUM($C329,$G329,$T$5,$T$6)</f>
        <v>4913.03</v>
      </c>
      <c r="K329" s="37" t="n">
        <f aca="false">SUM($C329,$G329,$U$5,$U$6)</f>
        <v>6413.17</v>
      </c>
      <c r="L329" s="31" t="n">
        <v>0</v>
      </c>
      <c r="M329" s="54" t="n">
        <v>15.0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53</v>
      </c>
      <c r="B330" s="33" t="n">
        <v>9</v>
      </c>
      <c r="C330" s="30" t="n">
        <v>1881.42</v>
      </c>
      <c r="D330" s="30" t="n">
        <v>0</v>
      </c>
      <c r="E330" s="30" t="n">
        <v>78.29</v>
      </c>
      <c r="F330" s="30" t="n">
        <v>1915.58</v>
      </c>
      <c r="G330" s="30" t="n">
        <v>683</v>
      </c>
      <c r="H330" s="37" t="n">
        <f aca="false">SUM($C330,$G330,$R$5,$R$6)</f>
        <v>3896.86</v>
      </c>
      <c r="I330" s="37" t="n">
        <f aca="false">SUM($C330,$G330,$S$5,$S$6)</f>
        <v>4324.33</v>
      </c>
      <c r="J330" s="37" t="n">
        <f aca="false">SUM($C330,$G330,$T$5,$T$6)</f>
        <v>5004.21</v>
      </c>
      <c r="K330" s="37" t="n">
        <f aca="false">SUM($C330,$G330,$U$5,$U$6)</f>
        <v>6504.35</v>
      </c>
      <c r="L330" s="31" t="n">
        <v>0</v>
      </c>
      <c r="M330" s="54" t="n">
        <v>78.2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53</v>
      </c>
      <c r="B331" s="33" t="n">
        <v>10</v>
      </c>
      <c r="C331" s="30" t="n">
        <v>1896.3</v>
      </c>
      <c r="D331" s="30" t="n">
        <v>0</v>
      </c>
      <c r="E331" s="30" t="n">
        <v>97.5</v>
      </c>
      <c r="F331" s="30" t="n">
        <v>1930.46</v>
      </c>
      <c r="G331" s="30" t="n">
        <v>683</v>
      </c>
      <c r="H331" s="37" t="n">
        <f aca="false">SUM($C331,$G331,$R$5,$R$6)</f>
        <v>3911.74</v>
      </c>
      <c r="I331" s="37" t="n">
        <f aca="false">SUM($C331,$G331,$S$5,$S$6)</f>
        <v>4339.21</v>
      </c>
      <c r="J331" s="37" t="n">
        <f aca="false">SUM($C331,$G331,$T$5,$T$6)</f>
        <v>5019.09</v>
      </c>
      <c r="K331" s="37" t="n">
        <f aca="false">SUM($C331,$G331,$U$5,$U$6)</f>
        <v>6519.23</v>
      </c>
      <c r="L331" s="31" t="n">
        <v>0</v>
      </c>
      <c r="M331" s="54" t="n">
        <v>97.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53</v>
      </c>
      <c r="B332" s="33" t="n">
        <v>11</v>
      </c>
      <c r="C332" s="30" t="n">
        <v>1875.69</v>
      </c>
      <c r="D332" s="30" t="n">
        <v>0</v>
      </c>
      <c r="E332" s="30" t="n">
        <v>852.13</v>
      </c>
      <c r="F332" s="30" t="n">
        <v>1909.85</v>
      </c>
      <c r="G332" s="30" t="n">
        <v>683</v>
      </c>
      <c r="H332" s="37" t="n">
        <f aca="false">SUM($C332,$G332,$R$5,$R$6)</f>
        <v>3891.13</v>
      </c>
      <c r="I332" s="37" t="n">
        <f aca="false">SUM($C332,$G332,$S$5,$S$6)</f>
        <v>4318.6</v>
      </c>
      <c r="J332" s="37" t="n">
        <f aca="false">SUM($C332,$G332,$T$5,$T$6)</f>
        <v>4998.48</v>
      </c>
      <c r="K332" s="37" t="n">
        <f aca="false">SUM($C332,$G332,$U$5,$U$6)</f>
        <v>6498.62</v>
      </c>
      <c r="L332" s="31" t="n">
        <v>0</v>
      </c>
      <c r="M332" s="54" t="n">
        <v>852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53</v>
      </c>
      <c r="B333" s="33" t="n">
        <v>12</v>
      </c>
      <c r="C333" s="30" t="n">
        <v>1865.5</v>
      </c>
      <c r="D333" s="30" t="n">
        <v>0</v>
      </c>
      <c r="E333" s="30" t="n">
        <v>23.49</v>
      </c>
      <c r="F333" s="30" t="n">
        <v>1899.66</v>
      </c>
      <c r="G333" s="30" t="n">
        <v>683</v>
      </c>
      <c r="H333" s="37" t="n">
        <f aca="false">SUM($C333,$G333,$R$5,$R$6)</f>
        <v>3880.94</v>
      </c>
      <c r="I333" s="37" t="n">
        <f aca="false">SUM($C333,$G333,$S$5,$S$6)</f>
        <v>4308.41</v>
      </c>
      <c r="J333" s="37" t="n">
        <f aca="false">SUM($C333,$G333,$T$5,$T$6)</f>
        <v>4988.29</v>
      </c>
      <c r="K333" s="37" t="n">
        <f aca="false">SUM($C333,$G333,$U$5,$U$6)</f>
        <v>6488.43</v>
      </c>
      <c r="L333" s="31" t="n">
        <v>0</v>
      </c>
      <c r="M333" s="54" t="n">
        <v>23.4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53</v>
      </c>
      <c r="B334" s="33" t="n">
        <v>13</v>
      </c>
      <c r="C334" s="30" t="n">
        <v>1865.79</v>
      </c>
      <c r="D334" s="30" t="n">
        <v>0</v>
      </c>
      <c r="E334" s="30" t="n">
        <v>754.42</v>
      </c>
      <c r="F334" s="30" t="n">
        <v>1899.95</v>
      </c>
      <c r="G334" s="30" t="n">
        <v>683</v>
      </c>
      <c r="H334" s="37" t="n">
        <f aca="false">SUM($C334,$G334,$R$5,$R$6)</f>
        <v>3881.23</v>
      </c>
      <c r="I334" s="37" t="n">
        <f aca="false">SUM($C334,$G334,$S$5,$S$6)</f>
        <v>4308.7</v>
      </c>
      <c r="J334" s="37" t="n">
        <f aca="false">SUM($C334,$G334,$T$5,$T$6)</f>
        <v>4988.58</v>
      </c>
      <c r="K334" s="37" t="n">
        <f aca="false">SUM($C334,$G334,$U$5,$U$6)</f>
        <v>6488.72</v>
      </c>
      <c r="L334" s="31" t="n">
        <v>0</v>
      </c>
      <c r="M334" s="54" t="n">
        <v>754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53</v>
      </c>
      <c r="B335" s="33" t="n">
        <v>14</v>
      </c>
      <c r="C335" s="30" t="n">
        <v>1867.28</v>
      </c>
      <c r="D335" s="30" t="n">
        <v>2.64</v>
      </c>
      <c r="E335" s="30" t="n">
        <v>0</v>
      </c>
      <c r="F335" s="30" t="n">
        <v>1901.44</v>
      </c>
      <c r="G335" s="30" t="n">
        <v>683</v>
      </c>
      <c r="H335" s="37" t="n">
        <f aca="false">SUM($C335,$G335,$R$5,$R$6)</f>
        <v>3882.72</v>
      </c>
      <c r="I335" s="37" t="n">
        <f aca="false">SUM($C335,$G335,$S$5,$S$6)</f>
        <v>4310.19</v>
      </c>
      <c r="J335" s="37" t="n">
        <f aca="false">SUM($C335,$G335,$T$5,$T$6)</f>
        <v>4990.07</v>
      </c>
      <c r="K335" s="37" t="n">
        <f aca="false">SUM($C335,$G335,$U$5,$U$6)</f>
        <v>6490.21</v>
      </c>
      <c r="L335" s="31" t="n">
        <v>2.64</v>
      </c>
      <c r="M335" s="54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53</v>
      </c>
      <c r="B336" s="33" t="n">
        <v>15</v>
      </c>
      <c r="C336" s="30" t="n">
        <v>1869.44</v>
      </c>
      <c r="D336" s="30" t="n">
        <v>0</v>
      </c>
      <c r="E336" s="30" t="n">
        <v>118.13</v>
      </c>
      <c r="F336" s="30" t="n">
        <v>1903.6</v>
      </c>
      <c r="G336" s="30" t="n">
        <v>683</v>
      </c>
      <c r="H336" s="37" t="n">
        <f aca="false">SUM($C336,$G336,$R$5,$R$6)</f>
        <v>3884.88</v>
      </c>
      <c r="I336" s="37" t="n">
        <f aca="false">SUM($C336,$G336,$S$5,$S$6)</f>
        <v>4312.35</v>
      </c>
      <c r="J336" s="37" t="n">
        <f aca="false">SUM($C336,$G336,$T$5,$T$6)</f>
        <v>4992.23</v>
      </c>
      <c r="K336" s="37" t="n">
        <f aca="false">SUM($C336,$G336,$U$5,$U$6)</f>
        <v>6492.37</v>
      </c>
      <c r="L336" s="31" t="n">
        <v>0</v>
      </c>
      <c r="M336" s="54" t="n">
        <v>118.1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53</v>
      </c>
      <c r="B337" s="33" t="n">
        <v>16</v>
      </c>
      <c r="C337" s="30" t="n">
        <v>1953.79</v>
      </c>
      <c r="D337" s="30" t="n">
        <v>0</v>
      </c>
      <c r="E337" s="30" t="n">
        <v>480.03</v>
      </c>
      <c r="F337" s="30" t="n">
        <v>1987.95</v>
      </c>
      <c r="G337" s="30" t="n">
        <v>683</v>
      </c>
      <c r="H337" s="37" t="n">
        <f aca="false">SUM($C337,$G337,$R$5,$R$6)</f>
        <v>3969.23</v>
      </c>
      <c r="I337" s="37" t="n">
        <f aca="false">SUM($C337,$G337,$S$5,$S$6)</f>
        <v>4396.7</v>
      </c>
      <c r="J337" s="37" t="n">
        <f aca="false">SUM($C337,$G337,$T$5,$T$6)</f>
        <v>5076.58</v>
      </c>
      <c r="K337" s="37" t="n">
        <f aca="false">SUM($C337,$G337,$U$5,$U$6)</f>
        <v>6576.72</v>
      </c>
      <c r="L337" s="31" t="n">
        <v>0</v>
      </c>
      <c r="M337" s="54" t="n">
        <v>480.0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53</v>
      </c>
      <c r="B338" s="33" t="n">
        <v>17</v>
      </c>
      <c r="C338" s="30" t="n">
        <v>1963.87</v>
      </c>
      <c r="D338" s="30" t="n">
        <v>0</v>
      </c>
      <c r="E338" s="30" t="n">
        <v>179.57</v>
      </c>
      <c r="F338" s="30" t="n">
        <v>1998.03</v>
      </c>
      <c r="G338" s="30" t="n">
        <v>683</v>
      </c>
      <c r="H338" s="37" t="n">
        <f aca="false">SUM($C338,$G338,$R$5,$R$6)</f>
        <v>3979.31</v>
      </c>
      <c r="I338" s="37" t="n">
        <f aca="false">SUM($C338,$G338,$S$5,$S$6)</f>
        <v>4406.78</v>
      </c>
      <c r="J338" s="37" t="n">
        <f aca="false">SUM($C338,$G338,$T$5,$T$6)</f>
        <v>5086.66</v>
      </c>
      <c r="K338" s="37" t="n">
        <f aca="false">SUM($C338,$G338,$U$5,$U$6)</f>
        <v>6586.8</v>
      </c>
      <c r="L338" s="31" t="n">
        <v>0</v>
      </c>
      <c r="M338" s="54" t="n">
        <v>179.5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53</v>
      </c>
      <c r="B339" s="33" t="n">
        <v>18</v>
      </c>
      <c r="C339" s="30" t="n">
        <v>1977.03</v>
      </c>
      <c r="D339" s="30" t="n">
        <v>0</v>
      </c>
      <c r="E339" s="30" t="n">
        <v>971.16</v>
      </c>
      <c r="F339" s="30" t="n">
        <v>2011.19</v>
      </c>
      <c r="G339" s="30" t="n">
        <v>683</v>
      </c>
      <c r="H339" s="37" t="n">
        <f aca="false">SUM($C339,$G339,$R$5,$R$6)</f>
        <v>3992.47</v>
      </c>
      <c r="I339" s="37" t="n">
        <f aca="false">SUM($C339,$G339,$S$5,$S$6)</f>
        <v>4419.94</v>
      </c>
      <c r="J339" s="37" t="n">
        <f aca="false">SUM($C339,$G339,$T$5,$T$6)</f>
        <v>5099.82</v>
      </c>
      <c r="K339" s="37" t="n">
        <f aca="false">SUM($C339,$G339,$U$5,$U$6)</f>
        <v>6599.96</v>
      </c>
      <c r="L339" s="31" t="n">
        <v>0</v>
      </c>
      <c r="M339" s="54" t="n">
        <v>971.1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53</v>
      </c>
      <c r="B340" s="33" t="n">
        <v>19</v>
      </c>
      <c r="C340" s="30" t="n">
        <v>1870.56</v>
      </c>
      <c r="D340" s="30" t="n">
        <v>0</v>
      </c>
      <c r="E340" s="30" t="n">
        <v>94.18</v>
      </c>
      <c r="F340" s="30" t="n">
        <v>1904.72</v>
      </c>
      <c r="G340" s="30" t="n">
        <v>683</v>
      </c>
      <c r="H340" s="37" t="n">
        <f aca="false">SUM($C340,$G340,$R$5,$R$6)</f>
        <v>3886</v>
      </c>
      <c r="I340" s="37" t="n">
        <f aca="false">SUM($C340,$G340,$S$5,$S$6)</f>
        <v>4313.47</v>
      </c>
      <c r="J340" s="37" t="n">
        <f aca="false">SUM($C340,$G340,$T$5,$T$6)</f>
        <v>4993.35</v>
      </c>
      <c r="K340" s="37" t="n">
        <f aca="false">SUM($C340,$G340,$U$5,$U$6)</f>
        <v>6493.49</v>
      </c>
      <c r="L340" s="31" t="n">
        <v>0</v>
      </c>
      <c r="M340" s="54" t="n">
        <v>94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53</v>
      </c>
      <c r="B341" s="33" t="n">
        <v>20</v>
      </c>
      <c r="C341" s="30" t="n">
        <v>1844.53</v>
      </c>
      <c r="D341" s="30" t="n">
        <v>0</v>
      </c>
      <c r="E341" s="30" t="n">
        <v>97.07</v>
      </c>
      <c r="F341" s="30" t="n">
        <v>1878.69</v>
      </c>
      <c r="G341" s="30" t="n">
        <v>683</v>
      </c>
      <c r="H341" s="37" t="n">
        <f aca="false">SUM($C341,$G341,$R$5,$R$6)</f>
        <v>3859.97</v>
      </c>
      <c r="I341" s="37" t="n">
        <f aca="false">SUM($C341,$G341,$S$5,$S$6)</f>
        <v>4287.44</v>
      </c>
      <c r="J341" s="37" t="n">
        <f aca="false">SUM($C341,$G341,$T$5,$T$6)</f>
        <v>4967.32</v>
      </c>
      <c r="K341" s="37" t="n">
        <f aca="false">SUM($C341,$G341,$U$5,$U$6)</f>
        <v>6467.46</v>
      </c>
      <c r="L341" s="31" t="n">
        <v>0</v>
      </c>
      <c r="M341" s="54" t="n">
        <v>97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53</v>
      </c>
      <c r="B342" s="33" t="n">
        <v>21</v>
      </c>
      <c r="C342" s="30" t="n">
        <v>1875.42</v>
      </c>
      <c r="D342" s="30" t="n">
        <v>0</v>
      </c>
      <c r="E342" s="30" t="n">
        <v>129.21</v>
      </c>
      <c r="F342" s="30" t="n">
        <v>1909.58</v>
      </c>
      <c r="G342" s="30" t="n">
        <v>683</v>
      </c>
      <c r="H342" s="37" t="n">
        <f aca="false">SUM($C342,$G342,$R$5,$R$6)</f>
        <v>3890.86</v>
      </c>
      <c r="I342" s="37" t="n">
        <f aca="false">SUM($C342,$G342,$S$5,$S$6)</f>
        <v>4318.33</v>
      </c>
      <c r="J342" s="37" t="n">
        <f aca="false">SUM($C342,$G342,$T$5,$T$6)</f>
        <v>4998.21</v>
      </c>
      <c r="K342" s="37" t="n">
        <f aca="false">SUM($C342,$G342,$U$5,$U$6)</f>
        <v>6498.35</v>
      </c>
      <c r="L342" s="31" t="n">
        <v>0</v>
      </c>
      <c r="M342" s="54" t="n">
        <v>129.2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53</v>
      </c>
      <c r="B343" s="33" t="n">
        <v>22</v>
      </c>
      <c r="C343" s="30" t="n">
        <v>1840.15</v>
      </c>
      <c r="D343" s="30" t="n">
        <v>0</v>
      </c>
      <c r="E343" s="30" t="n">
        <v>182.76</v>
      </c>
      <c r="F343" s="30" t="n">
        <v>1874.31</v>
      </c>
      <c r="G343" s="30" t="n">
        <v>683</v>
      </c>
      <c r="H343" s="37" t="n">
        <f aca="false">SUM($C343,$G343,$R$5,$R$6)</f>
        <v>3855.59</v>
      </c>
      <c r="I343" s="37" t="n">
        <f aca="false">SUM($C343,$G343,$S$5,$S$6)</f>
        <v>4283.06</v>
      </c>
      <c r="J343" s="37" t="n">
        <f aca="false">SUM($C343,$G343,$T$5,$T$6)</f>
        <v>4962.94</v>
      </c>
      <c r="K343" s="37" t="n">
        <f aca="false">SUM($C343,$G343,$U$5,$U$6)</f>
        <v>6463.08</v>
      </c>
      <c r="L343" s="31" t="n">
        <v>0</v>
      </c>
      <c r="M343" s="54" t="n">
        <v>182.7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53</v>
      </c>
      <c r="B344" s="33" t="n">
        <v>23</v>
      </c>
      <c r="C344" s="30" t="n">
        <v>1588.2</v>
      </c>
      <c r="D344" s="30" t="n">
        <v>0</v>
      </c>
      <c r="E344" s="30" t="n">
        <v>576.87</v>
      </c>
      <c r="F344" s="30" t="n">
        <v>1622.36</v>
      </c>
      <c r="G344" s="30" t="n">
        <v>683</v>
      </c>
      <c r="H344" s="37" t="n">
        <f aca="false">SUM($C344,$G344,$R$5,$R$6)</f>
        <v>3603.64</v>
      </c>
      <c r="I344" s="37" t="n">
        <f aca="false">SUM($C344,$G344,$S$5,$S$6)</f>
        <v>4031.11</v>
      </c>
      <c r="J344" s="37" t="n">
        <f aca="false">SUM($C344,$G344,$T$5,$T$6)</f>
        <v>4710.99</v>
      </c>
      <c r="K344" s="37" t="n">
        <f aca="false">SUM($C344,$G344,$U$5,$U$6)</f>
        <v>6211.13</v>
      </c>
      <c r="L344" s="31" t="n">
        <v>0</v>
      </c>
      <c r="M344" s="54" t="n">
        <v>576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54</v>
      </c>
      <c r="B345" s="33" t="n">
        <v>0</v>
      </c>
      <c r="C345" s="30" t="n">
        <v>1213.31</v>
      </c>
      <c r="D345" s="30" t="n">
        <v>0</v>
      </c>
      <c r="E345" s="30" t="n">
        <v>140.86</v>
      </c>
      <c r="F345" s="30" t="n">
        <v>1247.47</v>
      </c>
      <c r="G345" s="30" t="n">
        <v>683</v>
      </c>
      <c r="H345" s="37" t="n">
        <f aca="false">SUM($C345,$G345,$R$5,$R$6)</f>
        <v>3228.75</v>
      </c>
      <c r="I345" s="37" t="n">
        <f aca="false">SUM($C345,$G345,$S$5,$S$6)</f>
        <v>3656.22</v>
      </c>
      <c r="J345" s="37" t="n">
        <f aca="false">SUM($C345,$G345,$T$5,$T$6)</f>
        <v>4336.1</v>
      </c>
      <c r="K345" s="37" t="n">
        <f aca="false">SUM($C345,$G345,$U$5,$U$6)</f>
        <v>5836.24</v>
      </c>
      <c r="L345" s="31" t="n">
        <v>0</v>
      </c>
      <c r="M345" s="54" t="n">
        <v>140.8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54</v>
      </c>
      <c r="B346" s="33" t="n">
        <v>1</v>
      </c>
      <c r="C346" s="30" t="n">
        <v>1078.49</v>
      </c>
      <c r="D346" s="30" t="n">
        <v>0</v>
      </c>
      <c r="E346" s="30" t="n">
        <v>158.96</v>
      </c>
      <c r="F346" s="30" t="n">
        <v>1112.65</v>
      </c>
      <c r="G346" s="30" t="n">
        <v>683</v>
      </c>
      <c r="H346" s="37" t="n">
        <f aca="false">SUM($C346,$G346,$R$5,$R$6)</f>
        <v>3093.93</v>
      </c>
      <c r="I346" s="37" t="n">
        <f aca="false">SUM($C346,$G346,$S$5,$S$6)</f>
        <v>3521.4</v>
      </c>
      <c r="J346" s="37" t="n">
        <f aca="false">SUM($C346,$G346,$T$5,$T$6)</f>
        <v>4201.28</v>
      </c>
      <c r="K346" s="37" t="n">
        <f aca="false">SUM($C346,$G346,$U$5,$U$6)</f>
        <v>5701.42</v>
      </c>
      <c r="L346" s="31" t="n">
        <v>0</v>
      </c>
      <c r="M346" s="54" t="n">
        <v>158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54</v>
      </c>
      <c r="B347" s="33" t="n">
        <v>2</v>
      </c>
      <c r="C347" s="30" t="n">
        <v>916.95</v>
      </c>
      <c r="D347" s="30" t="n">
        <v>0</v>
      </c>
      <c r="E347" s="30" t="n">
        <v>32.34</v>
      </c>
      <c r="F347" s="30" t="n">
        <v>951.11</v>
      </c>
      <c r="G347" s="30" t="n">
        <v>683</v>
      </c>
      <c r="H347" s="37" t="n">
        <f aca="false">SUM($C347,$G347,$R$5,$R$6)</f>
        <v>2932.39</v>
      </c>
      <c r="I347" s="37" t="n">
        <f aca="false">SUM($C347,$G347,$S$5,$S$6)</f>
        <v>3359.86</v>
      </c>
      <c r="J347" s="37" t="n">
        <f aca="false">SUM($C347,$G347,$T$5,$T$6)</f>
        <v>4039.74</v>
      </c>
      <c r="K347" s="37" t="n">
        <f aca="false">SUM($C347,$G347,$U$5,$U$6)</f>
        <v>5539.88</v>
      </c>
      <c r="L347" s="31" t="n">
        <v>0</v>
      </c>
      <c r="M347" s="54" t="n">
        <v>32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54</v>
      </c>
      <c r="B348" s="33" t="n">
        <v>3</v>
      </c>
      <c r="C348" s="30" t="n">
        <v>876.74</v>
      </c>
      <c r="D348" s="30" t="n">
        <v>0</v>
      </c>
      <c r="E348" s="30" t="n">
        <v>21.96</v>
      </c>
      <c r="F348" s="30" t="n">
        <v>910.9</v>
      </c>
      <c r="G348" s="30" t="n">
        <v>683</v>
      </c>
      <c r="H348" s="37" t="n">
        <f aca="false">SUM($C348,$G348,$R$5,$R$6)</f>
        <v>2892.18</v>
      </c>
      <c r="I348" s="37" t="n">
        <f aca="false">SUM($C348,$G348,$S$5,$S$6)</f>
        <v>3319.65</v>
      </c>
      <c r="J348" s="37" t="n">
        <f aca="false">SUM($C348,$G348,$T$5,$T$6)</f>
        <v>3999.53</v>
      </c>
      <c r="K348" s="37" t="n">
        <f aca="false">SUM($C348,$G348,$U$5,$U$6)</f>
        <v>5499.67</v>
      </c>
      <c r="L348" s="31" t="n">
        <v>0</v>
      </c>
      <c r="M348" s="54" t="n">
        <v>21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54</v>
      </c>
      <c r="B349" s="33" t="n">
        <v>4</v>
      </c>
      <c r="C349" s="30" t="n">
        <v>847.91</v>
      </c>
      <c r="D349" s="30" t="n">
        <v>24.12</v>
      </c>
      <c r="E349" s="30" t="n">
        <v>0</v>
      </c>
      <c r="F349" s="30" t="n">
        <v>882.07</v>
      </c>
      <c r="G349" s="30" t="n">
        <v>683</v>
      </c>
      <c r="H349" s="37" t="n">
        <f aca="false">SUM($C349,$G349,$R$5,$R$6)</f>
        <v>2863.35</v>
      </c>
      <c r="I349" s="37" t="n">
        <f aca="false">SUM($C349,$G349,$S$5,$S$6)</f>
        <v>3290.82</v>
      </c>
      <c r="J349" s="37" t="n">
        <f aca="false">SUM($C349,$G349,$T$5,$T$6)</f>
        <v>3970.7</v>
      </c>
      <c r="K349" s="37" t="n">
        <f aca="false">SUM($C349,$G349,$U$5,$U$6)</f>
        <v>5470.84</v>
      </c>
      <c r="L349" s="31" t="n">
        <v>24.12</v>
      </c>
      <c r="M349" s="54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54</v>
      </c>
      <c r="B350" s="33" t="n">
        <v>5</v>
      </c>
      <c r="C350" s="30" t="n">
        <v>893.46</v>
      </c>
      <c r="D350" s="30" t="n">
        <v>54.76</v>
      </c>
      <c r="E350" s="30" t="n">
        <v>0</v>
      </c>
      <c r="F350" s="30" t="n">
        <v>927.62</v>
      </c>
      <c r="G350" s="30" t="n">
        <v>683</v>
      </c>
      <c r="H350" s="37" t="n">
        <f aca="false">SUM($C350,$G350,$R$5,$R$6)</f>
        <v>2908.9</v>
      </c>
      <c r="I350" s="37" t="n">
        <f aca="false">SUM($C350,$G350,$S$5,$S$6)</f>
        <v>3336.37</v>
      </c>
      <c r="J350" s="37" t="n">
        <f aca="false">SUM($C350,$G350,$T$5,$T$6)</f>
        <v>4016.25</v>
      </c>
      <c r="K350" s="37" t="n">
        <f aca="false">SUM($C350,$G350,$U$5,$U$6)</f>
        <v>5516.39</v>
      </c>
      <c r="L350" s="31" t="n">
        <v>54.76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54</v>
      </c>
      <c r="B351" s="33" t="n">
        <v>6</v>
      </c>
      <c r="C351" s="30" t="n">
        <v>1107.82</v>
      </c>
      <c r="D351" s="30" t="n">
        <v>119.85</v>
      </c>
      <c r="E351" s="30" t="n">
        <v>0</v>
      </c>
      <c r="F351" s="30" t="n">
        <v>1141.98</v>
      </c>
      <c r="G351" s="30" t="n">
        <v>683</v>
      </c>
      <c r="H351" s="37" t="n">
        <f aca="false">SUM($C351,$G351,$R$5,$R$6)</f>
        <v>3123.26</v>
      </c>
      <c r="I351" s="37" t="n">
        <f aca="false">SUM($C351,$G351,$S$5,$S$6)</f>
        <v>3550.73</v>
      </c>
      <c r="J351" s="37" t="n">
        <f aca="false">SUM($C351,$G351,$T$5,$T$6)</f>
        <v>4230.61</v>
      </c>
      <c r="K351" s="37" t="n">
        <f aca="false">SUM($C351,$G351,$U$5,$U$6)</f>
        <v>5730.75</v>
      </c>
      <c r="L351" s="31" t="n">
        <v>119.85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54</v>
      </c>
      <c r="B352" s="33" t="n">
        <v>7</v>
      </c>
      <c r="C352" s="30" t="n">
        <v>1388.67</v>
      </c>
      <c r="D352" s="30" t="n">
        <v>119.02</v>
      </c>
      <c r="E352" s="30" t="n">
        <v>0</v>
      </c>
      <c r="F352" s="30" t="n">
        <v>1422.83</v>
      </c>
      <c r="G352" s="30" t="n">
        <v>683</v>
      </c>
      <c r="H352" s="37" t="n">
        <f aca="false">SUM($C352,$G352,$R$5,$R$6)</f>
        <v>3404.11</v>
      </c>
      <c r="I352" s="37" t="n">
        <f aca="false">SUM($C352,$G352,$S$5,$S$6)</f>
        <v>3831.58</v>
      </c>
      <c r="J352" s="37" t="n">
        <f aca="false">SUM($C352,$G352,$T$5,$T$6)</f>
        <v>4511.46</v>
      </c>
      <c r="K352" s="37" t="n">
        <f aca="false">SUM($C352,$G352,$U$5,$U$6)</f>
        <v>6011.6</v>
      </c>
      <c r="L352" s="31" t="n">
        <v>119.02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54</v>
      </c>
      <c r="B353" s="33" t="n">
        <v>8</v>
      </c>
      <c r="C353" s="30" t="n">
        <v>1789.23</v>
      </c>
      <c r="D353" s="30" t="n">
        <v>52.41</v>
      </c>
      <c r="E353" s="30" t="n">
        <v>0</v>
      </c>
      <c r="F353" s="30" t="n">
        <v>1823.39</v>
      </c>
      <c r="G353" s="30" t="n">
        <v>683</v>
      </c>
      <c r="H353" s="37" t="n">
        <f aca="false">SUM($C353,$G353,$R$5,$R$6)</f>
        <v>3804.67</v>
      </c>
      <c r="I353" s="37" t="n">
        <f aca="false">SUM($C353,$G353,$S$5,$S$6)</f>
        <v>4232.14</v>
      </c>
      <c r="J353" s="37" t="n">
        <f aca="false">SUM($C353,$G353,$T$5,$T$6)</f>
        <v>4912.02</v>
      </c>
      <c r="K353" s="37" t="n">
        <f aca="false">SUM($C353,$G353,$U$5,$U$6)</f>
        <v>6412.16</v>
      </c>
      <c r="L353" s="31" t="n">
        <v>52.41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54</v>
      </c>
      <c r="B354" s="33" t="n">
        <v>9</v>
      </c>
      <c r="C354" s="30" t="n">
        <v>1865.71</v>
      </c>
      <c r="D354" s="30" t="n">
        <v>28.05</v>
      </c>
      <c r="E354" s="30" t="n">
        <v>0</v>
      </c>
      <c r="F354" s="30" t="n">
        <v>1899.87</v>
      </c>
      <c r="G354" s="30" t="n">
        <v>683</v>
      </c>
      <c r="H354" s="37" t="n">
        <f aca="false">SUM($C354,$G354,$R$5,$R$6)</f>
        <v>3881.15</v>
      </c>
      <c r="I354" s="37" t="n">
        <f aca="false">SUM($C354,$G354,$S$5,$S$6)</f>
        <v>4308.62</v>
      </c>
      <c r="J354" s="37" t="n">
        <f aca="false">SUM($C354,$G354,$T$5,$T$6)</f>
        <v>4988.5</v>
      </c>
      <c r="K354" s="37" t="n">
        <f aca="false">SUM($C354,$G354,$U$5,$U$6)</f>
        <v>6488.64</v>
      </c>
      <c r="L354" s="31" t="n">
        <v>28.05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54</v>
      </c>
      <c r="B355" s="33" t="n">
        <v>10</v>
      </c>
      <c r="C355" s="30" t="n">
        <v>1909.64</v>
      </c>
      <c r="D355" s="30" t="n">
        <v>393.02</v>
      </c>
      <c r="E355" s="30" t="n">
        <v>0</v>
      </c>
      <c r="F355" s="30" t="n">
        <v>1943.8</v>
      </c>
      <c r="G355" s="30" t="n">
        <v>683</v>
      </c>
      <c r="H355" s="37" t="n">
        <f aca="false">SUM($C355,$G355,$R$5,$R$6)</f>
        <v>3925.08</v>
      </c>
      <c r="I355" s="37" t="n">
        <f aca="false">SUM($C355,$G355,$S$5,$S$6)</f>
        <v>4352.55</v>
      </c>
      <c r="J355" s="37" t="n">
        <f aca="false">SUM($C355,$G355,$T$5,$T$6)</f>
        <v>5032.43</v>
      </c>
      <c r="K355" s="37" t="n">
        <f aca="false">SUM($C355,$G355,$U$5,$U$6)</f>
        <v>6532.57</v>
      </c>
      <c r="L355" s="31" t="n">
        <v>393.02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54</v>
      </c>
      <c r="B356" s="33" t="n">
        <v>11</v>
      </c>
      <c r="C356" s="30" t="n">
        <v>1891.65</v>
      </c>
      <c r="D356" s="30" t="n">
        <v>18.16</v>
      </c>
      <c r="E356" s="30" t="n">
        <v>0</v>
      </c>
      <c r="F356" s="30" t="n">
        <v>1925.81</v>
      </c>
      <c r="G356" s="30" t="n">
        <v>683</v>
      </c>
      <c r="H356" s="37" t="n">
        <f aca="false">SUM($C356,$G356,$R$5,$R$6)</f>
        <v>3907.09</v>
      </c>
      <c r="I356" s="37" t="n">
        <f aca="false">SUM($C356,$G356,$S$5,$S$6)</f>
        <v>4334.56</v>
      </c>
      <c r="J356" s="37" t="n">
        <f aca="false">SUM($C356,$G356,$T$5,$T$6)</f>
        <v>5014.44</v>
      </c>
      <c r="K356" s="37" t="n">
        <f aca="false">SUM($C356,$G356,$U$5,$U$6)</f>
        <v>6514.58</v>
      </c>
      <c r="L356" s="31" t="n">
        <v>18.16</v>
      </c>
      <c r="M356" s="54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54</v>
      </c>
      <c r="B357" s="33" t="n">
        <v>12</v>
      </c>
      <c r="C357" s="30" t="n">
        <v>1931.09</v>
      </c>
      <c r="D357" s="30" t="n">
        <v>0</v>
      </c>
      <c r="E357" s="30" t="n">
        <v>59.05</v>
      </c>
      <c r="F357" s="30" t="n">
        <v>1965.25</v>
      </c>
      <c r="G357" s="30" t="n">
        <v>683</v>
      </c>
      <c r="H357" s="37" t="n">
        <f aca="false">SUM($C357,$G357,$R$5,$R$6)</f>
        <v>3946.53</v>
      </c>
      <c r="I357" s="37" t="n">
        <f aca="false">SUM($C357,$G357,$S$5,$S$6)</f>
        <v>4374</v>
      </c>
      <c r="J357" s="37" t="n">
        <f aca="false">SUM($C357,$G357,$T$5,$T$6)</f>
        <v>5053.88</v>
      </c>
      <c r="K357" s="37" t="n">
        <f aca="false">SUM($C357,$G357,$U$5,$U$6)</f>
        <v>6554.02</v>
      </c>
      <c r="L357" s="31" t="n">
        <v>0</v>
      </c>
      <c r="M357" s="54" t="n">
        <v>59.0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54</v>
      </c>
      <c r="B358" s="33" t="n">
        <v>13</v>
      </c>
      <c r="C358" s="30" t="n">
        <v>1925.43</v>
      </c>
      <c r="D358" s="30" t="n">
        <v>20.27</v>
      </c>
      <c r="E358" s="30" t="n">
        <v>0</v>
      </c>
      <c r="F358" s="30" t="n">
        <v>1959.59</v>
      </c>
      <c r="G358" s="30" t="n">
        <v>683</v>
      </c>
      <c r="H358" s="37" t="n">
        <f aca="false">SUM($C358,$G358,$R$5,$R$6)</f>
        <v>3940.87</v>
      </c>
      <c r="I358" s="37" t="n">
        <f aca="false">SUM($C358,$G358,$S$5,$S$6)</f>
        <v>4368.34</v>
      </c>
      <c r="J358" s="37" t="n">
        <f aca="false">SUM($C358,$G358,$T$5,$T$6)</f>
        <v>5048.22</v>
      </c>
      <c r="K358" s="37" t="n">
        <f aca="false">SUM($C358,$G358,$U$5,$U$6)</f>
        <v>6548.36</v>
      </c>
      <c r="L358" s="31" t="n">
        <v>20.27</v>
      </c>
      <c r="M358" s="54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54</v>
      </c>
      <c r="B359" s="33" t="n">
        <v>14</v>
      </c>
      <c r="C359" s="30" t="n">
        <v>1923.33</v>
      </c>
      <c r="D359" s="30" t="n">
        <v>0</v>
      </c>
      <c r="E359" s="30" t="n">
        <v>22.07</v>
      </c>
      <c r="F359" s="30" t="n">
        <v>1957.49</v>
      </c>
      <c r="G359" s="30" t="n">
        <v>683</v>
      </c>
      <c r="H359" s="37" t="n">
        <f aca="false">SUM($C359,$G359,$R$5,$R$6)</f>
        <v>3938.77</v>
      </c>
      <c r="I359" s="37" t="n">
        <f aca="false">SUM($C359,$G359,$S$5,$S$6)</f>
        <v>4366.24</v>
      </c>
      <c r="J359" s="37" t="n">
        <f aca="false">SUM($C359,$G359,$T$5,$T$6)</f>
        <v>5046.12</v>
      </c>
      <c r="K359" s="37" t="n">
        <f aca="false">SUM($C359,$G359,$U$5,$U$6)</f>
        <v>6546.26</v>
      </c>
      <c r="L359" s="31" t="n">
        <v>0</v>
      </c>
      <c r="M359" s="54" t="n">
        <v>22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54</v>
      </c>
      <c r="B360" s="33" t="n">
        <v>15</v>
      </c>
      <c r="C360" s="30" t="n">
        <v>1935.38</v>
      </c>
      <c r="D360" s="30" t="n">
        <v>0</v>
      </c>
      <c r="E360" s="30" t="n">
        <v>19.07</v>
      </c>
      <c r="F360" s="30" t="n">
        <v>1969.54</v>
      </c>
      <c r="G360" s="30" t="n">
        <v>683</v>
      </c>
      <c r="H360" s="37" t="n">
        <f aca="false">SUM($C360,$G360,$R$5,$R$6)</f>
        <v>3950.82</v>
      </c>
      <c r="I360" s="37" t="n">
        <f aca="false">SUM($C360,$G360,$S$5,$S$6)</f>
        <v>4378.29</v>
      </c>
      <c r="J360" s="37" t="n">
        <f aca="false">SUM($C360,$G360,$T$5,$T$6)</f>
        <v>5058.17</v>
      </c>
      <c r="K360" s="37" t="n">
        <f aca="false">SUM($C360,$G360,$U$5,$U$6)</f>
        <v>6558.31</v>
      </c>
      <c r="L360" s="31" t="n">
        <v>0</v>
      </c>
      <c r="M360" s="54" t="n">
        <v>19.0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54</v>
      </c>
      <c r="B361" s="33" t="n">
        <v>16</v>
      </c>
      <c r="C361" s="30" t="n">
        <v>1883.93</v>
      </c>
      <c r="D361" s="30" t="n">
        <v>0</v>
      </c>
      <c r="E361" s="30" t="n">
        <v>369.54</v>
      </c>
      <c r="F361" s="30" t="n">
        <v>1918.09</v>
      </c>
      <c r="G361" s="30" t="n">
        <v>683</v>
      </c>
      <c r="H361" s="37" t="n">
        <f aca="false">SUM($C361,$G361,$R$5,$R$6)</f>
        <v>3899.37</v>
      </c>
      <c r="I361" s="37" t="n">
        <f aca="false">SUM($C361,$G361,$S$5,$S$6)</f>
        <v>4326.84</v>
      </c>
      <c r="J361" s="37" t="n">
        <f aca="false">SUM($C361,$G361,$T$5,$T$6)</f>
        <v>5006.72</v>
      </c>
      <c r="K361" s="37" t="n">
        <f aca="false">SUM($C361,$G361,$U$5,$U$6)</f>
        <v>6506.86</v>
      </c>
      <c r="L361" s="31" t="n">
        <v>0</v>
      </c>
      <c r="M361" s="54" t="n">
        <v>369.5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54</v>
      </c>
      <c r="B362" s="33" t="n">
        <v>17</v>
      </c>
      <c r="C362" s="30" t="n">
        <v>1987.12</v>
      </c>
      <c r="D362" s="30" t="n">
        <v>0</v>
      </c>
      <c r="E362" s="30" t="n">
        <v>187.09</v>
      </c>
      <c r="F362" s="30" t="n">
        <v>2021.28</v>
      </c>
      <c r="G362" s="30" t="n">
        <v>683</v>
      </c>
      <c r="H362" s="37" t="n">
        <f aca="false">SUM($C362,$G362,$R$5,$R$6)</f>
        <v>4002.56</v>
      </c>
      <c r="I362" s="37" t="n">
        <f aca="false">SUM($C362,$G362,$S$5,$S$6)</f>
        <v>4430.03</v>
      </c>
      <c r="J362" s="37" t="n">
        <f aca="false">SUM($C362,$G362,$T$5,$T$6)</f>
        <v>5109.91</v>
      </c>
      <c r="K362" s="37" t="n">
        <f aca="false">SUM($C362,$G362,$U$5,$U$6)</f>
        <v>6610.05</v>
      </c>
      <c r="L362" s="31" t="n">
        <v>0</v>
      </c>
      <c r="M362" s="54" t="n">
        <v>187.0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54</v>
      </c>
      <c r="B363" s="33" t="n">
        <v>18</v>
      </c>
      <c r="C363" s="30" t="n">
        <v>1891.28</v>
      </c>
      <c r="D363" s="30" t="n">
        <v>0</v>
      </c>
      <c r="E363" s="30" t="n">
        <v>67.21</v>
      </c>
      <c r="F363" s="30" t="n">
        <v>1925.44</v>
      </c>
      <c r="G363" s="30" t="n">
        <v>683</v>
      </c>
      <c r="H363" s="37" t="n">
        <f aca="false">SUM($C363,$G363,$R$5,$R$6)</f>
        <v>3906.72</v>
      </c>
      <c r="I363" s="37" t="n">
        <f aca="false">SUM($C363,$G363,$S$5,$S$6)</f>
        <v>4334.19</v>
      </c>
      <c r="J363" s="37" t="n">
        <f aca="false">SUM($C363,$G363,$T$5,$T$6)</f>
        <v>5014.07</v>
      </c>
      <c r="K363" s="37" t="n">
        <f aca="false">SUM($C363,$G363,$U$5,$U$6)</f>
        <v>6514.21</v>
      </c>
      <c r="L363" s="31" t="n">
        <v>0</v>
      </c>
      <c r="M363" s="54" t="n">
        <v>67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54</v>
      </c>
      <c r="B364" s="33" t="n">
        <v>19</v>
      </c>
      <c r="C364" s="30" t="n">
        <v>1848.65</v>
      </c>
      <c r="D364" s="30" t="n">
        <v>0</v>
      </c>
      <c r="E364" s="30" t="n">
        <v>8.98</v>
      </c>
      <c r="F364" s="30" t="n">
        <v>1882.81</v>
      </c>
      <c r="G364" s="30" t="n">
        <v>683</v>
      </c>
      <c r="H364" s="37" t="n">
        <f aca="false">SUM($C364,$G364,$R$5,$R$6)</f>
        <v>3864.09</v>
      </c>
      <c r="I364" s="37" t="n">
        <f aca="false">SUM($C364,$G364,$S$5,$S$6)</f>
        <v>4291.56</v>
      </c>
      <c r="J364" s="37" t="n">
        <f aca="false">SUM($C364,$G364,$T$5,$T$6)</f>
        <v>4971.44</v>
      </c>
      <c r="K364" s="37" t="n">
        <f aca="false">SUM($C364,$G364,$U$5,$U$6)</f>
        <v>6471.58</v>
      </c>
      <c r="L364" s="31" t="n">
        <v>0</v>
      </c>
      <c r="M364" s="54" t="n">
        <v>8.9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54</v>
      </c>
      <c r="B365" s="33" t="n">
        <v>20</v>
      </c>
      <c r="C365" s="30" t="n">
        <v>1846.76</v>
      </c>
      <c r="D365" s="30" t="n">
        <v>0</v>
      </c>
      <c r="E365" s="30" t="n">
        <v>1.56</v>
      </c>
      <c r="F365" s="30" t="n">
        <v>1880.92</v>
      </c>
      <c r="G365" s="30" t="n">
        <v>683</v>
      </c>
      <c r="H365" s="37" t="n">
        <f aca="false">SUM($C365,$G365,$R$5,$R$6)</f>
        <v>3862.2</v>
      </c>
      <c r="I365" s="37" t="n">
        <f aca="false">SUM($C365,$G365,$S$5,$S$6)</f>
        <v>4289.67</v>
      </c>
      <c r="J365" s="37" t="n">
        <f aca="false">SUM($C365,$G365,$T$5,$T$6)</f>
        <v>4969.55</v>
      </c>
      <c r="K365" s="37" t="n">
        <f aca="false">SUM($C365,$G365,$U$5,$U$6)</f>
        <v>6469.69</v>
      </c>
      <c r="L365" s="31" t="n">
        <v>0</v>
      </c>
      <c r="M365" s="54" t="n">
        <v>1.5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54</v>
      </c>
      <c r="B366" s="33" t="n">
        <v>21</v>
      </c>
      <c r="C366" s="30" t="n">
        <v>1862.65</v>
      </c>
      <c r="D366" s="30" t="n">
        <v>0</v>
      </c>
      <c r="E366" s="30" t="n">
        <v>30.91</v>
      </c>
      <c r="F366" s="30" t="n">
        <v>1896.81</v>
      </c>
      <c r="G366" s="30" t="n">
        <v>683</v>
      </c>
      <c r="H366" s="37" t="n">
        <f aca="false">SUM($C366,$G366,$R$5,$R$6)</f>
        <v>3878.09</v>
      </c>
      <c r="I366" s="37" t="n">
        <f aca="false">SUM($C366,$G366,$S$5,$S$6)</f>
        <v>4305.56</v>
      </c>
      <c r="J366" s="37" t="n">
        <f aca="false">SUM($C366,$G366,$T$5,$T$6)</f>
        <v>4985.44</v>
      </c>
      <c r="K366" s="37" t="n">
        <f aca="false">SUM($C366,$G366,$U$5,$U$6)</f>
        <v>6485.58</v>
      </c>
      <c r="L366" s="31" t="n">
        <v>0</v>
      </c>
      <c r="M366" s="54" t="n">
        <v>30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54</v>
      </c>
      <c r="B367" s="33" t="n">
        <v>22</v>
      </c>
      <c r="C367" s="30" t="n">
        <v>1843.5</v>
      </c>
      <c r="D367" s="30" t="n">
        <v>0</v>
      </c>
      <c r="E367" s="30" t="n">
        <v>530.64</v>
      </c>
      <c r="F367" s="30" t="n">
        <v>1877.66</v>
      </c>
      <c r="G367" s="30" t="n">
        <v>683</v>
      </c>
      <c r="H367" s="37" t="n">
        <f aca="false">SUM($C367,$G367,$R$5,$R$6)</f>
        <v>3858.94</v>
      </c>
      <c r="I367" s="37" t="n">
        <f aca="false">SUM($C367,$G367,$S$5,$S$6)</f>
        <v>4286.41</v>
      </c>
      <c r="J367" s="37" t="n">
        <f aca="false">SUM($C367,$G367,$T$5,$T$6)</f>
        <v>4966.29</v>
      </c>
      <c r="K367" s="37" t="n">
        <f aca="false">SUM($C367,$G367,$U$5,$U$6)</f>
        <v>6466.43</v>
      </c>
      <c r="L367" s="31" t="n">
        <v>0</v>
      </c>
      <c r="M367" s="54" t="n">
        <v>53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54</v>
      </c>
      <c r="B368" s="33" t="n">
        <v>23</v>
      </c>
      <c r="C368" s="30" t="n">
        <v>1661.05</v>
      </c>
      <c r="D368" s="30" t="n">
        <v>0</v>
      </c>
      <c r="E368" s="30" t="n">
        <v>614.68</v>
      </c>
      <c r="F368" s="30" t="n">
        <v>1695.21</v>
      </c>
      <c r="G368" s="30" t="n">
        <v>683</v>
      </c>
      <c r="H368" s="37" t="n">
        <f aca="false">SUM($C368,$G368,$R$5,$R$6)</f>
        <v>3676.49</v>
      </c>
      <c r="I368" s="37" t="n">
        <f aca="false">SUM($C368,$G368,$S$5,$S$6)</f>
        <v>4103.96</v>
      </c>
      <c r="J368" s="37" t="n">
        <f aca="false">SUM($C368,$G368,$T$5,$T$6)</f>
        <v>4783.84</v>
      </c>
      <c r="K368" s="37" t="n">
        <f aca="false">SUM($C368,$G368,$U$5,$U$6)</f>
        <v>6283.98</v>
      </c>
      <c r="L368" s="31" t="n">
        <v>0</v>
      </c>
      <c r="M368" s="54" t="n">
        <v>614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55</v>
      </c>
      <c r="B369" s="33" t="n">
        <v>0</v>
      </c>
      <c r="C369" s="30" t="n">
        <v>1230.84</v>
      </c>
      <c r="D369" s="30" t="n">
        <v>0</v>
      </c>
      <c r="E369" s="30" t="n">
        <v>155.03</v>
      </c>
      <c r="F369" s="30" t="n">
        <v>1265</v>
      </c>
      <c r="G369" s="30" t="n">
        <v>683</v>
      </c>
      <c r="H369" s="37" t="n">
        <f aca="false">SUM($C369,$G369,$R$5,$R$6)</f>
        <v>3246.28</v>
      </c>
      <c r="I369" s="37" t="n">
        <f aca="false">SUM($C369,$G369,$S$5,$S$6)</f>
        <v>3673.75</v>
      </c>
      <c r="J369" s="37" t="n">
        <f aca="false">SUM($C369,$G369,$T$5,$T$6)</f>
        <v>4353.63</v>
      </c>
      <c r="K369" s="37" t="n">
        <f aca="false">SUM($C369,$G369,$U$5,$U$6)</f>
        <v>5853.77</v>
      </c>
      <c r="L369" s="31" t="n">
        <v>0</v>
      </c>
      <c r="M369" s="54" t="n">
        <v>155.0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55</v>
      </c>
      <c r="B370" s="33" t="n">
        <v>1</v>
      </c>
      <c r="C370" s="30" t="n">
        <v>1080.03</v>
      </c>
      <c r="D370" s="30" t="n">
        <v>0</v>
      </c>
      <c r="E370" s="30" t="n">
        <v>91.27</v>
      </c>
      <c r="F370" s="30" t="n">
        <v>1114.19</v>
      </c>
      <c r="G370" s="30" t="n">
        <v>683</v>
      </c>
      <c r="H370" s="37" t="n">
        <f aca="false">SUM($C370,$G370,$R$5,$R$6)</f>
        <v>3095.47</v>
      </c>
      <c r="I370" s="37" t="n">
        <f aca="false">SUM($C370,$G370,$S$5,$S$6)</f>
        <v>3522.94</v>
      </c>
      <c r="J370" s="37" t="n">
        <f aca="false">SUM($C370,$G370,$T$5,$T$6)</f>
        <v>4202.82</v>
      </c>
      <c r="K370" s="37" t="n">
        <f aca="false">SUM($C370,$G370,$U$5,$U$6)</f>
        <v>5702.96</v>
      </c>
      <c r="L370" s="31" t="n">
        <v>0</v>
      </c>
      <c r="M370" s="54" t="n">
        <v>91.2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55</v>
      </c>
      <c r="B371" s="33" t="n">
        <v>2</v>
      </c>
      <c r="C371" s="30" t="n">
        <v>906.82</v>
      </c>
      <c r="D371" s="30" t="n">
        <v>3.71</v>
      </c>
      <c r="E371" s="30" t="n">
        <v>0</v>
      </c>
      <c r="F371" s="30" t="n">
        <v>940.98</v>
      </c>
      <c r="G371" s="30" t="n">
        <v>683</v>
      </c>
      <c r="H371" s="37" t="n">
        <f aca="false">SUM($C371,$G371,$R$5,$R$6)</f>
        <v>2922.26</v>
      </c>
      <c r="I371" s="37" t="n">
        <f aca="false">SUM($C371,$G371,$S$5,$S$6)</f>
        <v>3349.73</v>
      </c>
      <c r="J371" s="37" t="n">
        <f aca="false">SUM($C371,$G371,$T$5,$T$6)</f>
        <v>4029.61</v>
      </c>
      <c r="K371" s="37" t="n">
        <f aca="false">SUM($C371,$G371,$U$5,$U$6)</f>
        <v>5529.75</v>
      </c>
      <c r="L371" s="31" t="n">
        <v>3.71</v>
      </c>
      <c r="M371" s="54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55</v>
      </c>
      <c r="B372" s="33" t="n">
        <v>3</v>
      </c>
      <c r="C372" s="30" t="n">
        <v>861.65</v>
      </c>
      <c r="D372" s="30" t="n">
        <v>0</v>
      </c>
      <c r="E372" s="30" t="n">
        <v>881.93</v>
      </c>
      <c r="F372" s="30" t="n">
        <v>895.81</v>
      </c>
      <c r="G372" s="30" t="n">
        <v>683</v>
      </c>
      <c r="H372" s="37" t="n">
        <f aca="false">SUM($C372,$G372,$R$5,$R$6)</f>
        <v>2877.09</v>
      </c>
      <c r="I372" s="37" t="n">
        <f aca="false">SUM($C372,$G372,$S$5,$S$6)</f>
        <v>3304.56</v>
      </c>
      <c r="J372" s="37" t="n">
        <f aca="false">SUM($C372,$G372,$T$5,$T$6)</f>
        <v>3984.44</v>
      </c>
      <c r="K372" s="37" t="n">
        <f aca="false">SUM($C372,$G372,$U$5,$U$6)</f>
        <v>5484.58</v>
      </c>
      <c r="L372" s="31" t="n">
        <v>0</v>
      </c>
      <c r="M372" s="54" t="n">
        <v>881.9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55</v>
      </c>
      <c r="B373" s="33" t="n">
        <v>4</v>
      </c>
      <c r="C373" s="30" t="n">
        <v>818.59</v>
      </c>
      <c r="D373" s="30" t="n">
        <v>66.7</v>
      </c>
      <c r="E373" s="30" t="n">
        <v>0</v>
      </c>
      <c r="F373" s="30" t="n">
        <v>852.75</v>
      </c>
      <c r="G373" s="30" t="n">
        <v>683</v>
      </c>
      <c r="H373" s="37" t="n">
        <f aca="false">SUM($C373,$G373,$R$5,$R$6)</f>
        <v>2834.03</v>
      </c>
      <c r="I373" s="37" t="n">
        <f aca="false">SUM($C373,$G373,$S$5,$S$6)</f>
        <v>3261.5</v>
      </c>
      <c r="J373" s="37" t="n">
        <f aca="false">SUM($C373,$G373,$T$5,$T$6)</f>
        <v>3941.38</v>
      </c>
      <c r="K373" s="37" t="n">
        <f aca="false">SUM($C373,$G373,$U$5,$U$6)</f>
        <v>5441.52</v>
      </c>
      <c r="L373" s="31" t="n">
        <v>66.7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55</v>
      </c>
      <c r="B374" s="33" t="n">
        <v>5</v>
      </c>
      <c r="C374" s="30" t="n">
        <v>896.56</v>
      </c>
      <c r="D374" s="30" t="n">
        <v>190.29</v>
      </c>
      <c r="E374" s="30" t="n">
        <v>0</v>
      </c>
      <c r="F374" s="30" t="n">
        <v>930.72</v>
      </c>
      <c r="G374" s="30" t="n">
        <v>683</v>
      </c>
      <c r="H374" s="37" t="n">
        <f aca="false">SUM($C374,$G374,$R$5,$R$6)</f>
        <v>2912</v>
      </c>
      <c r="I374" s="37" t="n">
        <f aca="false">SUM($C374,$G374,$S$5,$S$6)</f>
        <v>3339.47</v>
      </c>
      <c r="J374" s="37" t="n">
        <f aca="false">SUM($C374,$G374,$T$5,$T$6)</f>
        <v>4019.35</v>
      </c>
      <c r="K374" s="37" t="n">
        <f aca="false">SUM($C374,$G374,$U$5,$U$6)</f>
        <v>5519.49</v>
      </c>
      <c r="L374" s="31" t="n">
        <v>190.29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55</v>
      </c>
      <c r="B375" s="33" t="n">
        <v>6</v>
      </c>
      <c r="C375" s="30" t="n">
        <v>1136.25</v>
      </c>
      <c r="D375" s="30" t="n">
        <v>333.03</v>
      </c>
      <c r="E375" s="30" t="n">
        <v>0</v>
      </c>
      <c r="F375" s="30" t="n">
        <v>1170.41</v>
      </c>
      <c r="G375" s="30" t="n">
        <v>683</v>
      </c>
      <c r="H375" s="37" t="n">
        <f aca="false">SUM($C375,$G375,$R$5,$R$6)</f>
        <v>3151.69</v>
      </c>
      <c r="I375" s="37" t="n">
        <f aca="false">SUM($C375,$G375,$S$5,$S$6)</f>
        <v>3579.16</v>
      </c>
      <c r="J375" s="37" t="n">
        <f aca="false">SUM($C375,$G375,$T$5,$T$6)</f>
        <v>4259.04</v>
      </c>
      <c r="K375" s="37" t="n">
        <f aca="false">SUM($C375,$G375,$U$5,$U$6)</f>
        <v>5759.18</v>
      </c>
      <c r="L375" s="31" t="n">
        <v>333.03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55</v>
      </c>
      <c r="B376" s="33" t="n">
        <v>7</v>
      </c>
      <c r="C376" s="30" t="n">
        <v>1416.45</v>
      </c>
      <c r="D376" s="30" t="n">
        <v>201.37</v>
      </c>
      <c r="E376" s="30" t="n">
        <v>0</v>
      </c>
      <c r="F376" s="30" t="n">
        <v>1450.61</v>
      </c>
      <c r="G376" s="30" t="n">
        <v>683</v>
      </c>
      <c r="H376" s="37" t="n">
        <f aca="false">SUM($C376,$G376,$R$5,$R$6)</f>
        <v>3431.89</v>
      </c>
      <c r="I376" s="37" t="n">
        <f aca="false">SUM($C376,$G376,$S$5,$S$6)</f>
        <v>3859.36</v>
      </c>
      <c r="J376" s="37" t="n">
        <f aca="false">SUM($C376,$G376,$T$5,$T$6)</f>
        <v>4539.24</v>
      </c>
      <c r="K376" s="37" t="n">
        <f aca="false">SUM($C376,$G376,$U$5,$U$6)</f>
        <v>6039.38</v>
      </c>
      <c r="L376" s="31" t="n">
        <v>201.37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55</v>
      </c>
      <c r="B377" s="33" t="n">
        <v>8</v>
      </c>
      <c r="C377" s="30" t="n">
        <v>1792.8</v>
      </c>
      <c r="D377" s="30" t="n">
        <v>96.32</v>
      </c>
      <c r="E377" s="30" t="n">
        <v>0</v>
      </c>
      <c r="F377" s="30" t="n">
        <v>1826.96</v>
      </c>
      <c r="G377" s="30" t="n">
        <v>683</v>
      </c>
      <c r="H377" s="37" t="n">
        <f aca="false">SUM($C377,$G377,$R$5,$R$6)</f>
        <v>3808.24</v>
      </c>
      <c r="I377" s="37" t="n">
        <f aca="false">SUM($C377,$G377,$S$5,$S$6)</f>
        <v>4235.71</v>
      </c>
      <c r="J377" s="37" t="n">
        <f aca="false">SUM($C377,$G377,$T$5,$T$6)</f>
        <v>4915.59</v>
      </c>
      <c r="K377" s="37" t="n">
        <f aca="false">SUM($C377,$G377,$U$5,$U$6)</f>
        <v>6415.73</v>
      </c>
      <c r="L377" s="31" t="n">
        <v>96.32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55</v>
      </c>
      <c r="B378" s="33" t="n">
        <v>9</v>
      </c>
      <c r="C378" s="30" t="n">
        <v>1884.03</v>
      </c>
      <c r="D378" s="30" t="n">
        <v>304.26</v>
      </c>
      <c r="E378" s="30" t="n">
        <v>0</v>
      </c>
      <c r="F378" s="30" t="n">
        <v>1918.19</v>
      </c>
      <c r="G378" s="30" t="n">
        <v>683</v>
      </c>
      <c r="H378" s="37" t="n">
        <f aca="false">SUM($C378,$G378,$R$5,$R$6)</f>
        <v>3899.47</v>
      </c>
      <c r="I378" s="37" t="n">
        <f aca="false">SUM($C378,$G378,$S$5,$S$6)</f>
        <v>4326.94</v>
      </c>
      <c r="J378" s="37" t="n">
        <f aca="false">SUM($C378,$G378,$T$5,$T$6)</f>
        <v>5006.82</v>
      </c>
      <c r="K378" s="37" t="n">
        <f aca="false">SUM($C378,$G378,$U$5,$U$6)</f>
        <v>6506.96</v>
      </c>
      <c r="L378" s="31" t="n">
        <v>304.26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55</v>
      </c>
      <c r="B379" s="33" t="n">
        <v>10</v>
      </c>
      <c r="C379" s="30" t="n">
        <v>2016.24</v>
      </c>
      <c r="D379" s="30" t="n">
        <v>733.6</v>
      </c>
      <c r="E379" s="30" t="n">
        <v>0</v>
      </c>
      <c r="F379" s="30" t="n">
        <v>2050.4</v>
      </c>
      <c r="G379" s="30" t="n">
        <v>683</v>
      </c>
      <c r="H379" s="37" t="n">
        <f aca="false">SUM($C379,$G379,$R$5,$R$6)</f>
        <v>4031.68</v>
      </c>
      <c r="I379" s="37" t="n">
        <f aca="false">SUM($C379,$G379,$S$5,$S$6)</f>
        <v>4459.15</v>
      </c>
      <c r="J379" s="37" t="n">
        <f aca="false">SUM($C379,$G379,$T$5,$T$6)</f>
        <v>5139.03</v>
      </c>
      <c r="K379" s="37" t="n">
        <f aca="false">SUM($C379,$G379,$U$5,$U$6)</f>
        <v>6639.17</v>
      </c>
      <c r="L379" s="31" t="n">
        <v>733.6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55</v>
      </c>
      <c r="B380" s="33" t="n">
        <v>11</v>
      </c>
      <c r="C380" s="30" t="n">
        <v>1931.52</v>
      </c>
      <c r="D380" s="30" t="n">
        <v>859.41</v>
      </c>
      <c r="E380" s="30" t="n">
        <v>0</v>
      </c>
      <c r="F380" s="30" t="n">
        <v>1965.68</v>
      </c>
      <c r="G380" s="30" t="n">
        <v>683</v>
      </c>
      <c r="H380" s="37" t="n">
        <f aca="false">SUM($C380,$G380,$R$5,$R$6)</f>
        <v>3946.96</v>
      </c>
      <c r="I380" s="37" t="n">
        <f aca="false">SUM($C380,$G380,$S$5,$S$6)</f>
        <v>4374.43</v>
      </c>
      <c r="J380" s="37" t="n">
        <f aca="false">SUM($C380,$G380,$T$5,$T$6)</f>
        <v>5054.31</v>
      </c>
      <c r="K380" s="37" t="n">
        <f aca="false">SUM($C380,$G380,$U$5,$U$6)</f>
        <v>6554.45</v>
      </c>
      <c r="L380" s="31" t="n">
        <v>859.41</v>
      </c>
      <c r="M380" s="54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55</v>
      </c>
      <c r="B381" s="33" t="n">
        <v>12</v>
      </c>
      <c r="C381" s="30" t="n">
        <v>1925.05</v>
      </c>
      <c r="D381" s="30" t="n">
        <v>2392.36</v>
      </c>
      <c r="E381" s="30" t="n">
        <v>0</v>
      </c>
      <c r="F381" s="30" t="n">
        <v>1959.21</v>
      </c>
      <c r="G381" s="30" t="n">
        <v>683</v>
      </c>
      <c r="H381" s="37" t="n">
        <f aca="false">SUM($C381,$G381,$R$5,$R$6)</f>
        <v>3940.49</v>
      </c>
      <c r="I381" s="37" t="n">
        <f aca="false">SUM($C381,$G381,$S$5,$S$6)</f>
        <v>4367.96</v>
      </c>
      <c r="J381" s="37" t="n">
        <f aca="false">SUM($C381,$G381,$T$5,$T$6)</f>
        <v>5047.84</v>
      </c>
      <c r="K381" s="37" t="n">
        <f aca="false">SUM($C381,$G381,$U$5,$U$6)</f>
        <v>6547.98</v>
      </c>
      <c r="L381" s="31" t="n">
        <v>2392.36</v>
      </c>
      <c r="M381" s="54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55</v>
      </c>
      <c r="B382" s="33" t="n">
        <v>13</v>
      </c>
      <c r="C382" s="30" t="n">
        <v>2148.51</v>
      </c>
      <c r="D382" s="30" t="n">
        <v>2122.58</v>
      </c>
      <c r="E382" s="30" t="n">
        <v>0</v>
      </c>
      <c r="F382" s="30" t="n">
        <v>2182.67</v>
      </c>
      <c r="G382" s="30" t="n">
        <v>683</v>
      </c>
      <c r="H382" s="37" t="n">
        <f aca="false">SUM($C382,$G382,$R$5,$R$6)</f>
        <v>4163.95</v>
      </c>
      <c r="I382" s="37" t="n">
        <f aca="false">SUM($C382,$G382,$S$5,$S$6)</f>
        <v>4591.42</v>
      </c>
      <c r="J382" s="37" t="n">
        <f aca="false">SUM($C382,$G382,$T$5,$T$6)</f>
        <v>5271.3</v>
      </c>
      <c r="K382" s="37" t="n">
        <f aca="false">SUM($C382,$G382,$U$5,$U$6)</f>
        <v>6771.44</v>
      </c>
      <c r="L382" s="31" t="n">
        <v>2122.58</v>
      </c>
      <c r="M382" s="54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55</v>
      </c>
      <c r="B383" s="33" t="n">
        <v>14</v>
      </c>
      <c r="C383" s="30" t="n">
        <v>2169.07</v>
      </c>
      <c r="D383" s="30" t="n">
        <v>1985.77</v>
      </c>
      <c r="E383" s="30" t="n">
        <v>0</v>
      </c>
      <c r="F383" s="30" t="n">
        <v>2203.23</v>
      </c>
      <c r="G383" s="30" t="n">
        <v>683</v>
      </c>
      <c r="H383" s="37" t="n">
        <f aca="false">SUM($C383,$G383,$R$5,$R$6)</f>
        <v>4184.51</v>
      </c>
      <c r="I383" s="37" t="n">
        <f aca="false">SUM($C383,$G383,$S$5,$S$6)</f>
        <v>4611.98</v>
      </c>
      <c r="J383" s="37" t="n">
        <f aca="false">SUM($C383,$G383,$T$5,$T$6)</f>
        <v>5291.86</v>
      </c>
      <c r="K383" s="37" t="n">
        <f aca="false">SUM($C383,$G383,$U$5,$U$6)</f>
        <v>6792</v>
      </c>
      <c r="L383" s="31" t="n">
        <v>1985.77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55</v>
      </c>
      <c r="B384" s="33" t="n">
        <v>15</v>
      </c>
      <c r="C384" s="30" t="n">
        <v>2205.47</v>
      </c>
      <c r="D384" s="30" t="n">
        <v>2007.06</v>
      </c>
      <c r="E384" s="30" t="n">
        <v>0</v>
      </c>
      <c r="F384" s="30" t="n">
        <v>2239.63</v>
      </c>
      <c r="G384" s="30" t="n">
        <v>683</v>
      </c>
      <c r="H384" s="37" t="n">
        <f aca="false">SUM($C384,$G384,$R$5,$R$6)</f>
        <v>4220.91</v>
      </c>
      <c r="I384" s="37" t="n">
        <f aca="false">SUM($C384,$G384,$S$5,$S$6)</f>
        <v>4648.38</v>
      </c>
      <c r="J384" s="37" t="n">
        <f aca="false">SUM($C384,$G384,$T$5,$T$6)</f>
        <v>5328.26</v>
      </c>
      <c r="K384" s="37" t="n">
        <f aca="false">SUM($C384,$G384,$U$5,$U$6)</f>
        <v>6828.4</v>
      </c>
      <c r="L384" s="31" t="n">
        <v>2007.06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55</v>
      </c>
      <c r="B385" s="33" t="n">
        <v>16</v>
      </c>
      <c r="C385" s="30" t="n">
        <v>1916.35</v>
      </c>
      <c r="D385" s="30" t="n">
        <v>950.43</v>
      </c>
      <c r="E385" s="30" t="n">
        <v>0</v>
      </c>
      <c r="F385" s="30" t="n">
        <v>1950.51</v>
      </c>
      <c r="G385" s="30" t="n">
        <v>683</v>
      </c>
      <c r="H385" s="37" t="n">
        <f aca="false">SUM($C385,$G385,$R$5,$R$6)</f>
        <v>3931.79</v>
      </c>
      <c r="I385" s="37" t="n">
        <f aca="false">SUM($C385,$G385,$S$5,$S$6)</f>
        <v>4359.26</v>
      </c>
      <c r="J385" s="37" t="n">
        <f aca="false">SUM($C385,$G385,$T$5,$T$6)</f>
        <v>5039.14</v>
      </c>
      <c r="K385" s="37" t="n">
        <f aca="false">SUM($C385,$G385,$U$5,$U$6)</f>
        <v>6539.28</v>
      </c>
      <c r="L385" s="31" t="n">
        <v>950.43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55</v>
      </c>
      <c r="B386" s="33" t="n">
        <v>17</v>
      </c>
      <c r="C386" s="30" t="n">
        <v>1908.03</v>
      </c>
      <c r="D386" s="30" t="n">
        <v>931.61</v>
      </c>
      <c r="E386" s="30" t="n">
        <v>0</v>
      </c>
      <c r="F386" s="30" t="n">
        <v>1942.19</v>
      </c>
      <c r="G386" s="30" t="n">
        <v>683</v>
      </c>
      <c r="H386" s="37" t="n">
        <f aca="false">SUM($C386,$G386,$R$5,$R$6)</f>
        <v>3923.47</v>
      </c>
      <c r="I386" s="37" t="n">
        <f aca="false">SUM($C386,$G386,$S$5,$S$6)</f>
        <v>4350.94</v>
      </c>
      <c r="J386" s="37" t="n">
        <f aca="false">SUM($C386,$G386,$T$5,$T$6)</f>
        <v>5030.82</v>
      </c>
      <c r="K386" s="37" t="n">
        <f aca="false">SUM($C386,$G386,$U$5,$U$6)</f>
        <v>6530.96</v>
      </c>
      <c r="L386" s="31" t="n">
        <v>931.61</v>
      </c>
      <c r="M386" s="54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55</v>
      </c>
      <c r="B387" s="33" t="n">
        <v>18</v>
      </c>
      <c r="C387" s="30" t="n">
        <v>1975.05</v>
      </c>
      <c r="D387" s="30" t="n">
        <v>797.13</v>
      </c>
      <c r="E387" s="30" t="n">
        <v>0</v>
      </c>
      <c r="F387" s="30" t="n">
        <v>2009.21</v>
      </c>
      <c r="G387" s="30" t="n">
        <v>683</v>
      </c>
      <c r="H387" s="37" t="n">
        <f aca="false">SUM($C387,$G387,$R$5,$R$6)</f>
        <v>3990.49</v>
      </c>
      <c r="I387" s="37" t="n">
        <f aca="false">SUM($C387,$G387,$S$5,$S$6)</f>
        <v>4417.96</v>
      </c>
      <c r="J387" s="37" t="n">
        <f aca="false">SUM($C387,$G387,$T$5,$T$6)</f>
        <v>5097.84</v>
      </c>
      <c r="K387" s="37" t="n">
        <f aca="false">SUM($C387,$G387,$U$5,$U$6)</f>
        <v>6597.98</v>
      </c>
      <c r="L387" s="31" t="n">
        <v>797.13</v>
      </c>
      <c r="M387" s="54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55</v>
      </c>
      <c r="B388" s="33" t="n">
        <v>19</v>
      </c>
      <c r="C388" s="30" t="n">
        <v>1872.69</v>
      </c>
      <c r="D388" s="30" t="n">
        <v>888.83</v>
      </c>
      <c r="E388" s="30" t="n">
        <v>0</v>
      </c>
      <c r="F388" s="30" t="n">
        <v>1906.85</v>
      </c>
      <c r="G388" s="30" t="n">
        <v>683</v>
      </c>
      <c r="H388" s="37" t="n">
        <f aca="false">SUM($C388,$G388,$R$5,$R$6)</f>
        <v>3888.13</v>
      </c>
      <c r="I388" s="37" t="n">
        <f aca="false">SUM($C388,$G388,$S$5,$S$6)</f>
        <v>4315.6</v>
      </c>
      <c r="J388" s="37" t="n">
        <f aca="false">SUM($C388,$G388,$T$5,$T$6)</f>
        <v>4995.48</v>
      </c>
      <c r="K388" s="37" t="n">
        <f aca="false">SUM($C388,$G388,$U$5,$U$6)</f>
        <v>6495.62</v>
      </c>
      <c r="L388" s="31" t="n">
        <v>888.83</v>
      </c>
      <c r="M388" s="54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55</v>
      </c>
      <c r="B389" s="33" t="n">
        <v>20</v>
      </c>
      <c r="C389" s="30" t="n">
        <v>1852.91</v>
      </c>
      <c r="D389" s="30" t="n">
        <v>918.6</v>
      </c>
      <c r="E389" s="30" t="n">
        <v>0</v>
      </c>
      <c r="F389" s="30" t="n">
        <v>1887.07</v>
      </c>
      <c r="G389" s="30" t="n">
        <v>683</v>
      </c>
      <c r="H389" s="37" t="n">
        <f aca="false">SUM($C389,$G389,$R$5,$R$6)</f>
        <v>3868.35</v>
      </c>
      <c r="I389" s="37" t="n">
        <f aca="false">SUM($C389,$G389,$S$5,$S$6)</f>
        <v>4295.82</v>
      </c>
      <c r="J389" s="37" t="n">
        <f aca="false">SUM($C389,$G389,$T$5,$T$6)</f>
        <v>4975.7</v>
      </c>
      <c r="K389" s="37" t="n">
        <f aca="false">SUM($C389,$G389,$U$5,$U$6)</f>
        <v>6475.84</v>
      </c>
      <c r="L389" s="31" t="n">
        <v>918.6</v>
      </c>
      <c r="M389" s="54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55</v>
      </c>
      <c r="B390" s="33" t="n">
        <v>21</v>
      </c>
      <c r="C390" s="30" t="n">
        <v>1918.48</v>
      </c>
      <c r="D390" s="30" t="n">
        <v>830.21</v>
      </c>
      <c r="E390" s="30" t="n">
        <v>0</v>
      </c>
      <c r="F390" s="30" t="n">
        <v>1952.64</v>
      </c>
      <c r="G390" s="30" t="n">
        <v>683</v>
      </c>
      <c r="H390" s="37" t="n">
        <f aca="false">SUM($C390,$G390,$R$5,$R$6)</f>
        <v>3933.92</v>
      </c>
      <c r="I390" s="37" t="n">
        <f aca="false">SUM($C390,$G390,$S$5,$S$6)</f>
        <v>4361.39</v>
      </c>
      <c r="J390" s="37" t="n">
        <f aca="false">SUM($C390,$G390,$T$5,$T$6)</f>
        <v>5041.27</v>
      </c>
      <c r="K390" s="37" t="n">
        <f aca="false">SUM($C390,$G390,$U$5,$U$6)</f>
        <v>6541.41</v>
      </c>
      <c r="L390" s="31" t="n">
        <v>830.21</v>
      </c>
      <c r="M390" s="54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55</v>
      </c>
      <c r="B391" s="33" t="n">
        <v>22</v>
      </c>
      <c r="C391" s="30" t="n">
        <v>1861.51</v>
      </c>
      <c r="D391" s="30" t="n">
        <v>0</v>
      </c>
      <c r="E391" s="30" t="n">
        <v>30.34</v>
      </c>
      <c r="F391" s="30" t="n">
        <v>1895.67</v>
      </c>
      <c r="G391" s="30" t="n">
        <v>683</v>
      </c>
      <c r="H391" s="37" t="n">
        <f aca="false">SUM($C391,$G391,$R$5,$R$6)</f>
        <v>3876.95</v>
      </c>
      <c r="I391" s="37" t="n">
        <f aca="false">SUM($C391,$G391,$S$5,$S$6)</f>
        <v>4304.42</v>
      </c>
      <c r="J391" s="37" t="n">
        <f aca="false">SUM($C391,$G391,$T$5,$T$6)</f>
        <v>4984.3</v>
      </c>
      <c r="K391" s="37" t="n">
        <f aca="false">SUM($C391,$G391,$U$5,$U$6)</f>
        <v>6484.44</v>
      </c>
      <c r="L391" s="31" t="n">
        <v>0</v>
      </c>
      <c r="M391" s="54" t="n">
        <v>30.3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55</v>
      </c>
      <c r="B392" s="33" t="n">
        <v>23</v>
      </c>
      <c r="C392" s="30" t="n">
        <v>1759.79</v>
      </c>
      <c r="D392" s="30" t="n">
        <v>0</v>
      </c>
      <c r="E392" s="30" t="n">
        <v>673.97</v>
      </c>
      <c r="F392" s="30" t="n">
        <v>1793.95</v>
      </c>
      <c r="G392" s="30" t="n">
        <v>683</v>
      </c>
      <c r="H392" s="37" t="n">
        <f aca="false">SUM($C392,$G392,$R$5,$R$6)</f>
        <v>3775.23</v>
      </c>
      <c r="I392" s="37" t="n">
        <f aca="false">SUM($C392,$G392,$S$5,$S$6)</f>
        <v>4202.7</v>
      </c>
      <c r="J392" s="37" t="n">
        <f aca="false">SUM($C392,$G392,$T$5,$T$6)</f>
        <v>4882.58</v>
      </c>
      <c r="K392" s="37" t="n">
        <f aca="false">SUM($C392,$G392,$U$5,$U$6)</f>
        <v>6382.72</v>
      </c>
      <c r="L392" s="31" t="n">
        <v>0</v>
      </c>
      <c r="M392" s="54" t="n">
        <v>67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56</v>
      </c>
      <c r="B393" s="33" t="n">
        <v>0</v>
      </c>
      <c r="C393" s="30" t="n">
        <v>1481.28</v>
      </c>
      <c r="D393" s="30" t="n">
        <v>0</v>
      </c>
      <c r="E393" s="30" t="n">
        <v>93.22</v>
      </c>
      <c r="F393" s="30" t="n">
        <v>1515.44</v>
      </c>
      <c r="G393" s="30" t="n">
        <v>683</v>
      </c>
      <c r="H393" s="37" t="n">
        <f aca="false">SUM($C393,$G393,$R$5,$R$6)</f>
        <v>3496.72</v>
      </c>
      <c r="I393" s="37" t="n">
        <f aca="false">SUM($C393,$G393,$S$5,$S$6)</f>
        <v>3924.19</v>
      </c>
      <c r="J393" s="37" t="n">
        <f aca="false">SUM($C393,$G393,$T$5,$T$6)</f>
        <v>4604.07</v>
      </c>
      <c r="K393" s="37" t="n">
        <f aca="false">SUM($C393,$G393,$U$5,$U$6)</f>
        <v>6104.21</v>
      </c>
      <c r="L393" s="31" t="n">
        <v>0</v>
      </c>
      <c r="M393" s="54" t="n">
        <v>93.2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56</v>
      </c>
      <c r="B394" s="33" t="n">
        <v>1</v>
      </c>
      <c r="C394" s="30" t="n">
        <v>1346.98</v>
      </c>
      <c r="D394" s="30" t="n">
        <v>0</v>
      </c>
      <c r="E394" s="30" t="n">
        <v>153.13</v>
      </c>
      <c r="F394" s="30" t="n">
        <v>1381.14</v>
      </c>
      <c r="G394" s="30" t="n">
        <v>683</v>
      </c>
      <c r="H394" s="37" t="n">
        <f aca="false">SUM($C394,$G394,$R$5,$R$6)</f>
        <v>3362.42</v>
      </c>
      <c r="I394" s="37" t="n">
        <f aca="false">SUM($C394,$G394,$S$5,$S$6)</f>
        <v>3789.89</v>
      </c>
      <c r="J394" s="37" t="n">
        <f aca="false">SUM($C394,$G394,$T$5,$T$6)</f>
        <v>4469.77</v>
      </c>
      <c r="K394" s="37" t="n">
        <f aca="false">SUM($C394,$G394,$U$5,$U$6)</f>
        <v>5969.91</v>
      </c>
      <c r="L394" s="31" t="n">
        <v>0</v>
      </c>
      <c r="M394" s="54" t="n">
        <v>153.1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56</v>
      </c>
      <c r="B395" s="33" t="n">
        <v>2</v>
      </c>
      <c r="C395" s="30" t="n">
        <v>1146.18</v>
      </c>
      <c r="D395" s="30" t="n">
        <v>0</v>
      </c>
      <c r="E395" s="30" t="n">
        <v>104.21</v>
      </c>
      <c r="F395" s="30" t="n">
        <v>1180.34</v>
      </c>
      <c r="G395" s="30" t="n">
        <v>683</v>
      </c>
      <c r="H395" s="37" t="n">
        <f aca="false">SUM($C395,$G395,$R$5,$R$6)</f>
        <v>3161.62</v>
      </c>
      <c r="I395" s="37" t="n">
        <f aca="false">SUM($C395,$G395,$S$5,$S$6)</f>
        <v>3589.09</v>
      </c>
      <c r="J395" s="37" t="n">
        <f aca="false">SUM($C395,$G395,$T$5,$T$6)</f>
        <v>4268.97</v>
      </c>
      <c r="K395" s="37" t="n">
        <f aca="false">SUM($C395,$G395,$U$5,$U$6)</f>
        <v>5769.11</v>
      </c>
      <c r="L395" s="31" t="n">
        <v>0</v>
      </c>
      <c r="M395" s="54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56</v>
      </c>
      <c r="B396" s="33" t="n">
        <v>3</v>
      </c>
      <c r="C396" s="30" t="n">
        <v>1015.72</v>
      </c>
      <c r="D396" s="30" t="n">
        <v>0</v>
      </c>
      <c r="E396" s="30" t="n">
        <v>37.89</v>
      </c>
      <c r="F396" s="30" t="n">
        <v>1049.88</v>
      </c>
      <c r="G396" s="30" t="n">
        <v>683</v>
      </c>
      <c r="H396" s="37" t="n">
        <f aca="false">SUM($C396,$G396,$R$5,$R$6)</f>
        <v>3031.16</v>
      </c>
      <c r="I396" s="37" t="n">
        <f aca="false">SUM($C396,$G396,$S$5,$S$6)</f>
        <v>3458.63</v>
      </c>
      <c r="J396" s="37" t="n">
        <f aca="false">SUM($C396,$G396,$T$5,$T$6)</f>
        <v>4138.51</v>
      </c>
      <c r="K396" s="37" t="n">
        <f aca="false">SUM($C396,$G396,$U$5,$U$6)</f>
        <v>5638.65</v>
      </c>
      <c r="L396" s="31" t="n">
        <v>0</v>
      </c>
      <c r="M396" s="54" t="n">
        <v>37.8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56</v>
      </c>
      <c r="B397" s="33" t="n">
        <v>4</v>
      </c>
      <c r="C397" s="30" t="n">
        <v>936.04</v>
      </c>
      <c r="D397" s="30" t="n">
        <v>0</v>
      </c>
      <c r="E397" s="30" t="n">
        <v>4.44</v>
      </c>
      <c r="F397" s="30" t="n">
        <v>970.2</v>
      </c>
      <c r="G397" s="30" t="n">
        <v>683</v>
      </c>
      <c r="H397" s="37" t="n">
        <f aca="false">SUM($C397,$G397,$R$5,$R$6)</f>
        <v>2951.48</v>
      </c>
      <c r="I397" s="37" t="n">
        <f aca="false">SUM($C397,$G397,$S$5,$S$6)</f>
        <v>3378.95</v>
      </c>
      <c r="J397" s="37" t="n">
        <f aca="false">SUM($C397,$G397,$T$5,$T$6)</f>
        <v>4058.83</v>
      </c>
      <c r="K397" s="37" t="n">
        <f aca="false">SUM($C397,$G397,$U$5,$U$6)</f>
        <v>5558.97</v>
      </c>
      <c r="L397" s="31" t="n">
        <v>0</v>
      </c>
      <c r="M397" s="54" t="n">
        <v>4.4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56</v>
      </c>
      <c r="B398" s="33" t="n">
        <v>5</v>
      </c>
      <c r="C398" s="30" t="n">
        <v>949.07</v>
      </c>
      <c r="D398" s="30" t="n">
        <v>105.48</v>
      </c>
      <c r="E398" s="30" t="n">
        <v>0</v>
      </c>
      <c r="F398" s="30" t="n">
        <v>983.23</v>
      </c>
      <c r="G398" s="30" t="n">
        <v>683</v>
      </c>
      <c r="H398" s="37" t="n">
        <f aca="false">SUM($C398,$G398,$R$5,$R$6)</f>
        <v>2964.51</v>
      </c>
      <c r="I398" s="37" t="n">
        <f aca="false">SUM($C398,$G398,$S$5,$S$6)</f>
        <v>3391.98</v>
      </c>
      <c r="J398" s="37" t="n">
        <f aca="false">SUM($C398,$G398,$T$5,$T$6)</f>
        <v>4071.86</v>
      </c>
      <c r="K398" s="37" t="n">
        <f aca="false">SUM($C398,$G398,$U$5,$U$6)</f>
        <v>5572</v>
      </c>
      <c r="L398" s="31" t="n">
        <v>105.48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56</v>
      </c>
      <c r="B399" s="33" t="n">
        <v>6</v>
      </c>
      <c r="C399" s="30" t="n">
        <v>1069.46</v>
      </c>
      <c r="D399" s="30" t="n">
        <v>72.23</v>
      </c>
      <c r="E399" s="30" t="n">
        <v>0</v>
      </c>
      <c r="F399" s="30" t="n">
        <v>1103.62</v>
      </c>
      <c r="G399" s="30" t="n">
        <v>683</v>
      </c>
      <c r="H399" s="37" t="n">
        <f aca="false">SUM($C399,$G399,$R$5,$R$6)</f>
        <v>3084.9</v>
      </c>
      <c r="I399" s="37" t="n">
        <f aca="false">SUM($C399,$G399,$S$5,$S$6)</f>
        <v>3512.37</v>
      </c>
      <c r="J399" s="37" t="n">
        <f aca="false">SUM($C399,$G399,$T$5,$T$6)</f>
        <v>4192.25</v>
      </c>
      <c r="K399" s="37" t="n">
        <f aca="false">SUM($C399,$G399,$U$5,$U$6)</f>
        <v>5692.39</v>
      </c>
      <c r="L399" s="31" t="n">
        <v>72.23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56</v>
      </c>
      <c r="B400" s="33" t="n">
        <v>7</v>
      </c>
      <c r="C400" s="30" t="n">
        <v>1322.43</v>
      </c>
      <c r="D400" s="30" t="n">
        <v>0</v>
      </c>
      <c r="E400" s="30" t="n">
        <v>55.6</v>
      </c>
      <c r="F400" s="30" t="n">
        <v>1356.59</v>
      </c>
      <c r="G400" s="30" t="n">
        <v>683</v>
      </c>
      <c r="H400" s="37" t="n">
        <f aca="false">SUM($C400,$G400,$R$5,$R$6)</f>
        <v>3337.87</v>
      </c>
      <c r="I400" s="37" t="n">
        <f aca="false">SUM($C400,$G400,$S$5,$S$6)</f>
        <v>3765.34</v>
      </c>
      <c r="J400" s="37" t="n">
        <f aca="false">SUM($C400,$G400,$T$5,$T$6)</f>
        <v>4445.22</v>
      </c>
      <c r="K400" s="37" t="n">
        <f aca="false">SUM($C400,$G400,$U$5,$U$6)</f>
        <v>5945.36</v>
      </c>
      <c r="L400" s="31" t="n">
        <v>0</v>
      </c>
      <c r="M400" s="54" t="n">
        <v>55.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56</v>
      </c>
      <c r="B401" s="33" t="n">
        <v>8</v>
      </c>
      <c r="C401" s="30" t="n">
        <v>1745.48</v>
      </c>
      <c r="D401" s="30" t="n">
        <v>57.79</v>
      </c>
      <c r="E401" s="30" t="n">
        <v>0</v>
      </c>
      <c r="F401" s="30" t="n">
        <v>1779.64</v>
      </c>
      <c r="G401" s="30" t="n">
        <v>683</v>
      </c>
      <c r="H401" s="37" t="n">
        <f aca="false">SUM($C401,$G401,$R$5,$R$6)</f>
        <v>3760.92</v>
      </c>
      <c r="I401" s="37" t="n">
        <f aca="false">SUM($C401,$G401,$S$5,$S$6)</f>
        <v>4188.39</v>
      </c>
      <c r="J401" s="37" t="n">
        <f aca="false">SUM($C401,$G401,$T$5,$T$6)</f>
        <v>4868.27</v>
      </c>
      <c r="K401" s="37" t="n">
        <f aca="false">SUM($C401,$G401,$U$5,$U$6)</f>
        <v>6368.41</v>
      </c>
      <c r="L401" s="31" t="n">
        <v>57.79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56</v>
      </c>
      <c r="B402" s="33" t="n">
        <v>9</v>
      </c>
      <c r="C402" s="30" t="n">
        <v>1855.33</v>
      </c>
      <c r="D402" s="30" t="n">
        <v>30.04</v>
      </c>
      <c r="E402" s="30" t="n">
        <v>0</v>
      </c>
      <c r="F402" s="30" t="n">
        <v>1889.49</v>
      </c>
      <c r="G402" s="30" t="n">
        <v>683</v>
      </c>
      <c r="H402" s="37" t="n">
        <f aca="false">SUM($C402,$G402,$R$5,$R$6)</f>
        <v>3870.77</v>
      </c>
      <c r="I402" s="37" t="n">
        <f aca="false">SUM($C402,$G402,$S$5,$S$6)</f>
        <v>4298.24</v>
      </c>
      <c r="J402" s="37" t="n">
        <f aca="false">SUM($C402,$G402,$T$5,$T$6)</f>
        <v>4978.12</v>
      </c>
      <c r="K402" s="37" t="n">
        <f aca="false">SUM($C402,$G402,$U$5,$U$6)</f>
        <v>6478.26</v>
      </c>
      <c r="L402" s="31" t="n">
        <v>30.04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56</v>
      </c>
      <c r="B403" s="33" t="n">
        <v>10</v>
      </c>
      <c r="C403" s="30" t="n">
        <v>1882.07</v>
      </c>
      <c r="D403" s="30" t="n">
        <v>37.25</v>
      </c>
      <c r="E403" s="30" t="n">
        <v>0</v>
      </c>
      <c r="F403" s="30" t="n">
        <v>1916.23</v>
      </c>
      <c r="G403" s="30" t="n">
        <v>683</v>
      </c>
      <c r="H403" s="37" t="n">
        <f aca="false">SUM($C403,$G403,$R$5,$R$6)</f>
        <v>3897.51</v>
      </c>
      <c r="I403" s="37" t="n">
        <f aca="false">SUM($C403,$G403,$S$5,$S$6)</f>
        <v>4324.98</v>
      </c>
      <c r="J403" s="37" t="n">
        <f aca="false">SUM($C403,$G403,$T$5,$T$6)</f>
        <v>5004.86</v>
      </c>
      <c r="K403" s="37" t="n">
        <f aca="false">SUM($C403,$G403,$U$5,$U$6)</f>
        <v>6505</v>
      </c>
      <c r="L403" s="31" t="n">
        <v>37.25</v>
      </c>
      <c r="M403" s="54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56</v>
      </c>
      <c r="B404" s="33" t="n">
        <v>11</v>
      </c>
      <c r="C404" s="30" t="n">
        <v>1941.31</v>
      </c>
      <c r="D404" s="30" t="n">
        <v>227.17</v>
      </c>
      <c r="E404" s="30" t="n">
        <v>0</v>
      </c>
      <c r="F404" s="30" t="n">
        <v>1975.47</v>
      </c>
      <c r="G404" s="30" t="n">
        <v>683</v>
      </c>
      <c r="H404" s="37" t="n">
        <f aca="false">SUM($C404,$G404,$R$5,$R$6)</f>
        <v>3956.75</v>
      </c>
      <c r="I404" s="37" t="n">
        <f aca="false">SUM($C404,$G404,$S$5,$S$6)</f>
        <v>4384.22</v>
      </c>
      <c r="J404" s="37" t="n">
        <f aca="false">SUM($C404,$G404,$T$5,$T$6)</f>
        <v>5064.1</v>
      </c>
      <c r="K404" s="37" t="n">
        <f aca="false">SUM($C404,$G404,$U$5,$U$6)</f>
        <v>6564.24</v>
      </c>
      <c r="L404" s="31" t="n">
        <v>227.17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56</v>
      </c>
      <c r="B405" s="33" t="n">
        <v>12</v>
      </c>
      <c r="C405" s="30" t="n">
        <v>1991.97</v>
      </c>
      <c r="D405" s="30" t="n">
        <v>897.96</v>
      </c>
      <c r="E405" s="30" t="n">
        <v>0</v>
      </c>
      <c r="F405" s="30" t="n">
        <v>2026.13</v>
      </c>
      <c r="G405" s="30" t="n">
        <v>683</v>
      </c>
      <c r="H405" s="37" t="n">
        <f aca="false">SUM($C405,$G405,$R$5,$R$6)</f>
        <v>4007.41</v>
      </c>
      <c r="I405" s="37" t="n">
        <f aca="false">SUM($C405,$G405,$S$5,$S$6)</f>
        <v>4434.88</v>
      </c>
      <c r="J405" s="37" t="n">
        <f aca="false">SUM($C405,$G405,$T$5,$T$6)</f>
        <v>5114.76</v>
      </c>
      <c r="K405" s="37" t="n">
        <f aca="false">SUM($C405,$G405,$U$5,$U$6)</f>
        <v>6614.9</v>
      </c>
      <c r="L405" s="31" t="n">
        <v>897.96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56</v>
      </c>
      <c r="B406" s="33" t="n">
        <v>13</v>
      </c>
      <c r="C406" s="30" t="n">
        <v>2020.64</v>
      </c>
      <c r="D406" s="30" t="n">
        <v>930.7</v>
      </c>
      <c r="E406" s="30" t="n">
        <v>0</v>
      </c>
      <c r="F406" s="30" t="n">
        <v>2054.8</v>
      </c>
      <c r="G406" s="30" t="n">
        <v>683</v>
      </c>
      <c r="H406" s="37" t="n">
        <f aca="false">SUM($C406,$G406,$R$5,$R$6)</f>
        <v>4036.08</v>
      </c>
      <c r="I406" s="37" t="n">
        <f aca="false">SUM($C406,$G406,$S$5,$S$6)</f>
        <v>4463.55</v>
      </c>
      <c r="J406" s="37" t="n">
        <f aca="false">SUM($C406,$G406,$T$5,$T$6)</f>
        <v>5143.43</v>
      </c>
      <c r="K406" s="37" t="n">
        <f aca="false">SUM($C406,$G406,$U$5,$U$6)</f>
        <v>6643.57</v>
      </c>
      <c r="L406" s="31" t="n">
        <v>930.7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56</v>
      </c>
      <c r="B407" s="33" t="n">
        <v>14</v>
      </c>
      <c r="C407" s="30" t="n">
        <v>2044.06</v>
      </c>
      <c r="D407" s="30" t="n">
        <v>907.03</v>
      </c>
      <c r="E407" s="30" t="n">
        <v>0</v>
      </c>
      <c r="F407" s="30" t="n">
        <v>2078.22</v>
      </c>
      <c r="G407" s="30" t="n">
        <v>683</v>
      </c>
      <c r="H407" s="37" t="n">
        <f aca="false">SUM($C407,$G407,$R$5,$R$6)</f>
        <v>4059.5</v>
      </c>
      <c r="I407" s="37" t="n">
        <f aca="false">SUM($C407,$G407,$S$5,$S$6)</f>
        <v>4486.97</v>
      </c>
      <c r="J407" s="37" t="n">
        <f aca="false">SUM($C407,$G407,$T$5,$T$6)</f>
        <v>5166.85</v>
      </c>
      <c r="K407" s="37" t="n">
        <f aca="false">SUM($C407,$G407,$U$5,$U$6)</f>
        <v>6666.99</v>
      </c>
      <c r="L407" s="31" t="n">
        <v>907.03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56</v>
      </c>
      <c r="B408" s="33" t="n">
        <v>15</v>
      </c>
      <c r="C408" s="30" t="n">
        <v>2028.84</v>
      </c>
      <c r="D408" s="30" t="n">
        <v>928.18</v>
      </c>
      <c r="E408" s="30" t="n">
        <v>0</v>
      </c>
      <c r="F408" s="30" t="n">
        <v>2063</v>
      </c>
      <c r="G408" s="30" t="n">
        <v>683</v>
      </c>
      <c r="H408" s="37" t="n">
        <f aca="false">SUM($C408,$G408,$R$5,$R$6)</f>
        <v>4044.28</v>
      </c>
      <c r="I408" s="37" t="n">
        <f aca="false">SUM($C408,$G408,$S$5,$S$6)</f>
        <v>4471.75</v>
      </c>
      <c r="J408" s="37" t="n">
        <f aca="false">SUM($C408,$G408,$T$5,$T$6)</f>
        <v>5151.63</v>
      </c>
      <c r="K408" s="37" t="n">
        <f aca="false">SUM($C408,$G408,$U$5,$U$6)</f>
        <v>6651.77</v>
      </c>
      <c r="L408" s="31" t="n">
        <v>928.18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56</v>
      </c>
      <c r="B409" s="33" t="n">
        <v>16</v>
      </c>
      <c r="C409" s="30" t="n">
        <v>2004.45</v>
      </c>
      <c r="D409" s="30" t="n">
        <v>937.82</v>
      </c>
      <c r="E409" s="30" t="n">
        <v>0</v>
      </c>
      <c r="F409" s="30" t="n">
        <v>2038.61</v>
      </c>
      <c r="G409" s="30" t="n">
        <v>683</v>
      </c>
      <c r="H409" s="37" t="n">
        <f aca="false">SUM($C409,$G409,$R$5,$R$6)</f>
        <v>4019.89</v>
      </c>
      <c r="I409" s="37" t="n">
        <f aca="false">SUM($C409,$G409,$S$5,$S$6)</f>
        <v>4447.36</v>
      </c>
      <c r="J409" s="37" t="n">
        <f aca="false">SUM($C409,$G409,$T$5,$T$6)</f>
        <v>5127.24</v>
      </c>
      <c r="K409" s="37" t="n">
        <f aca="false">SUM($C409,$G409,$U$5,$U$6)</f>
        <v>6627.38</v>
      </c>
      <c r="L409" s="31" t="n">
        <v>937.82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56</v>
      </c>
      <c r="B410" s="33" t="n">
        <v>17</v>
      </c>
      <c r="C410" s="30" t="n">
        <v>1946.82</v>
      </c>
      <c r="D410" s="30" t="n">
        <v>961.02</v>
      </c>
      <c r="E410" s="30" t="n">
        <v>0</v>
      </c>
      <c r="F410" s="30" t="n">
        <v>1980.98</v>
      </c>
      <c r="G410" s="30" t="n">
        <v>683</v>
      </c>
      <c r="H410" s="37" t="n">
        <f aca="false">SUM($C410,$G410,$R$5,$R$6)</f>
        <v>3962.26</v>
      </c>
      <c r="I410" s="37" t="n">
        <f aca="false">SUM($C410,$G410,$S$5,$S$6)</f>
        <v>4389.73</v>
      </c>
      <c r="J410" s="37" t="n">
        <f aca="false">SUM($C410,$G410,$T$5,$T$6)</f>
        <v>5069.61</v>
      </c>
      <c r="K410" s="37" t="n">
        <f aca="false">SUM($C410,$G410,$U$5,$U$6)</f>
        <v>6569.75</v>
      </c>
      <c r="L410" s="31" t="n">
        <v>961.02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56</v>
      </c>
      <c r="B411" s="33" t="n">
        <v>18</v>
      </c>
      <c r="C411" s="30" t="n">
        <v>1937.78</v>
      </c>
      <c r="D411" s="30" t="n">
        <v>1050.44</v>
      </c>
      <c r="E411" s="30" t="n">
        <v>0</v>
      </c>
      <c r="F411" s="30" t="n">
        <v>1971.94</v>
      </c>
      <c r="G411" s="30" t="n">
        <v>683</v>
      </c>
      <c r="H411" s="37" t="n">
        <f aca="false">SUM($C411,$G411,$R$5,$R$6)</f>
        <v>3953.22</v>
      </c>
      <c r="I411" s="37" t="n">
        <f aca="false">SUM($C411,$G411,$S$5,$S$6)</f>
        <v>4380.69</v>
      </c>
      <c r="J411" s="37" t="n">
        <f aca="false">SUM($C411,$G411,$T$5,$T$6)</f>
        <v>5060.57</v>
      </c>
      <c r="K411" s="37" t="n">
        <f aca="false">SUM($C411,$G411,$U$5,$U$6)</f>
        <v>6560.71</v>
      </c>
      <c r="L411" s="31" t="n">
        <v>1050.44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56</v>
      </c>
      <c r="B412" s="33" t="n">
        <v>19</v>
      </c>
      <c r="C412" s="30" t="n">
        <v>1872.18</v>
      </c>
      <c r="D412" s="30" t="n">
        <v>0</v>
      </c>
      <c r="E412" s="30" t="n">
        <v>12.32</v>
      </c>
      <c r="F412" s="30" t="n">
        <v>1906.34</v>
      </c>
      <c r="G412" s="30" t="n">
        <v>683</v>
      </c>
      <c r="H412" s="37" t="n">
        <f aca="false">SUM($C412,$G412,$R$5,$R$6)</f>
        <v>3887.62</v>
      </c>
      <c r="I412" s="37" t="n">
        <f aca="false">SUM($C412,$G412,$S$5,$S$6)</f>
        <v>4315.09</v>
      </c>
      <c r="J412" s="37" t="n">
        <f aca="false">SUM($C412,$G412,$T$5,$T$6)</f>
        <v>4994.97</v>
      </c>
      <c r="K412" s="37" t="n">
        <f aca="false">SUM($C412,$G412,$U$5,$U$6)</f>
        <v>6495.11</v>
      </c>
      <c r="L412" s="31" t="n">
        <v>0</v>
      </c>
      <c r="M412" s="54" t="n">
        <v>12.3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56</v>
      </c>
      <c r="B413" s="33" t="n">
        <v>20</v>
      </c>
      <c r="C413" s="30" t="n">
        <v>1849.8</v>
      </c>
      <c r="D413" s="30" t="n">
        <v>0</v>
      </c>
      <c r="E413" s="30" t="n">
        <v>84.72</v>
      </c>
      <c r="F413" s="30" t="n">
        <v>1883.96</v>
      </c>
      <c r="G413" s="30" t="n">
        <v>683</v>
      </c>
      <c r="H413" s="37" t="n">
        <f aca="false">SUM($C413,$G413,$R$5,$R$6)</f>
        <v>3865.24</v>
      </c>
      <c r="I413" s="37" t="n">
        <f aca="false">SUM($C413,$G413,$S$5,$S$6)</f>
        <v>4292.71</v>
      </c>
      <c r="J413" s="37" t="n">
        <f aca="false">SUM($C413,$G413,$T$5,$T$6)</f>
        <v>4972.59</v>
      </c>
      <c r="K413" s="37" t="n">
        <f aca="false">SUM($C413,$G413,$U$5,$U$6)</f>
        <v>6472.73</v>
      </c>
      <c r="L413" s="31" t="n">
        <v>0</v>
      </c>
      <c r="M413" s="54" t="n">
        <v>84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56</v>
      </c>
      <c r="B414" s="33" t="n">
        <v>21</v>
      </c>
      <c r="C414" s="30" t="n">
        <v>1894.38</v>
      </c>
      <c r="D414" s="30" t="n">
        <v>0</v>
      </c>
      <c r="E414" s="30" t="n">
        <v>202.66</v>
      </c>
      <c r="F414" s="30" t="n">
        <v>1928.54</v>
      </c>
      <c r="G414" s="30" t="n">
        <v>683</v>
      </c>
      <c r="H414" s="37" t="n">
        <f aca="false">SUM($C414,$G414,$R$5,$R$6)</f>
        <v>3909.82</v>
      </c>
      <c r="I414" s="37" t="n">
        <f aca="false">SUM($C414,$G414,$S$5,$S$6)</f>
        <v>4337.29</v>
      </c>
      <c r="J414" s="37" t="n">
        <f aca="false">SUM($C414,$G414,$T$5,$T$6)</f>
        <v>5017.17</v>
      </c>
      <c r="K414" s="37" t="n">
        <f aca="false">SUM($C414,$G414,$U$5,$U$6)</f>
        <v>6517.31</v>
      </c>
      <c r="L414" s="31" t="n">
        <v>0</v>
      </c>
      <c r="M414" s="54" t="n">
        <v>202.6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56</v>
      </c>
      <c r="B415" s="33" t="n">
        <v>22</v>
      </c>
      <c r="C415" s="30" t="n">
        <v>1852.04</v>
      </c>
      <c r="D415" s="30" t="n">
        <v>0</v>
      </c>
      <c r="E415" s="30" t="n">
        <v>382.1</v>
      </c>
      <c r="F415" s="30" t="n">
        <v>1886.2</v>
      </c>
      <c r="G415" s="30" t="n">
        <v>683</v>
      </c>
      <c r="H415" s="37" t="n">
        <f aca="false">SUM($C415,$G415,$R$5,$R$6)</f>
        <v>3867.48</v>
      </c>
      <c r="I415" s="37" t="n">
        <f aca="false">SUM($C415,$G415,$S$5,$S$6)</f>
        <v>4294.95</v>
      </c>
      <c r="J415" s="37" t="n">
        <f aca="false">SUM($C415,$G415,$T$5,$T$6)</f>
        <v>4974.83</v>
      </c>
      <c r="K415" s="37" t="n">
        <f aca="false">SUM($C415,$G415,$U$5,$U$6)</f>
        <v>6474.97</v>
      </c>
      <c r="L415" s="31" t="n">
        <v>0</v>
      </c>
      <c r="M415" s="54" t="n">
        <v>382.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56</v>
      </c>
      <c r="B416" s="33" t="n">
        <v>23</v>
      </c>
      <c r="C416" s="30" t="n">
        <v>1656.78</v>
      </c>
      <c r="D416" s="30" t="n">
        <v>0</v>
      </c>
      <c r="E416" s="30" t="n">
        <v>587.13</v>
      </c>
      <c r="F416" s="30" t="n">
        <v>1690.94</v>
      </c>
      <c r="G416" s="30" t="n">
        <v>683</v>
      </c>
      <c r="H416" s="37" t="n">
        <f aca="false">SUM($C416,$G416,$R$5,$R$6)</f>
        <v>3672.22</v>
      </c>
      <c r="I416" s="37" t="n">
        <f aca="false">SUM($C416,$G416,$S$5,$S$6)</f>
        <v>4099.69</v>
      </c>
      <c r="J416" s="37" t="n">
        <f aca="false">SUM($C416,$G416,$T$5,$T$6)</f>
        <v>4779.57</v>
      </c>
      <c r="K416" s="37" t="n">
        <f aca="false">SUM($C416,$G416,$U$5,$U$6)</f>
        <v>6279.71</v>
      </c>
      <c r="L416" s="31" t="n">
        <v>0</v>
      </c>
      <c r="M416" s="54" t="n">
        <v>587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57</v>
      </c>
      <c r="B417" s="33" t="n">
        <v>0</v>
      </c>
      <c r="C417" s="30" t="n">
        <v>1256.53</v>
      </c>
      <c r="D417" s="30" t="n">
        <v>0</v>
      </c>
      <c r="E417" s="30" t="n">
        <v>74.97</v>
      </c>
      <c r="F417" s="30" t="n">
        <v>1290.69</v>
      </c>
      <c r="G417" s="30" t="n">
        <v>683</v>
      </c>
      <c r="H417" s="37" t="n">
        <f aca="false">SUM($C417,$G417,$R$5,$R$6)</f>
        <v>3271.97</v>
      </c>
      <c r="I417" s="37" t="n">
        <f aca="false">SUM($C417,$G417,$S$5,$S$6)</f>
        <v>3699.44</v>
      </c>
      <c r="J417" s="37" t="n">
        <f aca="false">SUM($C417,$G417,$T$5,$T$6)</f>
        <v>4379.32</v>
      </c>
      <c r="K417" s="37" t="n">
        <f aca="false">SUM($C417,$G417,$U$5,$U$6)</f>
        <v>5879.46</v>
      </c>
      <c r="L417" s="31" t="n">
        <v>0</v>
      </c>
      <c r="M417" s="54" t="n">
        <v>74.9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57</v>
      </c>
      <c r="B418" s="33" t="n">
        <v>1</v>
      </c>
      <c r="C418" s="30" t="n">
        <v>1188.3</v>
      </c>
      <c r="D418" s="30" t="n">
        <v>0</v>
      </c>
      <c r="E418" s="30" t="n">
        <v>162.77</v>
      </c>
      <c r="F418" s="30" t="n">
        <v>1222.46</v>
      </c>
      <c r="G418" s="30" t="n">
        <v>683</v>
      </c>
      <c r="H418" s="37" t="n">
        <f aca="false">SUM($C418,$G418,$R$5,$R$6)</f>
        <v>3203.74</v>
      </c>
      <c r="I418" s="37" t="n">
        <f aca="false">SUM($C418,$G418,$S$5,$S$6)</f>
        <v>3631.21</v>
      </c>
      <c r="J418" s="37" t="n">
        <f aca="false">SUM($C418,$G418,$T$5,$T$6)</f>
        <v>4311.09</v>
      </c>
      <c r="K418" s="37" t="n">
        <f aca="false">SUM($C418,$G418,$U$5,$U$6)</f>
        <v>5811.23</v>
      </c>
      <c r="L418" s="31" t="n">
        <v>0</v>
      </c>
      <c r="M418" s="54" t="n">
        <v>162.7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57</v>
      </c>
      <c r="B419" s="33" t="n">
        <v>2</v>
      </c>
      <c r="C419" s="30" t="n">
        <v>1032.37</v>
      </c>
      <c r="D419" s="30" t="n">
        <v>0</v>
      </c>
      <c r="E419" s="30" t="n">
        <v>129.51</v>
      </c>
      <c r="F419" s="30" t="n">
        <v>1066.53</v>
      </c>
      <c r="G419" s="30" t="n">
        <v>683</v>
      </c>
      <c r="H419" s="37" t="n">
        <f aca="false">SUM($C419,$G419,$R$5,$R$6)</f>
        <v>3047.81</v>
      </c>
      <c r="I419" s="37" t="n">
        <f aca="false">SUM($C419,$G419,$S$5,$S$6)</f>
        <v>3475.28</v>
      </c>
      <c r="J419" s="37" t="n">
        <f aca="false">SUM($C419,$G419,$T$5,$T$6)</f>
        <v>4155.16</v>
      </c>
      <c r="K419" s="37" t="n">
        <f aca="false">SUM($C419,$G419,$U$5,$U$6)</f>
        <v>5655.3</v>
      </c>
      <c r="L419" s="31" t="n">
        <v>0</v>
      </c>
      <c r="M419" s="54" t="n">
        <v>129.5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57</v>
      </c>
      <c r="B420" s="33" t="n">
        <v>3</v>
      </c>
      <c r="C420" s="30" t="n">
        <v>908.95</v>
      </c>
      <c r="D420" s="30" t="n">
        <v>0</v>
      </c>
      <c r="E420" s="30" t="n">
        <v>936.7</v>
      </c>
      <c r="F420" s="30" t="n">
        <v>943.11</v>
      </c>
      <c r="G420" s="30" t="n">
        <v>683</v>
      </c>
      <c r="H420" s="37" t="n">
        <f aca="false">SUM($C420,$G420,$R$5,$R$6)</f>
        <v>2924.39</v>
      </c>
      <c r="I420" s="37" t="n">
        <f aca="false">SUM($C420,$G420,$S$5,$S$6)</f>
        <v>3351.86</v>
      </c>
      <c r="J420" s="37" t="n">
        <f aca="false">SUM($C420,$G420,$T$5,$T$6)</f>
        <v>4031.74</v>
      </c>
      <c r="K420" s="37" t="n">
        <f aca="false">SUM($C420,$G420,$U$5,$U$6)</f>
        <v>5531.88</v>
      </c>
      <c r="L420" s="31" t="n">
        <v>0</v>
      </c>
      <c r="M420" s="54" t="n">
        <v>936.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57</v>
      </c>
      <c r="B421" s="33" t="n">
        <v>4</v>
      </c>
      <c r="C421" s="30" t="n">
        <v>852.4</v>
      </c>
      <c r="D421" s="30" t="n">
        <v>0</v>
      </c>
      <c r="E421" s="30" t="n">
        <v>873.82</v>
      </c>
      <c r="F421" s="30" t="n">
        <v>886.56</v>
      </c>
      <c r="G421" s="30" t="n">
        <v>683</v>
      </c>
      <c r="H421" s="37" t="n">
        <f aca="false">SUM($C421,$G421,$R$5,$R$6)</f>
        <v>2867.84</v>
      </c>
      <c r="I421" s="37" t="n">
        <f aca="false">SUM($C421,$G421,$S$5,$S$6)</f>
        <v>3295.31</v>
      </c>
      <c r="J421" s="37" t="n">
        <f aca="false">SUM($C421,$G421,$T$5,$T$6)</f>
        <v>3975.19</v>
      </c>
      <c r="K421" s="37" t="n">
        <f aca="false">SUM($C421,$G421,$U$5,$U$6)</f>
        <v>5475.33</v>
      </c>
      <c r="L421" s="31" t="n">
        <v>0</v>
      </c>
      <c r="M421" s="54" t="n">
        <v>873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57</v>
      </c>
      <c r="B422" s="33" t="n">
        <v>5</v>
      </c>
      <c r="C422" s="30" t="n">
        <v>854.02</v>
      </c>
      <c r="D422" s="30" t="n">
        <v>6.22</v>
      </c>
      <c r="E422" s="30" t="n">
        <v>0</v>
      </c>
      <c r="F422" s="30" t="n">
        <v>888.18</v>
      </c>
      <c r="G422" s="30" t="n">
        <v>683</v>
      </c>
      <c r="H422" s="37" t="n">
        <f aca="false">SUM($C422,$G422,$R$5,$R$6)</f>
        <v>2869.46</v>
      </c>
      <c r="I422" s="37" t="n">
        <f aca="false">SUM($C422,$G422,$S$5,$S$6)</f>
        <v>3296.93</v>
      </c>
      <c r="J422" s="37" t="n">
        <f aca="false">SUM($C422,$G422,$T$5,$T$6)</f>
        <v>3976.81</v>
      </c>
      <c r="K422" s="37" t="n">
        <f aca="false">SUM($C422,$G422,$U$5,$U$6)</f>
        <v>5476.95</v>
      </c>
      <c r="L422" s="31" t="n">
        <v>6.22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57</v>
      </c>
      <c r="B423" s="33" t="n">
        <v>6</v>
      </c>
      <c r="C423" s="30" t="n">
        <v>965.09</v>
      </c>
      <c r="D423" s="30" t="n">
        <v>43.41</v>
      </c>
      <c r="E423" s="30" t="n">
        <v>0</v>
      </c>
      <c r="F423" s="30" t="n">
        <v>999.25</v>
      </c>
      <c r="G423" s="30" t="n">
        <v>683</v>
      </c>
      <c r="H423" s="37" t="n">
        <f aca="false">SUM($C423,$G423,$R$5,$R$6)</f>
        <v>2980.53</v>
      </c>
      <c r="I423" s="37" t="n">
        <f aca="false">SUM($C423,$G423,$S$5,$S$6)</f>
        <v>3408</v>
      </c>
      <c r="J423" s="37" t="n">
        <f aca="false">SUM($C423,$G423,$T$5,$T$6)</f>
        <v>4087.88</v>
      </c>
      <c r="K423" s="37" t="n">
        <f aca="false">SUM($C423,$G423,$U$5,$U$6)</f>
        <v>5588.02</v>
      </c>
      <c r="L423" s="31" t="n">
        <v>43.41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57</v>
      </c>
      <c r="B424" s="33" t="n">
        <v>7</v>
      </c>
      <c r="C424" s="30" t="n">
        <v>1065.54</v>
      </c>
      <c r="D424" s="30" t="n">
        <v>84.8</v>
      </c>
      <c r="E424" s="30" t="n">
        <v>0</v>
      </c>
      <c r="F424" s="30" t="n">
        <v>1099.7</v>
      </c>
      <c r="G424" s="30" t="n">
        <v>683</v>
      </c>
      <c r="H424" s="37" t="n">
        <f aca="false">SUM($C424,$G424,$R$5,$R$6)</f>
        <v>3080.98</v>
      </c>
      <c r="I424" s="37" t="n">
        <f aca="false">SUM($C424,$G424,$S$5,$S$6)</f>
        <v>3508.45</v>
      </c>
      <c r="J424" s="37" t="n">
        <f aca="false">SUM($C424,$G424,$T$5,$T$6)</f>
        <v>4188.33</v>
      </c>
      <c r="K424" s="37" t="n">
        <f aca="false">SUM($C424,$G424,$U$5,$U$6)</f>
        <v>5688.47</v>
      </c>
      <c r="L424" s="31" t="n">
        <v>84.8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57</v>
      </c>
      <c r="B425" s="33" t="n">
        <v>8</v>
      </c>
      <c r="C425" s="30" t="n">
        <v>1416.41</v>
      </c>
      <c r="D425" s="30" t="n">
        <v>182.48</v>
      </c>
      <c r="E425" s="30" t="n">
        <v>0</v>
      </c>
      <c r="F425" s="30" t="n">
        <v>1450.57</v>
      </c>
      <c r="G425" s="30" t="n">
        <v>683</v>
      </c>
      <c r="H425" s="37" t="n">
        <f aca="false">SUM($C425,$G425,$R$5,$R$6)</f>
        <v>3431.85</v>
      </c>
      <c r="I425" s="37" t="n">
        <f aca="false">SUM($C425,$G425,$S$5,$S$6)</f>
        <v>3859.32</v>
      </c>
      <c r="J425" s="37" t="n">
        <f aca="false">SUM($C425,$G425,$T$5,$T$6)</f>
        <v>4539.2</v>
      </c>
      <c r="K425" s="37" t="n">
        <f aca="false">SUM($C425,$G425,$U$5,$U$6)</f>
        <v>6039.34</v>
      </c>
      <c r="L425" s="31" t="n">
        <v>182.48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57</v>
      </c>
      <c r="B426" s="33" t="n">
        <v>9</v>
      </c>
      <c r="C426" s="30" t="n">
        <v>1758.83</v>
      </c>
      <c r="D426" s="30" t="n">
        <v>0</v>
      </c>
      <c r="E426" s="30" t="n">
        <v>9.09</v>
      </c>
      <c r="F426" s="30" t="n">
        <v>1792.99</v>
      </c>
      <c r="G426" s="30" t="n">
        <v>683</v>
      </c>
      <c r="H426" s="37" t="n">
        <f aca="false">SUM($C426,$G426,$R$5,$R$6)</f>
        <v>3774.27</v>
      </c>
      <c r="I426" s="37" t="n">
        <f aca="false">SUM($C426,$G426,$S$5,$S$6)</f>
        <v>4201.74</v>
      </c>
      <c r="J426" s="37" t="n">
        <f aca="false">SUM($C426,$G426,$T$5,$T$6)</f>
        <v>4881.62</v>
      </c>
      <c r="K426" s="37" t="n">
        <f aca="false">SUM($C426,$G426,$U$5,$U$6)</f>
        <v>6381.76</v>
      </c>
      <c r="L426" s="31" t="n">
        <v>0</v>
      </c>
      <c r="M426" s="54" t="n">
        <v>9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57</v>
      </c>
      <c r="B427" s="33" t="n">
        <v>10</v>
      </c>
      <c r="C427" s="30" t="n">
        <v>1849.88</v>
      </c>
      <c r="D427" s="30" t="n">
        <v>0</v>
      </c>
      <c r="E427" s="30" t="n">
        <v>1.28</v>
      </c>
      <c r="F427" s="30" t="n">
        <v>1884.04</v>
      </c>
      <c r="G427" s="30" t="n">
        <v>683</v>
      </c>
      <c r="H427" s="37" t="n">
        <f aca="false">SUM($C427,$G427,$R$5,$R$6)</f>
        <v>3865.32</v>
      </c>
      <c r="I427" s="37" t="n">
        <f aca="false">SUM($C427,$G427,$S$5,$S$6)</f>
        <v>4292.79</v>
      </c>
      <c r="J427" s="37" t="n">
        <f aca="false">SUM($C427,$G427,$T$5,$T$6)</f>
        <v>4972.67</v>
      </c>
      <c r="K427" s="37" t="n">
        <f aca="false">SUM($C427,$G427,$U$5,$U$6)</f>
        <v>6472.81</v>
      </c>
      <c r="L427" s="31" t="n">
        <v>0</v>
      </c>
      <c r="M427" s="54" t="n">
        <v>1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57</v>
      </c>
      <c r="B428" s="33" t="n">
        <v>11</v>
      </c>
      <c r="C428" s="30" t="n">
        <v>1859.35</v>
      </c>
      <c r="D428" s="30" t="n">
        <v>18.34</v>
      </c>
      <c r="E428" s="30" t="n">
        <v>0</v>
      </c>
      <c r="F428" s="30" t="n">
        <v>1893.51</v>
      </c>
      <c r="G428" s="30" t="n">
        <v>683</v>
      </c>
      <c r="H428" s="37" t="n">
        <f aca="false">SUM($C428,$G428,$R$5,$R$6)</f>
        <v>3874.79</v>
      </c>
      <c r="I428" s="37" t="n">
        <f aca="false">SUM($C428,$G428,$S$5,$S$6)</f>
        <v>4302.26</v>
      </c>
      <c r="J428" s="37" t="n">
        <f aca="false">SUM($C428,$G428,$T$5,$T$6)</f>
        <v>4982.14</v>
      </c>
      <c r="K428" s="37" t="n">
        <f aca="false">SUM($C428,$G428,$U$5,$U$6)</f>
        <v>6482.28</v>
      </c>
      <c r="L428" s="31" t="n">
        <v>18.34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57</v>
      </c>
      <c r="B429" s="33" t="n">
        <v>12</v>
      </c>
      <c r="C429" s="30" t="n">
        <v>1866.37</v>
      </c>
      <c r="D429" s="30" t="n">
        <v>0</v>
      </c>
      <c r="E429" s="30" t="n">
        <v>43.79</v>
      </c>
      <c r="F429" s="30" t="n">
        <v>1900.53</v>
      </c>
      <c r="G429" s="30" t="n">
        <v>683</v>
      </c>
      <c r="H429" s="37" t="n">
        <f aca="false">SUM($C429,$G429,$R$5,$R$6)</f>
        <v>3881.81</v>
      </c>
      <c r="I429" s="37" t="n">
        <f aca="false">SUM($C429,$G429,$S$5,$S$6)</f>
        <v>4309.28</v>
      </c>
      <c r="J429" s="37" t="n">
        <f aca="false">SUM($C429,$G429,$T$5,$T$6)</f>
        <v>4989.16</v>
      </c>
      <c r="K429" s="37" t="n">
        <f aca="false">SUM($C429,$G429,$U$5,$U$6)</f>
        <v>6489.3</v>
      </c>
      <c r="L429" s="31" t="n">
        <v>0</v>
      </c>
      <c r="M429" s="54" t="n">
        <v>43.7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57</v>
      </c>
      <c r="B430" s="33" t="n">
        <v>13</v>
      </c>
      <c r="C430" s="30" t="n">
        <v>1900.54</v>
      </c>
      <c r="D430" s="30" t="n">
        <v>18.02</v>
      </c>
      <c r="E430" s="30" t="n">
        <v>0</v>
      </c>
      <c r="F430" s="30" t="n">
        <v>1934.7</v>
      </c>
      <c r="G430" s="30" t="n">
        <v>683</v>
      </c>
      <c r="H430" s="37" t="n">
        <f aca="false">SUM($C430,$G430,$R$5,$R$6)</f>
        <v>3915.98</v>
      </c>
      <c r="I430" s="37" t="n">
        <f aca="false">SUM($C430,$G430,$S$5,$S$6)</f>
        <v>4343.45</v>
      </c>
      <c r="J430" s="37" t="n">
        <f aca="false">SUM($C430,$G430,$T$5,$T$6)</f>
        <v>5023.33</v>
      </c>
      <c r="K430" s="37" t="n">
        <f aca="false">SUM($C430,$G430,$U$5,$U$6)</f>
        <v>6523.47</v>
      </c>
      <c r="L430" s="31" t="n">
        <v>18.02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57</v>
      </c>
      <c r="B431" s="33" t="n">
        <v>14</v>
      </c>
      <c r="C431" s="30" t="n">
        <v>1911.78</v>
      </c>
      <c r="D431" s="30" t="n">
        <v>0</v>
      </c>
      <c r="E431" s="30" t="n">
        <v>50.3</v>
      </c>
      <c r="F431" s="30" t="n">
        <v>1945.94</v>
      </c>
      <c r="G431" s="30" t="n">
        <v>683</v>
      </c>
      <c r="H431" s="37" t="n">
        <f aca="false">SUM($C431,$G431,$R$5,$R$6)</f>
        <v>3927.22</v>
      </c>
      <c r="I431" s="37" t="n">
        <f aca="false">SUM($C431,$G431,$S$5,$S$6)</f>
        <v>4354.69</v>
      </c>
      <c r="J431" s="37" t="n">
        <f aca="false">SUM($C431,$G431,$T$5,$T$6)</f>
        <v>5034.57</v>
      </c>
      <c r="K431" s="37" t="n">
        <f aca="false">SUM($C431,$G431,$U$5,$U$6)</f>
        <v>6534.71</v>
      </c>
      <c r="L431" s="31" t="n">
        <v>0</v>
      </c>
      <c r="M431" s="54" t="n">
        <v>50.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57</v>
      </c>
      <c r="B432" s="33" t="n">
        <v>15</v>
      </c>
      <c r="C432" s="30" t="n">
        <v>1931.04</v>
      </c>
      <c r="D432" s="30" t="n">
        <v>884.16</v>
      </c>
      <c r="E432" s="30" t="n">
        <v>0</v>
      </c>
      <c r="F432" s="30" t="n">
        <v>1965.2</v>
      </c>
      <c r="G432" s="30" t="n">
        <v>683</v>
      </c>
      <c r="H432" s="37" t="n">
        <f aca="false">SUM($C432,$G432,$R$5,$R$6)</f>
        <v>3946.48</v>
      </c>
      <c r="I432" s="37" t="n">
        <f aca="false">SUM($C432,$G432,$S$5,$S$6)</f>
        <v>4373.95</v>
      </c>
      <c r="J432" s="37" t="n">
        <f aca="false">SUM($C432,$G432,$T$5,$T$6)</f>
        <v>5053.83</v>
      </c>
      <c r="K432" s="37" t="n">
        <f aca="false">SUM($C432,$G432,$U$5,$U$6)</f>
        <v>6553.97</v>
      </c>
      <c r="L432" s="31" t="n">
        <v>884.16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57</v>
      </c>
      <c r="B433" s="33" t="n">
        <v>16</v>
      </c>
      <c r="C433" s="30" t="n">
        <v>1929.96</v>
      </c>
      <c r="D433" s="30" t="n">
        <v>144.87</v>
      </c>
      <c r="E433" s="30" t="n">
        <v>0</v>
      </c>
      <c r="F433" s="30" t="n">
        <v>1964.12</v>
      </c>
      <c r="G433" s="30" t="n">
        <v>683</v>
      </c>
      <c r="H433" s="37" t="n">
        <f aca="false">SUM($C433,$G433,$R$5,$R$6)</f>
        <v>3945.4</v>
      </c>
      <c r="I433" s="37" t="n">
        <f aca="false">SUM($C433,$G433,$S$5,$S$6)</f>
        <v>4372.87</v>
      </c>
      <c r="J433" s="37" t="n">
        <f aca="false">SUM($C433,$G433,$T$5,$T$6)</f>
        <v>5052.75</v>
      </c>
      <c r="K433" s="37" t="n">
        <f aca="false">SUM($C433,$G433,$U$5,$U$6)</f>
        <v>6552.89</v>
      </c>
      <c r="L433" s="31" t="n">
        <v>144.87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57</v>
      </c>
      <c r="B434" s="33" t="n">
        <v>17</v>
      </c>
      <c r="C434" s="30" t="n">
        <v>1905.9</v>
      </c>
      <c r="D434" s="30" t="n">
        <v>71.17</v>
      </c>
      <c r="E434" s="30" t="n">
        <v>0</v>
      </c>
      <c r="F434" s="30" t="n">
        <v>1940.06</v>
      </c>
      <c r="G434" s="30" t="n">
        <v>683</v>
      </c>
      <c r="H434" s="37" t="n">
        <f aca="false">SUM($C434,$G434,$R$5,$R$6)</f>
        <v>3921.34</v>
      </c>
      <c r="I434" s="37" t="n">
        <f aca="false">SUM($C434,$G434,$S$5,$S$6)</f>
        <v>4348.81</v>
      </c>
      <c r="J434" s="37" t="n">
        <f aca="false">SUM($C434,$G434,$T$5,$T$6)</f>
        <v>5028.69</v>
      </c>
      <c r="K434" s="37" t="n">
        <f aca="false">SUM($C434,$G434,$U$5,$U$6)</f>
        <v>6528.83</v>
      </c>
      <c r="L434" s="31" t="n">
        <v>71.17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57</v>
      </c>
      <c r="B435" s="33" t="n">
        <v>18</v>
      </c>
      <c r="C435" s="30" t="n">
        <v>1882.99</v>
      </c>
      <c r="D435" s="30" t="n">
        <v>73.51</v>
      </c>
      <c r="E435" s="30" t="n">
        <v>0</v>
      </c>
      <c r="F435" s="30" t="n">
        <v>1917.15</v>
      </c>
      <c r="G435" s="30" t="n">
        <v>683</v>
      </c>
      <c r="H435" s="37" t="n">
        <f aca="false">SUM($C435,$G435,$R$5,$R$6)</f>
        <v>3898.43</v>
      </c>
      <c r="I435" s="37" t="n">
        <f aca="false">SUM($C435,$G435,$S$5,$S$6)</f>
        <v>4325.9</v>
      </c>
      <c r="J435" s="37" t="n">
        <f aca="false">SUM($C435,$G435,$T$5,$T$6)</f>
        <v>5005.78</v>
      </c>
      <c r="K435" s="37" t="n">
        <f aca="false">SUM($C435,$G435,$U$5,$U$6)</f>
        <v>6505.92</v>
      </c>
      <c r="L435" s="31" t="n">
        <v>73.51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57</v>
      </c>
      <c r="B436" s="33" t="n">
        <v>19</v>
      </c>
      <c r="C436" s="30" t="n">
        <v>1854.74</v>
      </c>
      <c r="D436" s="30" t="n">
        <v>54.67</v>
      </c>
      <c r="E436" s="30" t="n">
        <v>0</v>
      </c>
      <c r="F436" s="30" t="n">
        <v>1888.9</v>
      </c>
      <c r="G436" s="30" t="n">
        <v>683</v>
      </c>
      <c r="H436" s="37" t="n">
        <f aca="false">SUM($C436,$G436,$R$5,$R$6)</f>
        <v>3870.18</v>
      </c>
      <c r="I436" s="37" t="n">
        <f aca="false">SUM($C436,$G436,$S$5,$S$6)</f>
        <v>4297.65</v>
      </c>
      <c r="J436" s="37" t="n">
        <f aca="false">SUM($C436,$G436,$T$5,$T$6)</f>
        <v>4977.53</v>
      </c>
      <c r="K436" s="37" t="n">
        <f aca="false">SUM($C436,$G436,$U$5,$U$6)</f>
        <v>6477.67</v>
      </c>
      <c r="L436" s="31" t="n">
        <v>54.67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57</v>
      </c>
      <c r="B437" s="33" t="n">
        <v>20</v>
      </c>
      <c r="C437" s="30" t="n">
        <v>1834.7</v>
      </c>
      <c r="D437" s="30" t="n">
        <v>111.18</v>
      </c>
      <c r="E437" s="30" t="n">
        <v>0</v>
      </c>
      <c r="F437" s="30" t="n">
        <v>1868.86</v>
      </c>
      <c r="G437" s="30" t="n">
        <v>683</v>
      </c>
      <c r="H437" s="37" t="n">
        <f aca="false">SUM($C437,$G437,$R$5,$R$6)</f>
        <v>3850.14</v>
      </c>
      <c r="I437" s="37" t="n">
        <f aca="false">SUM($C437,$G437,$S$5,$S$6)</f>
        <v>4277.61</v>
      </c>
      <c r="J437" s="37" t="n">
        <f aca="false">SUM($C437,$G437,$T$5,$T$6)</f>
        <v>4957.49</v>
      </c>
      <c r="K437" s="37" t="n">
        <f aca="false">SUM($C437,$G437,$U$5,$U$6)</f>
        <v>6457.63</v>
      </c>
      <c r="L437" s="31" t="n">
        <v>111.18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57</v>
      </c>
      <c r="B438" s="33" t="n">
        <v>21</v>
      </c>
      <c r="C438" s="30" t="n">
        <v>1865.29</v>
      </c>
      <c r="D438" s="30" t="n">
        <v>48.07</v>
      </c>
      <c r="E438" s="30" t="n">
        <v>0</v>
      </c>
      <c r="F438" s="30" t="n">
        <v>1899.45</v>
      </c>
      <c r="G438" s="30" t="n">
        <v>683</v>
      </c>
      <c r="H438" s="37" t="n">
        <f aca="false">SUM($C438,$G438,$R$5,$R$6)</f>
        <v>3880.73</v>
      </c>
      <c r="I438" s="37" t="n">
        <f aca="false">SUM($C438,$G438,$S$5,$S$6)</f>
        <v>4308.2</v>
      </c>
      <c r="J438" s="37" t="n">
        <f aca="false">SUM($C438,$G438,$T$5,$T$6)</f>
        <v>4988.08</v>
      </c>
      <c r="K438" s="37" t="n">
        <f aca="false">SUM($C438,$G438,$U$5,$U$6)</f>
        <v>6488.22</v>
      </c>
      <c r="L438" s="31" t="n">
        <v>48.07</v>
      </c>
      <c r="M438" s="54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57</v>
      </c>
      <c r="B439" s="33" t="n">
        <v>22</v>
      </c>
      <c r="C439" s="30" t="n">
        <v>1830.37</v>
      </c>
      <c r="D439" s="30" t="n">
        <v>0</v>
      </c>
      <c r="E439" s="30" t="n">
        <v>586.13</v>
      </c>
      <c r="F439" s="30" t="n">
        <v>1864.53</v>
      </c>
      <c r="G439" s="30" t="n">
        <v>683</v>
      </c>
      <c r="H439" s="37" t="n">
        <f aca="false">SUM($C439,$G439,$R$5,$R$6)</f>
        <v>3845.81</v>
      </c>
      <c r="I439" s="37" t="n">
        <f aca="false">SUM($C439,$G439,$S$5,$S$6)</f>
        <v>4273.28</v>
      </c>
      <c r="J439" s="37" t="n">
        <f aca="false">SUM($C439,$G439,$T$5,$T$6)</f>
        <v>4953.16</v>
      </c>
      <c r="K439" s="37" t="n">
        <f aca="false">SUM($C439,$G439,$U$5,$U$6)</f>
        <v>6453.3</v>
      </c>
      <c r="L439" s="31" t="n">
        <v>0</v>
      </c>
      <c r="M439" s="54" t="n">
        <v>586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57</v>
      </c>
      <c r="B440" s="33" t="n">
        <v>23</v>
      </c>
      <c r="C440" s="30" t="n">
        <v>1574.18</v>
      </c>
      <c r="D440" s="30" t="n">
        <v>0</v>
      </c>
      <c r="E440" s="30" t="n">
        <v>367.22</v>
      </c>
      <c r="F440" s="30" t="n">
        <v>1608.34</v>
      </c>
      <c r="G440" s="30" t="n">
        <v>683</v>
      </c>
      <c r="H440" s="37" t="n">
        <f aca="false">SUM($C440,$G440,$R$5,$R$6)</f>
        <v>3589.62</v>
      </c>
      <c r="I440" s="37" t="n">
        <f aca="false">SUM($C440,$G440,$S$5,$S$6)</f>
        <v>4017.09</v>
      </c>
      <c r="J440" s="37" t="n">
        <f aca="false">SUM($C440,$G440,$T$5,$T$6)</f>
        <v>4696.97</v>
      </c>
      <c r="K440" s="37" t="n">
        <f aca="false">SUM($C440,$G440,$U$5,$U$6)</f>
        <v>6197.11</v>
      </c>
      <c r="L440" s="31" t="n">
        <v>0</v>
      </c>
      <c r="M440" s="54" t="n">
        <v>367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58</v>
      </c>
      <c r="B441" s="33" t="n">
        <v>0</v>
      </c>
      <c r="C441" s="30" t="n">
        <v>1257.03</v>
      </c>
      <c r="D441" s="30" t="n">
        <v>0</v>
      </c>
      <c r="E441" s="30" t="n">
        <v>131</v>
      </c>
      <c r="F441" s="30" t="n">
        <v>1291.19</v>
      </c>
      <c r="G441" s="30" t="n">
        <v>683</v>
      </c>
      <c r="H441" s="37" t="n">
        <f aca="false">SUM($C441,$G441,$R$5,$R$6)</f>
        <v>3272.47</v>
      </c>
      <c r="I441" s="37" t="n">
        <f aca="false">SUM($C441,$G441,$S$5,$S$6)</f>
        <v>3699.94</v>
      </c>
      <c r="J441" s="37" t="n">
        <f aca="false">SUM($C441,$G441,$T$5,$T$6)</f>
        <v>4379.82</v>
      </c>
      <c r="K441" s="37" t="n">
        <f aca="false">SUM($C441,$G441,$U$5,$U$6)</f>
        <v>5879.96</v>
      </c>
      <c r="L441" s="31" t="n">
        <v>0</v>
      </c>
      <c r="M441" s="54" t="n">
        <v>13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58</v>
      </c>
      <c r="B442" s="33" t="n">
        <v>1</v>
      </c>
      <c r="C442" s="30" t="n">
        <v>1113.32</v>
      </c>
      <c r="D442" s="30" t="n">
        <v>0</v>
      </c>
      <c r="E442" s="30" t="n">
        <v>67.77</v>
      </c>
      <c r="F442" s="30" t="n">
        <v>1147.48</v>
      </c>
      <c r="G442" s="30" t="n">
        <v>683</v>
      </c>
      <c r="H442" s="37" t="n">
        <f aca="false">SUM($C442,$G442,$R$5,$R$6)</f>
        <v>3128.76</v>
      </c>
      <c r="I442" s="37" t="n">
        <f aca="false">SUM($C442,$G442,$S$5,$S$6)</f>
        <v>3556.23</v>
      </c>
      <c r="J442" s="37" t="n">
        <f aca="false">SUM($C442,$G442,$T$5,$T$6)</f>
        <v>4236.11</v>
      </c>
      <c r="K442" s="37" t="n">
        <f aca="false">SUM($C442,$G442,$U$5,$U$6)</f>
        <v>5736.25</v>
      </c>
      <c r="L442" s="31" t="n">
        <v>0</v>
      </c>
      <c r="M442" s="54" t="n">
        <v>67.7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58</v>
      </c>
      <c r="B443" s="33" t="n">
        <v>2</v>
      </c>
      <c r="C443" s="30" t="n">
        <v>990.36</v>
      </c>
      <c r="D443" s="30" t="n">
        <v>0</v>
      </c>
      <c r="E443" s="30" t="n">
        <v>18.58</v>
      </c>
      <c r="F443" s="30" t="n">
        <v>1024.52</v>
      </c>
      <c r="G443" s="30" t="n">
        <v>683</v>
      </c>
      <c r="H443" s="37" t="n">
        <f aca="false">SUM($C443,$G443,$R$5,$R$6)</f>
        <v>3005.8</v>
      </c>
      <c r="I443" s="37" t="n">
        <f aca="false">SUM($C443,$G443,$S$5,$S$6)</f>
        <v>3433.27</v>
      </c>
      <c r="J443" s="37" t="n">
        <f aca="false">SUM($C443,$G443,$T$5,$T$6)</f>
        <v>4113.15</v>
      </c>
      <c r="K443" s="37" t="n">
        <f aca="false">SUM($C443,$G443,$U$5,$U$6)</f>
        <v>5613.29</v>
      </c>
      <c r="L443" s="31" t="n">
        <v>0</v>
      </c>
      <c r="M443" s="54" t="n">
        <v>18.5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58</v>
      </c>
      <c r="B444" s="33" t="n">
        <v>3</v>
      </c>
      <c r="C444" s="30" t="n">
        <v>830.63</v>
      </c>
      <c r="D444" s="30" t="n">
        <v>84.29</v>
      </c>
      <c r="E444" s="30" t="n">
        <v>0</v>
      </c>
      <c r="F444" s="30" t="n">
        <v>864.79</v>
      </c>
      <c r="G444" s="30" t="n">
        <v>683</v>
      </c>
      <c r="H444" s="37" t="n">
        <f aca="false">SUM($C444,$G444,$R$5,$R$6)</f>
        <v>2846.07</v>
      </c>
      <c r="I444" s="37" t="n">
        <f aca="false">SUM($C444,$G444,$S$5,$S$6)</f>
        <v>3273.54</v>
      </c>
      <c r="J444" s="37" t="n">
        <f aca="false">SUM($C444,$G444,$T$5,$T$6)</f>
        <v>3953.42</v>
      </c>
      <c r="K444" s="37" t="n">
        <f aca="false">SUM($C444,$G444,$U$5,$U$6)</f>
        <v>5453.56</v>
      </c>
      <c r="L444" s="31" t="n">
        <v>84.29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58</v>
      </c>
      <c r="B445" s="33" t="n">
        <v>4</v>
      </c>
      <c r="C445" s="30" t="n">
        <v>780.19</v>
      </c>
      <c r="D445" s="30" t="n">
        <v>141.44</v>
      </c>
      <c r="E445" s="30" t="n">
        <v>0</v>
      </c>
      <c r="F445" s="30" t="n">
        <v>814.35</v>
      </c>
      <c r="G445" s="30" t="n">
        <v>683</v>
      </c>
      <c r="H445" s="37" t="n">
        <f aca="false">SUM($C445,$G445,$R$5,$R$6)</f>
        <v>2795.63</v>
      </c>
      <c r="I445" s="37" t="n">
        <f aca="false">SUM($C445,$G445,$S$5,$S$6)</f>
        <v>3223.1</v>
      </c>
      <c r="J445" s="37" t="n">
        <f aca="false">SUM($C445,$G445,$T$5,$T$6)</f>
        <v>3902.98</v>
      </c>
      <c r="K445" s="37" t="n">
        <f aca="false">SUM($C445,$G445,$U$5,$U$6)</f>
        <v>5403.12</v>
      </c>
      <c r="L445" s="31" t="n">
        <v>141.44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58</v>
      </c>
      <c r="B446" s="33" t="n">
        <v>5</v>
      </c>
      <c r="C446" s="30" t="n">
        <v>799.07</v>
      </c>
      <c r="D446" s="30" t="n">
        <v>281.31</v>
      </c>
      <c r="E446" s="30" t="n">
        <v>0</v>
      </c>
      <c r="F446" s="30" t="n">
        <v>833.23</v>
      </c>
      <c r="G446" s="30" t="n">
        <v>683</v>
      </c>
      <c r="H446" s="37" t="n">
        <f aca="false">SUM($C446,$G446,$R$5,$R$6)</f>
        <v>2814.51</v>
      </c>
      <c r="I446" s="37" t="n">
        <f aca="false">SUM($C446,$G446,$S$5,$S$6)</f>
        <v>3241.98</v>
      </c>
      <c r="J446" s="37" t="n">
        <f aca="false">SUM($C446,$G446,$T$5,$T$6)</f>
        <v>3921.86</v>
      </c>
      <c r="K446" s="37" t="n">
        <f aca="false">SUM($C446,$G446,$U$5,$U$6)</f>
        <v>5422</v>
      </c>
      <c r="L446" s="31" t="n">
        <v>281.31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58</v>
      </c>
      <c r="B447" s="33" t="n">
        <v>6</v>
      </c>
      <c r="C447" s="30" t="n">
        <v>1121.58</v>
      </c>
      <c r="D447" s="30" t="n">
        <v>285.32</v>
      </c>
      <c r="E447" s="30" t="n">
        <v>0</v>
      </c>
      <c r="F447" s="30" t="n">
        <v>1155.74</v>
      </c>
      <c r="G447" s="30" t="n">
        <v>683</v>
      </c>
      <c r="H447" s="37" t="n">
        <f aca="false">SUM($C447,$G447,$R$5,$R$6)</f>
        <v>3137.02</v>
      </c>
      <c r="I447" s="37" t="n">
        <f aca="false">SUM($C447,$G447,$S$5,$S$6)</f>
        <v>3564.49</v>
      </c>
      <c r="J447" s="37" t="n">
        <f aca="false">SUM($C447,$G447,$T$5,$T$6)</f>
        <v>4244.37</v>
      </c>
      <c r="K447" s="37" t="n">
        <f aca="false">SUM($C447,$G447,$U$5,$U$6)</f>
        <v>5744.51</v>
      </c>
      <c r="L447" s="31" t="n">
        <v>285.32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58</v>
      </c>
      <c r="B448" s="33" t="n">
        <v>7</v>
      </c>
      <c r="C448" s="30" t="n">
        <v>1409.02</v>
      </c>
      <c r="D448" s="30" t="n">
        <v>139.08</v>
      </c>
      <c r="E448" s="30" t="n">
        <v>0</v>
      </c>
      <c r="F448" s="30" t="n">
        <v>1443.18</v>
      </c>
      <c r="G448" s="30" t="n">
        <v>683</v>
      </c>
      <c r="H448" s="37" t="n">
        <f aca="false">SUM($C448,$G448,$R$5,$R$6)</f>
        <v>3424.46</v>
      </c>
      <c r="I448" s="37" t="n">
        <f aca="false">SUM($C448,$G448,$S$5,$S$6)</f>
        <v>3851.93</v>
      </c>
      <c r="J448" s="37" t="n">
        <f aca="false">SUM($C448,$G448,$T$5,$T$6)</f>
        <v>4531.81</v>
      </c>
      <c r="K448" s="37" t="n">
        <f aca="false">SUM($C448,$G448,$U$5,$U$6)</f>
        <v>6031.95</v>
      </c>
      <c r="L448" s="31" t="n">
        <v>139.08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58</v>
      </c>
      <c r="B449" s="33" t="n">
        <v>8</v>
      </c>
      <c r="C449" s="30" t="n">
        <v>1766.44</v>
      </c>
      <c r="D449" s="30" t="n">
        <v>56.39</v>
      </c>
      <c r="E449" s="30" t="n">
        <v>0</v>
      </c>
      <c r="F449" s="30" t="n">
        <v>1800.6</v>
      </c>
      <c r="G449" s="30" t="n">
        <v>683</v>
      </c>
      <c r="H449" s="37" t="n">
        <f aca="false">SUM($C449,$G449,$R$5,$R$6)</f>
        <v>3781.88</v>
      </c>
      <c r="I449" s="37" t="n">
        <f aca="false">SUM($C449,$G449,$S$5,$S$6)</f>
        <v>4209.35</v>
      </c>
      <c r="J449" s="37" t="n">
        <f aca="false">SUM($C449,$G449,$T$5,$T$6)</f>
        <v>4889.23</v>
      </c>
      <c r="K449" s="37" t="n">
        <f aca="false">SUM($C449,$G449,$U$5,$U$6)</f>
        <v>6389.37</v>
      </c>
      <c r="L449" s="31" t="n">
        <v>56.3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58</v>
      </c>
      <c r="B450" s="33" t="n">
        <v>9</v>
      </c>
      <c r="C450" s="30" t="n">
        <v>1883.92</v>
      </c>
      <c r="D450" s="30" t="n">
        <v>398.21</v>
      </c>
      <c r="E450" s="30" t="n">
        <v>0</v>
      </c>
      <c r="F450" s="30" t="n">
        <v>1918.08</v>
      </c>
      <c r="G450" s="30" t="n">
        <v>683</v>
      </c>
      <c r="H450" s="37" t="n">
        <f aca="false">SUM($C450,$G450,$R$5,$R$6)</f>
        <v>3899.36</v>
      </c>
      <c r="I450" s="37" t="n">
        <f aca="false">SUM($C450,$G450,$S$5,$S$6)</f>
        <v>4326.83</v>
      </c>
      <c r="J450" s="37" t="n">
        <f aca="false">SUM($C450,$G450,$T$5,$T$6)</f>
        <v>5006.71</v>
      </c>
      <c r="K450" s="37" t="n">
        <f aca="false">SUM($C450,$G450,$U$5,$U$6)</f>
        <v>6506.85</v>
      </c>
      <c r="L450" s="31" t="n">
        <v>398.21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58</v>
      </c>
      <c r="B451" s="33" t="n">
        <v>10</v>
      </c>
      <c r="C451" s="30" t="n">
        <v>2140.05</v>
      </c>
      <c r="D451" s="30" t="n">
        <v>1660.15</v>
      </c>
      <c r="E451" s="30" t="n">
        <v>0</v>
      </c>
      <c r="F451" s="30" t="n">
        <v>2174.21</v>
      </c>
      <c r="G451" s="30" t="n">
        <v>683</v>
      </c>
      <c r="H451" s="37" t="n">
        <f aca="false">SUM($C451,$G451,$R$5,$R$6)</f>
        <v>4155.49</v>
      </c>
      <c r="I451" s="37" t="n">
        <f aca="false">SUM($C451,$G451,$S$5,$S$6)</f>
        <v>4582.96</v>
      </c>
      <c r="J451" s="37" t="n">
        <f aca="false">SUM($C451,$G451,$T$5,$T$6)</f>
        <v>5262.84</v>
      </c>
      <c r="K451" s="37" t="n">
        <f aca="false">SUM($C451,$G451,$U$5,$U$6)</f>
        <v>6762.98</v>
      </c>
      <c r="L451" s="31" t="n">
        <v>1660.15</v>
      </c>
      <c r="M451" s="54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58</v>
      </c>
      <c r="B452" s="33" t="n">
        <v>11</v>
      </c>
      <c r="C452" s="30" t="n">
        <v>1883.31</v>
      </c>
      <c r="D452" s="30" t="n">
        <v>1808.46</v>
      </c>
      <c r="E452" s="30" t="n">
        <v>0</v>
      </c>
      <c r="F452" s="30" t="n">
        <v>1917.47</v>
      </c>
      <c r="G452" s="30" t="n">
        <v>683</v>
      </c>
      <c r="H452" s="37" t="n">
        <f aca="false">SUM($C452,$G452,$R$5,$R$6)</f>
        <v>3898.75</v>
      </c>
      <c r="I452" s="37" t="n">
        <f aca="false">SUM($C452,$G452,$S$5,$S$6)</f>
        <v>4326.22</v>
      </c>
      <c r="J452" s="37" t="n">
        <f aca="false">SUM($C452,$G452,$T$5,$T$6)</f>
        <v>5006.1</v>
      </c>
      <c r="K452" s="37" t="n">
        <f aca="false">SUM($C452,$G452,$U$5,$U$6)</f>
        <v>6506.24</v>
      </c>
      <c r="L452" s="31" t="n">
        <v>1808.46</v>
      </c>
      <c r="M452" s="54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58</v>
      </c>
      <c r="B453" s="33" t="n">
        <v>12</v>
      </c>
      <c r="C453" s="30" t="n">
        <v>1882.33</v>
      </c>
      <c r="D453" s="30" t="n">
        <v>2513.94</v>
      </c>
      <c r="E453" s="30" t="n">
        <v>0</v>
      </c>
      <c r="F453" s="30" t="n">
        <v>1916.49</v>
      </c>
      <c r="G453" s="30" t="n">
        <v>683</v>
      </c>
      <c r="H453" s="37" t="n">
        <f aca="false">SUM($C453,$G453,$R$5,$R$6)</f>
        <v>3897.77</v>
      </c>
      <c r="I453" s="37" t="n">
        <f aca="false">SUM($C453,$G453,$S$5,$S$6)</f>
        <v>4325.24</v>
      </c>
      <c r="J453" s="37" t="n">
        <f aca="false">SUM($C453,$G453,$T$5,$T$6)</f>
        <v>5005.12</v>
      </c>
      <c r="K453" s="37" t="n">
        <f aca="false">SUM($C453,$G453,$U$5,$U$6)</f>
        <v>6505.26</v>
      </c>
      <c r="L453" s="31" t="n">
        <v>2513.94</v>
      </c>
      <c r="M453" s="54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58</v>
      </c>
      <c r="B454" s="33" t="n">
        <v>13</v>
      </c>
      <c r="C454" s="30" t="n">
        <v>1929.57</v>
      </c>
      <c r="D454" s="30" t="n">
        <v>3314</v>
      </c>
      <c r="E454" s="30" t="n">
        <v>0</v>
      </c>
      <c r="F454" s="30" t="n">
        <v>1963.73</v>
      </c>
      <c r="G454" s="30" t="n">
        <v>683</v>
      </c>
      <c r="H454" s="37" t="n">
        <f aca="false">SUM($C454,$G454,$R$5,$R$6)</f>
        <v>3945.01</v>
      </c>
      <c r="I454" s="37" t="n">
        <f aca="false">SUM($C454,$G454,$S$5,$S$6)</f>
        <v>4372.48</v>
      </c>
      <c r="J454" s="37" t="n">
        <f aca="false">SUM($C454,$G454,$T$5,$T$6)</f>
        <v>5052.36</v>
      </c>
      <c r="K454" s="37" t="n">
        <f aca="false">SUM($C454,$G454,$U$5,$U$6)</f>
        <v>6552.5</v>
      </c>
      <c r="L454" s="31" t="n">
        <v>3314</v>
      </c>
      <c r="M454" s="54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58</v>
      </c>
      <c r="B455" s="33" t="n">
        <v>14</v>
      </c>
      <c r="C455" s="30" t="n">
        <v>1929.19</v>
      </c>
      <c r="D455" s="30" t="n">
        <v>3365</v>
      </c>
      <c r="E455" s="30" t="n">
        <v>0</v>
      </c>
      <c r="F455" s="30" t="n">
        <v>1963.35</v>
      </c>
      <c r="G455" s="30" t="n">
        <v>683</v>
      </c>
      <c r="H455" s="37" t="n">
        <f aca="false">SUM($C455,$G455,$R$5,$R$6)</f>
        <v>3944.63</v>
      </c>
      <c r="I455" s="37" t="n">
        <f aca="false">SUM($C455,$G455,$S$5,$S$6)</f>
        <v>4372.1</v>
      </c>
      <c r="J455" s="37" t="n">
        <f aca="false">SUM($C455,$G455,$T$5,$T$6)</f>
        <v>5051.98</v>
      </c>
      <c r="K455" s="37" t="n">
        <f aca="false">SUM($C455,$G455,$U$5,$U$6)</f>
        <v>6552.12</v>
      </c>
      <c r="L455" s="31" t="n">
        <v>3365</v>
      </c>
      <c r="M455" s="54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58</v>
      </c>
      <c r="B456" s="33" t="n">
        <v>15</v>
      </c>
      <c r="C456" s="30" t="n">
        <v>1932.05</v>
      </c>
      <c r="D456" s="30" t="n">
        <v>5701.28</v>
      </c>
      <c r="E456" s="30" t="n">
        <v>0</v>
      </c>
      <c r="F456" s="30" t="n">
        <v>1966.21</v>
      </c>
      <c r="G456" s="30" t="n">
        <v>683</v>
      </c>
      <c r="H456" s="37" t="n">
        <f aca="false">SUM($C456,$G456,$R$5,$R$6)</f>
        <v>3947.49</v>
      </c>
      <c r="I456" s="37" t="n">
        <f aca="false">SUM($C456,$G456,$S$5,$S$6)</f>
        <v>4374.96</v>
      </c>
      <c r="J456" s="37" t="n">
        <f aca="false">SUM($C456,$G456,$T$5,$T$6)</f>
        <v>5054.84</v>
      </c>
      <c r="K456" s="37" t="n">
        <f aca="false">SUM($C456,$G456,$U$5,$U$6)</f>
        <v>6554.98</v>
      </c>
      <c r="L456" s="31" t="n">
        <v>5701.28</v>
      </c>
      <c r="M456" s="54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58</v>
      </c>
      <c r="B457" s="33" t="n">
        <v>16</v>
      </c>
      <c r="C457" s="30" t="n">
        <v>1930.54</v>
      </c>
      <c r="D457" s="30" t="n">
        <v>5079.53</v>
      </c>
      <c r="E457" s="30" t="n">
        <v>0</v>
      </c>
      <c r="F457" s="30" t="n">
        <v>1964.7</v>
      </c>
      <c r="G457" s="30" t="n">
        <v>683</v>
      </c>
      <c r="H457" s="37" t="n">
        <f aca="false">SUM($C457,$G457,$R$5,$R$6)</f>
        <v>3945.98</v>
      </c>
      <c r="I457" s="37" t="n">
        <f aca="false">SUM($C457,$G457,$S$5,$S$6)</f>
        <v>4373.45</v>
      </c>
      <c r="J457" s="37" t="n">
        <f aca="false">SUM($C457,$G457,$T$5,$T$6)</f>
        <v>5053.33</v>
      </c>
      <c r="K457" s="37" t="n">
        <f aca="false">SUM($C457,$G457,$U$5,$U$6)</f>
        <v>6553.47</v>
      </c>
      <c r="L457" s="31" t="n">
        <v>5079.53</v>
      </c>
      <c r="M457" s="54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58</v>
      </c>
      <c r="B458" s="33" t="n">
        <v>17</v>
      </c>
      <c r="C458" s="30" t="n">
        <v>2353.04</v>
      </c>
      <c r="D458" s="30" t="n">
        <v>4508.89</v>
      </c>
      <c r="E458" s="30" t="n">
        <v>0</v>
      </c>
      <c r="F458" s="30" t="n">
        <v>2387.2</v>
      </c>
      <c r="G458" s="30" t="n">
        <v>683</v>
      </c>
      <c r="H458" s="37" t="n">
        <f aca="false">SUM($C458,$G458,$R$5,$R$6)</f>
        <v>4368.48</v>
      </c>
      <c r="I458" s="37" t="n">
        <f aca="false">SUM($C458,$G458,$S$5,$S$6)</f>
        <v>4795.95</v>
      </c>
      <c r="J458" s="37" t="n">
        <f aca="false">SUM($C458,$G458,$T$5,$T$6)</f>
        <v>5475.83</v>
      </c>
      <c r="K458" s="37" t="n">
        <f aca="false">SUM($C458,$G458,$U$5,$U$6)</f>
        <v>6975.97</v>
      </c>
      <c r="L458" s="31" t="n">
        <v>4508.89</v>
      </c>
      <c r="M458" s="54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58</v>
      </c>
      <c r="B459" s="33" t="n">
        <v>18</v>
      </c>
      <c r="C459" s="30" t="n">
        <v>2448.79</v>
      </c>
      <c r="D459" s="30" t="n">
        <v>1511.05</v>
      </c>
      <c r="E459" s="30" t="n">
        <v>0</v>
      </c>
      <c r="F459" s="30" t="n">
        <v>2482.95</v>
      </c>
      <c r="G459" s="30" t="n">
        <v>683</v>
      </c>
      <c r="H459" s="37" t="n">
        <f aca="false">SUM($C459,$G459,$R$5,$R$6)</f>
        <v>4464.23</v>
      </c>
      <c r="I459" s="37" t="n">
        <f aca="false">SUM($C459,$G459,$S$5,$S$6)</f>
        <v>4891.7</v>
      </c>
      <c r="J459" s="37" t="n">
        <f aca="false">SUM($C459,$G459,$T$5,$T$6)</f>
        <v>5571.58</v>
      </c>
      <c r="K459" s="37" t="n">
        <f aca="false">SUM($C459,$G459,$U$5,$U$6)</f>
        <v>7071.72</v>
      </c>
      <c r="L459" s="31" t="n">
        <v>1511.05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58</v>
      </c>
      <c r="B460" s="33" t="n">
        <v>19</v>
      </c>
      <c r="C460" s="30" t="n">
        <v>2473.28</v>
      </c>
      <c r="D460" s="30" t="n">
        <v>1189.16</v>
      </c>
      <c r="E460" s="30" t="n">
        <v>0</v>
      </c>
      <c r="F460" s="30" t="n">
        <v>2507.44</v>
      </c>
      <c r="G460" s="30" t="n">
        <v>683</v>
      </c>
      <c r="H460" s="37" t="n">
        <f aca="false">SUM($C460,$G460,$R$5,$R$6)</f>
        <v>4488.72</v>
      </c>
      <c r="I460" s="37" t="n">
        <f aca="false">SUM($C460,$G460,$S$5,$S$6)</f>
        <v>4916.19</v>
      </c>
      <c r="J460" s="37" t="n">
        <f aca="false">SUM($C460,$G460,$T$5,$T$6)</f>
        <v>5596.07</v>
      </c>
      <c r="K460" s="37" t="n">
        <f aca="false">SUM($C460,$G460,$U$5,$U$6)</f>
        <v>7096.21</v>
      </c>
      <c r="L460" s="31" t="n">
        <v>1189.16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58</v>
      </c>
      <c r="B461" s="33" t="n">
        <v>20</v>
      </c>
      <c r="C461" s="30" t="n">
        <v>2412.52</v>
      </c>
      <c r="D461" s="30" t="n">
        <v>2429.39</v>
      </c>
      <c r="E461" s="30" t="n">
        <v>0</v>
      </c>
      <c r="F461" s="30" t="n">
        <v>2446.68</v>
      </c>
      <c r="G461" s="30" t="n">
        <v>683</v>
      </c>
      <c r="H461" s="37" t="n">
        <f aca="false">SUM($C461,$G461,$R$5,$R$6)</f>
        <v>4427.96</v>
      </c>
      <c r="I461" s="37" t="n">
        <f aca="false">SUM($C461,$G461,$S$5,$S$6)</f>
        <v>4855.43</v>
      </c>
      <c r="J461" s="37" t="n">
        <f aca="false">SUM($C461,$G461,$T$5,$T$6)</f>
        <v>5535.31</v>
      </c>
      <c r="K461" s="37" t="n">
        <f aca="false">SUM($C461,$G461,$U$5,$U$6)</f>
        <v>7035.45</v>
      </c>
      <c r="L461" s="31" t="n">
        <v>2429.39</v>
      </c>
      <c r="M461" s="54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58</v>
      </c>
      <c r="B462" s="33" t="n">
        <v>21</v>
      </c>
      <c r="C462" s="30" t="n">
        <v>2614.07</v>
      </c>
      <c r="D462" s="30" t="n">
        <v>2603.97</v>
      </c>
      <c r="E462" s="30" t="n">
        <v>0</v>
      </c>
      <c r="F462" s="30" t="n">
        <v>2648.23</v>
      </c>
      <c r="G462" s="30" t="n">
        <v>683</v>
      </c>
      <c r="H462" s="37" t="n">
        <f aca="false">SUM($C462,$G462,$R$5,$R$6)</f>
        <v>4629.51</v>
      </c>
      <c r="I462" s="37" t="n">
        <f aca="false">SUM($C462,$G462,$S$5,$S$6)</f>
        <v>5056.98</v>
      </c>
      <c r="J462" s="37" t="n">
        <f aca="false">SUM($C462,$G462,$T$5,$T$6)</f>
        <v>5736.86</v>
      </c>
      <c r="K462" s="37" t="n">
        <f aca="false">SUM($C462,$G462,$U$5,$U$6)</f>
        <v>7237</v>
      </c>
      <c r="L462" s="31" t="n">
        <v>2603.97</v>
      </c>
      <c r="M462" s="54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58</v>
      </c>
      <c r="B463" s="33" t="n">
        <v>22</v>
      </c>
      <c r="C463" s="30" t="n">
        <v>1885.9</v>
      </c>
      <c r="D463" s="30" t="n">
        <v>0</v>
      </c>
      <c r="E463" s="30" t="n">
        <v>180.23</v>
      </c>
      <c r="F463" s="30" t="n">
        <v>1920.06</v>
      </c>
      <c r="G463" s="30" t="n">
        <v>683</v>
      </c>
      <c r="H463" s="37" t="n">
        <f aca="false">SUM($C463,$G463,$R$5,$R$6)</f>
        <v>3901.34</v>
      </c>
      <c r="I463" s="37" t="n">
        <f aca="false">SUM($C463,$G463,$S$5,$S$6)</f>
        <v>4328.81</v>
      </c>
      <c r="J463" s="37" t="n">
        <f aca="false">SUM($C463,$G463,$T$5,$T$6)</f>
        <v>5008.69</v>
      </c>
      <c r="K463" s="37" t="n">
        <f aca="false">SUM($C463,$G463,$U$5,$U$6)</f>
        <v>6508.83</v>
      </c>
      <c r="L463" s="31" t="n">
        <v>0</v>
      </c>
      <c r="M463" s="54" t="n">
        <v>180.2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58</v>
      </c>
      <c r="B464" s="33" t="n">
        <v>23</v>
      </c>
      <c r="C464" s="30" t="n">
        <v>1728.59</v>
      </c>
      <c r="D464" s="30" t="n">
        <v>0</v>
      </c>
      <c r="E464" s="30" t="n">
        <v>114.97</v>
      </c>
      <c r="F464" s="30" t="n">
        <v>1762.75</v>
      </c>
      <c r="G464" s="30" t="n">
        <v>683</v>
      </c>
      <c r="H464" s="37" t="n">
        <f aca="false">SUM($C464,$G464,$R$5,$R$6)</f>
        <v>3744.03</v>
      </c>
      <c r="I464" s="37" t="n">
        <f aca="false">SUM($C464,$G464,$S$5,$S$6)</f>
        <v>4171.5</v>
      </c>
      <c r="J464" s="37" t="n">
        <f aca="false">SUM($C464,$G464,$T$5,$T$6)</f>
        <v>4851.38</v>
      </c>
      <c r="K464" s="37" t="n">
        <f aca="false">SUM($C464,$G464,$U$5,$U$6)</f>
        <v>6351.52</v>
      </c>
      <c r="L464" s="31" t="n">
        <v>0</v>
      </c>
      <c r="M464" s="54" t="n">
        <v>11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59</v>
      </c>
      <c r="B465" s="33" t="n">
        <v>0</v>
      </c>
      <c r="C465" s="30" t="n">
        <v>1285.11</v>
      </c>
      <c r="D465" s="30" t="n">
        <v>0</v>
      </c>
      <c r="E465" s="30" t="n">
        <v>1.77</v>
      </c>
      <c r="F465" s="30" t="n">
        <v>1319.27</v>
      </c>
      <c r="G465" s="30" t="n">
        <v>683</v>
      </c>
      <c r="H465" s="37" t="n">
        <f aca="false">SUM($C465,$G465,$R$5,$R$6)</f>
        <v>3300.55</v>
      </c>
      <c r="I465" s="37" t="n">
        <f aca="false">SUM($C465,$G465,$S$5,$S$6)</f>
        <v>3728.02</v>
      </c>
      <c r="J465" s="37" t="n">
        <f aca="false">SUM($C465,$G465,$T$5,$T$6)</f>
        <v>4407.9</v>
      </c>
      <c r="K465" s="37" t="n">
        <f aca="false">SUM($C465,$G465,$U$5,$U$6)</f>
        <v>5908.04</v>
      </c>
      <c r="L465" s="31" t="n">
        <v>0</v>
      </c>
      <c r="M465" s="54" t="n">
        <v>1.7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59</v>
      </c>
      <c r="B466" s="33" t="n">
        <v>1</v>
      </c>
      <c r="C466" s="30" t="n">
        <v>1144.2</v>
      </c>
      <c r="D466" s="30" t="n">
        <v>0</v>
      </c>
      <c r="E466" s="30" t="n">
        <v>22.16</v>
      </c>
      <c r="F466" s="30" t="n">
        <v>1178.36</v>
      </c>
      <c r="G466" s="30" t="n">
        <v>683</v>
      </c>
      <c r="H466" s="37" t="n">
        <f aca="false">SUM($C466,$G466,$R$5,$R$6)</f>
        <v>3159.64</v>
      </c>
      <c r="I466" s="37" t="n">
        <f aca="false">SUM($C466,$G466,$S$5,$S$6)</f>
        <v>3587.11</v>
      </c>
      <c r="J466" s="37" t="n">
        <f aca="false">SUM($C466,$G466,$T$5,$T$6)</f>
        <v>4266.99</v>
      </c>
      <c r="K466" s="37" t="n">
        <f aca="false">SUM($C466,$G466,$U$5,$U$6)</f>
        <v>5767.13</v>
      </c>
      <c r="L466" s="31" t="n">
        <v>0</v>
      </c>
      <c r="M466" s="54" t="n">
        <v>22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59</v>
      </c>
      <c r="B467" s="33" t="n">
        <v>2</v>
      </c>
      <c r="C467" s="30" t="n">
        <v>994.73</v>
      </c>
      <c r="D467" s="30" t="n">
        <v>3.29</v>
      </c>
      <c r="E467" s="30" t="n">
        <v>0</v>
      </c>
      <c r="F467" s="30" t="n">
        <v>1028.89</v>
      </c>
      <c r="G467" s="30" t="n">
        <v>683</v>
      </c>
      <c r="H467" s="37" t="n">
        <f aca="false">SUM($C467,$G467,$R$5,$R$6)</f>
        <v>3010.17</v>
      </c>
      <c r="I467" s="37" t="n">
        <f aca="false">SUM($C467,$G467,$S$5,$S$6)</f>
        <v>3437.64</v>
      </c>
      <c r="J467" s="37" t="n">
        <f aca="false">SUM($C467,$G467,$T$5,$T$6)</f>
        <v>4117.52</v>
      </c>
      <c r="K467" s="37" t="n">
        <f aca="false">SUM($C467,$G467,$U$5,$U$6)</f>
        <v>5617.66</v>
      </c>
      <c r="L467" s="31" t="n">
        <v>3.29</v>
      </c>
      <c r="M467" s="54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59</v>
      </c>
      <c r="B468" s="33" t="n">
        <v>3</v>
      </c>
      <c r="C468" s="30" t="n">
        <v>905</v>
      </c>
      <c r="D468" s="30" t="n">
        <v>59.15</v>
      </c>
      <c r="E468" s="30" t="n">
        <v>0</v>
      </c>
      <c r="F468" s="30" t="n">
        <v>939.16</v>
      </c>
      <c r="G468" s="30" t="n">
        <v>683</v>
      </c>
      <c r="H468" s="37" t="n">
        <f aca="false">SUM($C468,$G468,$R$5,$R$6)</f>
        <v>2920.44</v>
      </c>
      <c r="I468" s="37" t="n">
        <f aca="false">SUM($C468,$G468,$S$5,$S$6)</f>
        <v>3347.91</v>
      </c>
      <c r="J468" s="37" t="n">
        <f aca="false">SUM($C468,$G468,$T$5,$T$6)</f>
        <v>4027.79</v>
      </c>
      <c r="K468" s="37" t="n">
        <f aca="false">SUM($C468,$G468,$U$5,$U$6)</f>
        <v>5527.93</v>
      </c>
      <c r="L468" s="31" t="n">
        <v>59.15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59</v>
      </c>
      <c r="B469" s="33" t="n">
        <v>4</v>
      </c>
      <c r="C469" s="30" t="n">
        <v>899.58</v>
      </c>
      <c r="D469" s="30" t="n">
        <v>71.96</v>
      </c>
      <c r="E469" s="30" t="n">
        <v>0</v>
      </c>
      <c r="F469" s="30" t="n">
        <v>933.74</v>
      </c>
      <c r="G469" s="30" t="n">
        <v>683</v>
      </c>
      <c r="H469" s="37" t="n">
        <f aca="false">SUM($C469,$G469,$R$5,$R$6)</f>
        <v>2915.02</v>
      </c>
      <c r="I469" s="37" t="n">
        <f aca="false">SUM($C469,$G469,$S$5,$S$6)</f>
        <v>3342.49</v>
      </c>
      <c r="J469" s="37" t="n">
        <f aca="false">SUM($C469,$G469,$T$5,$T$6)</f>
        <v>4022.37</v>
      </c>
      <c r="K469" s="37" t="n">
        <f aca="false">SUM($C469,$G469,$U$5,$U$6)</f>
        <v>5522.51</v>
      </c>
      <c r="L469" s="31" t="n">
        <v>71.96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59</v>
      </c>
      <c r="B470" s="33" t="n">
        <v>5</v>
      </c>
      <c r="C470" s="30" t="n">
        <v>921.85</v>
      </c>
      <c r="D470" s="30" t="n">
        <v>355.81</v>
      </c>
      <c r="E470" s="30" t="n">
        <v>0</v>
      </c>
      <c r="F470" s="30" t="n">
        <v>956.01</v>
      </c>
      <c r="G470" s="30" t="n">
        <v>683</v>
      </c>
      <c r="H470" s="37" t="n">
        <f aca="false">SUM($C470,$G470,$R$5,$R$6)</f>
        <v>2937.29</v>
      </c>
      <c r="I470" s="37" t="n">
        <f aca="false">SUM($C470,$G470,$S$5,$S$6)</f>
        <v>3364.76</v>
      </c>
      <c r="J470" s="37" t="n">
        <f aca="false">SUM($C470,$G470,$T$5,$T$6)</f>
        <v>4044.64</v>
      </c>
      <c r="K470" s="37" t="n">
        <f aca="false">SUM($C470,$G470,$U$5,$U$6)</f>
        <v>5544.78</v>
      </c>
      <c r="L470" s="31" t="n">
        <v>355.81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59</v>
      </c>
      <c r="B471" s="33" t="n">
        <v>6</v>
      </c>
      <c r="C471" s="30" t="n">
        <v>1167.89</v>
      </c>
      <c r="D471" s="30" t="n">
        <v>376.97</v>
      </c>
      <c r="E471" s="30" t="n">
        <v>0</v>
      </c>
      <c r="F471" s="30" t="n">
        <v>1202.05</v>
      </c>
      <c r="G471" s="30" t="n">
        <v>683</v>
      </c>
      <c r="H471" s="37" t="n">
        <f aca="false">SUM($C471,$G471,$R$5,$R$6)</f>
        <v>3183.33</v>
      </c>
      <c r="I471" s="37" t="n">
        <f aca="false">SUM($C471,$G471,$S$5,$S$6)</f>
        <v>3610.8</v>
      </c>
      <c r="J471" s="37" t="n">
        <f aca="false">SUM($C471,$G471,$T$5,$T$6)</f>
        <v>4290.68</v>
      </c>
      <c r="K471" s="37" t="n">
        <f aca="false">SUM($C471,$G471,$U$5,$U$6)</f>
        <v>5790.82</v>
      </c>
      <c r="L471" s="31" t="n">
        <v>376.97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59</v>
      </c>
      <c r="B472" s="33" t="n">
        <v>7</v>
      </c>
      <c r="C472" s="30" t="n">
        <v>1435</v>
      </c>
      <c r="D472" s="30" t="n">
        <v>332.68</v>
      </c>
      <c r="E472" s="30" t="n">
        <v>0</v>
      </c>
      <c r="F472" s="30" t="n">
        <v>1469.16</v>
      </c>
      <c r="G472" s="30" t="n">
        <v>683</v>
      </c>
      <c r="H472" s="37" t="n">
        <f aca="false">SUM($C472,$G472,$R$5,$R$6)</f>
        <v>3450.44</v>
      </c>
      <c r="I472" s="37" t="n">
        <f aca="false">SUM($C472,$G472,$S$5,$S$6)</f>
        <v>3877.91</v>
      </c>
      <c r="J472" s="37" t="n">
        <f aca="false">SUM($C472,$G472,$T$5,$T$6)</f>
        <v>4557.79</v>
      </c>
      <c r="K472" s="37" t="n">
        <f aca="false">SUM($C472,$G472,$U$5,$U$6)</f>
        <v>6057.93</v>
      </c>
      <c r="L472" s="31" t="n">
        <v>332.68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59</v>
      </c>
      <c r="B473" s="33" t="n">
        <v>8</v>
      </c>
      <c r="C473" s="30" t="n">
        <v>1812.03</v>
      </c>
      <c r="D473" s="30" t="n">
        <v>488.71</v>
      </c>
      <c r="E473" s="30" t="n">
        <v>0</v>
      </c>
      <c r="F473" s="30" t="n">
        <v>1846.19</v>
      </c>
      <c r="G473" s="30" t="n">
        <v>683</v>
      </c>
      <c r="H473" s="37" t="n">
        <f aca="false">SUM($C473,$G473,$R$5,$R$6)</f>
        <v>3827.47</v>
      </c>
      <c r="I473" s="37" t="n">
        <f aca="false">SUM($C473,$G473,$S$5,$S$6)</f>
        <v>4254.94</v>
      </c>
      <c r="J473" s="37" t="n">
        <f aca="false">SUM($C473,$G473,$T$5,$T$6)</f>
        <v>4934.82</v>
      </c>
      <c r="K473" s="37" t="n">
        <f aca="false">SUM($C473,$G473,$U$5,$U$6)</f>
        <v>6434.96</v>
      </c>
      <c r="L473" s="31" t="n">
        <v>488.71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59</v>
      </c>
      <c r="B474" s="33" t="n">
        <v>9</v>
      </c>
      <c r="C474" s="30" t="n">
        <v>1955.75</v>
      </c>
      <c r="D474" s="30" t="n">
        <v>1813.55</v>
      </c>
      <c r="E474" s="30" t="n">
        <v>0</v>
      </c>
      <c r="F474" s="30" t="n">
        <v>1989.91</v>
      </c>
      <c r="G474" s="30" t="n">
        <v>683</v>
      </c>
      <c r="H474" s="37" t="n">
        <f aca="false">SUM($C474,$G474,$R$5,$R$6)</f>
        <v>3971.19</v>
      </c>
      <c r="I474" s="37" t="n">
        <f aca="false">SUM($C474,$G474,$S$5,$S$6)</f>
        <v>4398.66</v>
      </c>
      <c r="J474" s="37" t="n">
        <f aca="false">SUM($C474,$G474,$T$5,$T$6)</f>
        <v>5078.54</v>
      </c>
      <c r="K474" s="37" t="n">
        <f aca="false">SUM($C474,$G474,$U$5,$U$6)</f>
        <v>6578.68</v>
      </c>
      <c r="L474" s="31" t="n">
        <v>1813.55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59</v>
      </c>
      <c r="B475" s="33" t="n">
        <v>10</v>
      </c>
      <c r="C475" s="30" t="n">
        <v>2005.31</v>
      </c>
      <c r="D475" s="30" t="n">
        <v>3768.18</v>
      </c>
      <c r="E475" s="30" t="n">
        <v>0</v>
      </c>
      <c r="F475" s="30" t="n">
        <v>2039.47</v>
      </c>
      <c r="G475" s="30" t="n">
        <v>683</v>
      </c>
      <c r="H475" s="37" t="n">
        <f aca="false">SUM($C475,$G475,$R$5,$R$6)</f>
        <v>4020.75</v>
      </c>
      <c r="I475" s="37" t="n">
        <f aca="false">SUM($C475,$G475,$S$5,$S$6)</f>
        <v>4448.22</v>
      </c>
      <c r="J475" s="37" t="n">
        <f aca="false">SUM($C475,$G475,$T$5,$T$6)</f>
        <v>5128.1</v>
      </c>
      <c r="K475" s="37" t="n">
        <f aca="false">SUM($C475,$G475,$U$5,$U$6)</f>
        <v>6628.24</v>
      </c>
      <c r="L475" s="31" t="n">
        <v>3768.18</v>
      </c>
      <c r="M475" s="54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59</v>
      </c>
      <c r="B476" s="33" t="n">
        <v>11</v>
      </c>
      <c r="C476" s="30" t="n">
        <v>1847.25</v>
      </c>
      <c r="D476" s="30" t="n">
        <v>3644.63</v>
      </c>
      <c r="E476" s="30" t="n">
        <v>0</v>
      </c>
      <c r="F476" s="30" t="n">
        <v>1881.41</v>
      </c>
      <c r="G476" s="30" t="n">
        <v>683</v>
      </c>
      <c r="H476" s="37" t="n">
        <f aca="false">SUM($C476,$G476,$R$5,$R$6)</f>
        <v>3862.69</v>
      </c>
      <c r="I476" s="37" t="n">
        <f aca="false">SUM($C476,$G476,$S$5,$S$6)</f>
        <v>4290.16</v>
      </c>
      <c r="J476" s="37" t="n">
        <f aca="false">SUM($C476,$G476,$T$5,$T$6)</f>
        <v>4970.04</v>
      </c>
      <c r="K476" s="37" t="n">
        <f aca="false">SUM($C476,$G476,$U$5,$U$6)</f>
        <v>6470.18</v>
      </c>
      <c r="L476" s="31" t="n">
        <v>3644.63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59</v>
      </c>
      <c r="B477" s="33" t="n">
        <v>12</v>
      </c>
      <c r="C477" s="30" t="n">
        <v>1919.18</v>
      </c>
      <c r="D477" s="30" t="n">
        <v>3672.93</v>
      </c>
      <c r="E477" s="30" t="n">
        <v>0</v>
      </c>
      <c r="F477" s="30" t="n">
        <v>1953.34</v>
      </c>
      <c r="G477" s="30" t="n">
        <v>683</v>
      </c>
      <c r="H477" s="37" t="n">
        <f aca="false">SUM($C477,$G477,$R$5,$R$6)</f>
        <v>3934.62</v>
      </c>
      <c r="I477" s="37" t="n">
        <f aca="false">SUM($C477,$G477,$S$5,$S$6)</f>
        <v>4362.09</v>
      </c>
      <c r="J477" s="37" t="n">
        <f aca="false">SUM($C477,$G477,$T$5,$T$6)</f>
        <v>5041.97</v>
      </c>
      <c r="K477" s="37" t="n">
        <f aca="false">SUM($C477,$G477,$U$5,$U$6)</f>
        <v>6542.11</v>
      </c>
      <c r="L477" s="31" t="n">
        <v>3672.93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59</v>
      </c>
      <c r="B478" s="33" t="n">
        <v>13</v>
      </c>
      <c r="C478" s="30" t="n">
        <v>1910.25</v>
      </c>
      <c r="D478" s="30" t="n">
        <v>3903.96</v>
      </c>
      <c r="E478" s="30" t="n">
        <v>0</v>
      </c>
      <c r="F478" s="30" t="n">
        <v>1944.41</v>
      </c>
      <c r="G478" s="30" t="n">
        <v>683</v>
      </c>
      <c r="H478" s="37" t="n">
        <f aca="false">SUM($C478,$G478,$R$5,$R$6)</f>
        <v>3925.69</v>
      </c>
      <c r="I478" s="37" t="n">
        <f aca="false">SUM($C478,$G478,$S$5,$S$6)</f>
        <v>4353.16</v>
      </c>
      <c r="J478" s="37" t="n">
        <f aca="false">SUM($C478,$G478,$T$5,$T$6)</f>
        <v>5033.04</v>
      </c>
      <c r="K478" s="37" t="n">
        <f aca="false">SUM($C478,$G478,$U$5,$U$6)</f>
        <v>6533.18</v>
      </c>
      <c r="L478" s="31" t="n">
        <v>3903.96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59</v>
      </c>
      <c r="B479" s="33" t="n">
        <v>14</v>
      </c>
      <c r="C479" s="30" t="n">
        <v>1945.09</v>
      </c>
      <c r="D479" s="30" t="n">
        <v>3754.76</v>
      </c>
      <c r="E479" s="30" t="n">
        <v>0</v>
      </c>
      <c r="F479" s="30" t="n">
        <v>1979.25</v>
      </c>
      <c r="G479" s="30" t="n">
        <v>683</v>
      </c>
      <c r="H479" s="37" t="n">
        <f aca="false">SUM($C479,$G479,$R$5,$R$6)</f>
        <v>3960.53</v>
      </c>
      <c r="I479" s="37" t="n">
        <f aca="false">SUM($C479,$G479,$S$5,$S$6)</f>
        <v>4388</v>
      </c>
      <c r="J479" s="37" t="n">
        <f aca="false">SUM($C479,$G479,$T$5,$T$6)</f>
        <v>5067.88</v>
      </c>
      <c r="K479" s="37" t="n">
        <f aca="false">SUM($C479,$G479,$U$5,$U$6)</f>
        <v>6568.02</v>
      </c>
      <c r="L479" s="31" t="n">
        <v>3754.76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59</v>
      </c>
      <c r="B480" s="33" t="n">
        <v>15</v>
      </c>
      <c r="C480" s="30" t="n">
        <v>1953.77</v>
      </c>
      <c r="D480" s="30" t="n">
        <v>3527.05</v>
      </c>
      <c r="E480" s="30" t="n">
        <v>0</v>
      </c>
      <c r="F480" s="30" t="n">
        <v>1987.93</v>
      </c>
      <c r="G480" s="30" t="n">
        <v>683</v>
      </c>
      <c r="H480" s="37" t="n">
        <f aca="false">SUM($C480,$G480,$R$5,$R$6)</f>
        <v>3969.21</v>
      </c>
      <c r="I480" s="37" t="n">
        <f aca="false">SUM($C480,$G480,$S$5,$S$6)</f>
        <v>4396.68</v>
      </c>
      <c r="J480" s="37" t="n">
        <f aca="false">SUM($C480,$G480,$T$5,$T$6)</f>
        <v>5076.56</v>
      </c>
      <c r="K480" s="37" t="n">
        <f aca="false">SUM($C480,$G480,$U$5,$U$6)</f>
        <v>6576.7</v>
      </c>
      <c r="L480" s="31" t="n">
        <v>3527.05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59</v>
      </c>
      <c r="B481" s="33" t="n">
        <v>16</v>
      </c>
      <c r="C481" s="30" t="n">
        <v>1938.75</v>
      </c>
      <c r="D481" s="30" t="n">
        <v>2825.51</v>
      </c>
      <c r="E481" s="30" t="n">
        <v>0</v>
      </c>
      <c r="F481" s="30" t="n">
        <v>1972.91</v>
      </c>
      <c r="G481" s="30" t="n">
        <v>683</v>
      </c>
      <c r="H481" s="37" t="n">
        <f aca="false">SUM($C481,$G481,$R$5,$R$6)</f>
        <v>3954.19</v>
      </c>
      <c r="I481" s="37" t="n">
        <f aca="false">SUM($C481,$G481,$S$5,$S$6)</f>
        <v>4381.66</v>
      </c>
      <c r="J481" s="37" t="n">
        <f aca="false">SUM($C481,$G481,$T$5,$T$6)</f>
        <v>5061.54</v>
      </c>
      <c r="K481" s="37" t="n">
        <f aca="false">SUM($C481,$G481,$U$5,$U$6)</f>
        <v>6561.68</v>
      </c>
      <c r="L481" s="31" t="n">
        <v>2825.51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59</v>
      </c>
      <c r="B482" s="33" t="n">
        <v>17</v>
      </c>
      <c r="C482" s="30" t="n">
        <v>1861.17</v>
      </c>
      <c r="D482" s="30" t="n">
        <v>2271</v>
      </c>
      <c r="E482" s="30" t="n">
        <v>0</v>
      </c>
      <c r="F482" s="30" t="n">
        <v>1895.33</v>
      </c>
      <c r="G482" s="30" t="n">
        <v>683</v>
      </c>
      <c r="H482" s="37" t="n">
        <f aca="false">SUM($C482,$G482,$R$5,$R$6)</f>
        <v>3876.61</v>
      </c>
      <c r="I482" s="37" t="n">
        <f aca="false">SUM($C482,$G482,$S$5,$S$6)</f>
        <v>4304.08</v>
      </c>
      <c r="J482" s="37" t="n">
        <f aca="false">SUM($C482,$G482,$T$5,$T$6)</f>
        <v>4983.96</v>
      </c>
      <c r="K482" s="37" t="n">
        <f aca="false">SUM($C482,$G482,$U$5,$U$6)</f>
        <v>6484.1</v>
      </c>
      <c r="L482" s="31" t="n">
        <v>2271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59</v>
      </c>
      <c r="B483" s="33" t="n">
        <v>18</v>
      </c>
      <c r="C483" s="30" t="n">
        <v>2854.57</v>
      </c>
      <c r="D483" s="30" t="n">
        <v>1309.28</v>
      </c>
      <c r="E483" s="30" t="n">
        <v>0</v>
      </c>
      <c r="F483" s="30" t="n">
        <v>2888.73</v>
      </c>
      <c r="G483" s="30" t="n">
        <v>683</v>
      </c>
      <c r="H483" s="37" t="n">
        <f aca="false">SUM($C483,$G483,$R$5,$R$6)</f>
        <v>4870.01</v>
      </c>
      <c r="I483" s="37" t="n">
        <f aca="false">SUM($C483,$G483,$S$5,$S$6)</f>
        <v>5297.48</v>
      </c>
      <c r="J483" s="37" t="n">
        <f aca="false">SUM($C483,$G483,$T$5,$T$6)</f>
        <v>5977.36</v>
      </c>
      <c r="K483" s="37" t="n">
        <f aca="false">SUM($C483,$G483,$U$5,$U$6)</f>
        <v>7477.5</v>
      </c>
      <c r="L483" s="31" t="n">
        <v>1309.28</v>
      </c>
      <c r="M483" s="54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59</v>
      </c>
      <c r="B484" s="33" t="n">
        <v>19</v>
      </c>
      <c r="C484" s="30" t="n">
        <v>2794.09</v>
      </c>
      <c r="D484" s="30" t="n">
        <v>1278.32</v>
      </c>
      <c r="E484" s="30" t="n">
        <v>0</v>
      </c>
      <c r="F484" s="30" t="n">
        <v>2828.25</v>
      </c>
      <c r="G484" s="30" t="n">
        <v>683</v>
      </c>
      <c r="H484" s="37" t="n">
        <f aca="false">SUM($C484,$G484,$R$5,$R$6)</f>
        <v>4809.53</v>
      </c>
      <c r="I484" s="37" t="n">
        <f aca="false">SUM($C484,$G484,$S$5,$S$6)</f>
        <v>5237</v>
      </c>
      <c r="J484" s="37" t="n">
        <f aca="false">SUM($C484,$G484,$T$5,$T$6)</f>
        <v>5916.88</v>
      </c>
      <c r="K484" s="37" t="n">
        <f aca="false">SUM($C484,$G484,$U$5,$U$6)</f>
        <v>7417.02</v>
      </c>
      <c r="L484" s="31" t="n">
        <v>1278.32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59</v>
      </c>
      <c r="B485" s="33" t="n">
        <v>20</v>
      </c>
      <c r="C485" s="30" t="n">
        <v>1866.16</v>
      </c>
      <c r="D485" s="30" t="n">
        <v>2416.17</v>
      </c>
      <c r="E485" s="30" t="n">
        <v>0</v>
      </c>
      <c r="F485" s="30" t="n">
        <v>1900.32</v>
      </c>
      <c r="G485" s="30" t="n">
        <v>683</v>
      </c>
      <c r="H485" s="37" t="n">
        <f aca="false">SUM($C485,$G485,$R$5,$R$6)</f>
        <v>3881.6</v>
      </c>
      <c r="I485" s="37" t="n">
        <f aca="false">SUM($C485,$G485,$S$5,$S$6)</f>
        <v>4309.07</v>
      </c>
      <c r="J485" s="37" t="n">
        <f aca="false">SUM($C485,$G485,$T$5,$T$6)</f>
        <v>4988.95</v>
      </c>
      <c r="K485" s="37" t="n">
        <f aca="false">SUM($C485,$G485,$U$5,$U$6)</f>
        <v>6489.09</v>
      </c>
      <c r="L485" s="31" t="n">
        <v>2416.17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59</v>
      </c>
      <c r="B486" s="33" t="n">
        <v>21</v>
      </c>
      <c r="C486" s="30" t="n">
        <v>3188.75</v>
      </c>
      <c r="D486" s="30" t="n">
        <v>640.05</v>
      </c>
      <c r="E486" s="30" t="n">
        <v>0</v>
      </c>
      <c r="F486" s="30" t="n">
        <v>3222.91</v>
      </c>
      <c r="G486" s="30" t="n">
        <v>683</v>
      </c>
      <c r="H486" s="37" t="n">
        <f aca="false">SUM($C486,$G486,$R$5,$R$6)</f>
        <v>5204.19</v>
      </c>
      <c r="I486" s="37" t="n">
        <f aca="false">SUM($C486,$G486,$S$5,$S$6)</f>
        <v>5631.66</v>
      </c>
      <c r="J486" s="37" t="n">
        <f aca="false">SUM($C486,$G486,$T$5,$T$6)</f>
        <v>6311.54</v>
      </c>
      <c r="K486" s="37" t="n">
        <f aca="false">SUM($C486,$G486,$U$5,$U$6)</f>
        <v>7811.68</v>
      </c>
      <c r="L486" s="31" t="n">
        <v>640.05</v>
      </c>
      <c r="M486" s="54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59</v>
      </c>
      <c r="B487" s="33" t="n">
        <v>22</v>
      </c>
      <c r="C487" s="30" t="n">
        <v>2049.54</v>
      </c>
      <c r="D487" s="30" t="n">
        <v>0</v>
      </c>
      <c r="E487" s="30" t="n">
        <v>33.23</v>
      </c>
      <c r="F487" s="30" t="n">
        <v>2083.7</v>
      </c>
      <c r="G487" s="30" t="n">
        <v>683</v>
      </c>
      <c r="H487" s="37" t="n">
        <f aca="false">SUM($C487,$G487,$R$5,$R$6)</f>
        <v>4064.98</v>
      </c>
      <c r="I487" s="37" t="n">
        <f aca="false">SUM($C487,$G487,$S$5,$S$6)</f>
        <v>4492.45</v>
      </c>
      <c r="J487" s="37" t="n">
        <f aca="false">SUM($C487,$G487,$T$5,$T$6)</f>
        <v>5172.33</v>
      </c>
      <c r="K487" s="37" t="n">
        <f aca="false">SUM($C487,$G487,$U$5,$U$6)</f>
        <v>6672.47</v>
      </c>
      <c r="L487" s="31" t="n">
        <v>0</v>
      </c>
      <c r="M487" s="54" t="n">
        <v>33.2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59</v>
      </c>
      <c r="B488" s="33" t="n">
        <v>23</v>
      </c>
      <c r="C488" s="30" t="n">
        <v>1746.17</v>
      </c>
      <c r="D488" s="30" t="n">
        <v>0</v>
      </c>
      <c r="E488" s="30" t="n">
        <v>62.53</v>
      </c>
      <c r="F488" s="30" t="n">
        <v>1780.33</v>
      </c>
      <c r="G488" s="30" t="n">
        <v>683</v>
      </c>
      <c r="H488" s="37" t="n">
        <f aca="false">SUM($C488,$G488,$R$5,$R$6)</f>
        <v>3761.61</v>
      </c>
      <c r="I488" s="37" t="n">
        <f aca="false">SUM($C488,$G488,$S$5,$S$6)</f>
        <v>4189.08</v>
      </c>
      <c r="J488" s="37" t="n">
        <f aca="false">SUM($C488,$G488,$T$5,$T$6)</f>
        <v>4868.96</v>
      </c>
      <c r="K488" s="37" t="n">
        <f aca="false">SUM($C488,$G488,$U$5,$U$6)</f>
        <v>6369.1</v>
      </c>
      <c r="L488" s="31" t="n">
        <v>0</v>
      </c>
      <c r="M488" s="54" t="n">
        <v>62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60</v>
      </c>
      <c r="B489" s="33" t="n">
        <v>0</v>
      </c>
      <c r="C489" s="30" t="n">
        <v>1379.12</v>
      </c>
      <c r="D489" s="30" t="n">
        <v>0</v>
      </c>
      <c r="E489" s="30" t="n">
        <v>228.63</v>
      </c>
      <c r="F489" s="30" t="n">
        <v>1413.28</v>
      </c>
      <c r="G489" s="30" t="n">
        <v>683</v>
      </c>
      <c r="H489" s="37" t="n">
        <f aca="false">SUM($C489,$G489,$R$5,$R$6)</f>
        <v>3394.56</v>
      </c>
      <c r="I489" s="37" t="n">
        <f aca="false">SUM($C489,$G489,$S$5,$S$6)</f>
        <v>3822.03</v>
      </c>
      <c r="J489" s="37" t="n">
        <f aca="false">SUM($C489,$G489,$T$5,$T$6)</f>
        <v>4501.91</v>
      </c>
      <c r="K489" s="37" t="n">
        <f aca="false">SUM($C489,$G489,$U$5,$U$6)</f>
        <v>6002.05</v>
      </c>
      <c r="L489" s="31" t="n">
        <v>0</v>
      </c>
      <c r="M489" s="54" t="n">
        <v>228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60</v>
      </c>
      <c r="B490" s="33" t="n">
        <v>1</v>
      </c>
      <c r="C490" s="30" t="n">
        <v>1221.09</v>
      </c>
      <c r="D490" s="30" t="n">
        <v>0</v>
      </c>
      <c r="E490" s="30" t="n">
        <v>148.52</v>
      </c>
      <c r="F490" s="30" t="n">
        <v>1255.25</v>
      </c>
      <c r="G490" s="30" t="n">
        <v>683</v>
      </c>
      <c r="H490" s="37" t="n">
        <f aca="false">SUM($C490,$G490,$R$5,$R$6)</f>
        <v>3236.53</v>
      </c>
      <c r="I490" s="37" t="n">
        <f aca="false">SUM($C490,$G490,$S$5,$S$6)</f>
        <v>3664</v>
      </c>
      <c r="J490" s="37" t="n">
        <f aca="false">SUM($C490,$G490,$T$5,$T$6)</f>
        <v>4343.88</v>
      </c>
      <c r="K490" s="37" t="n">
        <f aca="false">SUM($C490,$G490,$U$5,$U$6)</f>
        <v>5844.02</v>
      </c>
      <c r="L490" s="31" t="n">
        <v>0</v>
      </c>
      <c r="M490" s="54" t="n">
        <v>148.5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60</v>
      </c>
      <c r="B491" s="33" t="n">
        <v>2</v>
      </c>
      <c r="C491" s="30" t="n">
        <v>1076.84</v>
      </c>
      <c r="D491" s="30" t="n">
        <v>0</v>
      </c>
      <c r="E491" s="30" t="n">
        <v>33.5</v>
      </c>
      <c r="F491" s="30" t="n">
        <v>1111</v>
      </c>
      <c r="G491" s="30" t="n">
        <v>683</v>
      </c>
      <c r="H491" s="37" t="n">
        <f aca="false">SUM($C491,$G491,$R$5,$R$6)</f>
        <v>3092.28</v>
      </c>
      <c r="I491" s="37" t="n">
        <f aca="false">SUM($C491,$G491,$S$5,$S$6)</f>
        <v>3519.75</v>
      </c>
      <c r="J491" s="37" t="n">
        <f aca="false">SUM($C491,$G491,$T$5,$T$6)</f>
        <v>4199.63</v>
      </c>
      <c r="K491" s="37" t="n">
        <f aca="false">SUM($C491,$G491,$U$5,$U$6)</f>
        <v>5699.77</v>
      </c>
      <c r="L491" s="31" t="n">
        <v>0</v>
      </c>
      <c r="M491" s="54" t="n">
        <v>33.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60</v>
      </c>
      <c r="B492" s="33" t="n">
        <v>3</v>
      </c>
      <c r="C492" s="30" t="n">
        <v>985.51</v>
      </c>
      <c r="D492" s="30" t="n">
        <v>4.23</v>
      </c>
      <c r="E492" s="30" t="n">
        <v>0</v>
      </c>
      <c r="F492" s="30" t="n">
        <v>1019.67</v>
      </c>
      <c r="G492" s="30" t="n">
        <v>683</v>
      </c>
      <c r="H492" s="37" t="n">
        <f aca="false">SUM($C492,$G492,$R$5,$R$6)</f>
        <v>3000.95</v>
      </c>
      <c r="I492" s="37" t="n">
        <f aca="false">SUM($C492,$G492,$S$5,$S$6)</f>
        <v>3428.42</v>
      </c>
      <c r="J492" s="37" t="n">
        <f aca="false">SUM($C492,$G492,$T$5,$T$6)</f>
        <v>4108.3</v>
      </c>
      <c r="K492" s="37" t="n">
        <f aca="false">SUM($C492,$G492,$U$5,$U$6)</f>
        <v>5608.44</v>
      </c>
      <c r="L492" s="31" t="n">
        <v>4.23</v>
      </c>
      <c r="M492" s="54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60</v>
      </c>
      <c r="B493" s="33" t="n">
        <v>4</v>
      </c>
      <c r="C493" s="30" t="n">
        <v>930.87</v>
      </c>
      <c r="D493" s="30" t="n">
        <v>67.9</v>
      </c>
      <c r="E493" s="30" t="n">
        <v>0</v>
      </c>
      <c r="F493" s="30" t="n">
        <v>965.03</v>
      </c>
      <c r="G493" s="30" t="n">
        <v>683</v>
      </c>
      <c r="H493" s="37" t="n">
        <f aca="false">SUM($C493,$G493,$R$5,$R$6)</f>
        <v>2946.31</v>
      </c>
      <c r="I493" s="37" t="n">
        <f aca="false">SUM($C493,$G493,$S$5,$S$6)</f>
        <v>3373.78</v>
      </c>
      <c r="J493" s="37" t="n">
        <f aca="false">SUM($C493,$G493,$T$5,$T$6)</f>
        <v>4053.66</v>
      </c>
      <c r="K493" s="37" t="n">
        <f aca="false">SUM($C493,$G493,$U$5,$U$6)</f>
        <v>5553.8</v>
      </c>
      <c r="L493" s="31" t="n">
        <v>67.9</v>
      </c>
      <c r="M493" s="54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60</v>
      </c>
      <c r="B494" s="33" t="n">
        <v>5</v>
      </c>
      <c r="C494" s="30" t="n">
        <v>970.59</v>
      </c>
      <c r="D494" s="30" t="n">
        <v>303.69</v>
      </c>
      <c r="E494" s="30" t="n">
        <v>0</v>
      </c>
      <c r="F494" s="30" t="n">
        <v>1004.75</v>
      </c>
      <c r="G494" s="30" t="n">
        <v>683</v>
      </c>
      <c r="H494" s="37" t="n">
        <f aca="false">SUM($C494,$G494,$R$5,$R$6)</f>
        <v>2986.03</v>
      </c>
      <c r="I494" s="37" t="n">
        <f aca="false">SUM($C494,$G494,$S$5,$S$6)</f>
        <v>3413.5</v>
      </c>
      <c r="J494" s="37" t="n">
        <f aca="false">SUM($C494,$G494,$T$5,$T$6)</f>
        <v>4093.38</v>
      </c>
      <c r="K494" s="37" t="n">
        <f aca="false">SUM($C494,$G494,$U$5,$U$6)</f>
        <v>5593.52</v>
      </c>
      <c r="L494" s="31" t="n">
        <v>303.69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60</v>
      </c>
      <c r="B495" s="33" t="n">
        <v>6</v>
      </c>
      <c r="C495" s="30" t="n">
        <v>1218.1</v>
      </c>
      <c r="D495" s="30" t="n">
        <v>298.34</v>
      </c>
      <c r="E495" s="30" t="n">
        <v>0</v>
      </c>
      <c r="F495" s="30" t="n">
        <v>1252.26</v>
      </c>
      <c r="G495" s="30" t="n">
        <v>683</v>
      </c>
      <c r="H495" s="37" t="n">
        <f aca="false">SUM($C495,$G495,$R$5,$R$6)</f>
        <v>3233.54</v>
      </c>
      <c r="I495" s="37" t="n">
        <f aca="false">SUM($C495,$G495,$S$5,$S$6)</f>
        <v>3661.01</v>
      </c>
      <c r="J495" s="37" t="n">
        <f aca="false">SUM($C495,$G495,$T$5,$T$6)</f>
        <v>4340.89</v>
      </c>
      <c r="K495" s="37" t="n">
        <f aca="false">SUM($C495,$G495,$U$5,$U$6)</f>
        <v>5841.03</v>
      </c>
      <c r="L495" s="31" t="n">
        <v>298.34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60</v>
      </c>
      <c r="B496" s="33" t="n">
        <v>7</v>
      </c>
      <c r="C496" s="30" t="n">
        <v>1665.76</v>
      </c>
      <c r="D496" s="30" t="n">
        <v>156.23</v>
      </c>
      <c r="E496" s="30" t="n">
        <v>0</v>
      </c>
      <c r="F496" s="30" t="n">
        <v>1699.92</v>
      </c>
      <c r="G496" s="30" t="n">
        <v>683</v>
      </c>
      <c r="H496" s="37" t="n">
        <f aca="false">SUM($C496,$G496,$R$5,$R$6)</f>
        <v>3681.2</v>
      </c>
      <c r="I496" s="37" t="n">
        <f aca="false">SUM($C496,$G496,$S$5,$S$6)</f>
        <v>4108.67</v>
      </c>
      <c r="J496" s="37" t="n">
        <f aca="false">SUM($C496,$G496,$T$5,$T$6)</f>
        <v>4788.55</v>
      </c>
      <c r="K496" s="37" t="n">
        <f aca="false">SUM($C496,$G496,$U$5,$U$6)</f>
        <v>6288.69</v>
      </c>
      <c r="L496" s="31" t="n">
        <v>156.23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60</v>
      </c>
      <c r="B497" s="33" t="n">
        <v>8</v>
      </c>
      <c r="C497" s="30" t="n">
        <v>1873.57</v>
      </c>
      <c r="D497" s="30" t="n">
        <v>1468.1</v>
      </c>
      <c r="E497" s="30" t="n">
        <v>0</v>
      </c>
      <c r="F497" s="30" t="n">
        <v>1907.73</v>
      </c>
      <c r="G497" s="30" t="n">
        <v>683</v>
      </c>
      <c r="H497" s="37" t="n">
        <f aca="false">SUM($C497,$G497,$R$5,$R$6)</f>
        <v>3889.01</v>
      </c>
      <c r="I497" s="37" t="n">
        <f aca="false">SUM($C497,$G497,$S$5,$S$6)</f>
        <v>4316.48</v>
      </c>
      <c r="J497" s="37" t="n">
        <f aca="false">SUM($C497,$G497,$T$5,$T$6)</f>
        <v>4996.36</v>
      </c>
      <c r="K497" s="37" t="n">
        <f aca="false">SUM($C497,$G497,$U$5,$U$6)</f>
        <v>6496.5</v>
      </c>
      <c r="L497" s="31" t="n">
        <v>1468.1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60</v>
      </c>
      <c r="B498" s="33" t="n">
        <v>9</v>
      </c>
      <c r="C498" s="30" t="n">
        <v>2060.17</v>
      </c>
      <c r="D498" s="30" t="n">
        <v>1301.17</v>
      </c>
      <c r="E498" s="30" t="n">
        <v>0</v>
      </c>
      <c r="F498" s="30" t="n">
        <v>2094.33</v>
      </c>
      <c r="G498" s="30" t="n">
        <v>683</v>
      </c>
      <c r="H498" s="37" t="n">
        <f aca="false">SUM($C498,$G498,$R$5,$R$6)</f>
        <v>4075.61</v>
      </c>
      <c r="I498" s="37" t="n">
        <f aca="false">SUM($C498,$G498,$S$5,$S$6)</f>
        <v>4503.08</v>
      </c>
      <c r="J498" s="37" t="n">
        <f aca="false">SUM($C498,$G498,$T$5,$T$6)</f>
        <v>5182.96</v>
      </c>
      <c r="K498" s="37" t="n">
        <f aca="false">SUM($C498,$G498,$U$5,$U$6)</f>
        <v>6683.1</v>
      </c>
      <c r="L498" s="31" t="n">
        <v>1301.17</v>
      </c>
      <c r="M498" s="54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60</v>
      </c>
      <c r="B499" s="33" t="n">
        <v>10</v>
      </c>
      <c r="C499" s="30" t="n">
        <v>3205.03</v>
      </c>
      <c r="D499" s="30" t="n">
        <v>2197.81</v>
      </c>
      <c r="E499" s="30" t="n">
        <v>0</v>
      </c>
      <c r="F499" s="30" t="n">
        <v>3239.19</v>
      </c>
      <c r="G499" s="30" t="n">
        <v>683</v>
      </c>
      <c r="H499" s="37" t="n">
        <f aca="false">SUM($C499,$G499,$R$5,$R$6)</f>
        <v>5220.47</v>
      </c>
      <c r="I499" s="37" t="n">
        <f aca="false">SUM($C499,$G499,$S$5,$S$6)</f>
        <v>5647.94</v>
      </c>
      <c r="J499" s="37" t="n">
        <f aca="false">SUM($C499,$G499,$T$5,$T$6)</f>
        <v>6327.82</v>
      </c>
      <c r="K499" s="37" t="n">
        <f aca="false">SUM($C499,$G499,$U$5,$U$6)</f>
        <v>7827.96</v>
      </c>
      <c r="L499" s="31" t="n">
        <v>2197.81</v>
      </c>
      <c r="M499" s="54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60</v>
      </c>
      <c r="B500" s="33" t="n">
        <v>11</v>
      </c>
      <c r="C500" s="30" t="n">
        <v>3213.35</v>
      </c>
      <c r="D500" s="30" t="n">
        <v>413.55</v>
      </c>
      <c r="E500" s="30" t="n">
        <v>0</v>
      </c>
      <c r="F500" s="30" t="n">
        <v>3247.51</v>
      </c>
      <c r="G500" s="30" t="n">
        <v>683</v>
      </c>
      <c r="H500" s="37" t="n">
        <f aca="false">SUM($C500,$G500,$R$5,$R$6)</f>
        <v>5228.79</v>
      </c>
      <c r="I500" s="37" t="n">
        <f aca="false">SUM($C500,$G500,$S$5,$S$6)</f>
        <v>5656.26</v>
      </c>
      <c r="J500" s="37" t="n">
        <f aca="false">SUM($C500,$G500,$T$5,$T$6)</f>
        <v>6336.14</v>
      </c>
      <c r="K500" s="37" t="n">
        <f aca="false">SUM($C500,$G500,$U$5,$U$6)</f>
        <v>7836.28</v>
      </c>
      <c r="L500" s="31" t="n">
        <v>413.55</v>
      </c>
      <c r="M500" s="54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60</v>
      </c>
      <c r="B501" s="33" t="n">
        <v>12</v>
      </c>
      <c r="C501" s="30" t="n">
        <v>3225.49</v>
      </c>
      <c r="D501" s="30" t="n">
        <v>274.14</v>
      </c>
      <c r="E501" s="30" t="n">
        <v>0</v>
      </c>
      <c r="F501" s="30" t="n">
        <v>3259.65</v>
      </c>
      <c r="G501" s="30" t="n">
        <v>683</v>
      </c>
      <c r="H501" s="37" t="n">
        <f aca="false">SUM($C501,$G501,$R$5,$R$6)</f>
        <v>5240.93</v>
      </c>
      <c r="I501" s="37" t="n">
        <f aca="false">SUM($C501,$G501,$S$5,$S$6)</f>
        <v>5668.4</v>
      </c>
      <c r="J501" s="37" t="n">
        <f aca="false">SUM($C501,$G501,$T$5,$T$6)</f>
        <v>6348.28</v>
      </c>
      <c r="K501" s="37" t="n">
        <f aca="false">SUM($C501,$G501,$U$5,$U$6)</f>
        <v>7848.42</v>
      </c>
      <c r="L501" s="31" t="n">
        <v>274.14</v>
      </c>
      <c r="M501" s="54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60</v>
      </c>
      <c r="B502" s="33" t="n">
        <v>13</v>
      </c>
      <c r="C502" s="30" t="n">
        <v>3199.45</v>
      </c>
      <c r="D502" s="30" t="n">
        <v>2568.89</v>
      </c>
      <c r="E502" s="30" t="n">
        <v>0</v>
      </c>
      <c r="F502" s="30" t="n">
        <v>3233.61</v>
      </c>
      <c r="G502" s="30" t="n">
        <v>683</v>
      </c>
      <c r="H502" s="37" t="n">
        <f aca="false">SUM($C502,$G502,$R$5,$R$6)</f>
        <v>5214.89</v>
      </c>
      <c r="I502" s="37" t="n">
        <f aca="false">SUM($C502,$G502,$S$5,$S$6)</f>
        <v>5642.36</v>
      </c>
      <c r="J502" s="37" t="n">
        <f aca="false">SUM($C502,$G502,$T$5,$T$6)</f>
        <v>6322.24</v>
      </c>
      <c r="K502" s="37" t="n">
        <f aca="false">SUM($C502,$G502,$U$5,$U$6)</f>
        <v>7822.38</v>
      </c>
      <c r="L502" s="31" t="n">
        <v>2568.89</v>
      </c>
      <c r="M502" s="54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60</v>
      </c>
      <c r="B503" s="33" t="n">
        <v>14</v>
      </c>
      <c r="C503" s="30" t="n">
        <v>3190.19</v>
      </c>
      <c r="D503" s="30" t="n">
        <v>2755.45</v>
      </c>
      <c r="E503" s="30" t="n">
        <v>0</v>
      </c>
      <c r="F503" s="30" t="n">
        <v>3224.35</v>
      </c>
      <c r="G503" s="30" t="n">
        <v>683</v>
      </c>
      <c r="H503" s="37" t="n">
        <f aca="false">SUM($C503,$G503,$R$5,$R$6)</f>
        <v>5205.63</v>
      </c>
      <c r="I503" s="37" t="n">
        <f aca="false">SUM($C503,$G503,$S$5,$S$6)</f>
        <v>5633.1</v>
      </c>
      <c r="J503" s="37" t="n">
        <f aca="false">SUM($C503,$G503,$T$5,$T$6)</f>
        <v>6312.98</v>
      </c>
      <c r="K503" s="37" t="n">
        <f aca="false">SUM($C503,$G503,$U$5,$U$6)</f>
        <v>7813.12</v>
      </c>
      <c r="L503" s="31" t="n">
        <v>2755.45</v>
      </c>
      <c r="M503" s="54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60</v>
      </c>
      <c r="B504" s="33" t="n">
        <v>15</v>
      </c>
      <c r="C504" s="30" t="n">
        <v>3197.14</v>
      </c>
      <c r="D504" s="30" t="n">
        <v>533.94</v>
      </c>
      <c r="E504" s="30" t="n">
        <v>0</v>
      </c>
      <c r="F504" s="30" t="n">
        <v>3231.3</v>
      </c>
      <c r="G504" s="30" t="n">
        <v>683</v>
      </c>
      <c r="H504" s="37" t="n">
        <f aca="false">SUM($C504,$G504,$R$5,$R$6)</f>
        <v>5212.58</v>
      </c>
      <c r="I504" s="37" t="n">
        <f aca="false">SUM($C504,$G504,$S$5,$S$6)</f>
        <v>5640.05</v>
      </c>
      <c r="J504" s="37" t="n">
        <f aca="false">SUM($C504,$G504,$T$5,$T$6)</f>
        <v>6319.93</v>
      </c>
      <c r="K504" s="37" t="n">
        <f aca="false">SUM($C504,$G504,$U$5,$U$6)</f>
        <v>7820.07</v>
      </c>
      <c r="L504" s="31" t="n">
        <v>533.94</v>
      </c>
      <c r="M504" s="54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60</v>
      </c>
      <c r="B505" s="33" t="n">
        <v>16</v>
      </c>
      <c r="C505" s="30" t="n">
        <v>3196.26</v>
      </c>
      <c r="D505" s="30" t="n">
        <v>781.69</v>
      </c>
      <c r="E505" s="30" t="n">
        <v>0</v>
      </c>
      <c r="F505" s="30" t="n">
        <v>3230.42</v>
      </c>
      <c r="G505" s="30" t="n">
        <v>683</v>
      </c>
      <c r="H505" s="37" t="n">
        <f aca="false">SUM($C505,$G505,$R$5,$R$6)</f>
        <v>5211.7</v>
      </c>
      <c r="I505" s="37" t="n">
        <f aca="false">SUM($C505,$G505,$S$5,$S$6)</f>
        <v>5639.17</v>
      </c>
      <c r="J505" s="37" t="n">
        <f aca="false">SUM($C505,$G505,$T$5,$T$6)</f>
        <v>6319.05</v>
      </c>
      <c r="K505" s="37" t="n">
        <f aca="false">SUM($C505,$G505,$U$5,$U$6)</f>
        <v>7819.19</v>
      </c>
      <c r="L505" s="31" t="n">
        <v>781.69</v>
      </c>
      <c r="M505" s="54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60</v>
      </c>
      <c r="B506" s="33" t="n">
        <v>17</v>
      </c>
      <c r="C506" s="30" t="n">
        <v>3280.06</v>
      </c>
      <c r="D506" s="30" t="n">
        <v>531.16</v>
      </c>
      <c r="E506" s="30" t="n">
        <v>0</v>
      </c>
      <c r="F506" s="30" t="n">
        <v>3314.22</v>
      </c>
      <c r="G506" s="30" t="n">
        <v>683</v>
      </c>
      <c r="H506" s="37" t="n">
        <f aca="false">SUM($C506,$G506,$R$5,$R$6)</f>
        <v>5295.5</v>
      </c>
      <c r="I506" s="37" t="n">
        <f aca="false">SUM($C506,$G506,$S$5,$S$6)</f>
        <v>5722.97</v>
      </c>
      <c r="J506" s="37" t="n">
        <f aca="false">SUM($C506,$G506,$T$5,$T$6)</f>
        <v>6402.85</v>
      </c>
      <c r="K506" s="37" t="n">
        <f aca="false">SUM($C506,$G506,$U$5,$U$6)</f>
        <v>7902.99</v>
      </c>
      <c r="L506" s="31" t="n">
        <v>531.16</v>
      </c>
      <c r="M506" s="54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60</v>
      </c>
      <c r="B507" s="33" t="n">
        <v>18</v>
      </c>
      <c r="C507" s="30" t="n">
        <v>3219.07</v>
      </c>
      <c r="D507" s="30" t="n">
        <v>556.48</v>
      </c>
      <c r="E507" s="30" t="n">
        <v>0</v>
      </c>
      <c r="F507" s="30" t="n">
        <v>3253.23</v>
      </c>
      <c r="G507" s="30" t="n">
        <v>683</v>
      </c>
      <c r="H507" s="37" t="n">
        <f aca="false">SUM($C507,$G507,$R$5,$R$6)</f>
        <v>5234.51</v>
      </c>
      <c r="I507" s="37" t="n">
        <f aca="false">SUM($C507,$G507,$S$5,$S$6)</f>
        <v>5661.98</v>
      </c>
      <c r="J507" s="37" t="n">
        <f aca="false">SUM($C507,$G507,$T$5,$T$6)</f>
        <v>6341.86</v>
      </c>
      <c r="K507" s="37" t="n">
        <f aca="false">SUM($C507,$G507,$U$5,$U$6)</f>
        <v>7842</v>
      </c>
      <c r="L507" s="31" t="n">
        <v>556.48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60</v>
      </c>
      <c r="B508" s="33" t="n">
        <v>19</v>
      </c>
      <c r="C508" s="30" t="n">
        <v>3214.44</v>
      </c>
      <c r="D508" s="30" t="n">
        <v>810.62</v>
      </c>
      <c r="E508" s="30" t="n">
        <v>0</v>
      </c>
      <c r="F508" s="30" t="n">
        <v>3248.6</v>
      </c>
      <c r="G508" s="30" t="n">
        <v>683</v>
      </c>
      <c r="H508" s="37" t="n">
        <f aca="false">SUM($C508,$G508,$R$5,$R$6)</f>
        <v>5229.88</v>
      </c>
      <c r="I508" s="37" t="n">
        <f aca="false">SUM($C508,$G508,$S$5,$S$6)</f>
        <v>5657.35</v>
      </c>
      <c r="J508" s="37" t="n">
        <f aca="false">SUM($C508,$G508,$T$5,$T$6)</f>
        <v>6337.23</v>
      </c>
      <c r="K508" s="37" t="n">
        <f aca="false">SUM($C508,$G508,$U$5,$U$6)</f>
        <v>7837.37</v>
      </c>
      <c r="L508" s="31" t="n">
        <v>810.62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60</v>
      </c>
      <c r="B509" s="33" t="n">
        <v>20</v>
      </c>
      <c r="C509" s="30" t="n">
        <v>3179.3</v>
      </c>
      <c r="D509" s="30" t="n">
        <v>809.58</v>
      </c>
      <c r="E509" s="30" t="n">
        <v>0</v>
      </c>
      <c r="F509" s="30" t="n">
        <v>3213.46</v>
      </c>
      <c r="G509" s="30" t="n">
        <v>683</v>
      </c>
      <c r="H509" s="37" t="n">
        <f aca="false">SUM($C509,$G509,$R$5,$R$6)</f>
        <v>5194.74</v>
      </c>
      <c r="I509" s="37" t="n">
        <f aca="false">SUM($C509,$G509,$S$5,$S$6)</f>
        <v>5622.21</v>
      </c>
      <c r="J509" s="37" t="n">
        <f aca="false">SUM($C509,$G509,$T$5,$T$6)</f>
        <v>6302.09</v>
      </c>
      <c r="K509" s="37" t="n">
        <f aca="false">SUM($C509,$G509,$U$5,$U$6)</f>
        <v>7802.23</v>
      </c>
      <c r="L509" s="31" t="n">
        <v>809.58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60</v>
      </c>
      <c r="B510" s="33" t="n">
        <v>21</v>
      </c>
      <c r="C510" s="30" t="n">
        <v>3225.55</v>
      </c>
      <c r="D510" s="30" t="n">
        <v>709.86</v>
      </c>
      <c r="E510" s="30" t="n">
        <v>0</v>
      </c>
      <c r="F510" s="30" t="n">
        <v>3259.71</v>
      </c>
      <c r="G510" s="30" t="n">
        <v>683</v>
      </c>
      <c r="H510" s="37" t="n">
        <f aca="false">SUM($C510,$G510,$R$5,$R$6)</f>
        <v>5240.99</v>
      </c>
      <c r="I510" s="37" t="n">
        <f aca="false">SUM($C510,$G510,$S$5,$S$6)</f>
        <v>5668.46</v>
      </c>
      <c r="J510" s="37" t="n">
        <f aca="false">SUM($C510,$G510,$T$5,$T$6)</f>
        <v>6348.34</v>
      </c>
      <c r="K510" s="37" t="n">
        <f aca="false">SUM($C510,$G510,$U$5,$U$6)</f>
        <v>7848.48</v>
      </c>
      <c r="L510" s="31" t="n">
        <v>709.86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60</v>
      </c>
      <c r="B511" s="33" t="n">
        <v>22</v>
      </c>
      <c r="C511" s="30" t="n">
        <v>3258</v>
      </c>
      <c r="D511" s="30" t="n">
        <v>0</v>
      </c>
      <c r="E511" s="30" t="n">
        <v>486.58</v>
      </c>
      <c r="F511" s="30" t="n">
        <v>3292.16</v>
      </c>
      <c r="G511" s="30" t="n">
        <v>683</v>
      </c>
      <c r="H511" s="37" t="n">
        <f aca="false">SUM($C511,$G511,$R$5,$R$6)</f>
        <v>5273.44</v>
      </c>
      <c r="I511" s="37" t="n">
        <f aca="false">SUM($C511,$G511,$S$5,$S$6)</f>
        <v>5700.91</v>
      </c>
      <c r="J511" s="37" t="n">
        <f aca="false">SUM($C511,$G511,$T$5,$T$6)</f>
        <v>6380.79</v>
      </c>
      <c r="K511" s="37" t="n">
        <f aca="false">SUM($C511,$G511,$U$5,$U$6)</f>
        <v>7880.93</v>
      </c>
      <c r="L511" s="31" t="n">
        <v>0</v>
      </c>
      <c r="M511" s="54" t="n">
        <v>486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60</v>
      </c>
      <c r="B512" s="33" t="n">
        <v>23</v>
      </c>
      <c r="C512" s="30" t="n">
        <v>1812.32</v>
      </c>
      <c r="D512" s="30" t="n">
        <v>0</v>
      </c>
      <c r="E512" s="30" t="n">
        <v>93.62</v>
      </c>
      <c r="F512" s="30" t="n">
        <v>1846.48</v>
      </c>
      <c r="G512" s="30" t="n">
        <v>683</v>
      </c>
      <c r="H512" s="37" t="n">
        <f aca="false">SUM($C512,$G512,$R$5,$R$6)</f>
        <v>3827.76</v>
      </c>
      <c r="I512" s="37" t="n">
        <f aca="false">SUM($C512,$G512,$S$5,$S$6)</f>
        <v>4255.23</v>
      </c>
      <c r="J512" s="37" t="n">
        <f aca="false">SUM($C512,$G512,$T$5,$T$6)</f>
        <v>4935.11</v>
      </c>
      <c r="K512" s="37" t="n">
        <f aca="false">SUM($C512,$G512,$U$5,$U$6)</f>
        <v>6435.25</v>
      </c>
      <c r="L512" s="31" t="n">
        <v>0</v>
      </c>
      <c r="M512" s="54" t="n">
        <v>93.6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61</v>
      </c>
      <c r="B513" s="33" t="n">
        <v>0</v>
      </c>
      <c r="C513" s="30" t="n">
        <v>1491.5</v>
      </c>
      <c r="D513" s="30" t="n">
        <v>0</v>
      </c>
      <c r="E513" s="30" t="n">
        <v>234.89</v>
      </c>
      <c r="F513" s="30" t="n">
        <v>1525.66</v>
      </c>
      <c r="G513" s="30" t="n">
        <v>683</v>
      </c>
      <c r="H513" s="37" t="n">
        <f aca="false">SUM($C513,$G513,$R$5,$R$6)</f>
        <v>3506.94</v>
      </c>
      <c r="I513" s="37" t="n">
        <f aca="false">SUM($C513,$G513,$S$5,$S$6)</f>
        <v>3934.41</v>
      </c>
      <c r="J513" s="37" t="n">
        <f aca="false">SUM($C513,$G513,$T$5,$T$6)</f>
        <v>4614.29</v>
      </c>
      <c r="K513" s="37" t="n">
        <f aca="false">SUM($C513,$G513,$U$5,$U$6)</f>
        <v>6114.43</v>
      </c>
      <c r="L513" s="31" t="n">
        <v>0</v>
      </c>
      <c r="M513" s="54" t="n">
        <v>234.8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61</v>
      </c>
      <c r="B514" s="33" t="n">
        <v>1</v>
      </c>
      <c r="C514" s="30" t="n">
        <v>1251.53</v>
      </c>
      <c r="D514" s="30" t="n">
        <v>0</v>
      </c>
      <c r="E514" s="30" t="n">
        <v>332.06</v>
      </c>
      <c r="F514" s="30" t="n">
        <v>1285.69</v>
      </c>
      <c r="G514" s="30" t="n">
        <v>683</v>
      </c>
      <c r="H514" s="37" t="n">
        <f aca="false">SUM($C514,$G514,$R$5,$R$6)</f>
        <v>3266.97</v>
      </c>
      <c r="I514" s="37" t="n">
        <f aca="false">SUM($C514,$G514,$S$5,$S$6)</f>
        <v>3694.44</v>
      </c>
      <c r="J514" s="37" t="n">
        <f aca="false">SUM($C514,$G514,$T$5,$T$6)</f>
        <v>4374.32</v>
      </c>
      <c r="K514" s="37" t="n">
        <f aca="false">SUM($C514,$G514,$U$5,$U$6)</f>
        <v>5874.46</v>
      </c>
      <c r="L514" s="31" t="n">
        <v>0</v>
      </c>
      <c r="M514" s="54" t="n">
        <v>332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61</v>
      </c>
      <c r="B515" s="33" t="n">
        <v>2</v>
      </c>
      <c r="C515" s="30" t="n">
        <v>1057.26</v>
      </c>
      <c r="D515" s="30" t="n">
        <v>0</v>
      </c>
      <c r="E515" s="30" t="n">
        <v>56.2</v>
      </c>
      <c r="F515" s="30" t="n">
        <v>1091.42</v>
      </c>
      <c r="G515" s="30" t="n">
        <v>683</v>
      </c>
      <c r="H515" s="37" t="n">
        <f aca="false">SUM($C515,$G515,$R$5,$R$6)</f>
        <v>3072.7</v>
      </c>
      <c r="I515" s="37" t="n">
        <f aca="false">SUM($C515,$G515,$S$5,$S$6)</f>
        <v>3500.17</v>
      </c>
      <c r="J515" s="37" t="n">
        <f aca="false">SUM($C515,$G515,$T$5,$T$6)</f>
        <v>4180.05</v>
      </c>
      <c r="K515" s="37" t="n">
        <f aca="false">SUM($C515,$G515,$U$5,$U$6)</f>
        <v>5680.19</v>
      </c>
      <c r="L515" s="31" t="n">
        <v>0</v>
      </c>
      <c r="M515" s="54" t="n">
        <v>56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61</v>
      </c>
      <c r="B516" s="33" t="n">
        <v>3</v>
      </c>
      <c r="C516" s="30" t="n">
        <v>983.52</v>
      </c>
      <c r="D516" s="30" t="n">
        <v>1.91</v>
      </c>
      <c r="E516" s="30" t="n">
        <v>0</v>
      </c>
      <c r="F516" s="30" t="n">
        <v>1017.68</v>
      </c>
      <c r="G516" s="30" t="n">
        <v>683</v>
      </c>
      <c r="H516" s="37" t="n">
        <f aca="false">SUM($C516,$G516,$R$5,$R$6)</f>
        <v>2998.96</v>
      </c>
      <c r="I516" s="37" t="n">
        <f aca="false">SUM($C516,$G516,$S$5,$S$6)</f>
        <v>3426.43</v>
      </c>
      <c r="J516" s="37" t="n">
        <f aca="false">SUM($C516,$G516,$T$5,$T$6)</f>
        <v>4106.31</v>
      </c>
      <c r="K516" s="37" t="n">
        <f aca="false">SUM($C516,$G516,$U$5,$U$6)</f>
        <v>5606.45</v>
      </c>
      <c r="L516" s="31" t="n">
        <v>1.91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61</v>
      </c>
      <c r="B517" s="33" t="n">
        <v>4</v>
      </c>
      <c r="C517" s="30" t="n">
        <v>941.74</v>
      </c>
      <c r="D517" s="30" t="n">
        <v>79.33</v>
      </c>
      <c r="E517" s="30" t="n">
        <v>0</v>
      </c>
      <c r="F517" s="30" t="n">
        <v>975.9</v>
      </c>
      <c r="G517" s="30" t="n">
        <v>683</v>
      </c>
      <c r="H517" s="37" t="n">
        <f aca="false">SUM($C517,$G517,$R$5,$R$6)</f>
        <v>2957.18</v>
      </c>
      <c r="I517" s="37" t="n">
        <f aca="false">SUM($C517,$G517,$S$5,$S$6)</f>
        <v>3384.65</v>
      </c>
      <c r="J517" s="37" t="n">
        <f aca="false">SUM($C517,$G517,$T$5,$T$6)</f>
        <v>4064.53</v>
      </c>
      <c r="K517" s="37" t="n">
        <f aca="false">SUM($C517,$G517,$U$5,$U$6)</f>
        <v>5564.67</v>
      </c>
      <c r="L517" s="31" t="n">
        <v>79.33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61</v>
      </c>
      <c r="B518" s="33" t="n">
        <v>5</v>
      </c>
      <c r="C518" s="30" t="n">
        <v>971.62</v>
      </c>
      <c r="D518" s="30" t="n">
        <v>288.53</v>
      </c>
      <c r="E518" s="30" t="n">
        <v>0</v>
      </c>
      <c r="F518" s="30" t="n">
        <v>1005.78</v>
      </c>
      <c r="G518" s="30" t="n">
        <v>683</v>
      </c>
      <c r="H518" s="37" t="n">
        <f aca="false">SUM($C518,$G518,$R$5,$R$6)</f>
        <v>2987.06</v>
      </c>
      <c r="I518" s="37" t="n">
        <f aca="false">SUM($C518,$G518,$S$5,$S$6)</f>
        <v>3414.53</v>
      </c>
      <c r="J518" s="37" t="n">
        <f aca="false">SUM($C518,$G518,$T$5,$T$6)</f>
        <v>4094.41</v>
      </c>
      <c r="K518" s="37" t="n">
        <f aca="false">SUM($C518,$G518,$U$5,$U$6)</f>
        <v>5594.55</v>
      </c>
      <c r="L518" s="31" t="n">
        <v>288.53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61</v>
      </c>
      <c r="B519" s="33" t="n">
        <v>6</v>
      </c>
      <c r="C519" s="30" t="n">
        <v>1236.28</v>
      </c>
      <c r="D519" s="30" t="n">
        <v>176.63</v>
      </c>
      <c r="E519" s="30" t="n">
        <v>0</v>
      </c>
      <c r="F519" s="30" t="n">
        <v>1270.44</v>
      </c>
      <c r="G519" s="30" t="n">
        <v>683</v>
      </c>
      <c r="H519" s="37" t="n">
        <f aca="false">SUM($C519,$G519,$R$5,$R$6)</f>
        <v>3251.72</v>
      </c>
      <c r="I519" s="37" t="n">
        <f aca="false">SUM($C519,$G519,$S$5,$S$6)</f>
        <v>3679.19</v>
      </c>
      <c r="J519" s="37" t="n">
        <f aca="false">SUM($C519,$G519,$T$5,$T$6)</f>
        <v>4359.07</v>
      </c>
      <c r="K519" s="37" t="n">
        <f aca="false">SUM($C519,$G519,$U$5,$U$6)</f>
        <v>5859.21</v>
      </c>
      <c r="L519" s="31" t="n">
        <v>176.6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61</v>
      </c>
      <c r="B520" s="33" t="n">
        <v>7</v>
      </c>
      <c r="C520" s="30" t="n">
        <v>1556.61</v>
      </c>
      <c r="D520" s="30" t="n">
        <v>47.02</v>
      </c>
      <c r="E520" s="30" t="n">
        <v>0</v>
      </c>
      <c r="F520" s="30" t="n">
        <v>1590.77</v>
      </c>
      <c r="G520" s="30" t="n">
        <v>683</v>
      </c>
      <c r="H520" s="37" t="n">
        <f aca="false">SUM($C520,$G520,$R$5,$R$6)</f>
        <v>3572.05</v>
      </c>
      <c r="I520" s="37" t="n">
        <f aca="false">SUM($C520,$G520,$S$5,$S$6)</f>
        <v>3999.52</v>
      </c>
      <c r="J520" s="37" t="n">
        <f aca="false">SUM($C520,$G520,$T$5,$T$6)</f>
        <v>4679.4</v>
      </c>
      <c r="K520" s="37" t="n">
        <f aca="false">SUM($C520,$G520,$U$5,$U$6)</f>
        <v>6179.54</v>
      </c>
      <c r="L520" s="31" t="n">
        <v>47.02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61</v>
      </c>
      <c r="B521" s="33" t="n">
        <v>8</v>
      </c>
      <c r="C521" s="30" t="n">
        <v>1785.55</v>
      </c>
      <c r="D521" s="30" t="n">
        <v>128.85</v>
      </c>
      <c r="E521" s="30" t="n">
        <v>0</v>
      </c>
      <c r="F521" s="30" t="n">
        <v>1819.71</v>
      </c>
      <c r="G521" s="30" t="n">
        <v>683</v>
      </c>
      <c r="H521" s="37" t="n">
        <f aca="false">SUM($C521,$G521,$R$5,$R$6)</f>
        <v>3800.99</v>
      </c>
      <c r="I521" s="37" t="n">
        <f aca="false">SUM($C521,$G521,$S$5,$S$6)</f>
        <v>4228.46</v>
      </c>
      <c r="J521" s="37" t="n">
        <f aca="false">SUM($C521,$G521,$T$5,$T$6)</f>
        <v>4908.34</v>
      </c>
      <c r="K521" s="37" t="n">
        <f aca="false">SUM($C521,$G521,$U$5,$U$6)</f>
        <v>6408.48</v>
      </c>
      <c r="L521" s="31" t="n">
        <v>128.85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61</v>
      </c>
      <c r="B522" s="33" t="n">
        <v>9</v>
      </c>
      <c r="C522" s="30" t="n">
        <v>1910.05</v>
      </c>
      <c r="D522" s="30" t="n">
        <v>44.45</v>
      </c>
      <c r="E522" s="30" t="n">
        <v>0</v>
      </c>
      <c r="F522" s="30" t="n">
        <v>1944.21</v>
      </c>
      <c r="G522" s="30" t="n">
        <v>683</v>
      </c>
      <c r="H522" s="37" t="n">
        <f aca="false">SUM($C522,$G522,$R$5,$R$6)</f>
        <v>3925.49</v>
      </c>
      <c r="I522" s="37" t="n">
        <f aca="false">SUM($C522,$G522,$S$5,$S$6)</f>
        <v>4352.96</v>
      </c>
      <c r="J522" s="37" t="n">
        <f aca="false">SUM($C522,$G522,$T$5,$T$6)</f>
        <v>5032.84</v>
      </c>
      <c r="K522" s="37" t="n">
        <f aca="false">SUM($C522,$G522,$U$5,$U$6)</f>
        <v>6532.98</v>
      </c>
      <c r="L522" s="31" t="n">
        <v>44.45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61</v>
      </c>
      <c r="B523" s="33" t="n">
        <v>10</v>
      </c>
      <c r="C523" s="30" t="n">
        <v>2013.25</v>
      </c>
      <c r="D523" s="30" t="n">
        <v>0</v>
      </c>
      <c r="E523" s="30" t="n">
        <v>84.81</v>
      </c>
      <c r="F523" s="30" t="n">
        <v>2047.41</v>
      </c>
      <c r="G523" s="30" t="n">
        <v>683</v>
      </c>
      <c r="H523" s="37" t="n">
        <f aca="false">SUM($C523,$G523,$R$5,$R$6)</f>
        <v>4028.69</v>
      </c>
      <c r="I523" s="37" t="n">
        <f aca="false">SUM($C523,$G523,$S$5,$S$6)</f>
        <v>4456.16</v>
      </c>
      <c r="J523" s="37" t="n">
        <f aca="false">SUM($C523,$G523,$T$5,$T$6)</f>
        <v>5136.04</v>
      </c>
      <c r="K523" s="37" t="n">
        <f aca="false">SUM($C523,$G523,$U$5,$U$6)</f>
        <v>6636.18</v>
      </c>
      <c r="L523" s="31" t="n">
        <v>0</v>
      </c>
      <c r="M523" s="54" t="n">
        <v>84.8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61</v>
      </c>
      <c r="B524" s="33" t="n">
        <v>11</v>
      </c>
      <c r="C524" s="30" t="n">
        <v>2033.05</v>
      </c>
      <c r="D524" s="30" t="n">
        <v>0</v>
      </c>
      <c r="E524" s="30" t="n">
        <v>264.35</v>
      </c>
      <c r="F524" s="30" t="n">
        <v>2067.21</v>
      </c>
      <c r="G524" s="30" t="n">
        <v>683</v>
      </c>
      <c r="H524" s="37" t="n">
        <f aca="false">SUM($C524,$G524,$R$5,$R$6)</f>
        <v>4048.49</v>
      </c>
      <c r="I524" s="37" t="n">
        <f aca="false">SUM($C524,$G524,$S$5,$S$6)</f>
        <v>4475.96</v>
      </c>
      <c r="J524" s="37" t="n">
        <f aca="false">SUM($C524,$G524,$T$5,$T$6)</f>
        <v>5155.84</v>
      </c>
      <c r="K524" s="37" t="n">
        <f aca="false">SUM($C524,$G524,$U$5,$U$6)</f>
        <v>6655.98</v>
      </c>
      <c r="L524" s="31" t="n">
        <v>0</v>
      </c>
      <c r="M524" s="54" t="n">
        <v>264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61</v>
      </c>
      <c r="B525" s="33" t="n">
        <v>12</v>
      </c>
      <c r="C525" s="30" t="n">
        <v>2053.04</v>
      </c>
      <c r="D525" s="30" t="n">
        <v>0</v>
      </c>
      <c r="E525" s="30" t="n">
        <v>343.74</v>
      </c>
      <c r="F525" s="30" t="n">
        <v>2087.2</v>
      </c>
      <c r="G525" s="30" t="n">
        <v>683</v>
      </c>
      <c r="H525" s="37" t="n">
        <f aca="false">SUM($C525,$G525,$R$5,$R$6)</f>
        <v>4068.48</v>
      </c>
      <c r="I525" s="37" t="n">
        <f aca="false">SUM($C525,$G525,$S$5,$S$6)</f>
        <v>4495.95</v>
      </c>
      <c r="J525" s="37" t="n">
        <f aca="false">SUM($C525,$G525,$T$5,$T$6)</f>
        <v>5175.83</v>
      </c>
      <c r="K525" s="37" t="n">
        <f aca="false">SUM($C525,$G525,$U$5,$U$6)</f>
        <v>6675.97</v>
      </c>
      <c r="L525" s="31" t="n">
        <v>0</v>
      </c>
      <c r="M525" s="54" t="n">
        <v>343.7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61</v>
      </c>
      <c r="B526" s="33" t="n">
        <v>13</v>
      </c>
      <c r="C526" s="30" t="n">
        <v>2049.74</v>
      </c>
      <c r="D526" s="30" t="n">
        <v>0</v>
      </c>
      <c r="E526" s="30" t="n">
        <v>140.74</v>
      </c>
      <c r="F526" s="30" t="n">
        <v>2083.9</v>
      </c>
      <c r="G526" s="30" t="n">
        <v>683</v>
      </c>
      <c r="H526" s="37" t="n">
        <f aca="false">SUM($C526,$G526,$R$5,$R$6)</f>
        <v>4065.18</v>
      </c>
      <c r="I526" s="37" t="n">
        <f aca="false">SUM($C526,$G526,$S$5,$S$6)</f>
        <v>4492.65</v>
      </c>
      <c r="J526" s="37" t="n">
        <f aca="false">SUM($C526,$G526,$T$5,$T$6)</f>
        <v>5172.53</v>
      </c>
      <c r="K526" s="37" t="n">
        <f aca="false">SUM($C526,$G526,$U$5,$U$6)</f>
        <v>6672.67</v>
      </c>
      <c r="L526" s="31" t="n">
        <v>0</v>
      </c>
      <c r="M526" s="54" t="n">
        <v>140.7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61</v>
      </c>
      <c r="B527" s="33" t="n">
        <v>14</v>
      </c>
      <c r="C527" s="30" t="n">
        <v>2062.39</v>
      </c>
      <c r="D527" s="30" t="n">
        <v>0</v>
      </c>
      <c r="E527" s="30" t="n">
        <v>302.11</v>
      </c>
      <c r="F527" s="30" t="n">
        <v>2096.55</v>
      </c>
      <c r="G527" s="30" t="n">
        <v>683</v>
      </c>
      <c r="H527" s="37" t="n">
        <f aca="false">SUM($C527,$G527,$R$5,$R$6)</f>
        <v>4077.83</v>
      </c>
      <c r="I527" s="37" t="n">
        <f aca="false">SUM($C527,$G527,$S$5,$S$6)</f>
        <v>4505.3</v>
      </c>
      <c r="J527" s="37" t="n">
        <f aca="false">SUM($C527,$G527,$T$5,$T$6)</f>
        <v>5185.18</v>
      </c>
      <c r="K527" s="37" t="n">
        <f aca="false">SUM($C527,$G527,$U$5,$U$6)</f>
        <v>6685.32</v>
      </c>
      <c r="L527" s="31" t="n">
        <v>0</v>
      </c>
      <c r="M527" s="54" t="n">
        <v>302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61</v>
      </c>
      <c r="B528" s="33" t="n">
        <v>15</v>
      </c>
      <c r="C528" s="30" t="n">
        <v>2074.03</v>
      </c>
      <c r="D528" s="30" t="n">
        <v>0</v>
      </c>
      <c r="E528" s="30" t="n">
        <v>338.1</v>
      </c>
      <c r="F528" s="30" t="n">
        <v>2108.19</v>
      </c>
      <c r="G528" s="30" t="n">
        <v>683</v>
      </c>
      <c r="H528" s="37" t="n">
        <f aca="false">SUM($C528,$G528,$R$5,$R$6)</f>
        <v>4089.47</v>
      </c>
      <c r="I528" s="37" t="n">
        <f aca="false">SUM($C528,$G528,$S$5,$S$6)</f>
        <v>4516.94</v>
      </c>
      <c r="J528" s="37" t="n">
        <f aca="false">SUM($C528,$G528,$T$5,$T$6)</f>
        <v>5196.82</v>
      </c>
      <c r="K528" s="37" t="n">
        <f aca="false">SUM($C528,$G528,$U$5,$U$6)</f>
        <v>6696.96</v>
      </c>
      <c r="L528" s="31" t="n">
        <v>0</v>
      </c>
      <c r="M528" s="54" t="n">
        <v>338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61</v>
      </c>
      <c r="B529" s="33" t="n">
        <v>16</v>
      </c>
      <c r="C529" s="30" t="n">
        <v>2044.2</v>
      </c>
      <c r="D529" s="30" t="n">
        <v>0</v>
      </c>
      <c r="E529" s="30" t="n">
        <v>320.43</v>
      </c>
      <c r="F529" s="30" t="n">
        <v>2078.36</v>
      </c>
      <c r="G529" s="30" t="n">
        <v>683</v>
      </c>
      <c r="H529" s="37" t="n">
        <f aca="false">SUM($C529,$G529,$R$5,$R$6)</f>
        <v>4059.64</v>
      </c>
      <c r="I529" s="37" t="n">
        <f aca="false">SUM($C529,$G529,$S$5,$S$6)</f>
        <v>4487.11</v>
      </c>
      <c r="J529" s="37" t="n">
        <f aca="false">SUM($C529,$G529,$T$5,$T$6)</f>
        <v>5166.99</v>
      </c>
      <c r="K529" s="37" t="n">
        <f aca="false">SUM($C529,$G529,$U$5,$U$6)</f>
        <v>6667.13</v>
      </c>
      <c r="L529" s="31" t="n">
        <v>0</v>
      </c>
      <c r="M529" s="54" t="n">
        <v>320.4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61</v>
      </c>
      <c r="B530" s="33" t="n">
        <v>17</v>
      </c>
      <c r="C530" s="30" t="n">
        <v>2023.2</v>
      </c>
      <c r="D530" s="30" t="n">
        <v>0</v>
      </c>
      <c r="E530" s="30" t="n">
        <v>416.9</v>
      </c>
      <c r="F530" s="30" t="n">
        <v>2057.36</v>
      </c>
      <c r="G530" s="30" t="n">
        <v>683</v>
      </c>
      <c r="H530" s="37" t="n">
        <f aca="false">SUM($C530,$G530,$R$5,$R$6)</f>
        <v>4038.64</v>
      </c>
      <c r="I530" s="37" t="n">
        <f aca="false">SUM($C530,$G530,$S$5,$S$6)</f>
        <v>4466.11</v>
      </c>
      <c r="J530" s="37" t="n">
        <f aca="false">SUM($C530,$G530,$T$5,$T$6)</f>
        <v>5145.99</v>
      </c>
      <c r="K530" s="37" t="n">
        <f aca="false">SUM($C530,$G530,$U$5,$U$6)</f>
        <v>6646.13</v>
      </c>
      <c r="L530" s="31" t="n">
        <v>0</v>
      </c>
      <c r="M530" s="54" t="n">
        <v>416.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61</v>
      </c>
      <c r="B531" s="33" t="n">
        <v>18</v>
      </c>
      <c r="C531" s="30" t="n">
        <v>2003.77</v>
      </c>
      <c r="D531" s="30" t="n">
        <v>0</v>
      </c>
      <c r="E531" s="30" t="n">
        <v>519.99</v>
      </c>
      <c r="F531" s="30" t="n">
        <v>2037.93</v>
      </c>
      <c r="G531" s="30" t="n">
        <v>683</v>
      </c>
      <c r="H531" s="37" t="n">
        <f aca="false">SUM($C531,$G531,$R$5,$R$6)</f>
        <v>4019.21</v>
      </c>
      <c r="I531" s="37" t="n">
        <f aca="false">SUM($C531,$G531,$S$5,$S$6)</f>
        <v>4446.68</v>
      </c>
      <c r="J531" s="37" t="n">
        <f aca="false">SUM($C531,$G531,$T$5,$T$6)</f>
        <v>5126.56</v>
      </c>
      <c r="K531" s="37" t="n">
        <f aca="false">SUM($C531,$G531,$U$5,$U$6)</f>
        <v>6626.7</v>
      </c>
      <c r="L531" s="31" t="n">
        <v>0</v>
      </c>
      <c r="M531" s="54" t="n">
        <v>519.9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61</v>
      </c>
      <c r="B532" s="33" t="n">
        <v>19</v>
      </c>
      <c r="C532" s="30" t="n">
        <v>1921.05</v>
      </c>
      <c r="D532" s="30" t="n">
        <v>0</v>
      </c>
      <c r="E532" s="30" t="n">
        <v>377.88</v>
      </c>
      <c r="F532" s="30" t="n">
        <v>1955.21</v>
      </c>
      <c r="G532" s="30" t="n">
        <v>683</v>
      </c>
      <c r="H532" s="37" t="n">
        <f aca="false">SUM($C532,$G532,$R$5,$R$6)</f>
        <v>3936.49</v>
      </c>
      <c r="I532" s="37" t="n">
        <f aca="false">SUM($C532,$G532,$S$5,$S$6)</f>
        <v>4363.96</v>
      </c>
      <c r="J532" s="37" t="n">
        <f aca="false">SUM($C532,$G532,$T$5,$T$6)</f>
        <v>5043.84</v>
      </c>
      <c r="K532" s="37" t="n">
        <f aca="false">SUM($C532,$G532,$U$5,$U$6)</f>
        <v>6543.98</v>
      </c>
      <c r="L532" s="31" t="n">
        <v>0</v>
      </c>
      <c r="M532" s="54" t="n">
        <v>377.8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61</v>
      </c>
      <c r="B533" s="33" t="n">
        <v>20</v>
      </c>
      <c r="C533" s="30" t="n">
        <v>1973.36</v>
      </c>
      <c r="D533" s="30" t="n">
        <v>0</v>
      </c>
      <c r="E533" s="30" t="n">
        <v>670.01</v>
      </c>
      <c r="F533" s="30" t="n">
        <v>2007.52</v>
      </c>
      <c r="G533" s="30" t="n">
        <v>683</v>
      </c>
      <c r="H533" s="37" t="n">
        <f aca="false">SUM($C533,$G533,$R$5,$R$6)</f>
        <v>3988.8</v>
      </c>
      <c r="I533" s="37" t="n">
        <f aca="false">SUM($C533,$G533,$S$5,$S$6)</f>
        <v>4416.27</v>
      </c>
      <c r="J533" s="37" t="n">
        <f aca="false">SUM($C533,$G533,$T$5,$T$6)</f>
        <v>5096.15</v>
      </c>
      <c r="K533" s="37" t="n">
        <f aca="false">SUM($C533,$G533,$U$5,$U$6)</f>
        <v>6596.29</v>
      </c>
      <c r="L533" s="31" t="n">
        <v>0</v>
      </c>
      <c r="M533" s="54" t="n">
        <v>670.0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61</v>
      </c>
      <c r="B534" s="33" t="n">
        <v>21</v>
      </c>
      <c r="C534" s="30" t="n">
        <v>1985.73</v>
      </c>
      <c r="D534" s="30" t="n">
        <v>0</v>
      </c>
      <c r="E534" s="30" t="n">
        <v>879.49</v>
      </c>
      <c r="F534" s="30" t="n">
        <v>2019.89</v>
      </c>
      <c r="G534" s="30" t="n">
        <v>683</v>
      </c>
      <c r="H534" s="37" t="n">
        <f aca="false">SUM($C534,$G534,$R$5,$R$6)</f>
        <v>4001.17</v>
      </c>
      <c r="I534" s="37" t="n">
        <f aca="false">SUM($C534,$G534,$S$5,$S$6)</f>
        <v>4428.64</v>
      </c>
      <c r="J534" s="37" t="n">
        <f aca="false">SUM($C534,$G534,$T$5,$T$6)</f>
        <v>5108.52</v>
      </c>
      <c r="K534" s="37" t="n">
        <f aca="false">SUM($C534,$G534,$U$5,$U$6)</f>
        <v>6608.66</v>
      </c>
      <c r="L534" s="31" t="n">
        <v>0</v>
      </c>
      <c r="M534" s="54" t="n">
        <v>879.4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61</v>
      </c>
      <c r="B535" s="33" t="n">
        <v>22</v>
      </c>
      <c r="C535" s="30" t="n">
        <v>1917.03</v>
      </c>
      <c r="D535" s="30" t="n">
        <v>0</v>
      </c>
      <c r="E535" s="30" t="n">
        <v>1148.06</v>
      </c>
      <c r="F535" s="30" t="n">
        <v>1951.19</v>
      </c>
      <c r="G535" s="30" t="n">
        <v>683</v>
      </c>
      <c r="H535" s="37" t="n">
        <f aca="false">SUM($C535,$G535,$R$5,$R$6)</f>
        <v>3932.47</v>
      </c>
      <c r="I535" s="37" t="n">
        <f aca="false">SUM($C535,$G535,$S$5,$S$6)</f>
        <v>4359.94</v>
      </c>
      <c r="J535" s="37" t="n">
        <f aca="false">SUM($C535,$G535,$T$5,$T$6)</f>
        <v>5039.82</v>
      </c>
      <c r="K535" s="37" t="n">
        <f aca="false">SUM($C535,$G535,$U$5,$U$6)</f>
        <v>6539.96</v>
      </c>
      <c r="L535" s="31" t="n">
        <v>0</v>
      </c>
      <c r="M535" s="54" t="n">
        <v>1148.0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61</v>
      </c>
      <c r="B536" s="33" t="n">
        <v>23</v>
      </c>
      <c r="C536" s="30" t="n">
        <v>1729.19</v>
      </c>
      <c r="D536" s="30" t="n">
        <v>0</v>
      </c>
      <c r="E536" s="30" t="n">
        <v>1796.89</v>
      </c>
      <c r="F536" s="30" t="n">
        <v>1763.35</v>
      </c>
      <c r="G536" s="30" t="n">
        <v>683</v>
      </c>
      <c r="H536" s="37" t="n">
        <f aca="false">SUM($C536,$G536,$R$5,$R$6)</f>
        <v>3744.63</v>
      </c>
      <c r="I536" s="37" t="n">
        <f aca="false">SUM($C536,$G536,$S$5,$S$6)</f>
        <v>4172.1</v>
      </c>
      <c r="J536" s="37" t="n">
        <f aca="false">SUM($C536,$G536,$T$5,$T$6)</f>
        <v>4851.98</v>
      </c>
      <c r="K536" s="37" t="n">
        <f aca="false">SUM($C536,$G536,$U$5,$U$6)</f>
        <v>6352.12</v>
      </c>
      <c r="L536" s="31" t="n">
        <v>0</v>
      </c>
      <c r="M536" s="54" t="n">
        <v>1796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62</v>
      </c>
      <c r="B537" s="33" t="n">
        <v>0</v>
      </c>
      <c r="C537" s="30" t="n">
        <v>1335.39</v>
      </c>
      <c r="D537" s="30" t="n">
        <v>0</v>
      </c>
      <c r="E537" s="30" t="n">
        <v>381.03</v>
      </c>
      <c r="F537" s="30" t="n">
        <v>1369.55</v>
      </c>
      <c r="G537" s="30" t="n">
        <v>683</v>
      </c>
      <c r="H537" s="37" t="n">
        <f aca="false">SUM($C537,$G537,$R$5,$R$6)</f>
        <v>3350.83</v>
      </c>
      <c r="I537" s="37" t="n">
        <f aca="false">SUM($C537,$G537,$S$5,$S$6)</f>
        <v>3778.3</v>
      </c>
      <c r="J537" s="37" t="n">
        <f aca="false">SUM($C537,$G537,$T$5,$T$6)</f>
        <v>4458.18</v>
      </c>
      <c r="K537" s="37" t="n">
        <f aca="false">SUM($C537,$G537,$U$5,$U$6)</f>
        <v>5958.32</v>
      </c>
      <c r="L537" s="31" t="n">
        <v>0</v>
      </c>
      <c r="M537" s="54" t="n">
        <v>381.0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62</v>
      </c>
      <c r="B538" s="33" t="n">
        <v>1</v>
      </c>
      <c r="C538" s="30" t="n">
        <v>1155.35</v>
      </c>
      <c r="D538" s="30" t="n">
        <v>0</v>
      </c>
      <c r="E538" s="30" t="n">
        <v>248.81</v>
      </c>
      <c r="F538" s="30" t="n">
        <v>1189.51</v>
      </c>
      <c r="G538" s="30" t="n">
        <v>683</v>
      </c>
      <c r="H538" s="37" t="n">
        <f aca="false">SUM($C538,$G538,$R$5,$R$6)</f>
        <v>3170.79</v>
      </c>
      <c r="I538" s="37" t="n">
        <f aca="false">SUM($C538,$G538,$S$5,$S$6)</f>
        <v>3598.26</v>
      </c>
      <c r="J538" s="37" t="n">
        <f aca="false">SUM($C538,$G538,$T$5,$T$6)</f>
        <v>4278.14</v>
      </c>
      <c r="K538" s="37" t="n">
        <f aca="false">SUM($C538,$G538,$U$5,$U$6)</f>
        <v>5778.28</v>
      </c>
      <c r="L538" s="31" t="n">
        <v>0</v>
      </c>
      <c r="M538" s="54" t="n">
        <v>248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62</v>
      </c>
      <c r="B539" s="33" t="n">
        <v>2</v>
      </c>
      <c r="C539" s="30" t="n">
        <v>1041.97</v>
      </c>
      <c r="D539" s="30" t="n">
        <v>0</v>
      </c>
      <c r="E539" s="30" t="n">
        <v>131.06</v>
      </c>
      <c r="F539" s="30" t="n">
        <v>1076.13</v>
      </c>
      <c r="G539" s="30" t="n">
        <v>683</v>
      </c>
      <c r="H539" s="37" t="n">
        <f aca="false">SUM($C539,$G539,$R$5,$R$6)</f>
        <v>3057.41</v>
      </c>
      <c r="I539" s="37" t="n">
        <f aca="false">SUM($C539,$G539,$S$5,$S$6)</f>
        <v>3484.88</v>
      </c>
      <c r="J539" s="37" t="n">
        <f aca="false">SUM($C539,$G539,$T$5,$T$6)</f>
        <v>4164.76</v>
      </c>
      <c r="K539" s="37" t="n">
        <f aca="false">SUM($C539,$G539,$U$5,$U$6)</f>
        <v>5664.9</v>
      </c>
      <c r="L539" s="31" t="n">
        <v>0</v>
      </c>
      <c r="M539" s="54" t="n">
        <v>131.0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62</v>
      </c>
      <c r="B540" s="33" t="n">
        <v>3</v>
      </c>
      <c r="C540" s="30" t="n">
        <v>921.02</v>
      </c>
      <c r="D540" s="30" t="n">
        <v>0</v>
      </c>
      <c r="E540" s="30" t="n">
        <v>19.48</v>
      </c>
      <c r="F540" s="30" t="n">
        <v>955.18</v>
      </c>
      <c r="G540" s="30" t="n">
        <v>683</v>
      </c>
      <c r="H540" s="37" t="n">
        <f aca="false">SUM($C540,$G540,$R$5,$R$6)</f>
        <v>2936.46</v>
      </c>
      <c r="I540" s="37" t="n">
        <f aca="false">SUM($C540,$G540,$S$5,$S$6)</f>
        <v>3363.93</v>
      </c>
      <c r="J540" s="37" t="n">
        <f aca="false">SUM($C540,$G540,$T$5,$T$6)</f>
        <v>4043.81</v>
      </c>
      <c r="K540" s="37" t="n">
        <f aca="false">SUM($C540,$G540,$U$5,$U$6)</f>
        <v>5543.95</v>
      </c>
      <c r="L540" s="31" t="n">
        <v>0</v>
      </c>
      <c r="M540" s="54" t="n">
        <v>19.4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62</v>
      </c>
      <c r="B541" s="33" t="n">
        <v>4</v>
      </c>
      <c r="C541" s="30" t="n">
        <v>919.92</v>
      </c>
      <c r="D541" s="30" t="n">
        <v>0</v>
      </c>
      <c r="E541" s="30" t="n">
        <v>2.56</v>
      </c>
      <c r="F541" s="30" t="n">
        <v>954.08</v>
      </c>
      <c r="G541" s="30" t="n">
        <v>683</v>
      </c>
      <c r="H541" s="37" t="n">
        <f aca="false">SUM($C541,$G541,$R$5,$R$6)</f>
        <v>2935.36</v>
      </c>
      <c r="I541" s="37" t="n">
        <f aca="false">SUM($C541,$G541,$S$5,$S$6)</f>
        <v>3362.83</v>
      </c>
      <c r="J541" s="37" t="n">
        <f aca="false">SUM($C541,$G541,$T$5,$T$6)</f>
        <v>4042.71</v>
      </c>
      <c r="K541" s="37" t="n">
        <f aca="false">SUM($C541,$G541,$U$5,$U$6)</f>
        <v>5542.85</v>
      </c>
      <c r="L541" s="31" t="n">
        <v>0</v>
      </c>
      <c r="M541" s="54" t="n">
        <v>2.5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62</v>
      </c>
      <c r="B542" s="33" t="n">
        <v>5</v>
      </c>
      <c r="C542" s="30" t="n">
        <v>1002.53</v>
      </c>
      <c r="D542" s="30" t="n">
        <v>35.75</v>
      </c>
      <c r="E542" s="30" t="n">
        <v>0</v>
      </c>
      <c r="F542" s="30" t="n">
        <v>1036.69</v>
      </c>
      <c r="G542" s="30" t="n">
        <v>683</v>
      </c>
      <c r="H542" s="37" t="n">
        <f aca="false">SUM($C542,$G542,$R$5,$R$6)</f>
        <v>3017.97</v>
      </c>
      <c r="I542" s="37" t="n">
        <f aca="false">SUM($C542,$G542,$S$5,$S$6)</f>
        <v>3445.44</v>
      </c>
      <c r="J542" s="37" t="n">
        <f aca="false">SUM($C542,$G542,$T$5,$T$6)</f>
        <v>4125.32</v>
      </c>
      <c r="K542" s="37" t="n">
        <f aca="false">SUM($C542,$G542,$U$5,$U$6)</f>
        <v>5625.46</v>
      </c>
      <c r="L542" s="31" t="n">
        <v>35.75</v>
      </c>
      <c r="M542" s="54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62</v>
      </c>
      <c r="B543" s="33" t="n">
        <v>6</v>
      </c>
      <c r="C543" s="30" t="n">
        <v>1216.78</v>
      </c>
      <c r="D543" s="30" t="n">
        <v>90.5</v>
      </c>
      <c r="E543" s="30" t="n">
        <v>0</v>
      </c>
      <c r="F543" s="30" t="n">
        <v>1250.94</v>
      </c>
      <c r="G543" s="30" t="n">
        <v>683</v>
      </c>
      <c r="H543" s="37" t="n">
        <f aca="false">SUM($C543,$G543,$R$5,$R$6)</f>
        <v>3232.22</v>
      </c>
      <c r="I543" s="37" t="n">
        <f aca="false">SUM($C543,$G543,$S$5,$S$6)</f>
        <v>3659.69</v>
      </c>
      <c r="J543" s="37" t="n">
        <f aca="false">SUM($C543,$G543,$T$5,$T$6)</f>
        <v>4339.57</v>
      </c>
      <c r="K543" s="37" t="n">
        <f aca="false">SUM($C543,$G543,$U$5,$U$6)</f>
        <v>5839.71</v>
      </c>
      <c r="L543" s="31" t="n">
        <v>90.5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62</v>
      </c>
      <c r="B544" s="33" t="n">
        <v>7</v>
      </c>
      <c r="C544" s="30" t="n">
        <v>1581.03</v>
      </c>
      <c r="D544" s="30" t="n">
        <v>0</v>
      </c>
      <c r="E544" s="30" t="n">
        <v>25.32</v>
      </c>
      <c r="F544" s="30" t="n">
        <v>1615.19</v>
      </c>
      <c r="G544" s="30" t="n">
        <v>683</v>
      </c>
      <c r="H544" s="37" t="n">
        <f aca="false">SUM($C544,$G544,$R$5,$R$6)</f>
        <v>3596.47</v>
      </c>
      <c r="I544" s="37" t="n">
        <f aca="false">SUM($C544,$G544,$S$5,$S$6)</f>
        <v>4023.94</v>
      </c>
      <c r="J544" s="37" t="n">
        <f aca="false">SUM($C544,$G544,$T$5,$T$6)</f>
        <v>4703.82</v>
      </c>
      <c r="K544" s="37" t="n">
        <f aca="false">SUM($C544,$G544,$U$5,$U$6)</f>
        <v>6203.96</v>
      </c>
      <c r="L544" s="31" t="n">
        <v>0</v>
      </c>
      <c r="M544" s="54" t="n">
        <v>25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62</v>
      </c>
      <c r="B545" s="33" t="n">
        <v>8</v>
      </c>
      <c r="C545" s="30" t="n">
        <v>1837.71</v>
      </c>
      <c r="D545" s="30" t="n">
        <v>12.28</v>
      </c>
      <c r="E545" s="30" t="n">
        <v>0</v>
      </c>
      <c r="F545" s="30" t="n">
        <v>1871.87</v>
      </c>
      <c r="G545" s="30" t="n">
        <v>683</v>
      </c>
      <c r="H545" s="37" t="n">
        <f aca="false">SUM($C545,$G545,$R$5,$R$6)</f>
        <v>3853.15</v>
      </c>
      <c r="I545" s="37" t="n">
        <f aca="false">SUM($C545,$G545,$S$5,$S$6)</f>
        <v>4280.62</v>
      </c>
      <c r="J545" s="37" t="n">
        <f aca="false">SUM($C545,$G545,$T$5,$T$6)</f>
        <v>4960.5</v>
      </c>
      <c r="K545" s="37" t="n">
        <f aca="false">SUM($C545,$G545,$U$5,$U$6)</f>
        <v>6460.64</v>
      </c>
      <c r="L545" s="31" t="n">
        <v>12.28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62</v>
      </c>
      <c r="B546" s="33" t="n">
        <v>9</v>
      </c>
      <c r="C546" s="30" t="n">
        <v>1873.77</v>
      </c>
      <c r="D546" s="30" t="n">
        <v>0</v>
      </c>
      <c r="E546" s="30" t="n">
        <v>81.8</v>
      </c>
      <c r="F546" s="30" t="n">
        <v>1907.93</v>
      </c>
      <c r="G546" s="30" t="n">
        <v>683</v>
      </c>
      <c r="H546" s="37" t="n">
        <f aca="false">SUM($C546,$G546,$R$5,$R$6)</f>
        <v>3889.21</v>
      </c>
      <c r="I546" s="37" t="n">
        <f aca="false">SUM($C546,$G546,$S$5,$S$6)</f>
        <v>4316.68</v>
      </c>
      <c r="J546" s="37" t="n">
        <f aca="false">SUM($C546,$G546,$T$5,$T$6)</f>
        <v>4996.56</v>
      </c>
      <c r="K546" s="37" t="n">
        <f aca="false">SUM($C546,$G546,$U$5,$U$6)</f>
        <v>6496.7</v>
      </c>
      <c r="L546" s="31" t="n">
        <v>0</v>
      </c>
      <c r="M546" s="54" t="n">
        <v>81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62</v>
      </c>
      <c r="B547" s="33" t="n">
        <v>10</v>
      </c>
      <c r="C547" s="30" t="n">
        <v>1882.85</v>
      </c>
      <c r="D547" s="30" t="n">
        <v>0</v>
      </c>
      <c r="E547" s="30" t="n">
        <v>137.8</v>
      </c>
      <c r="F547" s="30" t="n">
        <v>1917.01</v>
      </c>
      <c r="G547" s="30" t="n">
        <v>683</v>
      </c>
      <c r="H547" s="37" t="n">
        <f aca="false">SUM($C547,$G547,$R$5,$R$6)</f>
        <v>3898.29</v>
      </c>
      <c r="I547" s="37" t="n">
        <f aca="false">SUM($C547,$G547,$S$5,$S$6)</f>
        <v>4325.76</v>
      </c>
      <c r="J547" s="37" t="n">
        <f aca="false">SUM($C547,$G547,$T$5,$T$6)</f>
        <v>5005.64</v>
      </c>
      <c r="K547" s="37" t="n">
        <f aca="false">SUM($C547,$G547,$U$5,$U$6)</f>
        <v>6505.78</v>
      </c>
      <c r="L547" s="31" t="n">
        <v>0</v>
      </c>
      <c r="M547" s="54" t="n">
        <v>137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62</v>
      </c>
      <c r="B548" s="33" t="n">
        <v>11</v>
      </c>
      <c r="C548" s="30" t="n">
        <v>1910.34</v>
      </c>
      <c r="D548" s="30" t="n">
        <v>0</v>
      </c>
      <c r="E548" s="30" t="n">
        <v>298.61</v>
      </c>
      <c r="F548" s="30" t="n">
        <v>1944.5</v>
      </c>
      <c r="G548" s="30" t="n">
        <v>683</v>
      </c>
      <c r="H548" s="37" t="n">
        <f aca="false">SUM($C548,$G548,$R$5,$R$6)</f>
        <v>3925.78</v>
      </c>
      <c r="I548" s="37" t="n">
        <f aca="false">SUM($C548,$G548,$S$5,$S$6)</f>
        <v>4353.25</v>
      </c>
      <c r="J548" s="37" t="n">
        <f aca="false">SUM($C548,$G548,$T$5,$T$6)</f>
        <v>5033.13</v>
      </c>
      <c r="K548" s="37" t="n">
        <f aca="false">SUM($C548,$G548,$U$5,$U$6)</f>
        <v>6533.27</v>
      </c>
      <c r="L548" s="31" t="n">
        <v>0</v>
      </c>
      <c r="M548" s="54" t="n">
        <v>298.6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62</v>
      </c>
      <c r="B549" s="33" t="n">
        <v>12</v>
      </c>
      <c r="C549" s="30" t="n">
        <v>1900.38</v>
      </c>
      <c r="D549" s="30" t="n">
        <v>0</v>
      </c>
      <c r="E549" s="30" t="n">
        <v>240.86</v>
      </c>
      <c r="F549" s="30" t="n">
        <v>1934.54</v>
      </c>
      <c r="G549" s="30" t="n">
        <v>683</v>
      </c>
      <c r="H549" s="37" t="n">
        <f aca="false">SUM($C549,$G549,$R$5,$R$6)</f>
        <v>3915.82</v>
      </c>
      <c r="I549" s="37" t="n">
        <f aca="false">SUM($C549,$G549,$S$5,$S$6)</f>
        <v>4343.29</v>
      </c>
      <c r="J549" s="37" t="n">
        <f aca="false">SUM($C549,$G549,$T$5,$T$6)</f>
        <v>5023.17</v>
      </c>
      <c r="K549" s="37" t="n">
        <f aca="false">SUM($C549,$G549,$U$5,$U$6)</f>
        <v>6523.31</v>
      </c>
      <c r="L549" s="31" t="n">
        <v>0</v>
      </c>
      <c r="M549" s="54" t="n">
        <v>24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62</v>
      </c>
      <c r="B550" s="33" t="n">
        <v>13</v>
      </c>
      <c r="C550" s="30" t="n">
        <v>1898.75</v>
      </c>
      <c r="D550" s="30" t="n">
        <v>0</v>
      </c>
      <c r="E550" s="30" t="n">
        <v>266.03</v>
      </c>
      <c r="F550" s="30" t="n">
        <v>1932.91</v>
      </c>
      <c r="G550" s="30" t="n">
        <v>683</v>
      </c>
      <c r="H550" s="37" t="n">
        <f aca="false">SUM($C550,$G550,$R$5,$R$6)</f>
        <v>3914.19</v>
      </c>
      <c r="I550" s="37" t="n">
        <f aca="false">SUM($C550,$G550,$S$5,$S$6)</f>
        <v>4341.66</v>
      </c>
      <c r="J550" s="37" t="n">
        <f aca="false">SUM($C550,$G550,$T$5,$T$6)</f>
        <v>5021.54</v>
      </c>
      <c r="K550" s="37" t="n">
        <f aca="false">SUM($C550,$G550,$U$5,$U$6)</f>
        <v>6521.68</v>
      </c>
      <c r="L550" s="31" t="n">
        <v>0</v>
      </c>
      <c r="M550" s="54" t="n">
        <v>266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62</v>
      </c>
      <c r="B551" s="33" t="n">
        <v>14</v>
      </c>
      <c r="C551" s="30" t="n">
        <v>1902.42</v>
      </c>
      <c r="D551" s="30" t="n">
        <v>0</v>
      </c>
      <c r="E551" s="30" t="n">
        <v>306.04</v>
      </c>
      <c r="F551" s="30" t="n">
        <v>1936.58</v>
      </c>
      <c r="G551" s="30" t="n">
        <v>683</v>
      </c>
      <c r="H551" s="37" t="n">
        <f aca="false">SUM($C551,$G551,$R$5,$R$6)</f>
        <v>3917.86</v>
      </c>
      <c r="I551" s="37" t="n">
        <f aca="false">SUM($C551,$G551,$S$5,$S$6)</f>
        <v>4345.33</v>
      </c>
      <c r="J551" s="37" t="n">
        <f aca="false">SUM($C551,$G551,$T$5,$T$6)</f>
        <v>5025.21</v>
      </c>
      <c r="K551" s="37" t="n">
        <f aca="false">SUM($C551,$G551,$U$5,$U$6)</f>
        <v>6525.35</v>
      </c>
      <c r="L551" s="31" t="n">
        <v>0</v>
      </c>
      <c r="M551" s="54" t="n">
        <v>306.0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62</v>
      </c>
      <c r="B552" s="33" t="n">
        <v>15</v>
      </c>
      <c r="C552" s="30" t="n">
        <v>1907.71</v>
      </c>
      <c r="D552" s="30" t="n">
        <v>0</v>
      </c>
      <c r="E552" s="30" t="n">
        <v>180.26</v>
      </c>
      <c r="F552" s="30" t="n">
        <v>1941.87</v>
      </c>
      <c r="G552" s="30" t="n">
        <v>683</v>
      </c>
      <c r="H552" s="37" t="n">
        <f aca="false">SUM($C552,$G552,$R$5,$R$6)</f>
        <v>3923.15</v>
      </c>
      <c r="I552" s="37" t="n">
        <f aca="false">SUM($C552,$G552,$S$5,$S$6)</f>
        <v>4350.62</v>
      </c>
      <c r="J552" s="37" t="n">
        <f aca="false">SUM($C552,$G552,$T$5,$T$6)</f>
        <v>5030.5</v>
      </c>
      <c r="K552" s="37" t="n">
        <f aca="false">SUM($C552,$G552,$U$5,$U$6)</f>
        <v>6530.64</v>
      </c>
      <c r="L552" s="31" t="n">
        <v>0</v>
      </c>
      <c r="M552" s="54" t="n">
        <v>180.2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62</v>
      </c>
      <c r="B553" s="33" t="n">
        <v>16</v>
      </c>
      <c r="C553" s="30" t="n">
        <v>1904.65</v>
      </c>
      <c r="D553" s="30" t="n">
        <v>0</v>
      </c>
      <c r="E553" s="30" t="n">
        <v>340.05</v>
      </c>
      <c r="F553" s="30" t="n">
        <v>1938.81</v>
      </c>
      <c r="G553" s="30" t="n">
        <v>683</v>
      </c>
      <c r="H553" s="37" t="n">
        <f aca="false">SUM($C553,$G553,$R$5,$R$6)</f>
        <v>3920.09</v>
      </c>
      <c r="I553" s="37" t="n">
        <f aca="false">SUM($C553,$G553,$S$5,$S$6)</f>
        <v>4347.56</v>
      </c>
      <c r="J553" s="37" t="n">
        <f aca="false">SUM($C553,$G553,$T$5,$T$6)</f>
        <v>5027.44</v>
      </c>
      <c r="K553" s="37" t="n">
        <f aca="false">SUM($C553,$G553,$U$5,$U$6)</f>
        <v>6527.58</v>
      </c>
      <c r="L553" s="31" t="n">
        <v>0</v>
      </c>
      <c r="M553" s="54" t="n">
        <v>340.0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62</v>
      </c>
      <c r="B554" s="33" t="n">
        <v>17</v>
      </c>
      <c r="C554" s="30" t="n">
        <v>1884.83</v>
      </c>
      <c r="D554" s="30" t="n">
        <v>0</v>
      </c>
      <c r="E554" s="30" t="n">
        <v>452.15</v>
      </c>
      <c r="F554" s="30" t="n">
        <v>1918.99</v>
      </c>
      <c r="G554" s="30" t="n">
        <v>683</v>
      </c>
      <c r="H554" s="37" t="n">
        <f aca="false">SUM($C554,$G554,$R$5,$R$6)</f>
        <v>3900.27</v>
      </c>
      <c r="I554" s="37" t="n">
        <f aca="false">SUM($C554,$G554,$S$5,$S$6)</f>
        <v>4327.74</v>
      </c>
      <c r="J554" s="37" t="n">
        <f aca="false">SUM($C554,$G554,$T$5,$T$6)</f>
        <v>5007.62</v>
      </c>
      <c r="K554" s="37" t="n">
        <f aca="false">SUM($C554,$G554,$U$5,$U$6)</f>
        <v>6507.76</v>
      </c>
      <c r="L554" s="31" t="n">
        <v>0</v>
      </c>
      <c r="M554" s="54" t="n">
        <v>452.1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62</v>
      </c>
      <c r="B555" s="33" t="n">
        <v>18</v>
      </c>
      <c r="C555" s="30" t="n">
        <v>1875.78</v>
      </c>
      <c r="D555" s="30" t="n">
        <v>0</v>
      </c>
      <c r="E555" s="30" t="n">
        <v>408.64</v>
      </c>
      <c r="F555" s="30" t="n">
        <v>1909.94</v>
      </c>
      <c r="G555" s="30" t="n">
        <v>683</v>
      </c>
      <c r="H555" s="37" t="n">
        <f aca="false">SUM($C555,$G555,$R$5,$R$6)</f>
        <v>3891.22</v>
      </c>
      <c r="I555" s="37" t="n">
        <f aca="false">SUM($C555,$G555,$S$5,$S$6)</f>
        <v>4318.69</v>
      </c>
      <c r="J555" s="37" t="n">
        <f aca="false">SUM($C555,$G555,$T$5,$T$6)</f>
        <v>4998.57</v>
      </c>
      <c r="K555" s="37" t="n">
        <f aca="false">SUM($C555,$G555,$U$5,$U$6)</f>
        <v>6498.71</v>
      </c>
      <c r="L555" s="31" t="n">
        <v>0</v>
      </c>
      <c r="M555" s="54" t="n">
        <v>408.6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62</v>
      </c>
      <c r="B556" s="33" t="n">
        <v>19</v>
      </c>
      <c r="C556" s="30" t="n">
        <v>1863.97</v>
      </c>
      <c r="D556" s="30" t="n">
        <v>0</v>
      </c>
      <c r="E556" s="30" t="n">
        <v>155.76</v>
      </c>
      <c r="F556" s="30" t="n">
        <v>1898.13</v>
      </c>
      <c r="G556" s="30" t="n">
        <v>683</v>
      </c>
      <c r="H556" s="37" t="n">
        <f aca="false">SUM($C556,$G556,$R$5,$R$6)</f>
        <v>3879.41</v>
      </c>
      <c r="I556" s="37" t="n">
        <f aca="false">SUM($C556,$G556,$S$5,$S$6)</f>
        <v>4306.88</v>
      </c>
      <c r="J556" s="37" t="n">
        <f aca="false">SUM($C556,$G556,$T$5,$T$6)</f>
        <v>4986.76</v>
      </c>
      <c r="K556" s="37" t="n">
        <f aca="false">SUM($C556,$G556,$U$5,$U$6)</f>
        <v>6486.9</v>
      </c>
      <c r="L556" s="31" t="n">
        <v>0</v>
      </c>
      <c r="M556" s="54" t="n">
        <v>155.7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62</v>
      </c>
      <c r="B557" s="33" t="n">
        <v>20</v>
      </c>
      <c r="C557" s="30" t="n">
        <v>1854.93</v>
      </c>
      <c r="D557" s="30" t="n">
        <v>0</v>
      </c>
      <c r="E557" s="30" t="n">
        <v>162.74</v>
      </c>
      <c r="F557" s="30" t="n">
        <v>1889.09</v>
      </c>
      <c r="G557" s="30" t="n">
        <v>683</v>
      </c>
      <c r="H557" s="37" t="n">
        <f aca="false">SUM($C557,$G557,$R$5,$R$6)</f>
        <v>3870.37</v>
      </c>
      <c r="I557" s="37" t="n">
        <f aca="false">SUM($C557,$G557,$S$5,$S$6)</f>
        <v>4297.84</v>
      </c>
      <c r="J557" s="37" t="n">
        <f aca="false">SUM($C557,$G557,$T$5,$T$6)</f>
        <v>4977.72</v>
      </c>
      <c r="K557" s="37" t="n">
        <f aca="false">SUM($C557,$G557,$U$5,$U$6)</f>
        <v>6477.86</v>
      </c>
      <c r="L557" s="31" t="n">
        <v>0</v>
      </c>
      <c r="M557" s="54" t="n">
        <v>162.7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62</v>
      </c>
      <c r="B558" s="33" t="n">
        <v>21</v>
      </c>
      <c r="C558" s="30" t="n">
        <v>1881.11</v>
      </c>
      <c r="D558" s="30" t="n">
        <v>0</v>
      </c>
      <c r="E558" s="30" t="n">
        <v>184.9</v>
      </c>
      <c r="F558" s="30" t="n">
        <v>1915.27</v>
      </c>
      <c r="G558" s="30" t="n">
        <v>683</v>
      </c>
      <c r="H558" s="37" t="n">
        <f aca="false">SUM($C558,$G558,$R$5,$R$6)</f>
        <v>3896.55</v>
      </c>
      <c r="I558" s="37" t="n">
        <f aca="false">SUM($C558,$G558,$S$5,$S$6)</f>
        <v>4324.02</v>
      </c>
      <c r="J558" s="37" t="n">
        <f aca="false">SUM($C558,$G558,$T$5,$T$6)</f>
        <v>5003.9</v>
      </c>
      <c r="K558" s="37" t="n">
        <f aca="false">SUM($C558,$G558,$U$5,$U$6)</f>
        <v>6504.04</v>
      </c>
      <c r="L558" s="31" t="n">
        <v>0</v>
      </c>
      <c r="M558" s="54" t="n">
        <v>184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62</v>
      </c>
      <c r="B559" s="33" t="n">
        <v>22</v>
      </c>
      <c r="C559" s="30" t="n">
        <v>1876.05</v>
      </c>
      <c r="D559" s="30" t="n">
        <v>0</v>
      </c>
      <c r="E559" s="30" t="n">
        <v>868.73</v>
      </c>
      <c r="F559" s="30" t="n">
        <v>1910.21</v>
      </c>
      <c r="G559" s="30" t="n">
        <v>683</v>
      </c>
      <c r="H559" s="37" t="n">
        <f aca="false">SUM($C559,$G559,$R$5,$R$6)</f>
        <v>3891.49</v>
      </c>
      <c r="I559" s="37" t="n">
        <f aca="false">SUM($C559,$G559,$S$5,$S$6)</f>
        <v>4318.96</v>
      </c>
      <c r="J559" s="37" t="n">
        <f aca="false">SUM($C559,$G559,$T$5,$T$6)</f>
        <v>4998.84</v>
      </c>
      <c r="K559" s="37" t="n">
        <f aca="false">SUM($C559,$G559,$U$5,$U$6)</f>
        <v>6498.98</v>
      </c>
      <c r="L559" s="31" t="n">
        <v>0</v>
      </c>
      <c r="M559" s="54" t="n">
        <v>868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62</v>
      </c>
      <c r="B560" s="33" t="n">
        <v>23</v>
      </c>
      <c r="C560" s="30" t="n">
        <v>1721.23</v>
      </c>
      <c r="D560" s="30" t="n">
        <v>0</v>
      </c>
      <c r="E560" s="30" t="n">
        <v>894.37</v>
      </c>
      <c r="F560" s="30" t="n">
        <v>1755.39</v>
      </c>
      <c r="G560" s="30" t="n">
        <v>683</v>
      </c>
      <c r="H560" s="37" t="n">
        <f aca="false">SUM($C560,$G560,$R$5,$R$6)</f>
        <v>3736.67</v>
      </c>
      <c r="I560" s="37" t="n">
        <f aca="false">SUM($C560,$G560,$S$5,$S$6)</f>
        <v>4164.14</v>
      </c>
      <c r="J560" s="37" t="n">
        <f aca="false">SUM($C560,$G560,$T$5,$T$6)</f>
        <v>4844.02</v>
      </c>
      <c r="K560" s="37" t="n">
        <f aca="false">SUM($C560,$G560,$U$5,$U$6)</f>
        <v>6344.16</v>
      </c>
      <c r="L560" s="31" t="n">
        <v>0</v>
      </c>
      <c r="M560" s="54" t="n">
        <v>894.3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63</v>
      </c>
      <c r="B561" s="33" t="n">
        <v>0</v>
      </c>
      <c r="C561" s="30" t="n">
        <v>1293.34</v>
      </c>
      <c r="D561" s="30" t="n">
        <v>0</v>
      </c>
      <c r="E561" s="30" t="n">
        <v>320.87</v>
      </c>
      <c r="F561" s="30" t="n">
        <v>1327.5</v>
      </c>
      <c r="G561" s="30" t="n">
        <v>683</v>
      </c>
      <c r="H561" s="37" t="n">
        <f aca="false">SUM($C561,$G561,$R$5,$R$6)</f>
        <v>3308.78</v>
      </c>
      <c r="I561" s="37" t="n">
        <f aca="false">SUM($C561,$G561,$S$5,$S$6)</f>
        <v>3736.25</v>
      </c>
      <c r="J561" s="37" t="n">
        <f aca="false">SUM($C561,$G561,$T$5,$T$6)</f>
        <v>4416.13</v>
      </c>
      <c r="K561" s="37" t="n">
        <f aca="false">SUM($C561,$G561,$U$5,$U$6)</f>
        <v>5916.27</v>
      </c>
      <c r="L561" s="31" t="n">
        <v>0</v>
      </c>
      <c r="M561" s="54" t="n">
        <v>320.8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63</v>
      </c>
      <c r="B562" s="33" t="n">
        <v>1</v>
      </c>
      <c r="C562" s="30" t="n">
        <v>1154.95</v>
      </c>
      <c r="D562" s="30" t="n">
        <v>0</v>
      </c>
      <c r="E562" s="30" t="n">
        <v>218.25</v>
      </c>
      <c r="F562" s="30" t="n">
        <v>1189.11</v>
      </c>
      <c r="G562" s="30" t="n">
        <v>683</v>
      </c>
      <c r="H562" s="37" t="n">
        <f aca="false">SUM($C562,$G562,$R$5,$R$6)</f>
        <v>3170.39</v>
      </c>
      <c r="I562" s="37" t="n">
        <f aca="false">SUM($C562,$G562,$S$5,$S$6)</f>
        <v>3597.86</v>
      </c>
      <c r="J562" s="37" t="n">
        <f aca="false">SUM($C562,$G562,$T$5,$T$6)</f>
        <v>4277.74</v>
      </c>
      <c r="K562" s="37" t="n">
        <f aca="false">SUM($C562,$G562,$U$5,$U$6)</f>
        <v>5777.88</v>
      </c>
      <c r="L562" s="31" t="n">
        <v>0</v>
      </c>
      <c r="M562" s="54" t="n">
        <v>218.2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63</v>
      </c>
      <c r="B563" s="33" t="n">
        <v>2</v>
      </c>
      <c r="C563" s="30" t="n">
        <v>1055.97</v>
      </c>
      <c r="D563" s="30" t="n">
        <v>0</v>
      </c>
      <c r="E563" s="30" t="n">
        <v>109.23</v>
      </c>
      <c r="F563" s="30" t="n">
        <v>1090.13</v>
      </c>
      <c r="G563" s="30" t="n">
        <v>683</v>
      </c>
      <c r="H563" s="37" t="n">
        <f aca="false">SUM($C563,$G563,$R$5,$R$6)</f>
        <v>3071.41</v>
      </c>
      <c r="I563" s="37" t="n">
        <f aca="false">SUM($C563,$G563,$S$5,$S$6)</f>
        <v>3498.88</v>
      </c>
      <c r="J563" s="37" t="n">
        <f aca="false">SUM($C563,$G563,$T$5,$T$6)</f>
        <v>4178.76</v>
      </c>
      <c r="K563" s="37" t="n">
        <f aca="false">SUM($C563,$G563,$U$5,$U$6)</f>
        <v>5678.9</v>
      </c>
      <c r="L563" s="31" t="n">
        <v>0</v>
      </c>
      <c r="M563" s="54" t="n">
        <v>109.2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63</v>
      </c>
      <c r="B564" s="33" t="n">
        <v>3</v>
      </c>
      <c r="C564" s="30" t="n">
        <v>970.18</v>
      </c>
      <c r="D564" s="30" t="n">
        <v>0</v>
      </c>
      <c r="E564" s="30" t="n">
        <v>96.32</v>
      </c>
      <c r="F564" s="30" t="n">
        <v>1004.34</v>
      </c>
      <c r="G564" s="30" t="n">
        <v>683</v>
      </c>
      <c r="H564" s="37" t="n">
        <f aca="false">SUM($C564,$G564,$R$5,$R$6)</f>
        <v>2985.62</v>
      </c>
      <c r="I564" s="37" t="n">
        <f aca="false">SUM($C564,$G564,$S$5,$S$6)</f>
        <v>3413.09</v>
      </c>
      <c r="J564" s="37" t="n">
        <f aca="false">SUM($C564,$G564,$T$5,$T$6)</f>
        <v>4092.97</v>
      </c>
      <c r="K564" s="37" t="n">
        <f aca="false">SUM($C564,$G564,$U$5,$U$6)</f>
        <v>5593.11</v>
      </c>
      <c r="L564" s="31" t="n">
        <v>0</v>
      </c>
      <c r="M564" s="54" t="n">
        <v>96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63</v>
      </c>
      <c r="B565" s="33" t="n">
        <v>4</v>
      </c>
      <c r="C565" s="30" t="n">
        <v>909</v>
      </c>
      <c r="D565" s="30" t="n">
        <v>0</v>
      </c>
      <c r="E565" s="30" t="n">
        <v>6.58</v>
      </c>
      <c r="F565" s="30" t="n">
        <v>943.16</v>
      </c>
      <c r="G565" s="30" t="n">
        <v>683</v>
      </c>
      <c r="H565" s="37" t="n">
        <f aca="false">SUM($C565,$G565,$R$5,$R$6)</f>
        <v>2924.44</v>
      </c>
      <c r="I565" s="37" t="n">
        <f aca="false">SUM($C565,$G565,$S$5,$S$6)</f>
        <v>3351.91</v>
      </c>
      <c r="J565" s="37" t="n">
        <f aca="false">SUM($C565,$G565,$T$5,$T$6)</f>
        <v>4031.79</v>
      </c>
      <c r="K565" s="37" t="n">
        <f aca="false">SUM($C565,$G565,$U$5,$U$6)</f>
        <v>5531.93</v>
      </c>
      <c r="L565" s="31" t="n">
        <v>0</v>
      </c>
      <c r="M565" s="54" t="n">
        <v>6.5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63</v>
      </c>
      <c r="B566" s="33" t="n">
        <v>5</v>
      </c>
      <c r="C566" s="30" t="n">
        <v>910.51</v>
      </c>
      <c r="D566" s="30" t="n">
        <v>25.21</v>
      </c>
      <c r="E566" s="30" t="n">
        <v>0</v>
      </c>
      <c r="F566" s="30" t="n">
        <v>944.67</v>
      </c>
      <c r="G566" s="30" t="n">
        <v>683</v>
      </c>
      <c r="H566" s="37" t="n">
        <f aca="false">SUM($C566,$G566,$R$5,$R$6)</f>
        <v>2925.95</v>
      </c>
      <c r="I566" s="37" t="n">
        <f aca="false">SUM($C566,$G566,$S$5,$S$6)</f>
        <v>3353.42</v>
      </c>
      <c r="J566" s="37" t="n">
        <f aca="false">SUM($C566,$G566,$T$5,$T$6)</f>
        <v>4033.3</v>
      </c>
      <c r="K566" s="37" t="n">
        <f aca="false">SUM($C566,$G566,$U$5,$U$6)</f>
        <v>5533.44</v>
      </c>
      <c r="L566" s="31" t="n">
        <v>25.21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63</v>
      </c>
      <c r="B567" s="33" t="n">
        <v>6</v>
      </c>
      <c r="C567" s="30" t="n">
        <v>960.33</v>
      </c>
      <c r="D567" s="30" t="n">
        <v>46.99</v>
      </c>
      <c r="E567" s="30" t="n">
        <v>0</v>
      </c>
      <c r="F567" s="30" t="n">
        <v>994.49</v>
      </c>
      <c r="G567" s="30" t="n">
        <v>683</v>
      </c>
      <c r="H567" s="37" t="n">
        <f aca="false">SUM($C567,$G567,$R$5,$R$6)</f>
        <v>2975.77</v>
      </c>
      <c r="I567" s="37" t="n">
        <f aca="false">SUM($C567,$G567,$S$5,$S$6)</f>
        <v>3403.24</v>
      </c>
      <c r="J567" s="37" t="n">
        <f aca="false">SUM($C567,$G567,$T$5,$T$6)</f>
        <v>4083.12</v>
      </c>
      <c r="K567" s="37" t="n">
        <f aca="false">SUM($C567,$G567,$U$5,$U$6)</f>
        <v>5583.26</v>
      </c>
      <c r="L567" s="31" t="n">
        <v>46.9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63</v>
      </c>
      <c r="B568" s="33" t="n">
        <v>7</v>
      </c>
      <c r="C568" s="30" t="n">
        <v>1045.98</v>
      </c>
      <c r="D568" s="30" t="n">
        <v>7.63</v>
      </c>
      <c r="E568" s="30" t="n">
        <v>0</v>
      </c>
      <c r="F568" s="30" t="n">
        <v>1080.14</v>
      </c>
      <c r="G568" s="30" t="n">
        <v>683</v>
      </c>
      <c r="H568" s="37" t="n">
        <f aca="false">SUM($C568,$G568,$R$5,$R$6)</f>
        <v>3061.42</v>
      </c>
      <c r="I568" s="37" t="n">
        <f aca="false">SUM($C568,$G568,$S$5,$S$6)</f>
        <v>3488.89</v>
      </c>
      <c r="J568" s="37" t="n">
        <f aca="false">SUM($C568,$G568,$T$5,$T$6)</f>
        <v>4168.77</v>
      </c>
      <c r="K568" s="37" t="n">
        <f aca="false">SUM($C568,$G568,$U$5,$U$6)</f>
        <v>5668.91</v>
      </c>
      <c r="L568" s="31" t="n">
        <v>7.63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63</v>
      </c>
      <c r="B569" s="33" t="n">
        <v>8</v>
      </c>
      <c r="C569" s="30" t="n">
        <v>1361.11</v>
      </c>
      <c r="D569" s="30" t="n">
        <v>14.24</v>
      </c>
      <c r="E569" s="30" t="n">
        <v>0</v>
      </c>
      <c r="F569" s="30" t="n">
        <v>1395.27</v>
      </c>
      <c r="G569" s="30" t="n">
        <v>683</v>
      </c>
      <c r="H569" s="37" t="n">
        <f aca="false">SUM($C569,$G569,$R$5,$R$6)</f>
        <v>3376.55</v>
      </c>
      <c r="I569" s="37" t="n">
        <f aca="false">SUM($C569,$G569,$S$5,$S$6)</f>
        <v>3804.02</v>
      </c>
      <c r="J569" s="37" t="n">
        <f aca="false">SUM($C569,$G569,$T$5,$T$6)</f>
        <v>4483.9</v>
      </c>
      <c r="K569" s="37" t="n">
        <f aca="false">SUM($C569,$G569,$U$5,$U$6)</f>
        <v>5984.04</v>
      </c>
      <c r="L569" s="31" t="n">
        <v>14.24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63</v>
      </c>
      <c r="B570" s="33" t="n">
        <v>9</v>
      </c>
      <c r="C570" s="30" t="n">
        <v>1701.99</v>
      </c>
      <c r="D570" s="30" t="n">
        <v>0</v>
      </c>
      <c r="E570" s="30" t="n">
        <v>43.37</v>
      </c>
      <c r="F570" s="30" t="n">
        <v>1736.15</v>
      </c>
      <c r="G570" s="30" t="n">
        <v>683</v>
      </c>
      <c r="H570" s="37" t="n">
        <f aca="false">SUM($C570,$G570,$R$5,$R$6)</f>
        <v>3717.43</v>
      </c>
      <c r="I570" s="37" t="n">
        <f aca="false">SUM($C570,$G570,$S$5,$S$6)</f>
        <v>4144.9</v>
      </c>
      <c r="J570" s="37" t="n">
        <f aca="false">SUM($C570,$G570,$T$5,$T$6)</f>
        <v>4824.78</v>
      </c>
      <c r="K570" s="37" t="n">
        <f aca="false">SUM($C570,$G570,$U$5,$U$6)</f>
        <v>6324.92</v>
      </c>
      <c r="L570" s="31" t="n">
        <v>0</v>
      </c>
      <c r="M570" s="54" t="n">
        <v>43.3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63</v>
      </c>
      <c r="B571" s="33" t="n">
        <v>10</v>
      </c>
      <c r="C571" s="30" t="n">
        <v>1743.35</v>
      </c>
      <c r="D571" s="30" t="n">
        <v>0</v>
      </c>
      <c r="E571" s="30" t="n">
        <v>17.19</v>
      </c>
      <c r="F571" s="30" t="n">
        <v>1777.51</v>
      </c>
      <c r="G571" s="30" t="n">
        <v>683</v>
      </c>
      <c r="H571" s="37" t="n">
        <f aca="false">SUM($C571,$G571,$R$5,$R$6)</f>
        <v>3758.79</v>
      </c>
      <c r="I571" s="37" t="n">
        <f aca="false">SUM($C571,$G571,$S$5,$S$6)</f>
        <v>4186.26</v>
      </c>
      <c r="J571" s="37" t="n">
        <f aca="false">SUM($C571,$G571,$T$5,$T$6)</f>
        <v>4866.14</v>
      </c>
      <c r="K571" s="37" t="n">
        <f aca="false">SUM($C571,$G571,$U$5,$U$6)</f>
        <v>6366.28</v>
      </c>
      <c r="L571" s="31" t="n">
        <v>0</v>
      </c>
      <c r="M571" s="54" t="n">
        <v>17.1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63</v>
      </c>
      <c r="B572" s="33" t="n">
        <v>11</v>
      </c>
      <c r="C572" s="30" t="n">
        <v>1751.21</v>
      </c>
      <c r="D572" s="30" t="n">
        <v>0</v>
      </c>
      <c r="E572" s="30" t="n">
        <v>65.51</v>
      </c>
      <c r="F572" s="30" t="n">
        <v>1785.37</v>
      </c>
      <c r="G572" s="30" t="n">
        <v>683</v>
      </c>
      <c r="H572" s="37" t="n">
        <f aca="false">SUM($C572,$G572,$R$5,$R$6)</f>
        <v>3766.65</v>
      </c>
      <c r="I572" s="37" t="n">
        <f aca="false">SUM($C572,$G572,$S$5,$S$6)</f>
        <v>4194.12</v>
      </c>
      <c r="J572" s="37" t="n">
        <f aca="false">SUM($C572,$G572,$T$5,$T$6)</f>
        <v>4874</v>
      </c>
      <c r="K572" s="37" t="n">
        <f aca="false">SUM($C572,$G572,$U$5,$U$6)</f>
        <v>6374.14</v>
      </c>
      <c r="L572" s="31" t="n">
        <v>0</v>
      </c>
      <c r="M572" s="54" t="n">
        <v>65.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63</v>
      </c>
      <c r="B573" s="33" t="n">
        <v>12</v>
      </c>
      <c r="C573" s="30" t="n">
        <v>1755.94</v>
      </c>
      <c r="D573" s="30" t="n">
        <v>0</v>
      </c>
      <c r="E573" s="30" t="n">
        <v>62.68</v>
      </c>
      <c r="F573" s="30" t="n">
        <v>1790.1</v>
      </c>
      <c r="G573" s="30" t="n">
        <v>683</v>
      </c>
      <c r="H573" s="37" t="n">
        <f aca="false">SUM($C573,$G573,$R$5,$R$6)</f>
        <v>3771.38</v>
      </c>
      <c r="I573" s="37" t="n">
        <f aca="false">SUM($C573,$G573,$S$5,$S$6)</f>
        <v>4198.85</v>
      </c>
      <c r="J573" s="37" t="n">
        <f aca="false">SUM($C573,$G573,$T$5,$T$6)</f>
        <v>4878.73</v>
      </c>
      <c r="K573" s="37" t="n">
        <f aca="false">SUM($C573,$G573,$U$5,$U$6)</f>
        <v>6378.87</v>
      </c>
      <c r="L573" s="31" t="n">
        <v>0</v>
      </c>
      <c r="M573" s="54" t="n">
        <v>62.6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63</v>
      </c>
      <c r="B574" s="33" t="n">
        <v>13</v>
      </c>
      <c r="C574" s="30" t="n">
        <v>1752.27</v>
      </c>
      <c r="D574" s="30" t="n">
        <v>0</v>
      </c>
      <c r="E574" s="30" t="n">
        <v>54.87</v>
      </c>
      <c r="F574" s="30" t="n">
        <v>1786.43</v>
      </c>
      <c r="G574" s="30" t="n">
        <v>683</v>
      </c>
      <c r="H574" s="37" t="n">
        <f aca="false">SUM($C574,$G574,$R$5,$R$6)</f>
        <v>3767.71</v>
      </c>
      <c r="I574" s="37" t="n">
        <f aca="false">SUM($C574,$G574,$S$5,$S$6)</f>
        <v>4195.18</v>
      </c>
      <c r="J574" s="37" t="n">
        <f aca="false">SUM($C574,$G574,$T$5,$T$6)</f>
        <v>4875.06</v>
      </c>
      <c r="K574" s="37" t="n">
        <f aca="false">SUM($C574,$G574,$U$5,$U$6)</f>
        <v>6375.2</v>
      </c>
      <c r="L574" s="31" t="n">
        <v>0</v>
      </c>
      <c r="M574" s="54" t="n">
        <v>54.8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63</v>
      </c>
      <c r="B575" s="33" t="n">
        <v>14</v>
      </c>
      <c r="C575" s="30" t="n">
        <v>1754.1</v>
      </c>
      <c r="D575" s="30" t="n">
        <v>0</v>
      </c>
      <c r="E575" s="30" t="n">
        <v>52.15</v>
      </c>
      <c r="F575" s="30" t="n">
        <v>1788.26</v>
      </c>
      <c r="G575" s="30" t="n">
        <v>683</v>
      </c>
      <c r="H575" s="37" t="n">
        <f aca="false">SUM($C575,$G575,$R$5,$R$6)</f>
        <v>3769.54</v>
      </c>
      <c r="I575" s="37" t="n">
        <f aca="false">SUM($C575,$G575,$S$5,$S$6)</f>
        <v>4197.01</v>
      </c>
      <c r="J575" s="37" t="n">
        <f aca="false">SUM($C575,$G575,$T$5,$T$6)</f>
        <v>4876.89</v>
      </c>
      <c r="K575" s="37" t="n">
        <f aca="false">SUM($C575,$G575,$U$5,$U$6)</f>
        <v>6377.03</v>
      </c>
      <c r="L575" s="31" t="n">
        <v>0</v>
      </c>
      <c r="M575" s="54" t="n">
        <v>52.1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63</v>
      </c>
      <c r="B576" s="33" t="n">
        <v>15</v>
      </c>
      <c r="C576" s="30" t="n">
        <v>1791.01</v>
      </c>
      <c r="D576" s="30" t="n">
        <v>0</v>
      </c>
      <c r="E576" s="30" t="n">
        <v>89.85</v>
      </c>
      <c r="F576" s="30" t="n">
        <v>1825.17</v>
      </c>
      <c r="G576" s="30" t="n">
        <v>683</v>
      </c>
      <c r="H576" s="37" t="n">
        <f aca="false">SUM($C576,$G576,$R$5,$R$6)</f>
        <v>3806.45</v>
      </c>
      <c r="I576" s="37" t="n">
        <f aca="false">SUM($C576,$G576,$S$5,$S$6)</f>
        <v>4233.92</v>
      </c>
      <c r="J576" s="37" t="n">
        <f aca="false">SUM($C576,$G576,$T$5,$T$6)</f>
        <v>4913.8</v>
      </c>
      <c r="K576" s="37" t="n">
        <f aca="false">SUM($C576,$G576,$U$5,$U$6)</f>
        <v>6413.94</v>
      </c>
      <c r="L576" s="31" t="n">
        <v>0</v>
      </c>
      <c r="M576" s="54" t="n">
        <v>89.8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63</v>
      </c>
      <c r="B577" s="33" t="n">
        <v>16</v>
      </c>
      <c r="C577" s="30" t="n">
        <v>1806.43</v>
      </c>
      <c r="D577" s="30" t="n">
        <v>0</v>
      </c>
      <c r="E577" s="30" t="n">
        <v>165.07</v>
      </c>
      <c r="F577" s="30" t="n">
        <v>1840.59</v>
      </c>
      <c r="G577" s="30" t="n">
        <v>683</v>
      </c>
      <c r="H577" s="37" t="n">
        <f aca="false">SUM($C577,$G577,$R$5,$R$6)</f>
        <v>3821.87</v>
      </c>
      <c r="I577" s="37" t="n">
        <f aca="false">SUM($C577,$G577,$S$5,$S$6)</f>
        <v>4249.34</v>
      </c>
      <c r="J577" s="37" t="n">
        <f aca="false">SUM($C577,$G577,$T$5,$T$6)</f>
        <v>4929.22</v>
      </c>
      <c r="K577" s="37" t="n">
        <f aca="false">SUM($C577,$G577,$U$5,$U$6)</f>
        <v>6429.36</v>
      </c>
      <c r="L577" s="31" t="n">
        <v>0</v>
      </c>
      <c r="M577" s="54" t="n">
        <v>165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63</v>
      </c>
      <c r="B578" s="33" t="n">
        <v>17</v>
      </c>
      <c r="C578" s="30" t="n">
        <v>1791.79</v>
      </c>
      <c r="D578" s="30" t="n">
        <v>0</v>
      </c>
      <c r="E578" s="30" t="n">
        <v>225.27</v>
      </c>
      <c r="F578" s="30" t="n">
        <v>1825.95</v>
      </c>
      <c r="G578" s="30" t="n">
        <v>683</v>
      </c>
      <c r="H578" s="37" t="n">
        <f aca="false">SUM($C578,$G578,$R$5,$R$6)</f>
        <v>3807.23</v>
      </c>
      <c r="I578" s="37" t="n">
        <f aca="false">SUM($C578,$G578,$S$5,$S$6)</f>
        <v>4234.7</v>
      </c>
      <c r="J578" s="37" t="n">
        <f aca="false">SUM($C578,$G578,$T$5,$T$6)</f>
        <v>4914.58</v>
      </c>
      <c r="K578" s="37" t="n">
        <f aca="false">SUM($C578,$G578,$U$5,$U$6)</f>
        <v>6414.72</v>
      </c>
      <c r="L578" s="31" t="n">
        <v>0</v>
      </c>
      <c r="M578" s="54" t="n">
        <v>225.2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63</v>
      </c>
      <c r="B579" s="33" t="n">
        <v>18</v>
      </c>
      <c r="C579" s="30" t="n">
        <v>1756.31</v>
      </c>
      <c r="D579" s="30" t="n">
        <v>0</v>
      </c>
      <c r="E579" s="30" t="n">
        <v>346.65</v>
      </c>
      <c r="F579" s="30" t="n">
        <v>1790.47</v>
      </c>
      <c r="G579" s="30" t="n">
        <v>683</v>
      </c>
      <c r="H579" s="37" t="n">
        <f aca="false">SUM($C579,$G579,$R$5,$R$6)</f>
        <v>3771.75</v>
      </c>
      <c r="I579" s="37" t="n">
        <f aca="false">SUM($C579,$G579,$S$5,$S$6)</f>
        <v>4199.22</v>
      </c>
      <c r="J579" s="37" t="n">
        <f aca="false">SUM($C579,$G579,$T$5,$T$6)</f>
        <v>4879.1</v>
      </c>
      <c r="K579" s="37" t="n">
        <f aca="false">SUM($C579,$G579,$U$5,$U$6)</f>
        <v>6379.24</v>
      </c>
      <c r="L579" s="31" t="n">
        <v>0</v>
      </c>
      <c r="M579" s="54" t="n">
        <v>346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63</v>
      </c>
      <c r="B580" s="33" t="n">
        <v>19</v>
      </c>
      <c r="C580" s="30" t="n">
        <v>1739.01</v>
      </c>
      <c r="D580" s="30" t="n">
        <v>0</v>
      </c>
      <c r="E580" s="30" t="n">
        <v>149.38</v>
      </c>
      <c r="F580" s="30" t="n">
        <v>1773.17</v>
      </c>
      <c r="G580" s="30" t="n">
        <v>683</v>
      </c>
      <c r="H580" s="37" t="n">
        <f aca="false">SUM($C580,$G580,$R$5,$R$6)</f>
        <v>3754.45</v>
      </c>
      <c r="I580" s="37" t="n">
        <f aca="false">SUM($C580,$G580,$S$5,$S$6)</f>
        <v>4181.92</v>
      </c>
      <c r="J580" s="37" t="n">
        <f aca="false">SUM($C580,$G580,$T$5,$T$6)</f>
        <v>4861.8</v>
      </c>
      <c r="K580" s="37" t="n">
        <f aca="false">SUM($C580,$G580,$U$5,$U$6)</f>
        <v>6361.94</v>
      </c>
      <c r="L580" s="31" t="n">
        <v>0</v>
      </c>
      <c r="M580" s="54" t="n">
        <v>149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63</v>
      </c>
      <c r="B581" s="33" t="n">
        <v>20</v>
      </c>
      <c r="C581" s="30" t="n">
        <v>1739.53</v>
      </c>
      <c r="D581" s="30" t="n">
        <v>0</v>
      </c>
      <c r="E581" s="30" t="n">
        <v>35.15</v>
      </c>
      <c r="F581" s="30" t="n">
        <v>1773.69</v>
      </c>
      <c r="G581" s="30" t="n">
        <v>683</v>
      </c>
      <c r="H581" s="37" t="n">
        <f aca="false">SUM($C581,$G581,$R$5,$R$6)</f>
        <v>3754.97</v>
      </c>
      <c r="I581" s="37" t="n">
        <f aca="false">SUM($C581,$G581,$S$5,$S$6)</f>
        <v>4182.44</v>
      </c>
      <c r="J581" s="37" t="n">
        <f aca="false">SUM($C581,$G581,$T$5,$T$6)</f>
        <v>4862.32</v>
      </c>
      <c r="K581" s="37" t="n">
        <f aca="false">SUM($C581,$G581,$U$5,$U$6)</f>
        <v>6362.46</v>
      </c>
      <c r="L581" s="31" t="n">
        <v>0</v>
      </c>
      <c r="M581" s="54" t="n">
        <v>35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63</v>
      </c>
      <c r="B582" s="33" t="n">
        <v>21</v>
      </c>
      <c r="C582" s="30" t="n">
        <v>1756.43</v>
      </c>
      <c r="D582" s="30" t="n">
        <v>0</v>
      </c>
      <c r="E582" s="30" t="n">
        <v>435.1</v>
      </c>
      <c r="F582" s="30" t="n">
        <v>1790.59</v>
      </c>
      <c r="G582" s="30" t="n">
        <v>683</v>
      </c>
      <c r="H582" s="37" t="n">
        <f aca="false">SUM($C582,$G582,$R$5,$R$6)</f>
        <v>3771.87</v>
      </c>
      <c r="I582" s="37" t="n">
        <f aca="false">SUM($C582,$G582,$S$5,$S$6)</f>
        <v>4199.34</v>
      </c>
      <c r="J582" s="37" t="n">
        <f aca="false">SUM($C582,$G582,$T$5,$T$6)</f>
        <v>4879.22</v>
      </c>
      <c r="K582" s="37" t="n">
        <f aca="false">SUM($C582,$G582,$U$5,$U$6)</f>
        <v>6379.36</v>
      </c>
      <c r="L582" s="31" t="n">
        <v>0</v>
      </c>
      <c r="M582" s="54" t="n">
        <v>435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63</v>
      </c>
      <c r="B583" s="33" t="n">
        <v>22</v>
      </c>
      <c r="C583" s="30" t="n">
        <v>1745.86</v>
      </c>
      <c r="D583" s="30" t="n">
        <v>0</v>
      </c>
      <c r="E583" s="30" t="n">
        <v>411.2</v>
      </c>
      <c r="F583" s="30" t="n">
        <v>1780.02</v>
      </c>
      <c r="G583" s="30" t="n">
        <v>683</v>
      </c>
      <c r="H583" s="37" t="n">
        <f aca="false">SUM($C583,$G583,$R$5,$R$6)</f>
        <v>3761.3</v>
      </c>
      <c r="I583" s="37" t="n">
        <f aca="false">SUM($C583,$G583,$S$5,$S$6)</f>
        <v>4188.77</v>
      </c>
      <c r="J583" s="37" t="n">
        <f aca="false">SUM($C583,$G583,$T$5,$T$6)</f>
        <v>4868.65</v>
      </c>
      <c r="K583" s="37" t="n">
        <f aca="false">SUM($C583,$G583,$U$5,$U$6)</f>
        <v>6368.79</v>
      </c>
      <c r="L583" s="31" t="n">
        <v>0</v>
      </c>
      <c r="M583" s="54" t="n">
        <v>411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63</v>
      </c>
      <c r="B584" s="33" t="n">
        <v>23</v>
      </c>
      <c r="C584" s="30" t="n">
        <v>1446.82</v>
      </c>
      <c r="D584" s="30" t="n">
        <v>0</v>
      </c>
      <c r="E584" s="30" t="n">
        <v>595.21</v>
      </c>
      <c r="F584" s="30" t="n">
        <v>1480.98</v>
      </c>
      <c r="G584" s="30" t="n">
        <v>683</v>
      </c>
      <c r="H584" s="37" t="n">
        <f aca="false">SUM($C584,$G584,$R$5,$R$6)</f>
        <v>3462.26</v>
      </c>
      <c r="I584" s="37" t="n">
        <f aca="false">SUM($C584,$G584,$S$5,$S$6)</f>
        <v>3889.73</v>
      </c>
      <c r="J584" s="37" t="n">
        <f aca="false">SUM($C584,$G584,$T$5,$T$6)</f>
        <v>4569.61</v>
      </c>
      <c r="K584" s="37" t="n">
        <f aca="false">SUM($C584,$G584,$U$5,$U$6)</f>
        <v>6069.75</v>
      </c>
      <c r="L584" s="31" t="n">
        <v>0</v>
      </c>
      <c r="M584" s="54" t="n">
        <v>595.2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64</v>
      </c>
      <c r="B585" s="33" t="n">
        <v>0</v>
      </c>
      <c r="C585" s="30" t="n">
        <v>1336.54</v>
      </c>
      <c r="D585" s="30" t="n">
        <v>0</v>
      </c>
      <c r="E585" s="30" t="n">
        <v>393.81</v>
      </c>
      <c r="F585" s="30" t="n">
        <v>1370.7</v>
      </c>
      <c r="G585" s="30" t="n">
        <v>683</v>
      </c>
      <c r="H585" s="37" t="n">
        <f aca="false">SUM($C585,$G585,$R$5,$R$6)</f>
        <v>3351.98</v>
      </c>
      <c r="I585" s="37" t="n">
        <f aca="false">SUM($C585,$G585,$S$5,$S$6)</f>
        <v>3779.45</v>
      </c>
      <c r="J585" s="37" t="n">
        <f aca="false">SUM($C585,$G585,$T$5,$T$6)</f>
        <v>4459.33</v>
      </c>
      <c r="K585" s="37" t="n">
        <f aca="false">SUM($C585,$G585,$U$5,$U$6)</f>
        <v>5959.47</v>
      </c>
      <c r="L585" s="31" t="n">
        <v>0</v>
      </c>
      <c r="M585" s="54" t="n">
        <v>393.8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64</v>
      </c>
      <c r="B586" s="33" t="n">
        <v>1</v>
      </c>
      <c r="C586" s="30" t="n">
        <v>1101.51</v>
      </c>
      <c r="D586" s="30" t="n">
        <v>0</v>
      </c>
      <c r="E586" s="30" t="n">
        <v>200.63</v>
      </c>
      <c r="F586" s="30" t="n">
        <v>1135.67</v>
      </c>
      <c r="G586" s="30" t="n">
        <v>683</v>
      </c>
      <c r="H586" s="37" t="n">
        <f aca="false">SUM($C586,$G586,$R$5,$R$6)</f>
        <v>3116.95</v>
      </c>
      <c r="I586" s="37" t="n">
        <f aca="false">SUM($C586,$G586,$S$5,$S$6)</f>
        <v>3544.42</v>
      </c>
      <c r="J586" s="37" t="n">
        <f aca="false">SUM($C586,$G586,$T$5,$T$6)</f>
        <v>4224.3</v>
      </c>
      <c r="K586" s="37" t="n">
        <f aca="false">SUM($C586,$G586,$U$5,$U$6)</f>
        <v>5724.44</v>
      </c>
      <c r="L586" s="31" t="n">
        <v>0</v>
      </c>
      <c r="M586" s="54" t="n">
        <v>200.6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64</v>
      </c>
      <c r="B587" s="33" t="n">
        <v>2</v>
      </c>
      <c r="C587" s="30" t="n">
        <v>1024.35</v>
      </c>
      <c r="D587" s="30" t="n">
        <v>0</v>
      </c>
      <c r="E587" s="30" t="n">
        <v>140.99</v>
      </c>
      <c r="F587" s="30" t="n">
        <v>1058.51</v>
      </c>
      <c r="G587" s="30" t="n">
        <v>683</v>
      </c>
      <c r="H587" s="37" t="n">
        <f aca="false">SUM($C587,$G587,$R$5,$R$6)</f>
        <v>3039.79</v>
      </c>
      <c r="I587" s="37" t="n">
        <f aca="false">SUM($C587,$G587,$S$5,$S$6)</f>
        <v>3467.26</v>
      </c>
      <c r="J587" s="37" t="n">
        <f aca="false">SUM($C587,$G587,$T$5,$T$6)</f>
        <v>4147.14</v>
      </c>
      <c r="K587" s="37" t="n">
        <f aca="false">SUM($C587,$G587,$U$5,$U$6)</f>
        <v>5647.28</v>
      </c>
      <c r="L587" s="31" t="n">
        <v>0</v>
      </c>
      <c r="M587" s="54" t="n">
        <v>140.9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64</v>
      </c>
      <c r="B588" s="33" t="n">
        <v>3</v>
      </c>
      <c r="C588" s="30" t="n">
        <v>942.55</v>
      </c>
      <c r="D588" s="30" t="n">
        <v>0</v>
      </c>
      <c r="E588" s="30" t="n">
        <v>68.51</v>
      </c>
      <c r="F588" s="30" t="n">
        <v>976.71</v>
      </c>
      <c r="G588" s="30" t="n">
        <v>683</v>
      </c>
      <c r="H588" s="37" t="n">
        <f aca="false">SUM($C588,$G588,$R$5,$R$6)</f>
        <v>2957.99</v>
      </c>
      <c r="I588" s="37" t="n">
        <f aca="false">SUM($C588,$G588,$S$5,$S$6)</f>
        <v>3385.46</v>
      </c>
      <c r="J588" s="37" t="n">
        <f aca="false">SUM($C588,$G588,$T$5,$T$6)</f>
        <v>4065.34</v>
      </c>
      <c r="K588" s="37" t="n">
        <f aca="false">SUM($C588,$G588,$U$5,$U$6)</f>
        <v>5565.48</v>
      </c>
      <c r="L588" s="31" t="n">
        <v>0</v>
      </c>
      <c r="M588" s="54" t="n">
        <v>6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64</v>
      </c>
      <c r="B589" s="33" t="n">
        <v>4</v>
      </c>
      <c r="C589" s="30" t="n">
        <v>897.49</v>
      </c>
      <c r="D589" s="30" t="n">
        <v>0</v>
      </c>
      <c r="E589" s="30" t="n">
        <v>70.8</v>
      </c>
      <c r="F589" s="30" t="n">
        <v>931.65</v>
      </c>
      <c r="G589" s="30" t="n">
        <v>683</v>
      </c>
      <c r="H589" s="37" t="n">
        <f aca="false">SUM($C589,$G589,$R$5,$R$6)</f>
        <v>2912.93</v>
      </c>
      <c r="I589" s="37" t="n">
        <f aca="false">SUM($C589,$G589,$S$5,$S$6)</f>
        <v>3340.4</v>
      </c>
      <c r="J589" s="37" t="n">
        <f aca="false">SUM($C589,$G589,$T$5,$T$6)</f>
        <v>4020.28</v>
      </c>
      <c r="K589" s="37" t="n">
        <f aca="false">SUM($C589,$G589,$U$5,$U$6)</f>
        <v>5520.42</v>
      </c>
      <c r="L589" s="31" t="n">
        <v>0</v>
      </c>
      <c r="M589" s="54" t="n">
        <v>70.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64</v>
      </c>
      <c r="B590" s="33" t="n">
        <v>5</v>
      </c>
      <c r="C590" s="30" t="n">
        <v>903.2</v>
      </c>
      <c r="D590" s="30" t="n">
        <v>0</v>
      </c>
      <c r="E590" s="30" t="n">
        <v>18.4</v>
      </c>
      <c r="F590" s="30" t="n">
        <v>937.36</v>
      </c>
      <c r="G590" s="30" t="n">
        <v>683</v>
      </c>
      <c r="H590" s="37" t="n">
        <f aca="false">SUM($C590,$G590,$R$5,$R$6)</f>
        <v>2918.64</v>
      </c>
      <c r="I590" s="37" t="n">
        <f aca="false">SUM($C590,$G590,$S$5,$S$6)</f>
        <v>3346.11</v>
      </c>
      <c r="J590" s="37" t="n">
        <f aca="false">SUM($C590,$G590,$T$5,$T$6)</f>
        <v>4025.99</v>
      </c>
      <c r="K590" s="37" t="n">
        <f aca="false">SUM($C590,$G590,$U$5,$U$6)</f>
        <v>5526.13</v>
      </c>
      <c r="L590" s="31" t="n">
        <v>0</v>
      </c>
      <c r="M590" s="54" t="n">
        <v>18.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64</v>
      </c>
      <c r="B591" s="33" t="n">
        <v>6</v>
      </c>
      <c r="C591" s="30" t="n">
        <v>956.66</v>
      </c>
      <c r="D591" s="30" t="n">
        <v>44.09</v>
      </c>
      <c r="E591" s="30" t="n">
        <v>0</v>
      </c>
      <c r="F591" s="30" t="n">
        <v>990.82</v>
      </c>
      <c r="G591" s="30" t="n">
        <v>683</v>
      </c>
      <c r="H591" s="37" t="n">
        <f aca="false">SUM($C591,$G591,$R$5,$R$6)</f>
        <v>2972.1</v>
      </c>
      <c r="I591" s="37" t="n">
        <f aca="false">SUM($C591,$G591,$S$5,$S$6)</f>
        <v>3399.57</v>
      </c>
      <c r="J591" s="37" t="n">
        <f aca="false">SUM($C591,$G591,$T$5,$T$6)</f>
        <v>4079.45</v>
      </c>
      <c r="K591" s="37" t="n">
        <f aca="false">SUM($C591,$G591,$U$5,$U$6)</f>
        <v>5579.59</v>
      </c>
      <c r="L591" s="31" t="n">
        <v>44.09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64</v>
      </c>
      <c r="B592" s="33" t="n">
        <v>7</v>
      </c>
      <c r="C592" s="30" t="n">
        <v>1059.6</v>
      </c>
      <c r="D592" s="30" t="n">
        <v>0</v>
      </c>
      <c r="E592" s="30" t="n">
        <v>1.27</v>
      </c>
      <c r="F592" s="30" t="n">
        <v>1093.76</v>
      </c>
      <c r="G592" s="30" t="n">
        <v>683</v>
      </c>
      <c r="H592" s="37" t="n">
        <f aca="false">SUM($C592,$G592,$R$5,$R$6)</f>
        <v>3075.04</v>
      </c>
      <c r="I592" s="37" t="n">
        <f aca="false">SUM($C592,$G592,$S$5,$S$6)</f>
        <v>3502.51</v>
      </c>
      <c r="J592" s="37" t="n">
        <f aca="false">SUM($C592,$G592,$T$5,$T$6)</f>
        <v>4182.39</v>
      </c>
      <c r="K592" s="37" t="n">
        <f aca="false">SUM($C592,$G592,$U$5,$U$6)</f>
        <v>5682.53</v>
      </c>
      <c r="L592" s="31" t="n">
        <v>0</v>
      </c>
      <c r="M592" s="54" t="n">
        <v>1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64</v>
      </c>
      <c r="B593" s="33" t="n">
        <v>8</v>
      </c>
      <c r="C593" s="30" t="n">
        <v>1306.01</v>
      </c>
      <c r="D593" s="30" t="n">
        <v>88.46</v>
      </c>
      <c r="E593" s="30" t="n">
        <v>0</v>
      </c>
      <c r="F593" s="30" t="n">
        <v>1340.17</v>
      </c>
      <c r="G593" s="30" t="n">
        <v>683</v>
      </c>
      <c r="H593" s="37" t="n">
        <f aca="false">SUM($C593,$G593,$R$5,$R$6)</f>
        <v>3321.45</v>
      </c>
      <c r="I593" s="37" t="n">
        <f aca="false">SUM($C593,$G593,$S$5,$S$6)</f>
        <v>3748.92</v>
      </c>
      <c r="J593" s="37" t="n">
        <f aca="false">SUM($C593,$G593,$T$5,$T$6)</f>
        <v>4428.8</v>
      </c>
      <c r="K593" s="37" t="n">
        <f aca="false">SUM($C593,$G593,$U$5,$U$6)</f>
        <v>5928.94</v>
      </c>
      <c r="L593" s="31" t="n">
        <v>88.46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64</v>
      </c>
      <c r="B594" s="33" t="n">
        <v>9</v>
      </c>
      <c r="C594" s="30" t="n">
        <v>1633.53</v>
      </c>
      <c r="D594" s="30" t="n">
        <v>0</v>
      </c>
      <c r="E594" s="30" t="n">
        <v>141.12</v>
      </c>
      <c r="F594" s="30" t="n">
        <v>1667.69</v>
      </c>
      <c r="G594" s="30" t="n">
        <v>683</v>
      </c>
      <c r="H594" s="37" t="n">
        <f aca="false">SUM($C594,$G594,$R$5,$R$6)</f>
        <v>3648.97</v>
      </c>
      <c r="I594" s="37" t="n">
        <f aca="false">SUM($C594,$G594,$S$5,$S$6)</f>
        <v>4076.44</v>
      </c>
      <c r="J594" s="37" t="n">
        <f aca="false">SUM($C594,$G594,$T$5,$T$6)</f>
        <v>4756.32</v>
      </c>
      <c r="K594" s="37" t="n">
        <f aca="false">SUM($C594,$G594,$U$5,$U$6)</f>
        <v>6256.46</v>
      </c>
      <c r="L594" s="31" t="n">
        <v>0</v>
      </c>
      <c r="M594" s="54" t="n">
        <v>141.1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64</v>
      </c>
      <c r="B595" s="33" t="n">
        <v>10</v>
      </c>
      <c r="C595" s="30" t="n">
        <v>1718.65</v>
      </c>
      <c r="D595" s="30" t="n">
        <v>0</v>
      </c>
      <c r="E595" s="30" t="n">
        <v>248.21</v>
      </c>
      <c r="F595" s="30" t="n">
        <v>1752.81</v>
      </c>
      <c r="G595" s="30" t="n">
        <v>683</v>
      </c>
      <c r="H595" s="37" t="n">
        <f aca="false">SUM($C595,$G595,$R$5,$R$6)</f>
        <v>3734.09</v>
      </c>
      <c r="I595" s="37" t="n">
        <f aca="false">SUM($C595,$G595,$S$5,$S$6)</f>
        <v>4161.56</v>
      </c>
      <c r="J595" s="37" t="n">
        <f aca="false">SUM($C595,$G595,$T$5,$T$6)</f>
        <v>4841.44</v>
      </c>
      <c r="K595" s="37" t="n">
        <f aca="false">SUM($C595,$G595,$U$5,$U$6)</f>
        <v>6341.58</v>
      </c>
      <c r="L595" s="31" t="n">
        <v>0</v>
      </c>
      <c r="M595" s="54" t="n">
        <v>248.2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64</v>
      </c>
      <c r="B596" s="33" t="n">
        <v>11</v>
      </c>
      <c r="C596" s="30" t="n">
        <v>1738.01</v>
      </c>
      <c r="D596" s="30" t="n">
        <v>0</v>
      </c>
      <c r="E596" s="30" t="n">
        <v>266.01</v>
      </c>
      <c r="F596" s="30" t="n">
        <v>1772.17</v>
      </c>
      <c r="G596" s="30" t="n">
        <v>683</v>
      </c>
      <c r="H596" s="37" t="n">
        <f aca="false">SUM($C596,$G596,$R$5,$R$6)</f>
        <v>3753.45</v>
      </c>
      <c r="I596" s="37" t="n">
        <f aca="false">SUM($C596,$G596,$S$5,$S$6)</f>
        <v>4180.92</v>
      </c>
      <c r="J596" s="37" t="n">
        <f aca="false">SUM($C596,$G596,$T$5,$T$6)</f>
        <v>4860.8</v>
      </c>
      <c r="K596" s="37" t="n">
        <f aca="false">SUM($C596,$G596,$U$5,$U$6)</f>
        <v>6360.94</v>
      </c>
      <c r="L596" s="31" t="n">
        <v>0</v>
      </c>
      <c r="M596" s="54" t="n">
        <v>266.0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64</v>
      </c>
      <c r="B597" s="33" t="n">
        <v>12</v>
      </c>
      <c r="C597" s="30" t="n">
        <v>1746.58</v>
      </c>
      <c r="D597" s="30" t="n">
        <v>0</v>
      </c>
      <c r="E597" s="30" t="n">
        <v>316.27</v>
      </c>
      <c r="F597" s="30" t="n">
        <v>1780.74</v>
      </c>
      <c r="G597" s="30" t="n">
        <v>683</v>
      </c>
      <c r="H597" s="37" t="n">
        <f aca="false">SUM($C597,$G597,$R$5,$R$6)</f>
        <v>3762.02</v>
      </c>
      <c r="I597" s="37" t="n">
        <f aca="false">SUM($C597,$G597,$S$5,$S$6)</f>
        <v>4189.49</v>
      </c>
      <c r="J597" s="37" t="n">
        <f aca="false">SUM($C597,$G597,$T$5,$T$6)</f>
        <v>4869.37</v>
      </c>
      <c r="K597" s="37" t="n">
        <f aca="false">SUM($C597,$G597,$U$5,$U$6)</f>
        <v>6369.51</v>
      </c>
      <c r="L597" s="31" t="n">
        <v>0</v>
      </c>
      <c r="M597" s="54" t="n">
        <v>316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64</v>
      </c>
      <c r="B598" s="33" t="n">
        <v>13</v>
      </c>
      <c r="C598" s="30" t="n">
        <v>1743.03</v>
      </c>
      <c r="D598" s="30" t="n">
        <v>0</v>
      </c>
      <c r="E598" s="30" t="n">
        <v>336.43</v>
      </c>
      <c r="F598" s="30" t="n">
        <v>1777.19</v>
      </c>
      <c r="G598" s="30" t="n">
        <v>683</v>
      </c>
      <c r="H598" s="37" t="n">
        <f aca="false">SUM($C598,$G598,$R$5,$R$6)</f>
        <v>3758.47</v>
      </c>
      <c r="I598" s="37" t="n">
        <f aca="false">SUM($C598,$G598,$S$5,$S$6)</f>
        <v>4185.94</v>
      </c>
      <c r="J598" s="37" t="n">
        <f aca="false">SUM($C598,$G598,$T$5,$T$6)</f>
        <v>4865.82</v>
      </c>
      <c r="K598" s="37" t="n">
        <f aca="false">SUM($C598,$G598,$U$5,$U$6)</f>
        <v>6365.96</v>
      </c>
      <c r="L598" s="31" t="n">
        <v>0</v>
      </c>
      <c r="M598" s="54" t="n">
        <v>336.4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64</v>
      </c>
      <c r="B599" s="33" t="n">
        <v>14</v>
      </c>
      <c r="C599" s="30" t="n">
        <v>1756.42</v>
      </c>
      <c r="D599" s="30" t="n">
        <v>38.27</v>
      </c>
      <c r="E599" s="30" t="n">
        <v>0</v>
      </c>
      <c r="F599" s="30" t="n">
        <v>1790.58</v>
      </c>
      <c r="G599" s="30" t="n">
        <v>683</v>
      </c>
      <c r="H599" s="37" t="n">
        <f aca="false">SUM($C599,$G599,$R$5,$R$6)</f>
        <v>3771.86</v>
      </c>
      <c r="I599" s="37" t="n">
        <f aca="false">SUM($C599,$G599,$S$5,$S$6)</f>
        <v>4199.33</v>
      </c>
      <c r="J599" s="37" t="n">
        <f aca="false">SUM($C599,$G599,$T$5,$T$6)</f>
        <v>4879.21</v>
      </c>
      <c r="K599" s="37" t="n">
        <f aca="false">SUM($C599,$G599,$U$5,$U$6)</f>
        <v>6379.35</v>
      </c>
      <c r="L599" s="31" t="n">
        <v>38.27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64</v>
      </c>
      <c r="B600" s="33" t="n">
        <v>15</v>
      </c>
      <c r="C600" s="30" t="n">
        <v>1777.13</v>
      </c>
      <c r="D600" s="30" t="n">
        <v>81.22</v>
      </c>
      <c r="E600" s="30" t="n">
        <v>0</v>
      </c>
      <c r="F600" s="30" t="n">
        <v>1811.29</v>
      </c>
      <c r="G600" s="30" t="n">
        <v>683</v>
      </c>
      <c r="H600" s="37" t="n">
        <f aca="false">SUM($C600,$G600,$R$5,$R$6)</f>
        <v>3792.57</v>
      </c>
      <c r="I600" s="37" t="n">
        <f aca="false">SUM($C600,$G600,$S$5,$S$6)</f>
        <v>4220.04</v>
      </c>
      <c r="J600" s="37" t="n">
        <f aca="false">SUM($C600,$G600,$T$5,$T$6)</f>
        <v>4899.92</v>
      </c>
      <c r="K600" s="37" t="n">
        <f aca="false">SUM($C600,$G600,$U$5,$U$6)</f>
        <v>6400.06</v>
      </c>
      <c r="L600" s="31" t="n">
        <v>81.22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64</v>
      </c>
      <c r="B601" s="33" t="n">
        <v>16</v>
      </c>
      <c r="C601" s="30" t="n">
        <v>1775.45</v>
      </c>
      <c r="D601" s="30" t="n">
        <v>79.68</v>
      </c>
      <c r="E601" s="30" t="n">
        <v>0</v>
      </c>
      <c r="F601" s="30" t="n">
        <v>1809.61</v>
      </c>
      <c r="G601" s="30" t="n">
        <v>683</v>
      </c>
      <c r="H601" s="37" t="n">
        <f aca="false">SUM($C601,$G601,$R$5,$R$6)</f>
        <v>3790.89</v>
      </c>
      <c r="I601" s="37" t="n">
        <f aca="false">SUM($C601,$G601,$S$5,$S$6)</f>
        <v>4218.36</v>
      </c>
      <c r="J601" s="37" t="n">
        <f aca="false">SUM($C601,$G601,$T$5,$T$6)</f>
        <v>4898.24</v>
      </c>
      <c r="K601" s="37" t="n">
        <f aca="false">SUM($C601,$G601,$U$5,$U$6)</f>
        <v>6398.38</v>
      </c>
      <c r="L601" s="31" t="n">
        <v>79.68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64</v>
      </c>
      <c r="B602" s="33" t="n">
        <v>17</v>
      </c>
      <c r="C602" s="30" t="n">
        <v>1762.43</v>
      </c>
      <c r="D602" s="30" t="n">
        <v>83.33</v>
      </c>
      <c r="E602" s="30" t="n">
        <v>0</v>
      </c>
      <c r="F602" s="30" t="n">
        <v>1796.59</v>
      </c>
      <c r="G602" s="30" t="n">
        <v>683</v>
      </c>
      <c r="H602" s="37" t="n">
        <f aca="false">SUM($C602,$G602,$R$5,$R$6)</f>
        <v>3777.87</v>
      </c>
      <c r="I602" s="37" t="n">
        <f aca="false">SUM($C602,$G602,$S$5,$S$6)</f>
        <v>4205.34</v>
      </c>
      <c r="J602" s="37" t="n">
        <f aca="false">SUM($C602,$G602,$T$5,$T$6)</f>
        <v>4885.22</v>
      </c>
      <c r="K602" s="37" t="n">
        <f aca="false">SUM($C602,$G602,$U$5,$U$6)</f>
        <v>6385.36</v>
      </c>
      <c r="L602" s="31" t="n">
        <v>83.33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64</v>
      </c>
      <c r="B603" s="33" t="n">
        <v>18</v>
      </c>
      <c r="C603" s="30" t="n">
        <v>1737.73</v>
      </c>
      <c r="D603" s="30" t="n">
        <v>0</v>
      </c>
      <c r="E603" s="30" t="n">
        <v>51.13</v>
      </c>
      <c r="F603" s="30" t="n">
        <v>1771.89</v>
      </c>
      <c r="G603" s="30" t="n">
        <v>683</v>
      </c>
      <c r="H603" s="37" t="n">
        <f aca="false">SUM($C603,$G603,$R$5,$R$6)</f>
        <v>3753.17</v>
      </c>
      <c r="I603" s="37" t="n">
        <f aca="false">SUM($C603,$G603,$S$5,$S$6)</f>
        <v>4180.64</v>
      </c>
      <c r="J603" s="37" t="n">
        <f aca="false">SUM($C603,$G603,$T$5,$T$6)</f>
        <v>4860.52</v>
      </c>
      <c r="K603" s="37" t="n">
        <f aca="false">SUM($C603,$G603,$U$5,$U$6)</f>
        <v>6360.66</v>
      </c>
      <c r="L603" s="31" t="n">
        <v>0</v>
      </c>
      <c r="M603" s="54" t="n">
        <v>51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64</v>
      </c>
      <c r="B604" s="33" t="n">
        <v>19</v>
      </c>
      <c r="C604" s="30" t="n">
        <v>1729.76</v>
      </c>
      <c r="D604" s="30" t="n">
        <v>98.84</v>
      </c>
      <c r="E604" s="30" t="n">
        <v>0</v>
      </c>
      <c r="F604" s="30" t="n">
        <v>1763.92</v>
      </c>
      <c r="G604" s="30" t="n">
        <v>683</v>
      </c>
      <c r="H604" s="37" t="n">
        <f aca="false">SUM($C604,$G604,$R$5,$R$6)</f>
        <v>3745.2</v>
      </c>
      <c r="I604" s="37" t="n">
        <f aca="false">SUM($C604,$G604,$S$5,$S$6)</f>
        <v>4172.67</v>
      </c>
      <c r="J604" s="37" t="n">
        <f aca="false">SUM($C604,$G604,$T$5,$T$6)</f>
        <v>4852.55</v>
      </c>
      <c r="K604" s="37" t="n">
        <f aca="false">SUM($C604,$G604,$U$5,$U$6)</f>
        <v>6352.69</v>
      </c>
      <c r="L604" s="31" t="n">
        <v>98.84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64</v>
      </c>
      <c r="B605" s="33" t="n">
        <v>20</v>
      </c>
      <c r="C605" s="30" t="n">
        <v>1722.99</v>
      </c>
      <c r="D605" s="30" t="n">
        <v>125.22</v>
      </c>
      <c r="E605" s="30" t="n">
        <v>0</v>
      </c>
      <c r="F605" s="30" t="n">
        <v>1757.15</v>
      </c>
      <c r="G605" s="30" t="n">
        <v>683</v>
      </c>
      <c r="H605" s="37" t="n">
        <f aca="false">SUM($C605,$G605,$R$5,$R$6)</f>
        <v>3738.43</v>
      </c>
      <c r="I605" s="37" t="n">
        <f aca="false">SUM($C605,$G605,$S$5,$S$6)</f>
        <v>4165.9</v>
      </c>
      <c r="J605" s="37" t="n">
        <f aca="false">SUM($C605,$G605,$T$5,$T$6)</f>
        <v>4845.78</v>
      </c>
      <c r="K605" s="37" t="n">
        <f aca="false">SUM($C605,$G605,$U$5,$U$6)</f>
        <v>6345.92</v>
      </c>
      <c r="L605" s="31" t="n">
        <v>125.22</v>
      </c>
      <c r="M605" s="54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64</v>
      </c>
      <c r="B606" s="33" t="n">
        <v>21</v>
      </c>
      <c r="C606" s="30" t="n">
        <v>1733.43</v>
      </c>
      <c r="D606" s="30" t="n">
        <v>30.83</v>
      </c>
      <c r="E606" s="30" t="n">
        <v>0</v>
      </c>
      <c r="F606" s="30" t="n">
        <v>1767.59</v>
      </c>
      <c r="G606" s="30" t="n">
        <v>683</v>
      </c>
      <c r="H606" s="37" t="n">
        <f aca="false">SUM($C606,$G606,$R$5,$R$6)</f>
        <v>3748.87</v>
      </c>
      <c r="I606" s="37" t="n">
        <f aca="false">SUM($C606,$G606,$S$5,$S$6)</f>
        <v>4176.34</v>
      </c>
      <c r="J606" s="37" t="n">
        <f aca="false">SUM($C606,$G606,$T$5,$T$6)</f>
        <v>4856.22</v>
      </c>
      <c r="K606" s="37" t="n">
        <f aca="false">SUM($C606,$G606,$U$5,$U$6)</f>
        <v>6356.36</v>
      </c>
      <c r="L606" s="31" t="n">
        <v>30.83</v>
      </c>
      <c r="M606" s="54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64</v>
      </c>
      <c r="B607" s="33" t="n">
        <v>22</v>
      </c>
      <c r="C607" s="30" t="n">
        <v>1694.39</v>
      </c>
      <c r="D607" s="30" t="n">
        <v>0</v>
      </c>
      <c r="E607" s="30" t="n">
        <v>226.39</v>
      </c>
      <c r="F607" s="30" t="n">
        <v>1728.55</v>
      </c>
      <c r="G607" s="30" t="n">
        <v>683</v>
      </c>
      <c r="H607" s="37" t="n">
        <f aca="false">SUM($C607,$G607,$R$5,$R$6)</f>
        <v>3709.83</v>
      </c>
      <c r="I607" s="37" t="n">
        <f aca="false">SUM($C607,$G607,$S$5,$S$6)</f>
        <v>4137.3</v>
      </c>
      <c r="J607" s="37" t="n">
        <f aca="false">SUM($C607,$G607,$T$5,$T$6)</f>
        <v>4817.18</v>
      </c>
      <c r="K607" s="37" t="n">
        <f aca="false">SUM($C607,$G607,$U$5,$U$6)</f>
        <v>6317.32</v>
      </c>
      <c r="L607" s="31" t="n">
        <v>0</v>
      </c>
      <c r="M607" s="54" t="n">
        <v>226.3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64</v>
      </c>
      <c r="B608" s="33" t="n">
        <v>23</v>
      </c>
      <c r="C608" s="30" t="n">
        <v>1362.46</v>
      </c>
      <c r="D608" s="30" t="n">
        <v>0</v>
      </c>
      <c r="E608" s="30" t="n">
        <v>275.58</v>
      </c>
      <c r="F608" s="30" t="n">
        <v>1396.62</v>
      </c>
      <c r="G608" s="30" t="n">
        <v>683</v>
      </c>
      <c r="H608" s="37" t="n">
        <f aca="false">SUM($C608,$G608,$R$5,$R$6)</f>
        <v>3377.9</v>
      </c>
      <c r="I608" s="37" t="n">
        <f aca="false">SUM($C608,$G608,$S$5,$S$6)</f>
        <v>3805.37</v>
      </c>
      <c r="J608" s="37" t="n">
        <f aca="false">SUM($C608,$G608,$T$5,$T$6)</f>
        <v>4485.25</v>
      </c>
      <c r="K608" s="37" t="n">
        <f aca="false">SUM($C608,$G608,$U$5,$U$6)</f>
        <v>5985.39</v>
      </c>
      <c r="L608" s="31" t="n">
        <v>0</v>
      </c>
      <c r="M608" s="54" t="n">
        <v>275.5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65</v>
      </c>
      <c r="B609" s="33" t="n">
        <v>0</v>
      </c>
      <c r="C609" s="30" t="n">
        <v>1443.02</v>
      </c>
      <c r="D609" s="30" t="n">
        <v>0</v>
      </c>
      <c r="E609" s="30" t="n">
        <v>356.84</v>
      </c>
      <c r="F609" s="30" t="n">
        <v>1477.18</v>
      </c>
      <c r="G609" s="30" t="n">
        <v>683</v>
      </c>
      <c r="H609" s="37" t="n">
        <f aca="false">SUM($C609,$G609,$R$5,$R$6)</f>
        <v>3458.46</v>
      </c>
      <c r="I609" s="37" t="n">
        <f aca="false">SUM($C609,$G609,$S$5,$S$6)</f>
        <v>3885.93</v>
      </c>
      <c r="J609" s="37" t="n">
        <f aca="false">SUM($C609,$G609,$T$5,$T$6)</f>
        <v>4565.81</v>
      </c>
      <c r="K609" s="37" t="n">
        <f aca="false">SUM($C609,$G609,$U$5,$U$6)</f>
        <v>6065.95</v>
      </c>
      <c r="L609" s="31" t="n">
        <v>0</v>
      </c>
      <c r="M609" s="54" t="n">
        <v>356.8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65</v>
      </c>
      <c r="B610" s="33" t="n">
        <v>1</v>
      </c>
      <c r="C610" s="30" t="n">
        <v>1324.14</v>
      </c>
      <c r="D610" s="30" t="n">
        <v>0</v>
      </c>
      <c r="E610" s="30" t="n">
        <v>321.33</v>
      </c>
      <c r="F610" s="30" t="n">
        <v>1358.3</v>
      </c>
      <c r="G610" s="30" t="n">
        <v>683</v>
      </c>
      <c r="H610" s="37" t="n">
        <f aca="false">SUM($C610,$G610,$R$5,$R$6)</f>
        <v>3339.58</v>
      </c>
      <c r="I610" s="37" t="n">
        <f aca="false">SUM($C610,$G610,$S$5,$S$6)</f>
        <v>3767.05</v>
      </c>
      <c r="J610" s="37" t="n">
        <f aca="false">SUM($C610,$G610,$T$5,$T$6)</f>
        <v>4446.93</v>
      </c>
      <c r="K610" s="37" t="n">
        <f aca="false">SUM($C610,$G610,$U$5,$U$6)</f>
        <v>5947.07</v>
      </c>
      <c r="L610" s="31" t="n">
        <v>0</v>
      </c>
      <c r="M610" s="54" t="n">
        <v>321.3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65</v>
      </c>
      <c r="B611" s="33" t="n">
        <v>2</v>
      </c>
      <c r="C611" s="30" t="n">
        <v>1118.94</v>
      </c>
      <c r="D611" s="30" t="n">
        <v>0</v>
      </c>
      <c r="E611" s="30" t="n">
        <v>214.32</v>
      </c>
      <c r="F611" s="30" t="n">
        <v>1153.1</v>
      </c>
      <c r="G611" s="30" t="n">
        <v>683</v>
      </c>
      <c r="H611" s="37" t="n">
        <f aca="false">SUM($C611,$G611,$R$5,$R$6)</f>
        <v>3134.38</v>
      </c>
      <c r="I611" s="37" t="n">
        <f aca="false">SUM($C611,$G611,$S$5,$S$6)</f>
        <v>3561.85</v>
      </c>
      <c r="J611" s="37" t="n">
        <f aca="false">SUM($C611,$G611,$T$5,$T$6)</f>
        <v>4241.73</v>
      </c>
      <c r="K611" s="37" t="n">
        <f aca="false">SUM($C611,$G611,$U$5,$U$6)</f>
        <v>5741.87</v>
      </c>
      <c r="L611" s="31" t="n">
        <v>0</v>
      </c>
      <c r="M611" s="54" t="n">
        <v>214.3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65</v>
      </c>
      <c r="B612" s="33" t="n">
        <v>3</v>
      </c>
      <c r="C612" s="30" t="n">
        <v>1031.55</v>
      </c>
      <c r="D612" s="30" t="n">
        <v>0</v>
      </c>
      <c r="E612" s="30" t="n">
        <v>123.82</v>
      </c>
      <c r="F612" s="30" t="n">
        <v>1065.71</v>
      </c>
      <c r="G612" s="30" t="n">
        <v>683</v>
      </c>
      <c r="H612" s="37" t="n">
        <f aca="false">SUM($C612,$G612,$R$5,$R$6)</f>
        <v>3046.99</v>
      </c>
      <c r="I612" s="37" t="n">
        <f aca="false">SUM($C612,$G612,$S$5,$S$6)</f>
        <v>3474.46</v>
      </c>
      <c r="J612" s="37" t="n">
        <f aca="false">SUM($C612,$G612,$T$5,$T$6)</f>
        <v>4154.34</v>
      </c>
      <c r="K612" s="37" t="n">
        <f aca="false">SUM($C612,$G612,$U$5,$U$6)</f>
        <v>5654.48</v>
      </c>
      <c r="L612" s="31" t="n">
        <v>0</v>
      </c>
      <c r="M612" s="54" t="n">
        <v>123.8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65</v>
      </c>
      <c r="B613" s="33" t="n">
        <v>4</v>
      </c>
      <c r="C613" s="30" t="n">
        <v>984.35</v>
      </c>
      <c r="D613" s="30" t="n">
        <v>0</v>
      </c>
      <c r="E613" s="30" t="n">
        <v>46.54</v>
      </c>
      <c r="F613" s="30" t="n">
        <v>1018.51</v>
      </c>
      <c r="G613" s="30" t="n">
        <v>683</v>
      </c>
      <c r="H613" s="37" t="n">
        <f aca="false">SUM($C613,$G613,$R$5,$R$6)</f>
        <v>2999.79</v>
      </c>
      <c r="I613" s="37" t="n">
        <f aca="false">SUM($C613,$G613,$S$5,$S$6)</f>
        <v>3427.26</v>
      </c>
      <c r="J613" s="37" t="n">
        <f aca="false">SUM($C613,$G613,$T$5,$T$6)</f>
        <v>4107.14</v>
      </c>
      <c r="K613" s="37" t="n">
        <f aca="false">SUM($C613,$G613,$U$5,$U$6)</f>
        <v>5607.28</v>
      </c>
      <c r="L613" s="31" t="n">
        <v>0</v>
      </c>
      <c r="M613" s="54" t="n">
        <v>46.5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65</v>
      </c>
      <c r="B614" s="33" t="n">
        <v>5</v>
      </c>
      <c r="C614" s="30" t="n">
        <v>928.35</v>
      </c>
      <c r="D614" s="30" t="n">
        <v>104.32</v>
      </c>
      <c r="E614" s="30" t="n">
        <v>0</v>
      </c>
      <c r="F614" s="30" t="n">
        <v>962.51</v>
      </c>
      <c r="G614" s="30" t="n">
        <v>683</v>
      </c>
      <c r="H614" s="37" t="n">
        <f aca="false">SUM($C614,$G614,$R$5,$R$6)</f>
        <v>2943.79</v>
      </c>
      <c r="I614" s="37" t="n">
        <f aca="false">SUM($C614,$G614,$S$5,$S$6)</f>
        <v>3371.26</v>
      </c>
      <c r="J614" s="37" t="n">
        <f aca="false">SUM($C614,$G614,$T$5,$T$6)</f>
        <v>4051.14</v>
      </c>
      <c r="K614" s="37" t="n">
        <f aca="false">SUM($C614,$G614,$U$5,$U$6)</f>
        <v>5551.28</v>
      </c>
      <c r="L614" s="31" t="n">
        <v>104.32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65</v>
      </c>
      <c r="B615" s="33" t="n">
        <v>6</v>
      </c>
      <c r="C615" s="30" t="n">
        <v>1061.22</v>
      </c>
      <c r="D615" s="30" t="n">
        <v>312.99</v>
      </c>
      <c r="E615" s="30" t="n">
        <v>0</v>
      </c>
      <c r="F615" s="30" t="n">
        <v>1095.38</v>
      </c>
      <c r="G615" s="30" t="n">
        <v>683</v>
      </c>
      <c r="H615" s="37" t="n">
        <f aca="false">SUM($C615,$G615,$R$5,$R$6)</f>
        <v>3076.66</v>
      </c>
      <c r="I615" s="37" t="n">
        <f aca="false">SUM($C615,$G615,$S$5,$S$6)</f>
        <v>3504.13</v>
      </c>
      <c r="J615" s="37" t="n">
        <f aca="false">SUM($C615,$G615,$T$5,$T$6)</f>
        <v>4184.01</v>
      </c>
      <c r="K615" s="37" t="n">
        <f aca="false">SUM($C615,$G615,$U$5,$U$6)</f>
        <v>5684.15</v>
      </c>
      <c r="L615" s="31" t="n">
        <v>312.99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65</v>
      </c>
      <c r="B616" s="33" t="n">
        <v>7</v>
      </c>
      <c r="C616" s="30" t="n">
        <v>1379.27</v>
      </c>
      <c r="D616" s="30" t="n">
        <v>221.52</v>
      </c>
      <c r="E616" s="30" t="n">
        <v>0</v>
      </c>
      <c r="F616" s="30" t="n">
        <v>1413.43</v>
      </c>
      <c r="G616" s="30" t="n">
        <v>683</v>
      </c>
      <c r="H616" s="37" t="n">
        <f aca="false">SUM($C616,$G616,$R$5,$R$6)</f>
        <v>3394.71</v>
      </c>
      <c r="I616" s="37" t="n">
        <f aca="false">SUM($C616,$G616,$S$5,$S$6)</f>
        <v>3822.18</v>
      </c>
      <c r="J616" s="37" t="n">
        <f aca="false">SUM($C616,$G616,$T$5,$T$6)</f>
        <v>4502.06</v>
      </c>
      <c r="K616" s="37" t="n">
        <f aca="false">SUM($C616,$G616,$U$5,$U$6)</f>
        <v>6002.2</v>
      </c>
      <c r="L616" s="31" t="n">
        <v>221.52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65</v>
      </c>
      <c r="B617" s="33" t="n">
        <v>8</v>
      </c>
      <c r="C617" s="30" t="n">
        <v>1751.24</v>
      </c>
      <c r="D617" s="30" t="n">
        <v>1.77</v>
      </c>
      <c r="E617" s="30" t="n">
        <v>0</v>
      </c>
      <c r="F617" s="30" t="n">
        <v>1785.4</v>
      </c>
      <c r="G617" s="30" t="n">
        <v>683</v>
      </c>
      <c r="H617" s="37" t="n">
        <f aca="false">SUM($C617,$G617,$R$5,$R$6)</f>
        <v>3766.68</v>
      </c>
      <c r="I617" s="37" t="n">
        <f aca="false">SUM($C617,$G617,$S$5,$S$6)</f>
        <v>4194.15</v>
      </c>
      <c r="J617" s="37" t="n">
        <f aca="false">SUM($C617,$G617,$T$5,$T$6)</f>
        <v>4874.03</v>
      </c>
      <c r="K617" s="37" t="n">
        <f aca="false">SUM($C617,$G617,$U$5,$U$6)</f>
        <v>6374.17</v>
      </c>
      <c r="L617" s="31" t="n">
        <v>1.77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65</v>
      </c>
      <c r="B618" s="33" t="n">
        <v>9</v>
      </c>
      <c r="C618" s="30" t="n">
        <v>1805.81</v>
      </c>
      <c r="D618" s="30" t="n">
        <v>0</v>
      </c>
      <c r="E618" s="30" t="n">
        <v>40.05</v>
      </c>
      <c r="F618" s="30" t="n">
        <v>1839.97</v>
      </c>
      <c r="G618" s="30" t="n">
        <v>683</v>
      </c>
      <c r="H618" s="37" t="n">
        <f aca="false">SUM($C618,$G618,$R$5,$R$6)</f>
        <v>3821.25</v>
      </c>
      <c r="I618" s="37" t="n">
        <f aca="false">SUM($C618,$G618,$S$5,$S$6)</f>
        <v>4248.72</v>
      </c>
      <c r="J618" s="37" t="n">
        <f aca="false">SUM($C618,$G618,$T$5,$T$6)</f>
        <v>4928.6</v>
      </c>
      <c r="K618" s="37" t="n">
        <f aca="false">SUM($C618,$G618,$U$5,$U$6)</f>
        <v>6428.74</v>
      </c>
      <c r="L618" s="31" t="n">
        <v>0</v>
      </c>
      <c r="M618" s="54" t="n">
        <v>40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65</v>
      </c>
      <c r="B619" s="33" t="n">
        <v>10</v>
      </c>
      <c r="C619" s="30" t="n">
        <v>1889.42</v>
      </c>
      <c r="D619" s="30" t="n">
        <v>0</v>
      </c>
      <c r="E619" s="30" t="n">
        <v>84.91</v>
      </c>
      <c r="F619" s="30" t="n">
        <v>1923.58</v>
      </c>
      <c r="G619" s="30" t="n">
        <v>683</v>
      </c>
      <c r="H619" s="37" t="n">
        <f aca="false">SUM($C619,$G619,$R$5,$R$6)</f>
        <v>3904.86</v>
      </c>
      <c r="I619" s="37" t="n">
        <f aca="false">SUM($C619,$G619,$S$5,$S$6)</f>
        <v>4332.33</v>
      </c>
      <c r="J619" s="37" t="n">
        <f aca="false">SUM($C619,$G619,$T$5,$T$6)</f>
        <v>5012.21</v>
      </c>
      <c r="K619" s="37" t="n">
        <f aca="false">SUM($C619,$G619,$U$5,$U$6)</f>
        <v>6512.35</v>
      </c>
      <c r="L619" s="31" t="n">
        <v>0</v>
      </c>
      <c r="M619" s="54" t="n">
        <v>84.9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65</v>
      </c>
      <c r="B620" s="33" t="n">
        <v>11</v>
      </c>
      <c r="C620" s="30" t="n">
        <v>1898.06</v>
      </c>
      <c r="D620" s="30" t="n">
        <v>0</v>
      </c>
      <c r="E620" s="30" t="n">
        <v>62.03</v>
      </c>
      <c r="F620" s="30" t="n">
        <v>1932.22</v>
      </c>
      <c r="G620" s="30" t="n">
        <v>683</v>
      </c>
      <c r="H620" s="37" t="n">
        <f aca="false">SUM($C620,$G620,$R$5,$R$6)</f>
        <v>3913.5</v>
      </c>
      <c r="I620" s="37" t="n">
        <f aca="false">SUM($C620,$G620,$S$5,$S$6)</f>
        <v>4340.97</v>
      </c>
      <c r="J620" s="37" t="n">
        <f aca="false">SUM($C620,$G620,$T$5,$T$6)</f>
        <v>5020.85</v>
      </c>
      <c r="K620" s="37" t="n">
        <f aca="false">SUM($C620,$G620,$U$5,$U$6)</f>
        <v>6520.99</v>
      </c>
      <c r="L620" s="31" t="n">
        <v>0</v>
      </c>
      <c r="M620" s="54" t="n">
        <v>62.0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65</v>
      </c>
      <c r="B621" s="33" t="n">
        <v>12</v>
      </c>
      <c r="C621" s="30" t="n">
        <v>1910.31</v>
      </c>
      <c r="D621" s="30" t="n">
        <v>0</v>
      </c>
      <c r="E621" s="30" t="n">
        <v>54.84</v>
      </c>
      <c r="F621" s="30" t="n">
        <v>1944.47</v>
      </c>
      <c r="G621" s="30" t="n">
        <v>683</v>
      </c>
      <c r="H621" s="37" t="n">
        <f aca="false">SUM($C621,$G621,$R$5,$R$6)</f>
        <v>3925.75</v>
      </c>
      <c r="I621" s="37" t="n">
        <f aca="false">SUM($C621,$G621,$S$5,$S$6)</f>
        <v>4353.22</v>
      </c>
      <c r="J621" s="37" t="n">
        <f aca="false">SUM($C621,$G621,$T$5,$T$6)</f>
        <v>5033.1</v>
      </c>
      <c r="K621" s="37" t="n">
        <f aca="false">SUM($C621,$G621,$U$5,$U$6)</f>
        <v>6533.24</v>
      </c>
      <c r="L621" s="31" t="n">
        <v>0</v>
      </c>
      <c r="M621" s="54" t="n">
        <v>54.8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65</v>
      </c>
      <c r="B622" s="33" t="n">
        <v>13</v>
      </c>
      <c r="C622" s="30" t="n">
        <v>1910.8</v>
      </c>
      <c r="D622" s="30" t="n">
        <v>0</v>
      </c>
      <c r="E622" s="30" t="n">
        <v>58.42</v>
      </c>
      <c r="F622" s="30" t="n">
        <v>1944.96</v>
      </c>
      <c r="G622" s="30" t="n">
        <v>683</v>
      </c>
      <c r="H622" s="37" t="n">
        <f aca="false">SUM($C622,$G622,$R$5,$R$6)</f>
        <v>3926.24</v>
      </c>
      <c r="I622" s="37" t="n">
        <f aca="false">SUM($C622,$G622,$S$5,$S$6)</f>
        <v>4353.71</v>
      </c>
      <c r="J622" s="37" t="n">
        <f aca="false">SUM($C622,$G622,$T$5,$T$6)</f>
        <v>5033.59</v>
      </c>
      <c r="K622" s="37" t="n">
        <f aca="false">SUM($C622,$G622,$U$5,$U$6)</f>
        <v>6533.73</v>
      </c>
      <c r="L622" s="31" t="n">
        <v>0</v>
      </c>
      <c r="M622" s="54" t="n">
        <v>58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65</v>
      </c>
      <c r="B623" s="33" t="n">
        <v>14</v>
      </c>
      <c r="C623" s="30" t="n">
        <v>1923.1</v>
      </c>
      <c r="D623" s="30" t="n">
        <v>0</v>
      </c>
      <c r="E623" s="30" t="n">
        <v>68.84</v>
      </c>
      <c r="F623" s="30" t="n">
        <v>1957.26</v>
      </c>
      <c r="G623" s="30" t="n">
        <v>683</v>
      </c>
      <c r="H623" s="37" t="n">
        <f aca="false">SUM($C623,$G623,$R$5,$R$6)</f>
        <v>3938.54</v>
      </c>
      <c r="I623" s="37" t="n">
        <f aca="false">SUM($C623,$G623,$S$5,$S$6)</f>
        <v>4366.01</v>
      </c>
      <c r="J623" s="37" t="n">
        <f aca="false">SUM($C623,$G623,$T$5,$T$6)</f>
        <v>5045.89</v>
      </c>
      <c r="K623" s="37" t="n">
        <f aca="false">SUM($C623,$G623,$U$5,$U$6)</f>
        <v>6546.03</v>
      </c>
      <c r="L623" s="31" t="n">
        <v>0</v>
      </c>
      <c r="M623" s="54" t="n">
        <v>68.8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65</v>
      </c>
      <c r="B624" s="33" t="n">
        <v>15</v>
      </c>
      <c r="C624" s="30" t="n">
        <v>1943.03</v>
      </c>
      <c r="D624" s="30" t="n">
        <v>0</v>
      </c>
      <c r="E624" s="30" t="n">
        <v>49.1</v>
      </c>
      <c r="F624" s="30" t="n">
        <v>1977.19</v>
      </c>
      <c r="G624" s="30" t="n">
        <v>683</v>
      </c>
      <c r="H624" s="37" t="n">
        <f aca="false">SUM($C624,$G624,$R$5,$R$6)</f>
        <v>3958.47</v>
      </c>
      <c r="I624" s="37" t="n">
        <f aca="false">SUM($C624,$G624,$S$5,$S$6)</f>
        <v>4385.94</v>
      </c>
      <c r="J624" s="37" t="n">
        <f aca="false">SUM($C624,$G624,$T$5,$T$6)</f>
        <v>5065.82</v>
      </c>
      <c r="K624" s="37" t="n">
        <f aca="false">SUM($C624,$G624,$U$5,$U$6)</f>
        <v>6565.96</v>
      </c>
      <c r="L624" s="31" t="n">
        <v>0</v>
      </c>
      <c r="M624" s="54" t="n">
        <v>49.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65</v>
      </c>
      <c r="B625" s="33" t="n">
        <v>16</v>
      </c>
      <c r="C625" s="30" t="n">
        <v>1938.07</v>
      </c>
      <c r="D625" s="30" t="n">
        <v>0</v>
      </c>
      <c r="E625" s="30" t="n">
        <v>62.34</v>
      </c>
      <c r="F625" s="30" t="n">
        <v>1972.23</v>
      </c>
      <c r="G625" s="30" t="n">
        <v>683</v>
      </c>
      <c r="H625" s="37" t="n">
        <f aca="false">SUM($C625,$G625,$R$5,$R$6)</f>
        <v>3953.51</v>
      </c>
      <c r="I625" s="37" t="n">
        <f aca="false">SUM($C625,$G625,$S$5,$S$6)</f>
        <v>4380.98</v>
      </c>
      <c r="J625" s="37" t="n">
        <f aca="false">SUM($C625,$G625,$T$5,$T$6)</f>
        <v>5060.86</v>
      </c>
      <c r="K625" s="37" t="n">
        <f aca="false">SUM($C625,$G625,$U$5,$U$6)</f>
        <v>6561</v>
      </c>
      <c r="L625" s="31" t="n">
        <v>0</v>
      </c>
      <c r="M625" s="54" t="n">
        <v>62.3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65</v>
      </c>
      <c r="B626" s="33" t="n">
        <v>17</v>
      </c>
      <c r="C626" s="30" t="n">
        <v>1930.75</v>
      </c>
      <c r="D626" s="30" t="n">
        <v>0</v>
      </c>
      <c r="E626" s="30" t="n">
        <v>76.12</v>
      </c>
      <c r="F626" s="30" t="n">
        <v>1964.91</v>
      </c>
      <c r="G626" s="30" t="n">
        <v>683</v>
      </c>
      <c r="H626" s="37" t="n">
        <f aca="false">SUM($C626,$G626,$R$5,$R$6)</f>
        <v>3946.19</v>
      </c>
      <c r="I626" s="37" t="n">
        <f aca="false">SUM($C626,$G626,$S$5,$S$6)</f>
        <v>4373.66</v>
      </c>
      <c r="J626" s="37" t="n">
        <f aca="false">SUM($C626,$G626,$T$5,$T$6)</f>
        <v>5053.54</v>
      </c>
      <c r="K626" s="37" t="n">
        <f aca="false">SUM($C626,$G626,$U$5,$U$6)</f>
        <v>6553.68</v>
      </c>
      <c r="L626" s="31" t="n">
        <v>0</v>
      </c>
      <c r="M626" s="54" t="n">
        <v>76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65</v>
      </c>
      <c r="B627" s="33" t="n">
        <v>18</v>
      </c>
      <c r="C627" s="30" t="n">
        <v>1900.02</v>
      </c>
      <c r="D627" s="30" t="n">
        <v>0</v>
      </c>
      <c r="E627" s="30" t="n">
        <v>102.87</v>
      </c>
      <c r="F627" s="30" t="n">
        <v>1934.18</v>
      </c>
      <c r="G627" s="30" t="n">
        <v>683</v>
      </c>
      <c r="H627" s="37" t="n">
        <f aca="false">SUM($C627,$G627,$R$5,$R$6)</f>
        <v>3915.46</v>
      </c>
      <c r="I627" s="37" t="n">
        <f aca="false">SUM($C627,$G627,$S$5,$S$6)</f>
        <v>4342.93</v>
      </c>
      <c r="J627" s="37" t="n">
        <f aca="false">SUM($C627,$G627,$T$5,$T$6)</f>
        <v>5022.81</v>
      </c>
      <c r="K627" s="37" t="n">
        <f aca="false">SUM($C627,$G627,$U$5,$U$6)</f>
        <v>6522.95</v>
      </c>
      <c r="L627" s="31" t="n">
        <v>0</v>
      </c>
      <c r="M627" s="54" t="n">
        <v>102.8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65</v>
      </c>
      <c r="B628" s="33" t="n">
        <v>19</v>
      </c>
      <c r="C628" s="30" t="n">
        <v>1872.18</v>
      </c>
      <c r="D628" s="30" t="n">
        <v>0</v>
      </c>
      <c r="E628" s="30" t="n">
        <v>62.83</v>
      </c>
      <c r="F628" s="30" t="n">
        <v>1906.34</v>
      </c>
      <c r="G628" s="30" t="n">
        <v>683</v>
      </c>
      <c r="H628" s="37" t="n">
        <f aca="false">SUM($C628,$G628,$R$5,$R$6)</f>
        <v>3887.62</v>
      </c>
      <c r="I628" s="37" t="n">
        <f aca="false">SUM($C628,$G628,$S$5,$S$6)</f>
        <v>4315.09</v>
      </c>
      <c r="J628" s="37" t="n">
        <f aca="false">SUM($C628,$G628,$T$5,$T$6)</f>
        <v>4994.97</v>
      </c>
      <c r="K628" s="37" t="n">
        <f aca="false">SUM($C628,$G628,$U$5,$U$6)</f>
        <v>6495.11</v>
      </c>
      <c r="L628" s="31" t="n">
        <v>0</v>
      </c>
      <c r="M628" s="54" t="n">
        <v>62.8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65</v>
      </c>
      <c r="B629" s="33" t="n">
        <v>20</v>
      </c>
      <c r="C629" s="30" t="n">
        <v>1858.86</v>
      </c>
      <c r="D629" s="30" t="n">
        <v>0</v>
      </c>
      <c r="E629" s="30" t="n">
        <v>37.96</v>
      </c>
      <c r="F629" s="30" t="n">
        <v>1893.02</v>
      </c>
      <c r="G629" s="30" t="n">
        <v>683</v>
      </c>
      <c r="H629" s="37" t="n">
        <f aca="false">SUM($C629,$G629,$R$5,$R$6)</f>
        <v>3874.3</v>
      </c>
      <c r="I629" s="37" t="n">
        <f aca="false">SUM($C629,$G629,$S$5,$S$6)</f>
        <v>4301.77</v>
      </c>
      <c r="J629" s="37" t="n">
        <f aca="false">SUM($C629,$G629,$T$5,$T$6)</f>
        <v>4981.65</v>
      </c>
      <c r="K629" s="37" t="n">
        <f aca="false">SUM($C629,$G629,$U$5,$U$6)</f>
        <v>6481.79</v>
      </c>
      <c r="L629" s="31" t="n">
        <v>0</v>
      </c>
      <c r="M629" s="54" t="n">
        <v>37.9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65</v>
      </c>
      <c r="B630" s="33" t="n">
        <v>21</v>
      </c>
      <c r="C630" s="30" t="n">
        <v>1875</v>
      </c>
      <c r="D630" s="30" t="n">
        <v>0</v>
      </c>
      <c r="E630" s="30" t="n">
        <v>143.36</v>
      </c>
      <c r="F630" s="30" t="n">
        <v>1909.16</v>
      </c>
      <c r="G630" s="30" t="n">
        <v>683</v>
      </c>
      <c r="H630" s="37" t="n">
        <f aca="false">SUM($C630,$G630,$R$5,$R$6)</f>
        <v>3890.44</v>
      </c>
      <c r="I630" s="37" t="n">
        <f aca="false">SUM($C630,$G630,$S$5,$S$6)</f>
        <v>4317.91</v>
      </c>
      <c r="J630" s="37" t="n">
        <f aca="false">SUM($C630,$G630,$T$5,$T$6)</f>
        <v>4997.79</v>
      </c>
      <c r="K630" s="37" t="n">
        <f aca="false">SUM($C630,$G630,$U$5,$U$6)</f>
        <v>6497.93</v>
      </c>
      <c r="L630" s="31" t="n">
        <v>0</v>
      </c>
      <c r="M630" s="54" t="n">
        <v>143.3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65</v>
      </c>
      <c r="B631" s="33" t="n">
        <v>22</v>
      </c>
      <c r="C631" s="30" t="n">
        <v>1777.48</v>
      </c>
      <c r="D631" s="30" t="n">
        <v>0</v>
      </c>
      <c r="E631" s="30" t="n">
        <v>422.77</v>
      </c>
      <c r="F631" s="30" t="n">
        <v>1811.64</v>
      </c>
      <c r="G631" s="30" t="n">
        <v>683</v>
      </c>
      <c r="H631" s="37" t="n">
        <f aca="false">SUM($C631,$G631,$R$5,$R$6)</f>
        <v>3792.92</v>
      </c>
      <c r="I631" s="37" t="n">
        <f aca="false">SUM($C631,$G631,$S$5,$S$6)</f>
        <v>4220.39</v>
      </c>
      <c r="J631" s="37" t="n">
        <f aca="false">SUM($C631,$G631,$T$5,$T$6)</f>
        <v>4900.27</v>
      </c>
      <c r="K631" s="37" t="n">
        <f aca="false">SUM($C631,$G631,$U$5,$U$6)</f>
        <v>6400.41</v>
      </c>
      <c r="L631" s="31" t="n">
        <v>0</v>
      </c>
      <c r="M631" s="54" t="n">
        <v>422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65</v>
      </c>
      <c r="B632" s="33" t="n">
        <v>23</v>
      </c>
      <c r="C632" s="30" t="n">
        <v>1515.97</v>
      </c>
      <c r="D632" s="30" t="n">
        <v>0</v>
      </c>
      <c r="E632" s="30" t="n">
        <v>628.7</v>
      </c>
      <c r="F632" s="30" t="n">
        <v>1550.13</v>
      </c>
      <c r="G632" s="30" t="n">
        <v>683</v>
      </c>
      <c r="H632" s="37" t="n">
        <f aca="false">SUM($C632,$G632,$R$5,$R$6)</f>
        <v>3531.41</v>
      </c>
      <c r="I632" s="37" t="n">
        <f aca="false">SUM($C632,$G632,$S$5,$S$6)</f>
        <v>3958.88</v>
      </c>
      <c r="J632" s="37" t="n">
        <f aca="false">SUM($C632,$G632,$T$5,$T$6)</f>
        <v>4638.76</v>
      </c>
      <c r="K632" s="37" t="n">
        <f aca="false">SUM($C632,$G632,$U$5,$U$6)</f>
        <v>6138.9</v>
      </c>
      <c r="L632" s="31" t="n">
        <v>0</v>
      </c>
      <c r="M632" s="54" t="n">
        <v>628.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66</v>
      </c>
      <c r="B633" s="33" t="n">
        <v>0</v>
      </c>
      <c r="C633" s="30" t="n">
        <v>1298.2</v>
      </c>
      <c r="D633" s="30" t="n">
        <v>0</v>
      </c>
      <c r="E633" s="30" t="n">
        <v>236.5</v>
      </c>
      <c r="F633" s="30" t="n">
        <v>1332.36</v>
      </c>
      <c r="G633" s="30" t="n">
        <v>683</v>
      </c>
      <c r="H633" s="37" t="n">
        <f aca="false">SUM($C633,$G633,$R$5,$R$6)</f>
        <v>3313.64</v>
      </c>
      <c r="I633" s="37" t="n">
        <f aca="false">SUM($C633,$G633,$S$5,$S$6)</f>
        <v>3741.11</v>
      </c>
      <c r="J633" s="37" t="n">
        <f aca="false">SUM($C633,$G633,$T$5,$T$6)</f>
        <v>4420.99</v>
      </c>
      <c r="K633" s="37" t="n">
        <f aca="false">SUM($C633,$G633,$U$5,$U$6)</f>
        <v>5921.13</v>
      </c>
      <c r="L633" s="31" t="n">
        <v>0</v>
      </c>
      <c r="M633" s="54" t="n">
        <v>236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66</v>
      </c>
      <c r="B634" s="33" t="n">
        <v>1</v>
      </c>
      <c r="C634" s="30" t="n">
        <v>1071.2</v>
      </c>
      <c r="D634" s="30" t="n">
        <v>0</v>
      </c>
      <c r="E634" s="30" t="n">
        <v>150.94</v>
      </c>
      <c r="F634" s="30" t="n">
        <v>1105.36</v>
      </c>
      <c r="G634" s="30" t="n">
        <v>683</v>
      </c>
      <c r="H634" s="37" t="n">
        <f aca="false">SUM($C634,$G634,$R$5,$R$6)</f>
        <v>3086.64</v>
      </c>
      <c r="I634" s="37" t="n">
        <f aca="false">SUM($C634,$G634,$S$5,$S$6)</f>
        <v>3514.11</v>
      </c>
      <c r="J634" s="37" t="n">
        <f aca="false">SUM($C634,$G634,$T$5,$T$6)</f>
        <v>4193.99</v>
      </c>
      <c r="K634" s="37" t="n">
        <f aca="false">SUM($C634,$G634,$U$5,$U$6)</f>
        <v>5694.13</v>
      </c>
      <c r="L634" s="31" t="n">
        <v>0</v>
      </c>
      <c r="M634" s="54" t="n">
        <v>150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66</v>
      </c>
      <c r="B635" s="33" t="n">
        <v>2</v>
      </c>
      <c r="C635" s="30" t="n">
        <v>960.23</v>
      </c>
      <c r="D635" s="30" t="n">
        <v>0</v>
      </c>
      <c r="E635" s="30" t="n">
        <v>47.36</v>
      </c>
      <c r="F635" s="30" t="n">
        <v>994.39</v>
      </c>
      <c r="G635" s="30" t="n">
        <v>683</v>
      </c>
      <c r="H635" s="37" t="n">
        <f aca="false">SUM($C635,$G635,$R$5,$R$6)</f>
        <v>2975.67</v>
      </c>
      <c r="I635" s="37" t="n">
        <f aca="false">SUM($C635,$G635,$S$5,$S$6)</f>
        <v>3403.14</v>
      </c>
      <c r="J635" s="37" t="n">
        <f aca="false">SUM($C635,$G635,$T$5,$T$6)</f>
        <v>4083.02</v>
      </c>
      <c r="K635" s="37" t="n">
        <f aca="false">SUM($C635,$G635,$U$5,$U$6)</f>
        <v>5583.16</v>
      </c>
      <c r="L635" s="31" t="n">
        <v>0</v>
      </c>
      <c r="M635" s="54" t="n">
        <v>4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66</v>
      </c>
      <c r="B636" s="33" t="n">
        <v>3</v>
      </c>
      <c r="C636" s="30" t="n">
        <v>909.97</v>
      </c>
      <c r="D636" s="30" t="n">
        <v>0</v>
      </c>
      <c r="E636" s="30" t="n">
        <v>27.35</v>
      </c>
      <c r="F636" s="30" t="n">
        <v>944.13</v>
      </c>
      <c r="G636" s="30" t="n">
        <v>683</v>
      </c>
      <c r="H636" s="37" t="n">
        <f aca="false">SUM($C636,$G636,$R$5,$R$6)</f>
        <v>2925.41</v>
      </c>
      <c r="I636" s="37" t="n">
        <f aca="false">SUM($C636,$G636,$S$5,$S$6)</f>
        <v>3352.88</v>
      </c>
      <c r="J636" s="37" t="n">
        <f aca="false">SUM($C636,$G636,$T$5,$T$6)</f>
        <v>4032.76</v>
      </c>
      <c r="K636" s="37" t="n">
        <f aca="false">SUM($C636,$G636,$U$5,$U$6)</f>
        <v>5532.9</v>
      </c>
      <c r="L636" s="31" t="n">
        <v>0</v>
      </c>
      <c r="M636" s="54" t="n">
        <v>27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66</v>
      </c>
      <c r="B637" s="33" t="n">
        <v>4</v>
      </c>
      <c r="C637" s="30" t="n">
        <v>890.25</v>
      </c>
      <c r="D637" s="30" t="n">
        <v>0</v>
      </c>
      <c r="E637" s="30" t="n">
        <v>16.69</v>
      </c>
      <c r="F637" s="30" t="n">
        <v>924.41</v>
      </c>
      <c r="G637" s="30" t="n">
        <v>683</v>
      </c>
      <c r="H637" s="37" t="n">
        <f aca="false">SUM($C637,$G637,$R$5,$R$6)</f>
        <v>2905.69</v>
      </c>
      <c r="I637" s="37" t="n">
        <f aca="false">SUM($C637,$G637,$S$5,$S$6)</f>
        <v>3333.16</v>
      </c>
      <c r="J637" s="37" t="n">
        <f aca="false">SUM($C637,$G637,$T$5,$T$6)</f>
        <v>4013.04</v>
      </c>
      <c r="K637" s="37" t="n">
        <f aca="false">SUM($C637,$G637,$U$5,$U$6)</f>
        <v>5513.18</v>
      </c>
      <c r="L637" s="31" t="n">
        <v>0</v>
      </c>
      <c r="M637" s="54" t="n">
        <v>16.6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66</v>
      </c>
      <c r="B638" s="33" t="n">
        <v>5</v>
      </c>
      <c r="C638" s="30" t="n">
        <v>889.42</v>
      </c>
      <c r="D638" s="30" t="n">
        <v>62.21</v>
      </c>
      <c r="E638" s="30" t="n">
        <v>0</v>
      </c>
      <c r="F638" s="30" t="n">
        <v>923.58</v>
      </c>
      <c r="G638" s="30" t="n">
        <v>683</v>
      </c>
      <c r="H638" s="37" t="n">
        <f aca="false">SUM($C638,$G638,$R$5,$R$6)</f>
        <v>2904.86</v>
      </c>
      <c r="I638" s="37" t="n">
        <f aca="false">SUM($C638,$G638,$S$5,$S$6)</f>
        <v>3332.33</v>
      </c>
      <c r="J638" s="37" t="n">
        <f aca="false">SUM($C638,$G638,$T$5,$T$6)</f>
        <v>4012.21</v>
      </c>
      <c r="K638" s="37" t="n">
        <f aca="false">SUM($C638,$G638,$U$5,$U$6)</f>
        <v>5512.35</v>
      </c>
      <c r="L638" s="31" t="n">
        <v>62.21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66</v>
      </c>
      <c r="B639" s="33" t="n">
        <v>6</v>
      </c>
      <c r="C639" s="30" t="n">
        <v>1106.45</v>
      </c>
      <c r="D639" s="30" t="n">
        <v>169.03</v>
      </c>
      <c r="E639" s="30" t="n">
        <v>0</v>
      </c>
      <c r="F639" s="30" t="n">
        <v>1140.61</v>
      </c>
      <c r="G639" s="30" t="n">
        <v>683</v>
      </c>
      <c r="H639" s="37" t="n">
        <f aca="false">SUM($C639,$G639,$R$5,$R$6)</f>
        <v>3121.89</v>
      </c>
      <c r="I639" s="37" t="n">
        <f aca="false">SUM($C639,$G639,$S$5,$S$6)</f>
        <v>3549.36</v>
      </c>
      <c r="J639" s="37" t="n">
        <f aca="false">SUM($C639,$G639,$T$5,$T$6)</f>
        <v>4229.24</v>
      </c>
      <c r="K639" s="37" t="n">
        <f aca="false">SUM($C639,$G639,$U$5,$U$6)</f>
        <v>5729.38</v>
      </c>
      <c r="L639" s="31" t="n">
        <v>169.03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66</v>
      </c>
      <c r="B640" s="33" t="n">
        <v>7</v>
      </c>
      <c r="C640" s="30" t="n">
        <v>1411.93</v>
      </c>
      <c r="D640" s="30" t="n">
        <v>160.94</v>
      </c>
      <c r="E640" s="30" t="n">
        <v>0</v>
      </c>
      <c r="F640" s="30" t="n">
        <v>1446.09</v>
      </c>
      <c r="G640" s="30" t="n">
        <v>683</v>
      </c>
      <c r="H640" s="37" t="n">
        <f aca="false">SUM($C640,$G640,$R$5,$R$6)</f>
        <v>3427.37</v>
      </c>
      <c r="I640" s="37" t="n">
        <f aca="false">SUM($C640,$G640,$S$5,$S$6)</f>
        <v>3854.84</v>
      </c>
      <c r="J640" s="37" t="n">
        <f aca="false">SUM($C640,$G640,$T$5,$T$6)</f>
        <v>4534.72</v>
      </c>
      <c r="K640" s="37" t="n">
        <f aca="false">SUM($C640,$G640,$U$5,$U$6)</f>
        <v>6034.86</v>
      </c>
      <c r="L640" s="31" t="n">
        <v>160.94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66</v>
      </c>
      <c r="B641" s="33" t="n">
        <v>8</v>
      </c>
      <c r="C641" s="30" t="n">
        <v>1748.29</v>
      </c>
      <c r="D641" s="30" t="n">
        <v>0</v>
      </c>
      <c r="E641" s="30" t="n">
        <v>46.76</v>
      </c>
      <c r="F641" s="30" t="n">
        <v>1782.45</v>
      </c>
      <c r="G641" s="30" t="n">
        <v>683</v>
      </c>
      <c r="H641" s="37" t="n">
        <f aca="false">SUM($C641,$G641,$R$5,$R$6)</f>
        <v>3763.73</v>
      </c>
      <c r="I641" s="37" t="n">
        <f aca="false">SUM($C641,$G641,$S$5,$S$6)</f>
        <v>4191.2</v>
      </c>
      <c r="J641" s="37" t="n">
        <f aca="false">SUM($C641,$G641,$T$5,$T$6)</f>
        <v>4871.08</v>
      </c>
      <c r="K641" s="37" t="n">
        <f aca="false">SUM($C641,$G641,$U$5,$U$6)</f>
        <v>6371.22</v>
      </c>
      <c r="L641" s="31" t="n">
        <v>0</v>
      </c>
      <c r="M641" s="54" t="n">
        <v>46.7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66</v>
      </c>
      <c r="B642" s="33" t="n">
        <v>9</v>
      </c>
      <c r="C642" s="30" t="n">
        <v>1831.08</v>
      </c>
      <c r="D642" s="30" t="n">
        <v>0</v>
      </c>
      <c r="E642" s="30" t="n">
        <v>60.69</v>
      </c>
      <c r="F642" s="30" t="n">
        <v>1865.24</v>
      </c>
      <c r="G642" s="30" t="n">
        <v>683</v>
      </c>
      <c r="H642" s="37" t="n">
        <f aca="false">SUM($C642,$G642,$R$5,$R$6)</f>
        <v>3846.52</v>
      </c>
      <c r="I642" s="37" t="n">
        <f aca="false">SUM($C642,$G642,$S$5,$S$6)</f>
        <v>4273.99</v>
      </c>
      <c r="J642" s="37" t="n">
        <f aca="false">SUM($C642,$G642,$T$5,$T$6)</f>
        <v>4953.87</v>
      </c>
      <c r="K642" s="37" t="n">
        <f aca="false">SUM($C642,$G642,$U$5,$U$6)</f>
        <v>6454.01</v>
      </c>
      <c r="L642" s="31" t="n">
        <v>0</v>
      </c>
      <c r="M642" s="54" t="n">
        <v>60.6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66</v>
      </c>
      <c r="B643" s="33" t="n">
        <v>10</v>
      </c>
      <c r="C643" s="30" t="n">
        <v>1901.92</v>
      </c>
      <c r="D643" s="30" t="n">
        <v>0</v>
      </c>
      <c r="E643" s="30" t="n">
        <v>143.02</v>
      </c>
      <c r="F643" s="30" t="n">
        <v>1936.08</v>
      </c>
      <c r="G643" s="30" t="n">
        <v>683</v>
      </c>
      <c r="H643" s="37" t="n">
        <f aca="false">SUM($C643,$G643,$R$5,$R$6)</f>
        <v>3917.36</v>
      </c>
      <c r="I643" s="37" t="n">
        <f aca="false">SUM($C643,$G643,$S$5,$S$6)</f>
        <v>4344.83</v>
      </c>
      <c r="J643" s="37" t="n">
        <f aca="false">SUM($C643,$G643,$T$5,$T$6)</f>
        <v>5024.71</v>
      </c>
      <c r="K643" s="37" t="n">
        <f aca="false">SUM($C643,$G643,$U$5,$U$6)</f>
        <v>6524.85</v>
      </c>
      <c r="L643" s="31" t="n">
        <v>0</v>
      </c>
      <c r="M643" s="54" t="n">
        <v>143.0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66</v>
      </c>
      <c r="B644" s="33" t="n">
        <v>11</v>
      </c>
      <c r="C644" s="30" t="n">
        <v>1915.66</v>
      </c>
      <c r="D644" s="30" t="n">
        <v>0</v>
      </c>
      <c r="E644" s="30" t="n">
        <v>177.58</v>
      </c>
      <c r="F644" s="30" t="n">
        <v>1949.82</v>
      </c>
      <c r="G644" s="30" t="n">
        <v>683</v>
      </c>
      <c r="H644" s="37" t="n">
        <f aca="false">SUM($C644,$G644,$R$5,$R$6)</f>
        <v>3931.1</v>
      </c>
      <c r="I644" s="37" t="n">
        <f aca="false">SUM($C644,$G644,$S$5,$S$6)</f>
        <v>4358.57</v>
      </c>
      <c r="J644" s="37" t="n">
        <f aca="false">SUM($C644,$G644,$T$5,$T$6)</f>
        <v>5038.45</v>
      </c>
      <c r="K644" s="37" t="n">
        <f aca="false">SUM($C644,$G644,$U$5,$U$6)</f>
        <v>6538.59</v>
      </c>
      <c r="L644" s="31" t="n">
        <v>0</v>
      </c>
      <c r="M644" s="54" t="n">
        <v>17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66</v>
      </c>
      <c r="B645" s="33" t="n">
        <v>12</v>
      </c>
      <c r="C645" s="30" t="n">
        <v>1922.09</v>
      </c>
      <c r="D645" s="30" t="n">
        <v>0</v>
      </c>
      <c r="E645" s="30" t="n">
        <v>187.08</v>
      </c>
      <c r="F645" s="30" t="n">
        <v>1956.25</v>
      </c>
      <c r="G645" s="30" t="n">
        <v>683</v>
      </c>
      <c r="H645" s="37" t="n">
        <f aca="false">SUM($C645,$G645,$R$5,$R$6)</f>
        <v>3937.53</v>
      </c>
      <c r="I645" s="37" t="n">
        <f aca="false">SUM($C645,$G645,$S$5,$S$6)</f>
        <v>4365</v>
      </c>
      <c r="J645" s="37" t="n">
        <f aca="false">SUM($C645,$G645,$T$5,$T$6)</f>
        <v>5044.88</v>
      </c>
      <c r="K645" s="37" t="n">
        <f aca="false">SUM($C645,$G645,$U$5,$U$6)</f>
        <v>6545.02</v>
      </c>
      <c r="L645" s="31" t="n">
        <v>0</v>
      </c>
      <c r="M645" s="54" t="n">
        <v>187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66</v>
      </c>
      <c r="B646" s="33" t="n">
        <v>13</v>
      </c>
      <c r="C646" s="30" t="n">
        <v>1927.99</v>
      </c>
      <c r="D646" s="30" t="n">
        <v>0</v>
      </c>
      <c r="E646" s="30" t="n">
        <v>208.66</v>
      </c>
      <c r="F646" s="30" t="n">
        <v>1962.15</v>
      </c>
      <c r="G646" s="30" t="n">
        <v>683</v>
      </c>
      <c r="H646" s="37" t="n">
        <f aca="false">SUM($C646,$G646,$R$5,$R$6)</f>
        <v>3943.43</v>
      </c>
      <c r="I646" s="37" t="n">
        <f aca="false">SUM($C646,$G646,$S$5,$S$6)</f>
        <v>4370.9</v>
      </c>
      <c r="J646" s="37" t="n">
        <f aca="false">SUM($C646,$G646,$T$5,$T$6)</f>
        <v>5050.78</v>
      </c>
      <c r="K646" s="37" t="n">
        <f aca="false">SUM($C646,$G646,$U$5,$U$6)</f>
        <v>6550.92</v>
      </c>
      <c r="L646" s="31" t="n">
        <v>0</v>
      </c>
      <c r="M646" s="54" t="n">
        <v>208.6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66</v>
      </c>
      <c r="B647" s="33" t="n">
        <v>14</v>
      </c>
      <c r="C647" s="30" t="n">
        <v>1931.72</v>
      </c>
      <c r="D647" s="30" t="n">
        <v>0</v>
      </c>
      <c r="E647" s="30" t="n">
        <v>244.21</v>
      </c>
      <c r="F647" s="30" t="n">
        <v>1965.88</v>
      </c>
      <c r="G647" s="30" t="n">
        <v>683</v>
      </c>
      <c r="H647" s="37" t="n">
        <f aca="false">SUM($C647,$G647,$R$5,$R$6)</f>
        <v>3947.16</v>
      </c>
      <c r="I647" s="37" t="n">
        <f aca="false">SUM($C647,$G647,$S$5,$S$6)</f>
        <v>4374.63</v>
      </c>
      <c r="J647" s="37" t="n">
        <f aca="false">SUM($C647,$G647,$T$5,$T$6)</f>
        <v>5054.51</v>
      </c>
      <c r="K647" s="37" t="n">
        <f aca="false">SUM($C647,$G647,$U$5,$U$6)</f>
        <v>6554.65</v>
      </c>
      <c r="L647" s="31" t="n">
        <v>0</v>
      </c>
      <c r="M647" s="54" t="n">
        <v>244.2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66</v>
      </c>
      <c r="B648" s="33" t="n">
        <v>15</v>
      </c>
      <c r="C648" s="30" t="n">
        <v>1967.07</v>
      </c>
      <c r="D648" s="30" t="n">
        <v>0</v>
      </c>
      <c r="E648" s="30" t="n">
        <v>318</v>
      </c>
      <c r="F648" s="30" t="n">
        <v>2001.23</v>
      </c>
      <c r="G648" s="30" t="n">
        <v>683</v>
      </c>
      <c r="H648" s="37" t="n">
        <f aca="false">SUM($C648,$G648,$R$5,$R$6)</f>
        <v>3982.51</v>
      </c>
      <c r="I648" s="37" t="n">
        <f aca="false">SUM($C648,$G648,$S$5,$S$6)</f>
        <v>4409.98</v>
      </c>
      <c r="J648" s="37" t="n">
        <f aca="false">SUM($C648,$G648,$T$5,$T$6)</f>
        <v>5089.86</v>
      </c>
      <c r="K648" s="37" t="n">
        <f aca="false">SUM($C648,$G648,$U$5,$U$6)</f>
        <v>6590</v>
      </c>
      <c r="L648" s="31" t="n">
        <v>0</v>
      </c>
      <c r="M648" s="54" t="n">
        <v>31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66</v>
      </c>
      <c r="B649" s="33" t="n">
        <v>16</v>
      </c>
      <c r="C649" s="30" t="n">
        <v>1956.01</v>
      </c>
      <c r="D649" s="30" t="n">
        <v>0</v>
      </c>
      <c r="E649" s="30" t="n">
        <v>311.66</v>
      </c>
      <c r="F649" s="30" t="n">
        <v>1990.17</v>
      </c>
      <c r="G649" s="30" t="n">
        <v>683</v>
      </c>
      <c r="H649" s="37" t="n">
        <f aca="false">SUM($C649,$G649,$R$5,$R$6)</f>
        <v>3971.45</v>
      </c>
      <c r="I649" s="37" t="n">
        <f aca="false">SUM($C649,$G649,$S$5,$S$6)</f>
        <v>4398.92</v>
      </c>
      <c r="J649" s="37" t="n">
        <f aca="false">SUM($C649,$G649,$T$5,$T$6)</f>
        <v>5078.8</v>
      </c>
      <c r="K649" s="37" t="n">
        <f aca="false">SUM($C649,$G649,$U$5,$U$6)</f>
        <v>6578.94</v>
      </c>
      <c r="L649" s="31" t="n">
        <v>0</v>
      </c>
      <c r="M649" s="54" t="n">
        <v>311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66</v>
      </c>
      <c r="B650" s="33" t="n">
        <v>17</v>
      </c>
      <c r="C650" s="30" t="n">
        <v>1923.85</v>
      </c>
      <c r="D650" s="30" t="n">
        <v>0</v>
      </c>
      <c r="E650" s="30" t="n">
        <v>337.52</v>
      </c>
      <c r="F650" s="30" t="n">
        <v>1958.01</v>
      </c>
      <c r="G650" s="30" t="n">
        <v>683</v>
      </c>
      <c r="H650" s="37" t="n">
        <f aca="false">SUM($C650,$G650,$R$5,$R$6)</f>
        <v>3939.29</v>
      </c>
      <c r="I650" s="37" t="n">
        <f aca="false">SUM($C650,$G650,$S$5,$S$6)</f>
        <v>4366.76</v>
      </c>
      <c r="J650" s="37" t="n">
        <f aca="false">SUM($C650,$G650,$T$5,$T$6)</f>
        <v>5046.64</v>
      </c>
      <c r="K650" s="37" t="n">
        <f aca="false">SUM($C650,$G650,$U$5,$U$6)</f>
        <v>6546.78</v>
      </c>
      <c r="L650" s="31" t="n">
        <v>0</v>
      </c>
      <c r="M650" s="54" t="n">
        <v>337.5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66</v>
      </c>
      <c r="B651" s="33" t="n">
        <v>18</v>
      </c>
      <c r="C651" s="30" t="n">
        <v>1849.39</v>
      </c>
      <c r="D651" s="30" t="n">
        <v>0</v>
      </c>
      <c r="E651" s="30" t="n">
        <v>287.26</v>
      </c>
      <c r="F651" s="30" t="n">
        <v>1883.55</v>
      </c>
      <c r="G651" s="30" t="n">
        <v>683</v>
      </c>
      <c r="H651" s="37" t="n">
        <f aca="false">SUM($C651,$G651,$R$5,$R$6)</f>
        <v>3864.83</v>
      </c>
      <c r="I651" s="37" t="n">
        <f aca="false">SUM($C651,$G651,$S$5,$S$6)</f>
        <v>4292.3</v>
      </c>
      <c r="J651" s="37" t="n">
        <f aca="false">SUM($C651,$G651,$T$5,$T$6)</f>
        <v>4972.18</v>
      </c>
      <c r="K651" s="37" t="n">
        <f aca="false">SUM($C651,$G651,$U$5,$U$6)</f>
        <v>6472.32</v>
      </c>
      <c r="L651" s="31" t="n">
        <v>0</v>
      </c>
      <c r="M651" s="54" t="n">
        <v>287.2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66</v>
      </c>
      <c r="B652" s="33" t="n">
        <v>19</v>
      </c>
      <c r="C652" s="30" t="n">
        <v>1822.36</v>
      </c>
      <c r="D652" s="30" t="n">
        <v>0</v>
      </c>
      <c r="E652" s="30" t="n">
        <v>298</v>
      </c>
      <c r="F652" s="30" t="n">
        <v>1856.52</v>
      </c>
      <c r="G652" s="30" t="n">
        <v>683</v>
      </c>
      <c r="H652" s="37" t="n">
        <f aca="false">SUM($C652,$G652,$R$5,$R$6)</f>
        <v>3837.8</v>
      </c>
      <c r="I652" s="37" t="n">
        <f aca="false">SUM($C652,$G652,$S$5,$S$6)</f>
        <v>4265.27</v>
      </c>
      <c r="J652" s="37" t="n">
        <f aca="false">SUM($C652,$G652,$T$5,$T$6)</f>
        <v>4945.15</v>
      </c>
      <c r="K652" s="37" t="n">
        <f aca="false">SUM($C652,$G652,$U$5,$U$6)</f>
        <v>6445.29</v>
      </c>
      <c r="L652" s="31" t="n">
        <v>0</v>
      </c>
      <c r="M652" s="54" t="n">
        <v>29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66</v>
      </c>
      <c r="B653" s="33" t="n">
        <v>20</v>
      </c>
      <c r="C653" s="30" t="n">
        <v>1814.73</v>
      </c>
      <c r="D653" s="30" t="n">
        <v>0</v>
      </c>
      <c r="E653" s="30" t="n">
        <v>219.39</v>
      </c>
      <c r="F653" s="30" t="n">
        <v>1848.89</v>
      </c>
      <c r="G653" s="30" t="n">
        <v>683</v>
      </c>
      <c r="H653" s="37" t="n">
        <f aca="false">SUM($C653,$G653,$R$5,$R$6)</f>
        <v>3830.17</v>
      </c>
      <c r="I653" s="37" t="n">
        <f aca="false">SUM($C653,$G653,$S$5,$S$6)</f>
        <v>4257.64</v>
      </c>
      <c r="J653" s="37" t="n">
        <f aca="false">SUM($C653,$G653,$T$5,$T$6)</f>
        <v>4937.52</v>
      </c>
      <c r="K653" s="37" t="n">
        <f aca="false">SUM($C653,$G653,$U$5,$U$6)</f>
        <v>6437.66</v>
      </c>
      <c r="L653" s="31" t="n">
        <v>0</v>
      </c>
      <c r="M653" s="54" t="n">
        <v>219.3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66</v>
      </c>
      <c r="B654" s="33" t="n">
        <v>21</v>
      </c>
      <c r="C654" s="30" t="n">
        <v>1814.21</v>
      </c>
      <c r="D654" s="30" t="n">
        <v>0</v>
      </c>
      <c r="E654" s="30" t="n">
        <v>211.86</v>
      </c>
      <c r="F654" s="30" t="n">
        <v>1848.37</v>
      </c>
      <c r="G654" s="30" t="n">
        <v>683</v>
      </c>
      <c r="H654" s="37" t="n">
        <f aca="false">SUM($C654,$G654,$R$5,$R$6)</f>
        <v>3829.65</v>
      </c>
      <c r="I654" s="37" t="n">
        <f aca="false">SUM($C654,$G654,$S$5,$S$6)</f>
        <v>4257.12</v>
      </c>
      <c r="J654" s="37" t="n">
        <f aca="false">SUM($C654,$G654,$T$5,$T$6)</f>
        <v>4937</v>
      </c>
      <c r="K654" s="37" t="n">
        <f aca="false">SUM($C654,$G654,$U$5,$U$6)</f>
        <v>6437.14</v>
      </c>
      <c r="L654" s="31" t="n">
        <v>0</v>
      </c>
      <c r="M654" s="54" t="n">
        <v>211.8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66</v>
      </c>
      <c r="B655" s="33" t="n">
        <v>22</v>
      </c>
      <c r="C655" s="30" t="n">
        <v>1749.96</v>
      </c>
      <c r="D655" s="30" t="n">
        <v>0</v>
      </c>
      <c r="E655" s="30" t="n">
        <v>761.92</v>
      </c>
      <c r="F655" s="30" t="n">
        <v>1784.12</v>
      </c>
      <c r="G655" s="30" t="n">
        <v>683</v>
      </c>
      <c r="H655" s="37" t="n">
        <f aca="false">SUM($C655,$G655,$R$5,$R$6)</f>
        <v>3765.4</v>
      </c>
      <c r="I655" s="37" t="n">
        <f aca="false">SUM($C655,$G655,$S$5,$S$6)</f>
        <v>4192.87</v>
      </c>
      <c r="J655" s="37" t="n">
        <f aca="false">SUM($C655,$G655,$T$5,$T$6)</f>
        <v>4872.75</v>
      </c>
      <c r="K655" s="37" t="n">
        <f aca="false">SUM($C655,$G655,$U$5,$U$6)</f>
        <v>6372.89</v>
      </c>
      <c r="L655" s="31" t="n">
        <v>0</v>
      </c>
      <c r="M655" s="54" t="n">
        <v>761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66</v>
      </c>
      <c r="B656" s="33" t="n">
        <v>23</v>
      </c>
      <c r="C656" s="30" t="n">
        <v>1452.88</v>
      </c>
      <c r="D656" s="30" t="n">
        <v>0</v>
      </c>
      <c r="E656" s="30" t="n">
        <v>651</v>
      </c>
      <c r="F656" s="30" t="n">
        <v>1487.04</v>
      </c>
      <c r="G656" s="30" t="n">
        <v>683</v>
      </c>
      <c r="H656" s="37" t="n">
        <f aca="false">SUM($C656,$G656,$R$5,$R$6)</f>
        <v>3468.32</v>
      </c>
      <c r="I656" s="37" t="n">
        <f aca="false">SUM($C656,$G656,$S$5,$S$6)</f>
        <v>3895.79</v>
      </c>
      <c r="J656" s="37" t="n">
        <f aca="false">SUM($C656,$G656,$T$5,$T$6)</f>
        <v>4575.67</v>
      </c>
      <c r="K656" s="37" t="n">
        <f aca="false">SUM($C656,$G656,$U$5,$U$6)</f>
        <v>6075.81</v>
      </c>
      <c r="L656" s="31" t="n">
        <v>0</v>
      </c>
      <c r="M656" s="54" t="n">
        <v>65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67</v>
      </c>
      <c r="B657" s="33" t="n">
        <v>0</v>
      </c>
      <c r="C657" s="30" t="n">
        <v>1212.9</v>
      </c>
      <c r="D657" s="30" t="n">
        <v>0</v>
      </c>
      <c r="E657" s="30" t="n">
        <v>254.83</v>
      </c>
      <c r="F657" s="30" t="n">
        <v>1247.06</v>
      </c>
      <c r="G657" s="30" t="n">
        <v>683</v>
      </c>
      <c r="H657" s="37" t="n">
        <f aca="false">SUM($C657,$G657,$R$5,$R$6)</f>
        <v>3228.34</v>
      </c>
      <c r="I657" s="37" t="n">
        <f aca="false">SUM($C657,$G657,$S$5,$S$6)</f>
        <v>3655.81</v>
      </c>
      <c r="J657" s="37" t="n">
        <f aca="false">SUM($C657,$G657,$T$5,$T$6)</f>
        <v>4335.69</v>
      </c>
      <c r="K657" s="37" t="n">
        <f aca="false">SUM($C657,$G657,$U$5,$U$6)</f>
        <v>5835.83</v>
      </c>
      <c r="L657" s="31" t="n">
        <v>0</v>
      </c>
      <c r="M657" s="54" t="n">
        <v>254.8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67</v>
      </c>
      <c r="B658" s="33" t="n">
        <v>1</v>
      </c>
      <c r="C658" s="30" t="n">
        <v>1060.91</v>
      </c>
      <c r="D658" s="30" t="n">
        <v>0</v>
      </c>
      <c r="E658" s="30" t="n">
        <v>147.8</v>
      </c>
      <c r="F658" s="30" t="n">
        <v>1095.07</v>
      </c>
      <c r="G658" s="30" t="n">
        <v>683</v>
      </c>
      <c r="H658" s="37" t="n">
        <f aca="false">SUM($C658,$G658,$R$5,$R$6)</f>
        <v>3076.35</v>
      </c>
      <c r="I658" s="37" t="n">
        <f aca="false">SUM($C658,$G658,$S$5,$S$6)</f>
        <v>3503.82</v>
      </c>
      <c r="J658" s="37" t="n">
        <f aca="false">SUM($C658,$G658,$T$5,$T$6)</f>
        <v>4183.7</v>
      </c>
      <c r="K658" s="37" t="n">
        <f aca="false">SUM($C658,$G658,$U$5,$U$6)</f>
        <v>5683.84</v>
      </c>
      <c r="L658" s="31" t="n">
        <v>0</v>
      </c>
      <c r="M658" s="54" t="n">
        <v>14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67</v>
      </c>
      <c r="B659" s="33" t="n">
        <v>2</v>
      </c>
      <c r="C659" s="30" t="n">
        <v>962.48</v>
      </c>
      <c r="D659" s="30" t="n">
        <v>0</v>
      </c>
      <c r="E659" s="30" t="n">
        <v>98.66</v>
      </c>
      <c r="F659" s="30" t="n">
        <v>996.64</v>
      </c>
      <c r="G659" s="30" t="n">
        <v>683</v>
      </c>
      <c r="H659" s="37" t="n">
        <f aca="false">SUM($C659,$G659,$R$5,$R$6)</f>
        <v>2977.92</v>
      </c>
      <c r="I659" s="37" t="n">
        <f aca="false">SUM($C659,$G659,$S$5,$S$6)</f>
        <v>3405.39</v>
      </c>
      <c r="J659" s="37" t="n">
        <f aca="false">SUM($C659,$G659,$T$5,$T$6)</f>
        <v>4085.27</v>
      </c>
      <c r="K659" s="37" t="n">
        <f aca="false">SUM($C659,$G659,$U$5,$U$6)</f>
        <v>5585.41</v>
      </c>
      <c r="L659" s="31" t="n">
        <v>0</v>
      </c>
      <c r="M659" s="54" t="n">
        <v>98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67</v>
      </c>
      <c r="B660" s="33" t="n">
        <v>3</v>
      </c>
      <c r="C660" s="30" t="n">
        <v>912.96</v>
      </c>
      <c r="D660" s="30" t="n">
        <v>0</v>
      </c>
      <c r="E660" s="30" t="n">
        <v>63.86</v>
      </c>
      <c r="F660" s="30" t="n">
        <v>947.12</v>
      </c>
      <c r="G660" s="30" t="n">
        <v>683</v>
      </c>
      <c r="H660" s="37" t="n">
        <f aca="false">SUM($C660,$G660,$R$5,$R$6)</f>
        <v>2928.4</v>
      </c>
      <c r="I660" s="37" t="n">
        <f aca="false">SUM($C660,$G660,$S$5,$S$6)</f>
        <v>3355.87</v>
      </c>
      <c r="J660" s="37" t="n">
        <f aca="false">SUM($C660,$G660,$T$5,$T$6)</f>
        <v>4035.75</v>
      </c>
      <c r="K660" s="37" t="n">
        <f aca="false">SUM($C660,$G660,$U$5,$U$6)</f>
        <v>5535.89</v>
      </c>
      <c r="L660" s="31" t="n">
        <v>0</v>
      </c>
      <c r="M660" s="54" t="n">
        <v>63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67</v>
      </c>
      <c r="B661" s="33" t="n">
        <v>4</v>
      </c>
      <c r="C661" s="30" t="n">
        <v>893.68</v>
      </c>
      <c r="D661" s="30" t="n">
        <v>0</v>
      </c>
      <c r="E661" s="30" t="n">
        <v>23.48</v>
      </c>
      <c r="F661" s="30" t="n">
        <v>927.84</v>
      </c>
      <c r="G661" s="30" t="n">
        <v>683</v>
      </c>
      <c r="H661" s="37" t="n">
        <f aca="false">SUM($C661,$G661,$R$5,$R$6)</f>
        <v>2909.12</v>
      </c>
      <c r="I661" s="37" t="n">
        <f aca="false">SUM($C661,$G661,$S$5,$S$6)</f>
        <v>3336.59</v>
      </c>
      <c r="J661" s="37" t="n">
        <f aca="false">SUM($C661,$G661,$T$5,$T$6)</f>
        <v>4016.47</v>
      </c>
      <c r="K661" s="37" t="n">
        <f aca="false">SUM($C661,$G661,$U$5,$U$6)</f>
        <v>5516.61</v>
      </c>
      <c r="L661" s="31" t="n">
        <v>0</v>
      </c>
      <c r="M661" s="54" t="n">
        <v>23.4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67</v>
      </c>
      <c r="B662" s="33" t="n">
        <v>5</v>
      </c>
      <c r="C662" s="30" t="n">
        <v>906.62</v>
      </c>
      <c r="D662" s="30" t="n">
        <v>96.5</v>
      </c>
      <c r="E662" s="30" t="n">
        <v>0</v>
      </c>
      <c r="F662" s="30" t="n">
        <v>940.78</v>
      </c>
      <c r="G662" s="30" t="n">
        <v>683</v>
      </c>
      <c r="H662" s="37" t="n">
        <f aca="false">SUM($C662,$G662,$R$5,$R$6)</f>
        <v>2922.06</v>
      </c>
      <c r="I662" s="37" t="n">
        <f aca="false">SUM($C662,$G662,$S$5,$S$6)</f>
        <v>3349.53</v>
      </c>
      <c r="J662" s="37" t="n">
        <f aca="false">SUM($C662,$G662,$T$5,$T$6)</f>
        <v>4029.41</v>
      </c>
      <c r="K662" s="37" t="n">
        <f aca="false">SUM($C662,$G662,$U$5,$U$6)</f>
        <v>5529.55</v>
      </c>
      <c r="L662" s="31" t="n">
        <v>96.5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67</v>
      </c>
      <c r="B663" s="33" t="n">
        <v>6</v>
      </c>
      <c r="C663" s="30" t="n">
        <v>1103.3</v>
      </c>
      <c r="D663" s="30" t="n">
        <v>154.25</v>
      </c>
      <c r="E663" s="30" t="n">
        <v>0</v>
      </c>
      <c r="F663" s="30" t="n">
        <v>1137.46</v>
      </c>
      <c r="G663" s="30" t="n">
        <v>683</v>
      </c>
      <c r="H663" s="37" t="n">
        <f aca="false">SUM($C663,$G663,$R$5,$R$6)</f>
        <v>3118.74</v>
      </c>
      <c r="I663" s="37" t="n">
        <f aca="false">SUM($C663,$G663,$S$5,$S$6)</f>
        <v>3546.21</v>
      </c>
      <c r="J663" s="37" t="n">
        <f aca="false">SUM($C663,$G663,$T$5,$T$6)</f>
        <v>4226.09</v>
      </c>
      <c r="K663" s="37" t="n">
        <f aca="false">SUM($C663,$G663,$U$5,$U$6)</f>
        <v>5726.23</v>
      </c>
      <c r="L663" s="31" t="n">
        <v>154.25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67</v>
      </c>
      <c r="B664" s="33" t="n">
        <v>7</v>
      </c>
      <c r="C664" s="30" t="n">
        <v>1399.12</v>
      </c>
      <c r="D664" s="30" t="n">
        <v>114.03</v>
      </c>
      <c r="E664" s="30" t="n">
        <v>0</v>
      </c>
      <c r="F664" s="30" t="n">
        <v>1433.28</v>
      </c>
      <c r="G664" s="30" t="n">
        <v>683</v>
      </c>
      <c r="H664" s="37" t="n">
        <f aca="false">SUM($C664,$G664,$R$5,$R$6)</f>
        <v>3414.56</v>
      </c>
      <c r="I664" s="37" t="n">
        <f aca="false">SUM($C664,$G664,$S$5,$S$6)</f>
        <v>3842.03</v>
      </c>
      <c r="J664" s="37" t="n">
        <f aca="false">SUM($C664,$G664,$T$5,$T$6)</f>
        <v>4521.91</v>
      </c>
      <c r="K664" s="37" t="n">
        <f aca="false">SUM($C664,$G664,$U$5,$U$6)</f>
        <v>6022.05</v>
      </c>
      <c r="L664" s="31" t="n">
        <v>114.03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67</v>
      </c>
      <c r="B665" s="33" t="n">
        <v>8</v>
      </c>
      <c r="C665" s="30" t="n">
        <v>1723.38</v>
      </c>
      <c r="D665" s="30" t="n">
        <v>0</v>
      </c>
      <c r="E665" s="30" t="n">
        <v>118.19</v>
      </c>
      <c r="F665" s="30" t="n">
        <v>1757.54</v>
      </c>
      <c r="G665" s="30" t="n">
        <v>683</v>
      </c>
      <c r="H665" s="37" t="n">
        <f aca="false">SUM($C665,$G665,$R$5,$R$6)</f>
        <v>3738.82</v>
      </c>
      <c r="I665" s="37" t="n">
        <f aca="false">SUM($C665,$G665,$S$5,$S$6)</f>
        <v>4166.29</v>
      </c>
      <c r="J665" s="37" t="n">
        <f aca="false">SUM($C665,$G665,$T$5,$T$6)</f>
        <v>4846.17</v>
      </c>
      <c r="K665" s="37" t="n">
        <f aca="false">SUM($C665,$G665,$U$5,$U$6)</f>
        <v>6346.31</v>
      </c>
      <c r="L665" s="31" t="n">
        <v>0</v>
      </c>
      <c r="M665" s="54" t="n">
        <v>118.1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67</v>
      </c>
      <c r="B666" s="33" t="n">
        <v>9</v>
      </c>
      <c r="C666" s="30" t="n">
        <v>1834.44</v>
      </c>
      <c r="D666" s="30" t="n">
        <v>0</v>
      </c>
      <c r="E666" s="30" t="n">
        <v>85.8</v>
      </c>
      <c r="F666" s="30" t="n">
        <v>1868.6</v>
      </c>
      <c r="G666" s="30" t="n">
        <v>683</v>
      </c>
      <c r="H666" s="37" t="n">
        <f aca="false">SUM($C666,$G666,$R$5,$R$6)</f>
        <v>3849.88</v>
      </c>
      <c r="I666" s="37" t="n">
        <f aca="false">SUM($C666,$G666,$S$5,$S$6)</f>
        <v>4277.35</v>
      </c>
      <c r="J666" s="37" t="n">
        <f aca="false">SUM($C666,$G666,$T$5,$T$6)</f>
        <v>4957.23</v>
      </c>
      <c r="K666" s="37" t="n">
        <f aca="false">SUM($C666,$G666,$U$5,$U$6)</f>
        <v>6457.37</v>
      </c>
      <c r="L666" s="31" t="n">
        <v>0</v>
      </c>
      <c r="M666" s="54" t="n">
        <v>85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67</v>
      </c>
      <c r="B667" s="33" t="n">
        <v>10</v>
      </c>
      <c r="C667" s="30" t="n">
        <v>1868.25</v>
      </c>
      <c r="D667" s="30" t="n">
        <v>0</v>
      </c>
      <c r="E667" s="30" t="n">
        <v>117.49</v>
      </c>
      <c r="F667" s="30" t="n">
        <v>1902.41</v>
      </c>
      <c r="G667" s="30" t="n">
        <v>683</v>
      </c>
      <c r="H667" s="37" t="n">
        <f aca="false">SUM($C667,$G667,$R$5,$R$6)</f>
        <v>3883.69</v>
      </c>
      <c r="I667" s="37" t="n">
        <f aca="false">SUM($C667,$G667,$S$5,$S$6)</f>
        <v>4311.16</v>
      </c>
      <c r="J667" s="37" t="n">
        <f aca="false">SUM($C667,$G667,$T$5,$T$6)</f>
        <v>4991.04</v>
      </c>
      <c r="K667" s="37" t="n">
        <f aca="false">SUM($C667,$G667,$U$5,$U$6)</f>
        <v>6491.18</v>
      </c>
      <c r="L667" s="31" t="n">
        <v>0</v>
      </c>
      <c r="M667" s="54" t="n">
        <v>117.4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67</v>
      </c>
      <c r="B668" s="33" t="n">
        <v>11</v>
      </c>
      <c r="C668" s="30" t="n">
        <v>1877.44</v>
      </c>
      <c r="D668" s="30" t="n">
        <v>0</v>
      </c>
      <c r="E668" s="30" t="n">
        <v>205.48</v>
      </c>
      <c r="F668" s="30" t="n">
        <v>1911.6</v>
      </c>
      <c r="G668" s="30" t="n">
        <v>683</v>
      </c>
      <c r="H668" s="37" t="n">
        <f aca="false">SUM($C668,$G668,$R$5,$R$6)</f>
        <v>3892.88</v>
      </c>
      <c r="I668" s="37" t="n">
        <f aca="false">SUM($C668,$G668,$S$5,$S$6)</f>
        <v>4320.35</v>
      </c>
      <c r="J668" s="37" t="n">
        <f aca="false">SUM($C668,$G668,$T$5,$T$6)</f>
        <v>5000.23</v>
      </c>
      <c r="K668" s="37" t="n">
        <f aca="false">SUM($C668,$G668,$U$5,$U$6)</f>
        <v>6500.37</v>
      </c>
      <c r="L668" s="31" t="n">
        <v>0</v>
      </c>
      <c r="M668" s="54" t="n">
        <v>205.4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67</v>
      </c>
      <c r="B669" s="33" t="n">
        <v>12</v>
      </c>
      <c r="C669" s="30" t="n">
        <v>1891.31</v>
      </c>
      <c r="D669" s="30" t="n">
        <v>0</v>
      </c>
      <c r="E669" s="30" t="n">
        <v>126.51</v>
      </c>
      <c r="F669" s="30" t="n">
        <v>1925.47</v>
      </c>
      <c r="G669" s="30" t="n">
        <v>683</v>
      </c>
      <c r="H669" s="37" t="n">
        <f aca="false">SUM($C669,$G669,$R$5,$R$6)</f>
        <v>3906.75</v>
      </c>
      <c r="I669" s="37" t="n">
        <f aca="false">SUM($C669,$G669,$S$5,$S$6)</f>
        <v>4334.22</v>
      </c>
      <c r="J669" s="37" t="n">
        <f aca="false">SUM($C669,$G669,$T$5,$T$6)</f>
        <v>5014.1</v>
      </c>
      <c r="K669" s="37" t="n">
        <f aca="false">SUM($C669,$G669,$U$5,$U$6)</f>
        <v>6514.24</v>
      </c>
      <c r="L669" s="31" t="n">
        <v>0</v>
      </c>
      <c r="M669" s="54" t="n">
        <v>126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67</v>
      </c>
      <c r="B670" s="33" t="n">
        <v>13</v>
      </c>
      <c r="C670" s="30" t="n">
        <v>1897.55</v>
      </c>
      <c r="D670" s="30" t="n">
        <v>0</v>
      </c>
      <c r="E670" s="30" t="n">
        <v>112.68</v>
      </c>
      <c r="F670" s="30" t="n">
        <v>1931.71</v>
      </c>
      <c r="G670" s="30" t="n">
        <v>683</v>
      </c>
      <c r="H670" s="37" t="n">
        <f aca="false">SUM($C670,$G670,$R$5,$R$6)</f>
        <v>3912.99</v>
      </c>
      <c r="I670" s="37" t="n">
        <f aca="false">SUM($C670,$G670,$S$5,$S$6)</f>
        <v>4340.46</v>
      </c>
      <c r="J670" s="37" t="n">
        <f aca="false">SUM($C670,$G670,$T$5,$T$6)</f>
        <v>5020.34</v>
      </c>
      <c r="K670" s="37" t="n">
        <f aca="false">SUM($C670,$G670,$U$5,$U$6)</f>
        <v>6520.48</v>
      </c>
      <c r="L670" s="31" t="n">
        <v>0</v>
      </c>
      <c r="M670" s="54" t="n">
        <v>112.6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67</v>
      </c>
      <c r="B671" s="33" t="n">
        <v>14</v>
      </c>
      <c r="C671" s="30" t="n">
        <v>1900.61</v>
      </c>
      <c r="D671" s="30" t="n">
        <v>0</v>
      </c>
      <c r="E671" s="30" t="n">
        <v>106.08</v>
      </c>
      <c r="F671" s="30" t="n">
        <v>1934.77</v>
      </c>
      <c r="G671" s="30" t="n">
        <v>683</v>
      </c>
      <c r="H671" s="37" t="n">
        <f aca="false">SUM($C671,$G671,$R$5,$R$6)</f>
        <v>3916.05</v>
      </c>
      <c r="I671" s="37" t="n">
        <f aca="false">SUM($C671,$G671,$S$5,$S$6)</f>
        <v>4343.52</v>
      </c>
      <c r="J671" s="37" t="n">
        <f aca="false">SUM($C671,$G671,$T$5,$T$6)</f>
        <v>5023.4</v>
      </c>
      <c r="K671" s="37" t="n">
        <f aca="false">SUM($C671,$G671,$U$5,$U$6)</f>
        <v>6523.54</v>
      </c>
      <c r="L671" s="31" t="n">
        <v>0</v>
      </c>
      <c r="M671" s="54" t="n">
        <v>106.0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67</v>
      </c>
      <c r="B672" s="33" t="n">
        <v>15</v>
      </c>
      <c r="C672" s="30" t="n">
        <v>1924.14</v>
      </c>
      <c r="D672" s="30" t="n">
        <v>0</v>
      </c>
      <c r="E672" s="30" t="n">
        <v>107.18</v>
      </c>
      <c r="F672" s="30" t="n">
        <v>1958.3</v>
      </c>
      <c r="G672" s="30" t="n">
        <v>683</v>
      </c>
      <c r="H672" s="37" t="n">
        <f aca="false">SUM($C672,$G672,$R$5,$R$6)</f>
        <v>3939.58</v>
      </c>
      <c r="I672" s="37" t="n">
        <f aca="false">SUM($C672,$G672,$S$5,$S$6)</f>
        <v>4367.05</v>
      </c>
      <c r="J672" s="37" t="n">
        <f aca="false">SUM($C672,$G672,$T$5,$T$6)</f>
        <v>5046.93</v>
      </c>
      <c r="K672" s="37" t="n">
        <f aca="false">SUM($C672,$G672,$U$5,$U$6)</f>
        <v>6547.07</v>
      </c>
      <c r="L672" s="31" t="n">
        <v>0</v>
      </c>
      <c r="M672" s="54" t="n">
        <v>107.1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67</v>
      </c>
      <c r="B673" s="33" t="n">
        <v>16</v>
      </c>
      <c r="C673" s="30" t="n">
        <v>1919.33</v>
      </c>
      <c r="D673" s="30" t="n">
        <v>0</v>
      </c>
      <c r="E673" s="30" t="n">
        <v>162.43</v>
      </c>
      <c r="F673" s="30" t="n">
        <v>1953.49</v>
      </c>
      <c r="G673" s="30" t="n">
        <v>683</v>
      </c>
      <c r="H673" s="37" t="n">
        <f aca="false">SUM($C673,$G673,$R$5,$R$6)</f>
        <v>3934.77</v>
      </c>
      <c r="I673" s="37" t="n">
        <f aca="false">SUM($C673,$G673,$S$5,$S$6)</f>
        <v>4362.24</v>
      </c>
      <c r="J673" s="37" t="n">
        <f aca="false">SUM($C673,$G673,$T$5,$T$6)</f>
        <v>5042.12</v>
      </c>
      <c r="K673" s="37" t="n">
        <f aca="false">SUM($C673,$G673,$U$5,$U$6)</f>
        <v>6542.26</v>
      </c>
      <c r="L673" s="31" t="n">
        <v>0</v>
      </c>
      <c r="M673" s="54" t="n">
        <v>162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67</v>
      </c>
      <c r="B674" s="33" t="n">
        <v>17</v>
      </c>
      <c r="C674" s="30" t="n">
        <v>1913.01</v>
      </c>
      <c r="D674" s="30" t="n">
        <v>0</v>
      </c>
      <c r="E674" s="30" t="n">
        <v>175.9</v>
      </c>
      <c r="F674" s="30" t="n">
        <v>1947.17</v>
      </c>
      <c r="G674" s="30" t="n">
        <v>683</v>
      </c>
      <c r="H674" s="37" t="n">
        <f aca="false">SUM($C674,$G674,$R$5,$R$6)</f>
        <v>3928.45</v>
      </c>
      <c r="I674" s="37" t="n">
        <f aca="false">SUM($C674,$G674,$S$5,$S$6)</f>
        <v>4355.92</v>
      </c>
      <c r="J674" s="37" t="n">
        <f aca="false">SUM($C674,$G674,$T$5,$T$6)</f>
        <v>5035.8</v>
      </c>
      <c r="K674" s="37" t="n">
        <f aca="false">SUM($C674,$G674,$U$5,$U$6)</f>
        <v>6535.94</v>
      </c>
      <c r="L674" s="31" t="n">
        <v>0</v>
      </c>
      <c r="M674" s="54" t="n">
        <v>175.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67</v>
      </c>
      <c r="B675" s="33" t="n">
        <v>18</v>
      </c>
      <c r="C675" s="30" t="n">
        <v>1873.7</v>
      </c>
      <c r="D675" s="30" t="n">
        <v>0</v>
      </c>
      <c r="E675" s="30" t="n">
        <v>209.32</v>
      </c>
      <c r="F675" s="30" t="n">
        <v>1907.86</v>
      </c>
      <c r="G675" s="30" t="n">
        <v>683</v>
      </c>
      <c r="H675" s="37" t="n">
        <f aca="false">SUM($C675,$G675,$R$5,$R$6)</f>
        <v>3889.14</v>
      </c>
      <c r="I675" s="37" t="n">
        <f aca="false">SUM($C675,$G675,$S$5,$S$6)</f>
        <v>4316.61</v>
      </c>
      <c r="J675" s="37" t="n">
        <f aca="false">SUM($C675,$G675,$T$5,$T$6)</f>
        <v>4996.49</v>
      </c>
      <c r="K675" s="37" t="n">
        <f aca="false">SUM($C675,$G675,$U$5,$U$6)</f>
        <v>6496.63</v>
      </c>
      <c r="L675" s="31" t="n">
        <v>0</v>
      </c>
      <c r="M675" s="54" t="n">
        <v>209.3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67</v>
      </c>
      <c r="B676" s="33" t="n">
        <v>19</v>
      </c>
      <c r="C676" s="30" t="n">
        <v>1840.01</v>
      </c>
      <c r="D676" s="30" t="n">
        <v>0</v>
      </c>
      <c r="E676" s="30" t="n">
        <v>205.28</v>
      </c>
      <c r="F676" s="30" t="n">
        <v>1874.17</v>
      </c>
      <c r="G676" s="30" t="n">
        <v>683</v>
      </c>
      <c r="H676" s="37" t="n">
        <f aca="false">SUM($C676,$G676,$R$5,$R$6)</f>
        <v>3855.45</v>
      </c>
      <c r="I676" s="37" t="n">
        <f aca="false">SUM($C676,$G676,$S$5,$S$6)</f>
        <v>4282.92</v>
      </c>
      <c r="J676" s="37" t="n">
        <f aca="false">SUM($C676,$G676,$T$5,$T$6)</f>
        <v>4962.8</v>
      </c>
      <c r="K676" s="37" t="n">
        <f aca="false">SUM($C676,$G676,$U$5,$U$6)</f>
        <v>6462.94</v>
      </c>
      <c r="L676" s="31" t="n">
        <v>0</v>
      </c>
      <c r="M676" s="54" t="n">
        <v>205.2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67</v>
      </c>
      <c r="B677" s="33" t="n">
        <v>20</v>
      </c>
      <c r="C677" s="30" t="n">
        <v>1828.86</v>
      </c>
      <c r="D677" s="30" t="n">
        <v>0</v>
      </c>
      <c r="E677" s="30" t="n">
        <v>165.26</v>
      </c>
      <c r="F677" s="30" t="n">
        <v>1863.02</v>
      </c>
      <c r="G677" s="30" t="n">
        <v>683</v>
      </c>
      <c r="H677" s="37" t="n">
        <f aca="false">SUM($C677,$G677,$R$5,$R$6)</f>
        <v>3844.3</v>
      </c>
      <c r="I677" s="37" t="n">
        <f aca="false">SUM($C677,$G677,$S$5,$S$6)</f>
        <v>4271.77</v>
      </c>
      <c r="J677" s="37" t="n">
        <f aca="false">SUM($C677,$G677,$T$5,$T$6)</f>
        <v>4951.65</v>
      </c>
      <c r="K677" s="37" t="n">
        <f aca="false">SUM($C677,$G677,$U$5,$U$6)</f>
        <v>6451.79</v>
      </c>
      <c r="L677" s="31" t="n">
        <v>0</v>
      </c>
      <c r="M677" s="54" t="n">
        <v>165.2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67</v>
      </c>
      <c r="B678" s="33" t="n">
        <v>21</v>
      </c>
      <c r="C678" s="30" t="n">
        <v>1845.83</v>
      </c>
      <c r="D678" s="30" t="n">
        <v>0</v>
      </c>
      <c r="E678" s="30" t="n">
        <v>463.92</v>
      </c>
      <c r="F678" s="30" t="n">
        <v>1879.99</v>
      </c>
      <c r="G678" s="30" t="n">
        <v>683</v>
      </c>
      <c r="H678" s="37" t="n">
        <f aca="false">SUM($C678,$G678,$R$5,$R$6)</f>
        <v>3861.27</v>
      </c>
      <c r="I678" s="37" t="n">
        <f aca="false">SUM($C678,$G678,$S$5,$S$6)</f>
        <v>4288.74</v>
      </c>
      <c r="J678" s="37" t="n">
        <f aca="false">SUM($C678,$G678,$T$5,$T$6)</f>
        <v>4968.62</v>
      </c>
      <c r="K678" s="37" t="n">
        <f aca="false">SUM($C678,$G678,$U$5,$U$6)</f>
        <v>6468.76</v>
      </c>
      <c r="L678" s="31" t="n">
        <v>0</v>
      </c>
      <c r="M678" s="54" t="n">
        <v>463.9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67</v>
      </c>
      <c r="B679" s="33" t="n">
        <v>22</v>
      </c>
      <c r="C679" s="30" t="n">
        <v>1760.91</v>
      </c>
      <c r="D679" s="30" t="n">
        <v>0</v>
      </c>
      <c r="E679" s="30" t="n">
        <v>362.48</v>
      </c>
      <c r="F679" s="30" t="n">
        <v>1795.07</v>
      </c>
      <c r="G679" s="30" t="n">
        <v>683</v>
      </c>
      <c r="H679" s="37" t="n">
        <f aca="false">SUM($C679,$G679,$R$5,$R$6)</f>
        <v>3776.35</v>
      </c>
      <c r="I679" s="37" t="n">
        <f aca="false">SUM($C679,$G679,$S$5,$S$6)</f>
        <v>4203.82</v>
      </c>
      <c r="J679" s="37" t="n">
        <f aca="false">SUM($C679,$G679,$T$5,$T$6)</f>
        <v>4883.7</v>
      </c>
      <c r="K679" s="37" t="n">
        <f aca="false">SUM($C679,$G679,$U$5,$U$6)</f>
        <v>6383.84</v>
      </c>
      <c r="L679" s="31" t="n">
        <v>0</v>
      </c>
      <c r="M679" s="54" t="n">
        <v>362.4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67</v>
      </c>
      <c r="B680" s="33" t="n">
        <v>23</v>
      </c>
      <c r="C680" s="30" t="n">
        <v>1654.03</v>
      </c>
      <c r="D680" s="30" t="n">
        <v>0</v>
      </c>
      <c r="E680" s="30" t="n">
        <v>803.88</v>
      </c>
      <c r="F680" s="30" t="n">
        <v>1688.19</v>
      </c>
      <c r="G680" s="30" t="n">
        <v>683</v>
      </c>
      <c r="H680" s="37" t="n">
        <f aca="false">SUM($C680,$G680,$R$5,$R$6)</f>
        <v>3669.47</v>
      </c>
      <c r="I680" s="37" t="n">
        <f aca="false">SUM($C680,$G680,$S$5,$S$6)</f>
        <v>4096.94</v>
      </c>
      <c r="J680" s="37" t="n">
        <f aca="false">SUM($C680,$G680,$T$5,$T$6)</f>
        <v>4776.82</v>
      </c>
      <c r="K680" s="37" t="n">
        <f aca="false">SUM($C680,$G680,$U$5,$U$6)</f>
        <v>6276.96</v>
      </c>
      <c r="L680" s="31" t="n">
        <v>0</v>
      </c>
      <c r="M680" s="54" t="n">
        <v>803.8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68</v>
      </c>
      <c r="B681" s="33" t="n">
        <v>0</v>
      </c>
      <c r="C681" s="30" t="n">
        <v>1274.02</v>
      </c>
      <c r="D681" s="30" t="n">
        <v>0</v>
      </c>
      <c r="E681" s="30" t="n">
        <v>262.06</v>
      </c>
      <c r="F681" s="30" t="n">
        <v>1308.18</v>
      </c>
      <c r="G681" s="30" t="n">
        <v>683</v>
      </c>
      <c r="H681" s="37" t="n">
        <f aca="false">SUM($C681,$G681,$R$5,$R$6)</f>
        <v>3289.46</v>
      </c>
      <c r="I681" s="37" t="n">
        <f aca="false">SUM($C681,$G681,$S$5,$S$6)</f>
        <v>3716.93</v>
      </c>
      <c r="J681" s="37" t="n">
        <f aca="false">SUM($C681,$G681,$T$5,$T$6)</f>
        <v>4396.81</v>
      </c>
      <c r="K681" s="37" t="n">
        <f aca="false">SUM($C681,$G681,$U$5,$U$6)</f>
        <v>5896.95</v>
      </c>
      <c r="L681" s="31" t="n">
        <v>0</v>
      </c>
      <c r="M681" s="54" t="n">
        <v>262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68</v>
      </c>
      <c r="B682" s="33" t="n">
        <v>1</v>
      </c>
      <c r="C682" s="30" t="n">
        <v>1118.05</v>
      </c>
      <c r="D682" s="30" t="n">
        <v>0</v>
      </c>
      <c r="E682" s="30" t="n">
        <v>221.86</v>
      </c>
      <c r="F682" s="30" t="n">
        <v>1152.21</v>
      </c>
      <c r="G682" s="30" t="n">
        <v>683</v>
      </c>
      <c r="H682" s="37" t="n">
        <f aca="false">SUM($C682,$G682,$R$5,$R$6)</f>
        <v>3133.49</v>
      </c>
      <c r="I682" s="37" t="n">
        <f aca="false">SUM($C682,$G682,$S$5,$S$6)</f>
        <v>3560.96</v>
      </c>
      <c r="J682" s="37" t="n">
        <f aca="false">SUM($C682,$G682,$T$5,$T$6)</f>
        <v>4240.84</v>
      </c>
      <c r="K682" s="37" t="n">
        <f aca="false">SUM($C682,$G682,$U$5,$U$6)</f>
        <v>5740.98</v>
      </c>
      <c r="L682" s="31" t="n">
        <v>0</v>
      </c>
      <c r="M682" s="54" t="n">
        <v>221.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68</v>
      </c>
      <c r="B683" s="33" t="n">
        <v>2</v>
      </c>
      <c r="C683" s="30" t="n">
        <v>1034.41</v>
      </c>
      <c r="D683" s="30" t="n">
        <v>0</v>
      </c>
      <c r="E683" s="30" t="n">
        <v>146.3</v>
      </c>
      <c r="F683" s="30" t="n">
        <v>1068.57</v>
      </c>
      <c r="G683" s="30" t="n">
        <v>683</v>
      </c>
      <c r="H683" s="37" t="n">
        <f aca="false">SUM($C683,$G683,$R$5,$R$6)</f>
        <v>3049.85</v>
      </c>
      <c r="I683" s="37" t="n">
        <f aca="false">SUM($C683,$G683,$S$5,$S$6)</f>
        <v>3477.32</v>
      </c>
      <c r="J683" s="37" t="n">
        <f aca="false">SUM($C683,$G683,$T$5,$T$6)</f>
        <v>4157.2</v>
      </c>
      <c r="K683" s="37" t="n">
        <f aca="false">SUM($C683,$G683,$U$5,$U$6)</f>
        <v>5657.34</v>
      </c>
      <c r="L683" s="31" t="n">
        <v>0</v>
      </c>
      <c r="M683" s="54" t="n">
        <v>146.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68</v>
      </c>
      <c r="B684" s="33" t="n">
        <v>3</v>
      </c>
      <c r="C684" s="30" t="n">
        <v>924.08</v>
      </c>
      <c r="D684" s="30" t="n">
        <v>0</v>
      </c>
      <c r="E684" s="30" t="n">
        <v>51.43</v>
      </c>
      <c r="F684" s="30" t="n">
        <v>958.24</v>
      </c>
      <c r="G684" s="30" t="n">
        <v>683</v>
      </c>
      <c r="H684" s="37" t="n">
        <f aca="false">SUM($C684,$G684,$R$5,$R$6)</f>
        <v>2939.52</v>
      </c>
      <c r="I684" s="37" t="n">
        <f aca="false">SUM($C684,$G684,$S$5,$S$6)</f>
        <v>3366.99</v>
      </c>
      <c r="J684" s="37" t="n">
        <f aca="false">SUM($C684,$G684,$T$5,$T$6)</f>
        <v>4046.87</v>
      </c>
      <c r="K684" s="37" t="n">
        <f aca="false">SUM($C684,$G684,$U$5,$U$6)</f>
        <v>5547.01</v>
      </c>
      <c r="L684" s="31" t="n">
        <v>0</v>
      </c>
      <c r="M684" s="54" t="n">
        <v>51.4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68</v>
      </c>
      <c r="B685" s="33" t="n">
        <v>4</v>
      </c>
      <c r="C685" s="30" t="n">
        <v>919.93</v>
      </c>
      <c r="D685" s="30" t="n">
        <v>0</v>
      </c>
      <c r="E685" s="30" t="n">
        <v>9.83</v>
      </c>
      <c r="F685" s="30" t="n">
        <v>954.09</v>
      </c>
      <c r="G685" s="30" t="n">
        <v>683</v>
      </c>
      <c r="H685" s="37" t="n">
        <f aca="false">SUM($C685,$G685,$R$5,$R$6)</f>
        <v>2935.37</v>
      </c>
      <c r="I685" s="37" t="n">
        <f aca="false">SUM($C685,$G685,$S$5,$S$6)</f>
        <v>3362.84</v>
      </c>
      <c r="J685" s="37" t="n">
        <f aca="false">SUM($C685,$G685,$T$5,$T$6)</f>
        <v>4042.72</v>
      </c>
      <c r="K685" s="37" t="n">
        <f aca="false">SUM($C685,$G685,$U$5,$U$6)</f>
        <v>5542.86</v>
      </c>
      <c r="L685" s="31" t="n">
        <v>0</v>
      </c>
      <c r="M685" s="54" t="n">
        <v>9.8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68</v>
      </c>
      <c r="B686" s="33" t="n">
        <v>5</v>
      </c>
      <c r="C686" s="30" t="n">
        <v>917.24</v>
      </c>
      <c r="D686" s="30" t="n">
        <v>120.55</v>
      </c>
      <c r="E686" s="30" t="n">
        <v>0</v>
      </c>
      <c r="F686" s="30" t="n">
        <v>951.4</v>
      </c>
      <c r="G686" s="30" t="n">
        <v>683</v>
      </c>
      <c r="H686" s="37" t="n">
        <f aca="false">SUM($C686,$G686,$R$5,$R$6)</f>
        <v>2932.68</v>
      </c>
      <c r="I686" s="37" t="n">
        <f aca="false">SUM($C686,$G686,$S$5,$S$6)</f>
        <v>3360.15</v>
      </c>
      <c r="J686" s="37" t="n">
        <f aca="false">SUM($C686,$G686,$T$5,$T$6)</f>
        <v>4040.03</v>
      </c>
      <c r="K686" s="37" t="n">
        <f aca="false">SUM($C686,$G686,$U$5,$U$6)</f>
        <v>5540.17</v>
      </c>
      <c r="L686" s="31" t="n">
        <v>120.55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68</v>
      </c>
      <c r="B687" s="33" t="n">
        <v>6</v>
      </c>
      <c r="C687" s="30" t="n">
        <v>1234.24</v>
      </c>
      <c r="D687" s="30" t="n">
        <v>83.27</v>
      </c>
      <c r="E687" s="30" t="n">
        <v>0</v>
      </c>
      <c r="F687" s="30" t="n">
        <v>1268.4</v>
      </c>
      <c r="G687" s="30" t="n">
        <v>683</v>
      </c>
      <c r="H687" s="37" t="n">
        <f aca="false">SUM($C687,$G687,$R$5,$R$6)</f>
        <v>3249.68</v>
      </c>
      <c r="I687" s="37" t="n">
        <f aca="false">SUM($C687,$G687,$S$5,$S$6)</f>
        <v>3677.15</v>
      </c>
      <c r="J687" s="37" t="n">
        <f aca="false">SUM($C687,$G687,$T$5,$T$6)</f>
        <v>4357.03</v>
      </c>
      <c r="K687" s="37" t="n">
        <f aca="false">SUM($C687,$G687,$U$5,$U$6)</f>
        <v>5857.17</v>
      </c>
      <c r="L687" s="31" t="n">
        <v>83.27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68</v>
      </c>
      <c r="B688" s="33" t="n">
        <v>7</v>
      </c>
      <c r="C688" s="30" t="n">
        <v>1402.96</v>
      </c>
      <c r="D688" s="30" t="n">
        <v>0</v>
      </c>
      <c r="E688" s="30" t="n">
        <v>4.51</v>
      </c>
      <c r="F688" s="30" t="n">
        <v>1437.12</v>
      </c>
      <c r="G688" s="30" t="n">
        <v>683</v>
      </c>
      <c r="H688" s="37" t="n">
        <f aca="false">SUM($C688,$G688,$R$5,$R$6)</f>
        <v>3418.4</v>
      </c>
      <c r="I688" s="37" t="n">
        <f aca="false">SUM($C688,$G688,$S$5,$S$6)</f>
        <v>3845.87</v>
      </c>
      <c r="J688" s="37" t="n">
        <f aca="false">SUM($C688,$G688,$T$5,$T$6)</f>
        <v>4525.75</v>
      </c>
      <c r="K688" s="37" t="n">
        <f aca="false">SUM($C688,$G688,$U$5,$U$6)</f>
        <v>6025.89</v>
      </c>
      <c r="L688" s="31" t="n">
        <v>0</v>
      </c>
      <c r="M688" s="54" t="n">
        <v>4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68</v>
      </c>
      <c r="B689" s="33" t="n">
        <v>8</v>
      </c>
      <c r="C689" s="30" t="n">
        <v>1711.02</v>
      </c>
      <c r="D689" s="30" t="n">
        <v>29.04</v>
      </c>
      <c r="E689" s="30" t="n">
        <v>0</v>
      </c>
      <c r="F689" s="30" t="n">
        <v>1745.18</v>
      </c>
      <c r="G689" s="30" t="n">
        <v>683</v>
      </c>
      <c r="H689" s="37" t="n">
        <f aca="false">SUM($C689,$G689,$R$5,$R$6)</f>
        <v>3726.46</v>
      </c>
      <c r="I689" s="37" t="n">
        <f aca="false">SUM($C689,$G689,$S$5,$S$6)</f>
        <v>4153.93</v>
      </c>
      <c r="J689" s="37" t="n">
        <f aca="false">SUM($C689,$G689,$T$5,$T$6)</f>
        <v>4833.81</v>
      </c>
      <c r="K689" s="37" t="n">
        <f aca="false">SUM($C689,$G689,$U$5,$U$6)</f>
        <v>6333.95</v>
      </c>
      <c r="L689" s="31" t="n">
        <v>29.04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68</v>
      </c>
      <c r="B690" s="33" t="n">
        <v>9</v>
      </c>
      <c r="C690" s="30" t="n">
        <v>1838.63</v>
      </c>
      <c r="D690" s="30" t="n">
        <v>0</v>
      </c>
      <c r="E690" s="30" t="n">
        <v>47.45</v>
      </c>
      <c r="F690" s="30" t="n">
        <v>1872.79</v>
      </c>
      <c r="G690" s="30" t="n">
        <v>683</v>
      </c>
      <c r="H690" s="37" t="n">
        <f aca="false">SUM($C690,$G690,$R$5,$R$6)</f>
        <v>3854.07</v>
      </c>
      <c r="I690" s="37" t="n">
        <f aca="false">SUM($C690,$G690,$S$5,$S$6)</f>
        <v>4281.54</v>
      </c>
      <c r="J690" s="37" t="n">
        <f aca="false">SUM($C690,$G690,$T$5,$T$6)</f>
        <v>4961.42</v>
      </c>
      <c r="K690" s="37" t="n">
        <f aca="false">SUM($C690,$G690,$U$5,$U$6)</f>
        <v>6461.56</v>
      </c>
      <c r="L690" s="31" t="n">
        <v>0</v>
      </c>
      <c r="M690" s="54" t="n">
        <v>47.4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68</v>
      </c>
      <c r="B691" s="33" t="n">
        <v>10</v>
      </c>
      <c r="C691" s="30" t="n">
        <v>1867.17</v>
      </c>
      <c r="D691" s="30" t="n">
        <v>0</v>
      </c>
      <c r="E691" s="30" t="n">
        <v>45.25</v>
      </c>
      <c r="F691" s="30" t="n">
        <v>1901.33</v>
      </c>
      <c r="G691" s="30" t="n">
        <v>683</v>
      </c>
      <c r="H691" s="37" t="n">
        <f aca="false">SUM($C691,$G691,$R$5,$R$6)</f>
        <v>3882.61</v>
      </c>
      <c r="I691" s="37" t="n">
        <f aca="false">SUM($C691,$G691,$S$5,$S$6)</f>
        <v>4310.08</v>
      </c>
      <c r="J691" s="37" t="n">
        <f aca="false">SUM($C691,$G691,$T$5,$T$6)</f>
        <v>4989.96</v>
      </c>
      <c r="K691" s="37" t="n">
        <f aca="false">SUM($C691,$G691,$U$5,$U$6)</f>
        <v>6490.1</v>
      </c>
      <c r="L691" s="31" t="n">
        <v>0</v>
      </c>
      <c r="M691" s="54" t="n">
        <v>45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68</v>
      </c>
      <c r="B692" s="33" t="n">
        <v>11</v>
      </c>
      <c r="C692" s="30" t="n">
        <v>1870.16</v>
      </c>
      <c r="D692" s="30" t="n">
        <v>0</v>
      </c>
      <c r="E692" s="30" t="n">
        <v>48.58</v>
      </c>
      <c r="F692" s="30" t="n">
        <v>1904.32</v>
      </c>
      <c r="G692" s="30" t="n">
        <v>683</v>
      </c>
      <c r="H692" s="37" t="n">
        <f aca="false">SUM($C692,$G692,$R$5,$R$6)</f>
        <v>3885.6</v>
      </c>
      <c r="I692" s="37" t="n">
        <f aca="false">SUM($C692,$G692,$S$5,$S$6)</f>
        <v>4313.07</v>
      </c>
      <c r="J692" s="37" t="n">
        <f aca="false">SUM($C692,$G692,$T$5,$T$6)</f>
        <v>4992.95</v>
      </c>
      <c r="K692" s="37" t="n">
        <f aca="false">SUM($C692,$G692,$U$5,$U$6)</f>
        <v>6493.09</v>
      </c>
      <c r="L692" s="31" t="n">
        <v>0</v>
      </c>
      <c r="M692" s="54" t="n">
        <v>48.5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68</v>
      </c>
      <c r="B693" s="33" t="n">
        <v>12</v>
      </c>
      <c r="C693" s="30" t="n">
        <v>1880.23</v>
      </c>
      <c r="D693" s="30" t="n">
        <v>0</v>
      </c>
      <c r="E693" s="30" t="n">
        <v>50.09</v>
      </c>
      <c r="F693" s="30" t="n">
        <v>1914.39</v>
      </c>
      <c r="G693" s="30" t="n">
        <v>683</v>
      </c>
      <c r="H693" s="37" t="n">
        <f aca="false">SUM($C693,$G693,$R$5,$R$6)</f>
        <v>3895.67</v>
      </c>
      <c r="I693" s="37" t="n">
        <f aca="false">SUM($C693,$G693,$S$5,$S$6)</f>
        <v>4323.14</v>
      </c>
      <c r="J693" s="37" t="n">
        <f aca="false">SUM($C693,$G693,$T$5,$T$6)</f>
        <v>5003.02</v>
      </c>
      <c r="K693" s="37" t="n">
        <f aca="false">SUM($C693,$G693,$U$5,$U$6)</f>
        <v>6503.16</v>
      </c>
      <c r="L693" s="31" t="n">
        <v>0</v>
      </c>
      <c r="M693" s="54" t="n">
        <v>50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68</v>
      </c>
      <c r="B694" s="33" t="n">
        <v>13</v>
      </c>
      <c r="C694" s="30" t="n">
        <v>1873.39</v>
      </c>
      <c r="D694" s="30" t="n">
        <v>0</v>
      </c>
      <c r="E694" s="30" t="n">
        <v>55.63</v>
      </c>
      <c r="F694" s="30" t="n">
        <v>1907.55</v>
      </c>
      <c r="G694" s="30" t="n">
        <v>683</v>
      </c>
      <c r="H694" s="37" t="n">
        <f aca="false">SUM($C694,$G694,$R$5,$R$6)</f>
        <v>3888.83</v>
      </c>
      <c r="I694" s="37" t="n">
        <f aca="false">SUM($C694,$G694,$S$5,$S$6)</f>
        <v>4316.3</v>
      </c>
      <c r="J694" s="37" t="n">
        <f aca="false">SUM($C694,$G694,$T$5,$T$6)</f>
        <v>4996.18</v>
      </c>
      <c r="K694" s="37" t="n">
        <f aca="false">SUM($C694,$G694,$U$5,$U$6)</f>
        <v>6496.32</v>
      </c>
      <c r="L694" s="31" t="n">
        <v>0</v>
      </c>
      <c r="M694" s="54" t="n">
        <v>55.6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68</v>
      </c>
      <c r="B695" s="33" t="n">
        <v>14</v>
      </c>
      <c r="C695" s="30" t="n">
        <v>1885.95</v>
      </c>
      <c r="D695" s="30" t="n">
        <v>0</v>
      </c>
      <c r="E695" s="30" t="n">
        <v>68.67</v>
      </c>
      <c r="F695" s="30" t="n">
        <v>1920.11</v>
      </c>
      <c r="G695" s="30" t="n">
        <v>683</v>
      </c>
      <c r="H695" s="37" t="n">
        <f aca="false">SUM($C695,$G695,$R$5,$R$6)</f>
        <v>3901.39</v>
      </c>
      <c r="I695" s="37" t="n">
        <f aca="false">SUM($C695,$G695,$S$5,$S$6)</f>
        <v>4328.86</v>
      </c>
      <c r="J695" s="37" t="n">
        <f aca="false">SUM($C695,$G695,$T$5,$T$6)</f>
        <v>5008.74</v>
      </c>
      <c r="K695" s="37" t="n">
        <f aca="false">SUM($C695,$G695,$U$5,$U$6)</f>
        <v>6508.88</v>
      </c>
      <c r="L695" s="31" t="n">
        <v>0</v>
      </c>
      <c r="M695" s="54" t="n">
        <v>68.6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68</v>
      </c>
      <c r="B696" s="33" t="n">
        <v>15</v>
      </c>
      <c r="C696" s="30" t="n">
        <v>1944.33</v>
      </c>
      <c r="D696" s="30" t="n">
        <v>0</v>
      </c>
      <c r="E696" s="30" t="n">
        <v>89</v>
      </c>
      <c r="F696" s="30" t="n">
        <v>1978.49</v>
      </c>
      <c r="G696" s="30" t="n">
        <v>683</v>
      </c>
      <c r="H696" s="37" t="n">
        <f aca="false">SUM($C696,$G696,$R$5,$R$6)</f>
        <v>3959.77</v>
      </c>
      <c r="I696" s="37" t="n">
        <f aca="false">SUM($C696,$G696,$S$5,$S$6)</f>
        <v>4387.24</v>
      </c>
      <c r="J696" s="37" t="n">
        <f aca="false">SUM($C696,$G696,$T$5,$T$6)</f>
        <v>5067.12</v>
      </c>
      <c r="K696" s="37" t="n">
        <f aca="false">SUM($C696,$G696,$U$5,$U$6)</f>
        <v>6567.26</v>
      </c>
      <c r="L696" s="31" t="n">
        <v>0</v>
      </c>
      <c r="M696" s="54" t="n">
        <v>8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68</v>
      </c>
      <c r="B697" s="33" t="n">
        <v>16</v>
      </c>
      <c r="C697" s="30" t="n">
        <v>1946.84</v>
      </c>
      <c r="D697" s="30" t="n">
        <v>0</v>
      </c>
      <c r="E697" s="30" t="n">
        <v>94.55</v>
      </c>
      <c r="F697" s="30" t="n">
        <v>1981</v>
      </c>
      <c r="G697" s="30" t="n">
        <v>683</v>
      </c>
      <c r="H697" s="37" t="n">
        <f aca="false">SUM($C697,$G697,$R$5,$R$6)</f>
        <v>3962.28</v>
      </c>
      <c r="I697" s="37" t="n">
        <f aca="false">SUM($C697,$G697,$S$5,$S$6)</f>
        <v>4389.75</v>
      </c>
      <c r="J697" s="37" t="n">
        <f aca="false">SUM($C697,$G697,$T$5,$T$6)</f>
        <v>5069.63</v>
      </c>
      <c r="K697" s="37" t="n">
        <f aca="false">SUM($C697,$G697,$U$5,$U$6)</f>
        <v>6569.77</v>
      </c>
      <c r="L697" s="31" t="n">
        <v>0</v>
      </c>
      <c r="M697" s="54" t="n">
        <v>94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68</v>
      </c>
      <c r="B698" s="33" t="n">
        <v>17</v>
      </c>
      <c r="C698" s="30" t="n">
        <v>1923.82</v>
      </c>
      <c r="D698" s="30" t="n">
        <v>0</v>
      </c>
      <c r="E698" s="30" t="n">
        <v>82.85</v>
      </c>
      <c r="F698" s="30" t="n">
        <v>1957.98</v>
      </c>
      <c r="G698" s="30" t="n">
        <v>683</v>
      </c>
      <c r="H698" s="37" t="n">
        <f aca="false">SUM($C698,$G698,$R$5,$R$6)</f>
        <v>3939.26</v>
      </c>
      <c r="I698" s="37" t="n">
        <f aca="false">SUM($C698,$G698,$S$5,$S$6)</f>
        <v>4366.73</v>
      </c>
      <c r="J698" s="37" t="n">
        <f aca="false">SUM($C698,$G698,$T$5,$T$6)</f>
        <v>5046.61</v>
      </c>
      <c r="K698" s="37" t="n">
        <f aca="false">SUM($C698,$G698,$U$5,$U$6)</f>
        <v>6546.75</v>
      </c>
      <c r="L698" s="31" t="n">
        <v>0</v>
      </c>
      <c r="M698" s="54" t="n">
        <v>82.8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68</v>
      </c>
      <c r="B699" s="33" t="n">
        <v>18</v>
      </c>
      <c r="C699" s="30" t="n">
        <v>1864.8</v>
      </c>
      <c r="D699" s="30" t="n">
        <v>0</v>
      </c>
      <c r="E699" s="30" t="n">
        <v>91.23</v>
      </c>
      <c r="F699" s="30" t="n">
        <v>1898.96</v>
      </c>
      <c r="G699" s="30" t="n">
        <v>683</v>
      </c>
      <c r="H699" s="37" t="n">
        <f aca="false">SUM($C699,$G699,$R$5,$R$6)</f>
        <v>3880.24</v>
      </c>
      <c r="I699" s="37" t="n">
        <f aca="false">SUM($C699,$G699,$S$5,$S$6)</f>
        <v>4307.71</v>
      </c>
      <c r="J699" s="37" t="n">
        <f aca="false">SUM($C699,$G699,$T$5,$T$6)</f>
        <v>4987.59</v>
      </c>
      <c r="K699" s="37" t="n">
        <f aca="false">SUM($C699,$G699,$U$5,$U$6)</f>
        <v>6487.73</v>
      </c>
      <c r="L699" s="31" t="n">
        <v>0</v>
      </c>
      <c r="M699" s="54" t="n">
        <v>91.2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68</v>
      </c>
      <c r="B700" s="33" t="n">
        <v>19</v>
      </c>
      <c r="C700" s="30" t="n">
        <v>1820.51</v>
      </c>
      <c r="D700" s="30" t="n">
        <v>0</v>
      </c>
      <c r="E700" s="30" t="n">
        <v>700.59</v>
      </c>
      <c r="F700" s="30" t="n">
        <v>1854.67</v>
      </c>
      <c r="G700" s="30" t="n">
        <v>683</v>
      </c>
      <c r="H700" s="37" t="n">
        <f aca="false">SUM($C700,$G700,$R$5,$R$6)</f>
        <v>3835.95</v>
      </c>
      <c r="I700" s="37" t="n">
        <f aca="false">SUM($C700,$G700,$S$5,$S$6)</f>
        <v>4263.42</v>
      </c>
      <c r="J700" s="37" t="n">
        <f aca="false">SUM($C700,$G700,$T$5,$T$6)</f>
        <v>4943.3</v>
      </c>
      <c r="K700" s="37" t="n">
        <f aca="false">SUM($C700,$G700,$U$5,$U$6)</f>
        <v>6443.44</v>
      </c>
      <c r="L700" s="31" t="n">
        <v>0</v>
      </c>
      <c r="M700" s="54" t="n">
        <v>700.5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68</v>
      </c>
      <c r="B701" s="33" t="n">
        <v>20</v>
      </c>
      <c r="C701" s="30" t="n">
        <v>1809.95</v>
      </c>
      <c r="D701" s="30" t="n">
        <v>0</v>
      </c>
      <c r="E701" s="30" t="n">
        <v>525.12</v>
      </c>
      <c r="F701" s="30" t="n">
        <v>1844.11</v>
      </c>
      <c r="G701" s="30" t="n">
        <v>683</v>
      </c>
      <c r="H701" s="37" t="n">
        <f aca="false">SUM($C701,$G701,$R$5,$R$6)</f>
        <v>3825.39</v>
      </c>
      <c r="I701" s="37" t="n">
        <f aca="false">SUM($C701,$G701,$S$5,$S$6)</f>
        <v>4252.86</v>
      </c>
      <c r="J701" s="37" t="n">
        <f aca="false">SUM($C701,$G701,$T$5,$T$6)</f>
        <v>4932.74</v>
      </c>
      <c r="K701" s="37" t="n">
        <f aca="false">SUM($C701,$G701,$U$5,$U$6)</f>
        <v>6432.88</v>
      </c>
      <c r="L701" s="31" t="n">
        <v>0</v>
      </c>
      <c r="M701" s="54" t="n">
        <v>525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68</v>
      </c>
      <c r="B702" s="33" t="n">
        <v>21</v>
      </c>
      <c r="C702" s="30" t="n">
        <v>1827.25</v>
      </c>
      <c r="D702" s="30" t="n">
        <v>0</v>
      </c>
      <c r="E702" s="30" t="n">
        <v>715.54</v>
      </c>
      <c r="F702" s="30" t="n">
        <v>1861.41</v>
      </c>
      <c r="G702" s="30" t="n">
        <v>683</v>
      </c>
      <c r="H702" s="37" t="n">
        <f aca="false">SUM($C702,$G702,$R$5,$R$6)</f>
        <v>3842.69</v>
      </c>
      <c r="I702" s="37" t="n">
        <f aca="false">SUM($C702,$G702,$S$5,$S$6)</f>
        <v>4270.16</v>
      </c>
      <c r="J702" s="37" t="n">
        <f aca="false">SUM($C702,$G702,$T$5,$T$6)</f>
        <v>4950.04</v>
      </c>
      <c r="K702" s="37" t="n">
        <f aca="false">SUM($C702,$G702,$U$5,$U$6)</f>
        <v>6450.18</v>
      </c>
      <c r="L702" s="31" t="n">
        <v>0</v>
      </c>
      <c r="M702" s="54" t="n">
        <v>715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68</v>
      </c>
      <c r="B703" s="33" t="n">
        <v>22</v>
      </c>
      <c r="C703" s="30" t="n">
        <v>1761.69</v>
      </c>
      <c r="D703" s="30" t="n">
        <v>0</v>
      </c>
      <c r="E703" s="30" t="n">
        <v>721.22</v>
      </c>
      <c r="F703" s="30" t="n">
        <v>1795.85</v>
      </c>
      <c r="G703" s="30" t="n">
        <v>683</v>
      </c>
      <c r="H703" s="37" t="n">
        <f aca="false">SUM($C703,$G703,$R$5,$R$6)</f>
        <v>3777.13</v>
      </c>
      <c r="I703" s="37" t="n">
        <f aca="false">SUM($C703,$G703,$S$5,$S$6)</f>
        <v>4204.6</v>
      </c>
      <c r="J703" s="37" t="n">
        <f aca="false">SUM($C703,$G703,$T$5,$T$6)</f>
        <v>4884.48</v>
      </c>
      <c r="K703" s="37" t="n">
        <f aca="false">SUM($C703,$G703,$U$5,$U$6)</f>
        <v>6384.62</v>
      </c>
      <c r="L703" s="31" t="n">
        <v>0</v>
      </c>
      <c r="M703" s="54" t="n">
        <v>721.2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68</v>
      </c>
      <c r="B704" s="33" t="n">
        <v>23</v>
      </c>
      <c r="C704" s="30" t="n">
        <v>1657.48</v>
      </c>
      <c r="D704" s="30" t="n">
        <v>0</v>
      </c>
      <c r="E704" s="30" t="n">
        <v>632.8</v>
      </c>
      <c r="F704" s="30" t="n">
        <v>1691.64</v>
      </c>
      <c r="G704" s="30" t="n">
        <v>683</v>
      </c>
      <c r="H704" s="37" t="n">
        <f aca="false">SUM($C704,$G704,$R$5,$R$6)</f>
        <v>3672.92</v>
      </c>
      <c r="I704" s="37" t="n">
        <f aca="false">SUM($C704,$G704,$S$5,$S$6)</f>
        <v>4100.39</v>
      </c>
      <c r="J704" s="37" t="n">
        <f aca="false">SUM($C704,$G704,$T$5,$T$6)</f>
        <v>4780.27</v>
      </c>
      <c r="K704" s="37" t="n">
        <f aca="false">SUM($C704,$G704,$U$5,$U$6)</f>
        <v>6280.41</v>
      </c>
      <c r="L704" s="31" t="n">
        <v>0</v>
      </c>
      <c r="M704" s="54" t="n">
        <v>632.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69</v>
      </c>
      <c r="B705" s="33" t="n">
        <v>0</v>
      </c>
      <c r="C705" s="30" t="n">
        <v>1344.6</v>
      </c>
      <c r="D705" s="30" t="n">
        <v>0</v>
      </c>
      <c r="E705" s="30" t="n">
        <v>265.06</v>
      </c>
      <c r="F705" s="30" t="n">
        <v>1378.76</v>
      </c>
      <c r="G705" s="30" t="n">
        <v>683</v>
      </c>
      <c r="H705" s="37" t="n">
        <f aca="false">SUM($C705,$G705,$R$5,$R$6)</f>
        <v>3360.04</v>
      </c>
      <c r="I705" s="37" t="n">
        <f aca="false">SUM($C705,$G705,$S$5,$S$6)</f>
        <v>3787.51</v>
      </c>
      <c r="J705" s="37" t="n">
        <f aca="false">SUM($C705,$G705,$T$5,$T$6)</f>
        <v>4467.39</v>
      </c>
      <c r="K705" s="37" t="n">
        <f aca="false">SUM($C705,$G705,$U$5,$U$6)</f>
        <v>5967.53</v>
      </c>
      <c r="L705" s="31" t="n">
        <v>0</v>
      </c>
      <c r="M705" s="54" t="n">
        <v>265.0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69</v>
      </c>
      <c r="B706" s="33" t="n">
        <v>1</v>
      </c>
      <c r="C706" s="30" t="n">
        <v>1242.35</v>
      </c>
      <c r="D706" s="30" t="n">
        <v>0</v>
      </c>
      <c r="E706" s="30" t="n">
        <v>276.59</v>
      </c>
      <c r="F706" s="30" t="n">
        <v>1276.51</v>
      </c>
      <c r="G706" s="30" t="n">
        <v>683</v>
      </c>
      <c r="H706" s="37" t="n">
        <f aca="false">SUM($C706,$G706,$R$5,$R$6)</f>
        <v>3257.79</v>
      </c>
      <c r="I706" s="37" t="n">
        <f aca="false">SUM($C706,$G706,$S$5,$S$6)</f>
        <v>3685.26</v>
      </c>
      <c r="J706" s="37" t="n">
        <f aca="false">SUM($C706,$G706,$T$5,$T$6)</f>
        <v>4365.14</v>
      </c>
      <c r="K706" s="37" t="n">
        <f aca="false">SUM($C706,$G706,$U$5,$U$6)</f>
        <v>5865.28</v>
      </c>
      <c r="L706" s="31" t="n">
        <v>0</v>
      </c>
      <c r="M706" s="54" t="n">
        <v>276.5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69</v>
      </c>
      <c r="B707" s="33" t="n">
        <v>2</v>
      </c>
      <c r="C707" s="30" t="n">
        <v>1051.99</v>
      </c>
      <c r="D707" s="30" t="n">
        <v>0</v>
      </c>
      <c r="E707" s="30" t="n">
        <v>73.28</v>
      </c>
      <c r="F707" s="30" t="n">
        <v>1086.15</v>
      </c>
      <c r="G707" s="30" t="n">
        <v>683</v>
      </c>
      <c r="H707" s="37" t="n">
        <f aca="false">SUM($C707,$G707,$R$5,$R$6)</f>
        <v>3067.43</v>
      </c>
      <c r="I707" s="37" t="n">
        <f aca="false">SUM($C707,$G707,$S$5,$S$6)</f>
        <v>3494.9</v>
      </c>
      <c r="J707" s="37" t="n">
        <f aca="false">SUM($C707,$G707,$T$5,$T$6)</f>
        <v>4174.78</v>
      </c>
      <c r="K707" s="37" t="n">
        <f aca="false">SUM($C707,$G707,$U$5,$U$6)</f>
        <v>5674.92</v>
      </c>
      <c r="L707" s="31" t="n">
        <v>0</v>
      </c>
      <c r="M707" s="54" t="n">
        <v>73.2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69</v>
      </c>
      <c r="B708" s="33" t="n">
        <v>3</v>
      </c>
      <c r="C708" s="30" t="n">
        <v>964.55</v>
      </c>
      <c r="D708" s="30" t="n">
        <v>7</v>
      </c>
      <c r="E708" s="30" t="n">
        <v>0</v>
      </c>
      <c r="F708" s="30" t="n">
        <v>998.71</v>
      </c>
      <c r="G708" s="30" t="n">
        <v>683</v>
      </c>
      <c r="H708" s="37" t="n">
        <f aca="false">SUM($C708,$G708,$R$5,$R$6)</f>
        <v>2979.99</v>
      </c>
      <c r="I708" s="37" t="n">
        <f aca="false">SUM($C708,$G708,$S$5,$S$6)</f>
        <v>3407.46</v>
      </c>
      <c r="J708" s="37" t="n">
        <f aca="false">SUM($C708,$G708,$T$5,$T$6)</f>
        <v>4087.34</v>
      </c>
      <c r="K708" s="37" t="n">
        <f aca="false">SUM($C708,$G708,$U$5,$U$6)</f>
        <v>5587.48</v>
      </c>
      <c r="L708" s="31" t="n">
        <v>7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69</v>
      </c>
      <c r="B709" s="33" t="n">
        <v>4</v>
      </c>
      <c r="C709" s="30" t="n">
        <v>944.9</v>
      </c>
      <c r="D709" s="30" t="n">
        <v>21.18</v>
      </c>
      <c r="E709" s="30" t="n">
        <v>0</v>
      </c>
      <c r="F709" s="30" t="n">
        <v>979.06</v>
      </c>
      <c r="G709" s="30" t="n">
        <v>683</v>
      </c>
      <c r="H709" s="37" t="n">
        <f aca="false">SUM($C709,$G709,$R$5,$R$6)</f>
        <v>2960.34</v>
      </c>
      <c r="I709" s="37" t="n">
        <f aca="false">SUM($C709,$G709,$S$5,$S$6)</f>
        <v>3387.81</v>
      </c>
      <c r="J709" s="37" t="n">
        <f aca="false">SUM($C709,$G709,$T$5,$T$6)</f>
        <v>4067.69</v>
      </c>
      <c r="K709" s="37" t="n">
        <f aca="false">SUM($C709,$G709,$U$5,$U$6)</f>
        <v>5567.83</v>
      </c>
      <c r="L709" s="31" t="n">
        <v>21.18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69</v>
      </c>
      <c r="B710" s="33" t="n">
        <v>5</v>
      </c>
      <c r="C710" s="30" t="n">
        <v>955.46</v>
      </c>
      <c r="D710" s="30" t="n">
        <v>221.29</v>
      </c>
      <c r="E710" s="30" t="n">
        <v>0</v>
      </c>
      <c r="F710" s="30" t="n">
        <v>989.62</v>
      </c>
      <c r="G710" s="30" t="n">
        <v>683</v>
      </c>
      <c r="H710" s="37" t="n">
        <f aca="false">SUM($C710,$G710,$R$5,$R$6)</f>
        <v>2970.9</v>
      </c>
      <c r="I710" s="37" t="n">
        <f aca="false">SUM($C710,$G710,$S$5,$S$6)</f>
        <v>3398.37</v>
      </c>
      <c r="J710" s="37" t="n">
        <f aca="false">SUM($C710,$G710,$T$5,$T$6)</f>
        <v>4078.25</v>
      </c>
      <c r="K710" s="37" t="n">
        <f aca="false">SUM($C710,$G710,$U$5,$U$6)</f>
        <v>5578.39</v>
      </c>
      <c r="L710" s="31" t="n">
        <v>221.29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69</v>
      </c>
      <c r="B711" s="33" t="n">
        <v>6</v>
      </c>
      <c r="C711" s="30" t="n">
        <v>1140.62</v>
      </c>
      <c r="D711" s="30" t="n">
        <v>138.23</v>
      </c>
      <c r="E711" s="30" t="n">
        <v>0</v>
      </c>
      <c r="F711" s="30" t="n">
        <v>1174.78</v>
      </c>
      <c r="G711" s="30" t="n">
        <v>683</v>
      </c>
      <c r="H711" s="37" t="n">
        <f aca="false">SUM($C711,$G711,$R$5,$R$6)</f>
        <v>3156.06</v>
      </c>
      <c r="I711" s="37" t="n">
        <f aca="false">SUM($C711,$G711,$S$5,$S$6)</f>
        <v>3583.53</v>
      </c>
      <c r="J711" s="37" t="n">
        <f aca="false">SUM($C711,$G711,$T$5,$T$6)</f>
        <v>4263.41</v>
      </c>
      <c r="K711" s="37" t="n">
        <f aca="false">SUM($C711,$G711,$U$5,$U$6)</f>
        <v>5763.55</v>
      </c>
      <c r="L711" s="31" t="n">
        <v>138.23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69</v>
      </c>
      <c r="B712" s="33" t="n">
        <v>7</v>
      </c>
      <c r="C712" s="30" t="n">
        <v>1427.32</v>
      </c>
      <c r="D712" s="30" t="n">
        <v>142.57</v>
      </c>
      <c r="E712" s="30" t="n">
        <v>0</v>
      </c>
      <c r="F712" s="30" t="n">
        <v>1461.48</v>
      </c>
      <c r="G712" s="30" t="n">
        <v>683</v>
      </c>
      <c r="H712" s="37" t="n">
        <f aca="false">SUM($C712,$G712,$R$5,$R$6)</f>
        <v>3442.76</v>
      </c>
      <c r="I712" s="37" t="n">
        <f aca="false">SUM($C712,$G712,$S$5,$S$6)</f>
        <v>3870.23</v>
      </c>
      <c r="J712" s="37" t="n">
        <f aca="false">SUM($C712,$G712,$T$5,$T$6)</f>
        <v>4550.11</v>
      </c>
      <c r="K712" s="37" t="n">
        <f aca="false">SUM($C712,$G712,$U$5,$U$6)</f>
        <v>6050.25</v>
      </c>
      <c r="L712" s="31" t="n">
        <v>142.57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69</v>
      </c>
      <c r="B713" s="33" t="n">
        <v>8</v>
      </c>
      <c r="C713" s="30" t="n">
        <v>1708.1</v>
      </c>
      <c r="D713" s="30" t="n">
        <v>0</v>
      </c>
      <c r="E713" s="30" t="n">
        <v>518.71</v>
      </c>
      <c r="F713" s="30" t="n">
        <v>1742.26</v>
      </c>
      <c r="G713" s="30" t="n">
        <v>683</v>
      </c>
      <c r="H713" s="37" t="n">
        <f aca="false">SUM($C713,$G713,$R$5,$R$6)</f>
        <v>3723.54</v>
      </c>
      <c r="I713" s="37" t="n">
        <f aca="false">SUM($C713,$G713,$S$5,$S$6)</f>
        <v>4151.01</v>
      </c>
      <c r="J713" s="37" t="n">
        <f aca="false">SUM($C713,$G713,$T$5,$T$6)</f>
        <v>4830.89</v>
      </c>
      <c r="K713" s="37" t="n">
        <f aca="false">SUM($C713,$G713,$U$5,$U$6)</f>
        <v>6331.03</v>
      </c>
      <c r="L713" s="31" t="n">
        <v>0</v>
      </c>
      <c r="M713" s="54" t="n">
        <v>518.7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69</v>
      </c>
      <c r="B714" s="33" t="n">
        <v>9</v>
      </c>
      <c r="C714" s="30" t="n">
        <v>1726.81</v>
      </c>
      <c r="D714" s="30" t="n">
        <v>0</v>
      </c>
      <c r="E714" s="30" t="n">
        <v>576.02</v>
      </c>
      <c r="F714" s="30" t="n">
        <v>1760.97</v>
      </c>
      <c r="G714" s="30" t="n">
        <v>683</v>
      </c>
      <c r="H714" s="37" t="n">
        <f aca="false">SUM($C714,$G714,$R$5,$R$6)</f>
        <v>3742.25</v>
      </c>
      <c r="I714" s="37" t="n">
        <f aca="false">SUM($C714,$G714,$S$5,$S$6)</f>
        <v>4169.72</v>
      </c>
      <c r="J714" s="37" t="n">
        <f aca="false">SUM($C714,$G714,$T$5,$T$6)</f>
        <v>4849.6</v>
      </c>
      <c r="K714" s="37" t="n">
        <f aca="false">SUM($C714,$G714,$U$5,$U$6)</f>
        <v>6349.74</v>
      </c>
      <c r="L714" s="31" t="n">
        <v>0</v>
      </c>
      <c r="M714" s="54" t="n">
        <v>576.0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69</v>
      </c>
      <c r="B715" s="33" t="n">
        <v>10</v>
      </c>
      <c r="C715" s="30" t="n">
        <v>1844.19</v>
      </c>
      <c r="D715" s="30" t="n">
        <v>0</v>
      </c>
      <c r="E715" s="30" t="n">
        <v>11.6</v>
      </c>
      <c r="F715" s="30" t="n">
        <v>1878.35</v>
      </c>
      <c r="G715" s="30" t="n">
        <v>683</v>
      </c>
      <c r="H715" s="37" t="n">
        <f aca="false">SUM($C715,$G715,$R$5,$R$6)</f>
        <v>3859.63</v>
      </c>
      <c r="I715" s="37" t="n">
        <f aca="false">SUM($C715,$G715,$S$5,$S$6)</f>
        <v>4287.1</v>
      </c>
      <c r="J715" s="37" t="n">
        <f aca="false">SUM($C715,$G715,$T$5,$T$6)</f>
        <v>4966.98</v>
      </c>
      <c r="K715" s="37" t="n">
        <f aca="false">SUM($C715,$G715,$U$5,$U$6)</f>
        <v>6467.12</v>
      </c>
      <c r="L715" s="31" t="n">
        <v>0</v>
      </c>
      <c r="M715" s="54" t="n">
        <v>11.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69</v>
      </c>
      <c r="B716" s="33" t="n">
        <v>11</v>
      </c>
      <c r="C716" s="30" t="n">
        <v>1865.73</v>
      </c>
      <c r="D716" s="30" t="n">
        <v>0</v>
      </c>
      <c r="E716" s="30" t="n">
        <v>26.06</v>
      </c>
      <c r="F716" s="30" t="n">
        <v>1899.89</v>
      </c>
      <c r="G716" s="30" t="n">
        <v>683</v>
      </c>
      <c r="H716" s="37" t="n">
        <f aca="false">SUM($C716,$G716,$R$5,$R$6)</f>
        <v>3881.17</v>
      </c>
      <c r="I716" s="37" t="n">
        <f aca="false">SUM($C716,$G716,$S$5,$S$6)</f>
        <v>4308.64</v>
      </c>
      <c r="J716" s="37" t="n">
        <f aca="false">SUM($C716,$G716,$T$5,$T$6)</f>
        <v>4988.52</v>
      </c>
      <c r="K716" s="37" t="n">
        <f aca="false">SUM($C716,$G716,$U$5,$U$6)</f>
        <v>6488.66</v>
      </c>
      <c r="L716" s="31" t="n">
        <v>0</v>
      </c>
      <c r="M716" s="54" t="n">
        <v>26.0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69</v>
      </c>
      <c r="B717" s="33" t="n">
        <v>12</v>
      </c>
      <c r="C717" s="30" t="n">
        <v>1874.34</v>
      </c>
      <c r="D717" s="30" t="n">
        <v>0</v>
      </c>
      <c r="E717" s="30" t="n">
        <v>28</v>
      </c>
      <c r="F717" s="30" t="n">
        <v>1908.5</v>
      </c>
      <c r="G717" s="30" t="n">
        <v>683</v>
      </c>
      <c r="H717" s="37" t="n">
        <f aca="false">SUM($C717,$G717,$R$5,$R$6)</f>
        <v>3889.78</v>
      </c>
      <c r="I717" s="37" t="n">
        <f aca="false">SUM($C717,$G717,$S$5,$S$6)</f>
        <v>4317.25</v>
      </c>
      <c r="J717" s="37" t="n">
        <f aca="false">SUM($C717,$G717,$T$5,$T$6)</f>
        <v>4997.13</v>
      </c>
      <c r="K717" s="37" t="n">
        <f aca="false">SUM($C717,$G717,$U$5,$U$6)</f>
        <v>6497.27</v>
      </c>
      <c r="L717" s="31" t="n">
        <v>0</v>
      </c>
      <c r="M717" s="54" t="n">
        <v>2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69</v>
      </c>
      <c r="B718" s="33" t="n">
        <v>13</v>
      </c>
      <c r="C718" s="30" t="n">
        <v>1877.73</v>
      </c>
      <c r="D718" s="30" t="n">
        <v>0</v>
      </c>
      <c r="E718" s="30" t="n">
        <v>27.73</v>
      </c>
      <c r="F718" s="30" t="n">
        <v>1911.89</v>
      </c>
      <c r="G718" s="30" t="n">
        <v>683</v>
      </c>
      <c r="H718" s="37" t="n">
        <f aca="false">SUM($C718,$G718,$R$5,$R$6)</f>
        <v>3893.17</v>
      </c>
      <c r="I718" s="37" t="n">
        <f aca="false">SUM($C718,$G718,$S$5,$S$6)</f>
        <v>4320.64</v>
      </c>
      <c r="J718" s="37" t="n">
        <f aca="false">SUM($C718,$G718,$T$5,$T$6)</f>
        <v>5000.52</v>
      </c>
      <c r="K718" s="37" t="n">
        <f aca="false">SUM($C718,$G718,$U$5,$U$6)</f>
        <v>6500.66</v>
      </c>
      <c r="L718" s="31" t="n">
        <v>0</v>
      </c>
      <c r="M718" s="54" t="n">
        <v>27.7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69</v>
      </c>
      <c r="B719" s="33" t="n">
        <v>14</v>
      </c>
      <c r="C719" s="30" t="n">
        <v>1885.11</v>
      </c>
      <c r="D719" s="30" t="n">
        <v>0</v>
      </c>
      <c r="E719" s="30" t="n">
        <v>27.09</v>
      </c>
      <c r="F719" s="30" t="n">
        <v>1919.27</v>
      </c>
      <c r="G719" s="30" t="n">
        <v>683</v>
      </c>
      <c r="H719" s="37" t="n">
        <f aca="false">SUM($C719,$G719,$R$5,$R$6)</f>
        <v>3900.55</v>
      </c>
      <c r="I719" s="37" t="n">
        <f aca="false">SUM($C719,$G719,$S$5,$S$6)</f>
        <v>4328.02</v>
      </c>
      <c r="J719" s="37" t="n">
        <f aca="false">SUM($C719,$G719,$T$5,$T$6)</f>
        <v>5007.9</v>
      </c>
      <c r="K719" s="37" t="n">
        <f aca="false">SUM($C719,$G719,$U$5,$U$6)</f>
        <v>6508.04</v>
      </c>
      <c r="L719" s="31" t="n">
        <v>0</v>
      </c>
      <c r="M719" s="54" t="n">
        <v>27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69</v>
      </c>
      <c r="B720" s="33" t="n">
        <v>15</v>
      </c>
      <c r="C720" s="30" t="n">
        <v>1927.09</v>
      </c>
      <c r="D720" s="30" t="n">
        <v>0</v>
      </c>
      <c r="E720" s="30" t="n">
        <v>36.72</v>
      </c>
      <c r="F720" s="30" t="n">
        <v>1961.25</v>
      </c>
      <c r="G720" s="30" t="n">
        <v>683</v>
      </c>
      <c r="H720" s="37" t="n">
        <f aca="false">SUM($C720,$G720,$R$5,$R$6)</f>
        <v>3942.53</v>
      </c>
      <c r="I720" s="37" t="n">
        <f aca="false">SUM($C720,$G720,$S$5,$S$6)</f>
        <v>4370</v>
      </c>
      <c r="J720" s="37" t="n">
        <f aca="false">SUM($C720,$G720,$T$5,$T$6)</f>
        <v>5049.88</v>
      </c>
      <c r="K720" s="37" t="n">
        <f aca="false">SUM($C720,$G720,$U$5,$U$6)</f>
        <v>6550.02</v>
      </c>
      <c r="L720" s="31" t="n">
        <v>0</v>
      </c>
      <c r="M720" s="54" t="n">
        <v>36.7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69</v>
      </c>
      <c r="B721" s="33" t="n">
        <v>16</v>
      </c>
      <c r="C721" s="30" t="n">
        <v>1924.56</v>
      </c>
      <c r="D721" s="30" t="n">
        <v>0</v>
      </c>
      <c r="E721" s="30" t="n">
        <v>42.01</v>
      </c>
      <c r="F721" s="30" t="n">
        <v>1958.72</v>
      </c>
      <c r="G721" s="30" t="n">
        <v>683</v>
      </c>
      <c r="H721" s="37" t="n">
        <f aca="false">SUM($C721,$G721,$R$5,$R$6)</f>
        <v>3940</v>
      </c>
      <c r="I721" s="37" t="n">
        <f aca="false">SUM($C721,$G721,$S$5,$S$6)</f>
        <v>4367.47</v>
      </c>
      <c r="J721" s="37" t="n">
        <f aca="false">SUM($C721,$G721,$T$5,$T$6)</f>
        <v>5047.35</v>
      </c>
      <c r="K721" s="37" t="n">
        <f aca="false">SUM($C721,$G721,$U$5,$U$6)</f>
        <v>6547.49</v>
      </c>
      <c r="L721" s="31" t="n">
        <v>0</v>
      </c>
      <c r="M721" s="54" t="n">
        <v>42.0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69</v>
      </c>
      <c r="B722" s="33" t="n">
        <v>17</v>
      </c>
      <c r="C722" s="30" t="n">
        <v>1898.05</v>
      </c>
      <c r="D722" s="30" t="n">
        <v>0</v>
      </c>
      <c r="E722" s="30" t="n">
        <v>37.28</v>
      </c>
      <c r="F722" s="30" t="n">
        <v>1932.21</v>
      </c>
      <c r="G722" s="30" t="n">
        <v>683</v>
      </c>
      <c r="H722" s="37" t="n">
        <f aca="false">SUM($C722,$G722,$R$5,$R$6)</f>
        <v>3913.49</v>
      </c>
      <c r="I722" s="37" t="n">
        <f aca="false">SUM($C722,$G722,$S$5,$S$6)</f>
        <v>4340.96</v>
      </c>
      <c r="J722" s="37" t="n">
        <f aca="false">SUM($C722,$G722,$T$5,$T$6)</f>
        <v>5020.84</v>
      </c>
      <c r="K722" s="37" t="n">
        <f aca="false">SUM($C722,$G722,$U$5,$U$6)</f>
        <v>6520.98</v>
      </c>
      <c r="L722" s="31" t="n">
        <v>0</v>
      </c>
      <c r="M722" s="54" t="n">
        <v>37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69</v>
      </c>
      <c r="B723" s="33" t="n">
        <v>18</v>
      </c>
      <c r="C723" s="30" t="n">
        <v>1841.5</v>
      </c>
      <c r="D723" s="30" t="n">
        <v>0</v>
      </c>
      <c r="E723" s="30" t="n">
        <v>36.38</v>
      </c>
      <c r="F723" s="30" t="n">
        <v>1875.66</v>
      </c>
      <c r="G723" s="30" t="n">
        <v>683</v>
      </c>
      <c r="H723" s="37" t="n">
        <f aca="false">SUM($C723,$G723,$R$5,$R$6)</f>
        <v>3856.94</v>
      </c>
      <c r="I723" s="37" t="n">
        <f aca="false">SUM($C723,$G723,$S$5,$S$6)</f>
        <v>4284.41</v>
      </c>
      <c r="J723" s="37" t="n">
        <f aca="false">SUM($C723,$G723,$T$5,$T$6)</f>
        <v>4964.29</v>
      </c>
      <c r="K723" s="37" t="n">
        <f aca="false">SUM($C723,$G723,$U$5,$U$6)</f>
        <v>6464.43</v>
      </c>
      <c r="L723" s="31" t="n">
        <v>0</v>
      </c>
      <c r="M723" s="54" t="n">
        <v>36.3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69</v>
      </c>
      <c r="B724" s="33" t="n">
        <v>19</v>
      </c>
      <c r="C724" s="30" t="n">
        <v>1815.89</v>
      </c>
      <c r="D724" s="30" t="n">
        <v>0</v>
      </c>
      <c r="E724" s="30" t="n">
        <v>40.02</v>
      </c>
      <c r="F724" s="30" t="n">
        <v>1850.05</v>
      </c>
      <c r="G724" s="30" t="n">
        <v>683</v>
      </c>
      <c r="H724" s="37" t="n">
        <f aca="false">SUM($C724,$G724,$R$5,$R$6)</f>
        <v>3831.33</v>
      </c>
      <c r="I724" s="37" t="n">
        <f aca="false">SUM($C724,$G724,$S$5,$S$6)</f>
        <v>4258.8</v>
      </c>
      <c r="J724" s="37" t="n">
        <f aca="false">SUM($C724,$G724,$T$5,$T$6)</f>
        <v>4938.68</v>
      </c>
      <c r="K724" s="37" t="n">
        <f aca="false">SUM($C724,$G724,$U$5,$U$6)</f>
        <v>6438.82</v>
      </c>
      <c r="L724" s="31" t="n">
        <v>0</v>
      </c>
      <c r="M724" s="54" t="n">
        <v>40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69</v>
      </c>
      <c r="B725" s="33" t="n">
        <v>20</v>
      </c>
      <c r="C725" s="30" t="n">
        <v>1803.1</v>
      </c>
      <c r="D725" s="30" t="n">
        <v>0</v>
      </c>
      <c r="E725" s="30" t="n">
        <v>4.52</v>
      </c>
      <c r="F725" s="30" t="n">
        <v>1837.26</v>
      </c>
      <c r="G725" s="30" t="n">
        <v>683</v>
      </c>
      <c r="H725" s="37" t="n">
        <f aca="false">SUM($C725,$G725,$R$5,$R$6)</f>
        <v>3818.54</v>
      </c>
      <c r="I725" s="37" t="n">
        <f aca="false">SUM($C725,$G725,$S$5,$S$6)</f>
        <v>4246.01</v>
      </c>
      <c r="J725" s="37" t="n">
        <f aca="false">SUM($C725,$G725,$T$5,$T$6)</f>
        <v>4925.89</v>
      </c>
      <c r="K725" s="37" t="n">
        <f aca="false">SUM($C725,$G725,$U$5,$U$6)</f>
        <v>6426.03</v>
      </c>
      <c r="L725" s="31" t="n">
        <v>0</v>
      </c>
      <c r="M725" s="54" t="n">
        <v>4.5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69</v>
      </c>
      <c r="B726" s="33" t="n">
        <v>21</v>
      </c>
      <c r="C726" s="30" t="n">
        <v>1819.14</v>
      </c>
      <c r="D726" s="30" t="n">
        <v>0</v>
      </c>
      <c r="E726" s="30" t="n">
        <v>86.04</v>
      </c>
      <c r="F726" s="30" t="n">
        <v>1853.3</v>
      </c>
      <c r="G726" s="30" t="n">
        <v>683</v>
      </c>
      <c r="H726" s="37" t="n">
        <f aca="false">SUM($C726,$G726,$R$5,$R$6)</f>
        <v>3834.58</v>
      </c>
      <c r="I726" s="37" t="n">
        <f aca="false">SUM($C726,$G726,$S$5,$S$6)</f>
        <v>4262.05</v>
      </c>
      <c r="J726" s="37" t="n">
        <f aca="false">SUM($C726,$G726,$T$5,$T$6)</f>
        <v>4941.93</v>
      </c>
      <c r="K726" s="37" t="n">
        <f aca="false">SUM($C726,$G726,$U$5,$U$6)</f>
        <v>6442.07</v>
      </c>
      <c r="L726" s="31" t="n">
        <v>0</v>
      </c>
      <c r="M726" s="54" t="n">
        <v>86.0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69</v>
      </c>
      <c r="B727" s="33" t="n">
        <v>22</v>
      </c>
      <c r="C727" s="30" t="n">
        <v>1741.93</v>
      </c>
      <c r="D727" s="30" t="n">
        <v>0</v>
      </c>
      <c r="E727" s="30" t="n">
        <v>500.32</v>
      </c>
      <c r="F727" s="30" t="n">
        <v>1776.09</v>
      </c>
      <c r="G727" s="30" t="n">
        <v>683</v>
      </c>
      <c r="H727" s="37" t="n">
        <f aca="false">SUM($C727,$G727,$R$5,$R$6)</f>
        <v>3757.37</v>
      </c>
      <c r="I727" s="37" t="n">
        <f aca="false">SUM($C727,$G727,$S$5,$S$6)</f>
        <v>4184.84</v>
      </c>
      <c r="J727" s="37" t="n">
        <f aca="false">SUM($C727,$G727,$T$5,$T$6)</f>
        <v>4864.72</v>
      </c>
      <c r="K727" s="37" t="n">
        <f aca="false">SUM($C727,$G727,$U$5,$U$6)</f>
        <v>6364.86</v>
      </c>
      <c r="L727" s="31" t="n">
        <v>0</v>
      </c>
      <c r="M727" s="54" t="n">
        <v>500.3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69</v>
      </c>
      <c r="B728" s="33" t="n">
        <v>23</v>
      </c>
      <c r="C728" s="30" t="n">
        <v>1619.82</v>
      </c>
      <c r="D728" s="30" t="n">
        <v>0</v>
      </c>
      <c r="E728" s="30" t="n">
        <v>525.25</v>
      </c>
      <c r="F728" s="30" t="n">
        <v>1653.98</v>
      </c>
      <c r="G728" s="30" t="n">
        <v>683</v>
      </c>
      <c r="H728" s="37" t="n">
        <f aca="false">SUM($C728,$G728,$R$5,$R$6)</f>
        <v>3635.26</v>
      </c>
      <c r="I728" s="37" t="n">
        <f aca="false">SUM($C728,$G728,$S$5,$S$6)</f>
        <v>4062.73</v>
      </c>
      <c r="J728" s="37" t="n">
        <f aca="false">SUM($C728,$G728,$T$5,$T$6)</f>
        <v>4742.61</v>
      </c>
      <c r="K728" s="37" t="n">
        <f aca="false">SUM($C728,$G728,$U$5,$U$6)</f>
        <v>6242.75</v>
      </c>
      <c r="L728" s="31" t="n">
        <v>0</v>
      </c>
      <c r="M728" s="54" t="n">
        <v>52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7"/>
      <c r="I729" s="37"/>
      <c r="J729" s="37"/>
      <c r="K729" s="37"/>
      <c r="L729" s="31"/>
      <c r="M729" s="54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7"/>
      <c r="I730" s="37"/>
      <c r="J730" s="37"/>
      <c r="K730" s="37"/>
      <c r="L730" s="31"/>
      <c r="M730" s="54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7"/>
      <c r="I731" s="37"/>
      <c r="J731" s="37"/>
      <c r="K731" s="37"/>
      <c r="L731" s="31"/>
      <c r="M731" s="54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7"/>
      <c r="I732" s="37"/>
      <c r="J732" s="37"/>
      <c r="K732" s="37"/>
      <c r="L732" s="31"/>
      <c r="M732" s="54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7"/>
      <c r="I733" s="37"/>
      <c r="J733" s="37"/>
      <c r="K733" s="37"/>
      <c r="L733" s="31"/>
      <c r="M733" s="54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7"/>
      <c r="I734" s="37"/>
      <c r="J734" s="37"/>
      <c r="K734" s="37"/>
      <c r="L734" s="31"/>
      <c r="M734" s="54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7"/>
      <c r="I735" s="37"/>
      <c r="J735" s="37"/>
      <c r="K735" s="37"/>
      <c r="L735" s="31"/>
      <c r="M735" s="54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7"/>
      <c r="I736" s="37"/>
      <c r="J736" s="37"/>
      <c r="K736" s="37"/>
      <c r="L736" s="31"/>
      <c r="M736" s="54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7"/>
      <c r="I737" s="37"/>
      <c r="J737" s="37"/>
      <c r="K737" s="37"/>
      <c r="L737" s="31"/>
      <c r="M737" s="54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7"/>
      <c r="I738" s="37"/>
      <c r="J738" s="37"/>
      <c r="K738" s="37"/>
      <c r="L738" s="31"/>
      <c r="M738" s="54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7"/>
      <c r="I739" s="37"/>
      <c r="J739" s="37"/>
      <c r="K739" s="37"/>
      <c r="L739" s="31"/>
      <c r="M739" s="54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7"/>
      <c r="I740" s="37"/>
      <c r="J740" s="37"/>
      <c r="K740" s="37"/>
      <c r="L740" s="31"/>
      <c r="M740" s="54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7"/>
      <c r="I741" s="37"/>
      <c r="J741" s="37"/>
      <c r="K741" s="37"/>
      <c r="L741" s="31"/>
      <c r="M741" s="54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7"/>
      <c r="I742" s="37"/>
      <c r="J742" s="37"/>
      <c r="K742" s="37"/>
      <c r="L742" s="31"/>
      <c r="M742" s="54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7"/>
      <c r="I743" s="37"/>
      <c r="J743" s="37"/>
      <c r="K743" s="37"/>
      <c r="L743" s="31"/>
      <c r="M743" s="54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7"/>
      <c r="I744" s="37"/>
      <c r="J744" s="37"/>
      <c r="K744" s="37"/>
      <c r="L744" s="31"/>
      <c r="M744" s="54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7"/>
      <c r="I745" s="37"/>
      <c r="J745" s="37"/>
      <c r="K745" s="37"/>
      <c r="L745" s="31"/>
      <c r="M745" s="54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7"/>
      <c r="I746" s="37"/>
      <c r="J746" s="37"/>
      <c r="K746" s="37"/>
      <c r="L746" s="31"/>
      <c r="M746" s="54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7"/>
      <c r="I747" s="37"/>
      <c r="J747" s="37"/>
      <c r="K747" s="37"/>
      <c r="L747" s="31"/>
      <c r="M747" s="54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7"/>
      <c r="I748" s="37"/>
      <c r="J748" s="37"/>
      <c r="K748" s="37"/>
      <c r="L748" s="31"/>
      <c r="M748" s="54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7"/>
      <c r="I749" s="37"/>
      <c r="J749" s="37"/>
      <c r="K749" s="37"/>
      <c r="L749" s="31"/>
      <c r="M749" s="54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7"/>
      <c r="I750" s="37"/>
      <c r="J750" s="37"/>
      <c r="K750" s="37"/>
      <c r="L750" s="31"/>
      <c r="M750" s="54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7"/>
      <c r="I751" s="37"/>
      <c r="J751" s="37"/>
      <c r="K751" s="37"/>
      <c r="L751" s="31"/>
      <c r="M751" s="54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7"/>
      <c r="I752" s="37"/>
      <c r="J752" s="37"/>
      <c r="K752" s="37"/>
      <c r="L752" s="31"/>
      <c r="M752" s="54"/>
      <c r="V752" s="27"/>
      <c r="W752" s="27"/>
    </row>
    <row r="753" s="21" customFormat="true" ht="32.25" hidden="false" customHeight="true" outlineLevel="0" collapsed="false">
      <c r="A753" s="38" t="s">
        <v>30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1.75" hidden="false" customHeight="true" outlineLevel="0" collapsed="false">
      <c r="A754" s="40" t="n">
        <v>784861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0" t="s">
        <v>27</v>
      </c>
      <c r="B761" s="50"/>
      <c r="C761" s="50"/>
      <c r="D761" s="51"/>
      <c r="E761" s="51"/>
      <c r="F761" s="51"/>
      <c r="G761" s="52"/>
      <c r="H761" s="49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3" t="n">
        <f aca="false">'до 150 кВт'!R5</f>
        <v>1328.88</v>
      </c>
      <c r="S5" s="53" t="n">
        <f aca="false">'до 150 кВт'!S5</f>
        <v>1756.35</v>
      </c>
      <c r="T5" s="53" t="n">
        <f aca="false">'до 150 кВт'!T5</f>
        <v>2436.23</v>
      </c>
      <c r="U5" s="53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3" t="n">
        <f aca="false">'до 150 кВт'!R6</f>
        <v>3.56</v>
      </c>
      <c r="S6" s="53" t="n">
        <f aca="false">'до 150 кВт'!S6</f>
        <v>3.56</v>
      </c>
      <c r="T6" s="53" t="n">
        <f aca="false">'до 150 кВт'!T6</f>
        <v>3.56</v>
      </c>
      <c r="U6" s="53" t="n">
        <f aca="false">'до 150 кВт'!U6</f>
        <v>3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40</v>
      </c>
      <c r="B9" s="29" t="n">
        <v>0</v>
      </c>
      <c r="C9" s="30" t="n">
        <v>1070.52</v>
      </c>
      <c r="D9" s="30" t="n">
        <v>0</v>
      </c>
      <c r="E9" s="30" t="n">
        <v>420.49</v>
      </c>
      <c r="F9" s="30" t="n">
        <v>1104.68</v>
      </c>
      <c r="G9" s="30" t="n">
        <v>228</v>
      </c>
      <c r="H9" s="31" t="n">
        <f aca="false">SUM($C9,$G9,$R$5,$R$6)</f>
        <v>2630.96</v>
      </c>
      <c r="I9" s="31" t="n">
        <f aca="false">SUM($C9,$G9,$S$5,$S$6)</f>
        <v>3058.43</v>
      </c>
      <c r="J9" s="31" t="n">
        <f aca="false">SUM($C9,$G9,$T$5,$T$6)</f>
        <v>3738.31</v>
      </c>
      <c r="K9" s="31" t="n">
        <f aca="false">SUM($C9,$G9,$U$5,$U$6)</f>
        <v>5238.45</v>
      </c>
      <c r="L9" s="31" t="n">
        <v>0</v>
      </c>
      <c r="M9" s="54" t="n">
        <v>420.4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40</v>
      </c>
      <c r="B10" s="33" t="n">
        <v>1</v>
      </c>
      <c r="C10" s="30" t="n">
        <v>985.07</v>
      </c>
      <c r="D10" s="30" t="n">
        <v>0</v>
      </c>
      <c r="E10" s="30" t="n">
        <v>192.49</v>
      </c>
      <c r="F10" s="30" t="n">
        <v>1019.23</v>
      </c>
      <c r="G10" s="30" t="n">
        <v>228</v>
      </c>
      <c r="H10" s="37" t="n">
        <f aca="false">SUM($C10,$G10,$R$5,$R$6)</f>
        <v>2545.51</v>
      </c>
      <c r="I10" s="37" t="n">
        <f aca="false">SUM($C10,$G10,$S$5,$S$6)</f>
        <v>2972.98</v>
      </c>
      <c r="J10" s="37" t="n">
        <f aca="false">SUM($C10,$G10,$T$5,$T$6)</f>
        <v>3652.86</v>
      </c>
      <c r="K10" s="37" t="n">
        <f aca="false">SUM($C10,$G10,$U$5,$U$6)</f>
        <v>5153</v>
      </c>
      <c r="L10" s="31" t="n">
        <v>0</v>
      </c>
      <c r="M10" s="54" t="n">
        <v>192.4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40</v>
      </c>
      <c r="B11" s="33" t="n">
        <v>2</v>
      </c>
      <c r="C11" s="30" t="n">
        <v>907.21</v>
      </c>
      <c r="D11" s="30" t="n">
        <v>0</v>
      </c>
      <c r="E11" s="30" t="n">
        <v>57.26</v>
      </c>
      <c r="F11" s="30" t="n">
        <v>941.37</v>
      </c>
      <c r="G11" s="30" t="n">
        <v>228</v>
      </c>
      <c r="H11" s="37" t="n">
        <f aca="false">SUM($C11,$G11,$R$5,$R$6)</f>
        <v>2467.65</v>
      </c>
      <c r="I11" s="37" t="n">
        <f aca="false">SUM($C11,$G11,$S$5,$S$6)</f>
        <v>2895.12</v>
      </c>
      <c r="J11" s="37" t="n">
        <f aca="false">SUM($C11,$G11,$T$5,$T$6)</f>
        <v>3575</v>
      </c>
      <c r="K11" s="37" t="n">
        <f aca="false">SUM($C11,$G11,$U$5,$U$6)</f>
        <v>5075.14</v>
      </c>
      <c r="L11" s="31" t="n">
        <v>0</v>
      </c>
      <c r="M11" s="54" t="n">
        <v>57.2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40</v>
      </c>
      <c r="B12" s="33" t="n">
        <v>3</v>
      </c>
      <c r="C12" s="30" t="n">
        <v>845.79</v>
      </c>
      <c r="D12" s="30" t="n">
        <v>0</v>
      </c>
      <c r="E12" s="30" t="n">
        <v>62.12</v>
      </c>
      <c r="F12" s="30" t="n">
        <v>879.95</v>
      </c>
      <c r="G12" s="30" t="n">
        <v>228</v>
      </c>
      <c r="H12" s="37" t="n">
        <f aca="false">SUM($C12,$G12,$R$5,$R$6)</f>
        <v>2406.23</v>
      </c>
      <c r="I12" s="37" t="n">
        <f aca="false">SUM($C12,$G12,$S$5,$S$6)</f>
        <v>2833.7</v>
      </c>
      <c r="J12" s="37" t="n">
        <f aca="false">SUM($C12,$G12,$T$5,$T$6)</f>
        <v>3513.58</v>
      </c>
      <c r="K12" s="37" t="n">
        <f aca="false">SUM($C12,$G12,$U$5,$U$6)</f>
        <v>5013.72</v>
      </c>
      <c r="L12" s="31" t="n">
        <v>0</v>
      </c>
      <c r="M12" s="54" t="n">
        <v>62.1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40</v>
      </c>
      <c r="B13" s="33" t="n">
        <v>4</v>
      </c>
      <c r="C13" s="30" t="n">
        <v>776.65</v>
      </c>
      <c r="D13" s="30" t="n">
        <v>32.81</v>
      </c>
      <c r="E13" s="30" t="n">
        <v>0</v>
      </c>
      <c r="F13" s="30" t="n">
        <v>810.81</v>
      </c>
      <c r="G13" s="30" t="n">
        <v>228</v>
      </c>
      <c r="H13" s="37" t="n">
        <f aca="false">SUM($C13,$G13,$R$5,$R$6)</f>
        <v>2337.09</v>
      </c>
      <c r="I13" s="37" t="n">
        <f aca="false">SUM($C13,$G13,$S$5,$S$6)</f>
        <v>2764.56</v>
      </c>
      <c r="J13" s="37" t="n">
        <f aca="false">SUM($C13,$G13,$T$5,$T$6)</f>
        <v>3444.44</v>
      </c>
      <c r="K13" s="37" t="n">
        <f aca="false">SUM($C13,$G13,$U$5,$U$6)</f>
        <v>4944.58</v>
      </c>
      <c r="L13" s="31" t="n">
        <v>32.81</v>
      </c>
      <c r="M13" s="54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40</v>
      </c>
      <c r="B14" s="33" t="n">
        <v>5</v>
      </c>
      <c r="C14" s="30" t="n">
        <v>873.54</v>
      </c>
      <c r="D14" s="30" t="n">
        <v>84.71</v>
      </c>
      <c r="E14" s="30" t="n">
        <v>0</v>
      </c>
      <c r="F14" s="30" t="n">
        <v>907.7</v>
      </c>
      <c r="G14" s="30" t="n">
        <v>228</v>
      </c>
      <c r="H14" s="37" t="n">
        <f aca="false">SUM($C14,$G14,$R$5,$R$6)</f>
        <v>2433.98</v>
      </c>
      <c r="I14" s="37" t="n">
        <f aca="false">SUM($C14,$G14,$S$5,$S$6)</f>
        <v>2861.45</v>
      </c>
      <c r="J14" s="37" t="n">
        <f aca="false">SUM($C14,$G14,$T$5,$T$6)</f>
        <v>3541.33</v>
      </c>
      <c r="K14" s="37" t="n">
        <f aca="false">SUM($C14,$G14,$U$5,$U$6)</f>
        <v>5041.47</v>
      </c>
      <c r="L14" s="31" t="n">
        <v>84.71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40</v>
      </c>
      <c r="B15" s="33" t="n">
        <v>6</v>
      </c>
      <c r="C15" s="30" t="n">
        <v>1100.31</v>
      </c>
      <c r="D15" s="30" t="n">
        <v>162.81</v>
      </c>
      <c r="E15" s="30" t="n">
        <v>0</v>
      </c>
      <c r="F15" s="30" t="n">
        <v>1134.47</v>
      </c>
      <c r="G15" s="30" t="n">
        <v>228</v>
      </c>
      <c r="H15" s="37" t="n">
        <f aca="false">SUM($C15,$G15,$R$5,$R$6)</f>
        <v>2660.75</v>
      </c>
      <c r="I15" s="37" t="n">
        <f aca="false">SUM($C15,$G15,$S$5,$S$6)</f>
        <v>3088.22</v>
      </c>
      <c r="J15" s="37" t="n">
        <f aca="false">SUM($C15,$G15,$T$5,$T$6)</f>
        <v>3768.1</v>
      </c>
      <c r="K15" s="37" t="n">
        <f aca="false">SUM($C15,$G15,$U$5,$U$6)</f>
        <v>5268.24</v>
      </c>
      <c r="L15" s="31" t="n">
        <v>162.81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40</v>
      </c>
      <c r="B16" s="33" t="n">
        <v>7</v>
      </c>
      <c r="C16" s="30" t="n">
        <v>1390.47</v>
      </c>
      <c r="D16" s="30" t="n">
        <v>0</v>
      </c>
      <c r="E16" s="30" t="n">
        <v>1137.88</v>
      </c>
      <c r="F16" s="30" t="n">
        <v>1424.63</v>
      </c>
      <c r="G16" s="30" t="n">
        <v>228</v>
      </c>
      <c r="H16" s="37" t="n">
        <f aca="false">SUM($C16,$G16,$R$5,$R$6)</f>
        <v>2950.91</v>
      </c>
      <c r="I16" s="37" t="n">
        <f aca="false">SUM($C16,$G16,$S$5,$S$6)</f>
        <v>3378.38</v>
      </c>
      <c r="J16" s="37" t="n">
        <f aca="false">SUM($C16,$G16,$T$5,$T$6)</f>
        <v>4058.26</v>
      </c>
      <c r="K16" s="37" t="n">
        <f aca="false">SUM($C16,$G16,$U$5,$U$6)</f>
        <v>5558.4</v>
      </c>
      <c r="L16" s="31" t="n">
        <v>0</v>
      </c>
      <c r="M16" s="54" t="n">
        <v>1137.8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40</v>
      </c>
      <c r="B17" s="33" t="n">
        <v>8</v>
      </c>
      <c r="C17" s="30" t="n">
        <v>1761.29</v>
      </c>
      <c r="D17" s="30" t="n">
        <v>0</v>
      </c>
      <c r="E17" s="30" t="n">
        <v>10.53</v>
      </c>
      <c r="F17" s="30" t="n">
        <v>1795.45</v>
      </c>
      <c r="G17" s="30" t="n">
        <v>228</v>
      </c>
      <c r="H17" s="37" t="n">
        <f aca="false">SUM($C17,$G17,$R$5,$R$6)</f>
        <v>3321.73</v>
      </c>
      <c r="I17" s="37" t="n">
        <f aca="false">SUM($C17,$G17,$S$5,$S$6)</f>
        <v>3749.2</v>
      </c>
      <c r="J17" s="37" t="n">
        <f aca="false">SUM($C17,$G17,$T$5,$T$6)</f>
        <v>4429.08</v>
      </c>
      <c r="K17" s="37" t="n">
        <f aca="false">SUM($C17,$G17,$U$5,$U$6)</f>
        <v>5929.22</v>
      </c>
      <c r="L17" s="31" t="n">
        <v>0</v>
      </c>
      <c r="M17" s="54" t="n">
        <v>10.5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40</v>
      </c>
      <c r="B18" s="33" t="n">
        <v>9</v>
      </c>
      <c r="C18" s="30" t="n">
        <v>1867.88</v>
      </c>
      <c r="D18" s="30" t="n">
        <v>0</v>
      </c>
      <c r="E18" s="30" t="n">
        <v>116.12</v>
      </c>
      <c r="F18" s="30" t="n">
        <v>1902.04</v>
      </c>
      <c r="G18" s="30" t="n">
        <v>228</v>
      </c>
      <c r="H18" s="37" t="n">
        <f aca="false">SUM($C18,$G18,$R$5,$R$6)</f>
        <v>3428.32</v>
      </c>
      <c r="I18" s="37" t="n">
        <f aca="false">SUM($C18,$G18,$S$5,$S$6)</f>
        <v>3855.79</v>
      </c>
      <c r="J18" s="37" t="n">
        <f aca="false">SUM($C18,$G18,$T$5,$T$6)</f>
        <v>4535.67</v>
      </c>
      <c r="K18" s="37" t="n">
        <f aca="false">SUM($C18,$G18,$U$5,$U$6)</f>
        <v>6035.81</v>
      </c>
      <c r="L18" s="31" t="n">
        <v>0</v>
      </c>
      <c r="M18" s="54" t="n">
        <v>116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40</v>
      </c>
      <c r="B19" s="33" t="n">
        <v>10</v>
      </c>
      <c r="C19" s="30" t="n">
        <v>1895.04</v>
      </c>
      <c r="D19" s="30" t="n">
        <v>0</v>
      </c>
      <c r="E19" s="30" t="n">
        <v>84.64</v>
      </c>
      <c r="F19" s="30" t="n">
        <v>1929.2</v>
      </c>
      <c r="G19" s="30" t="n">
        <v>228</v>
      </c>
      <c r="H19" s="37" t="n">
        <f aca="false">SUM($C19,$G19,$R$5,$R$6)</f>
        <v>3455.48</v>
      </c>
      <c r="I19" s="37" t="n">
        <f aca="false">SUM($C19,$G19,$S$5,$S$6)</f>
        <v>3882.95</v>
      </c>
      <c r="J19" s="37" t="n">
        <f aca="false">SUM($C19,$G19,$T$5,$T$6)</f>
        <v>4562.83</v>
      </c>
      <c r="K19" s="37" t="n">
        <f aca="false">SUM($C19,$G19,$U$5,$U$6)</f>
        <v>6062.97</v>
      </c>
      <c r="L19" s="31" t="n">
        <v>0</v>
      </c>
      <c r="M19" s="54" t="n">
        <v>84.6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40</v>
      </c>
      <c r="B20" s="33" t="n">
        <v>11</v>
      </c>
      <c r="C20" s="30" t="n">
        <v>1904.82</v>
      </c>
      <c r="D20" s="30" t="n">
        <v>0</v>
      </c>
      <c r="E20" s="30" t="n">
        <v>44.73</v>
      </c>
      <c r="F20" s="30" t="n">
        <v>1938.98</v>
      </c>
      <c r="G20" s="30" t="n">
        <v>228</v>
      </c>
      <c r="H20" s="37" t="n">
        <f aca="false">SUM($C20,$G20,$R$5,$R$6)</f>
        <v>3465.26</v>
      </c>
      <c r="I20" s="37" t="n">
        <f aca="false">SUM($C20,$G20,$S$5,$S$6)</f>
        <v>3892.73</v>
      </c>
      <c r="J20" s="37" t="n">
        <f aca="false">SUM($C20,$G20,$T$5,$T$6)</f>
        <v>4572.61</v>
      </c>
      <c r="K20" s="37" t="n">
        <f aca="false">SUM($C20,$G20,$U$5,$U$6)</f>
        <v>6072.75</v>
      </c>
      <c r="L20" s="31" t="n">
        <v>0</v>
      </c>
      <c r="M20" s="54" t="n">
        <v>4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40</v>
      </c>
      <c r="B21" s="33" t="n">
        <v>12</v>
      </c>
      <c r="C21" s="30" t="n">
        <v>1913.3</v>
      </c>
      <c r="D21" s="30" t="n">
        <v>0</v>
      </c>
      <c r="E21" s="30" t="n">
        <v>5.09</v>
      </c>
      <c r="F21" s="30" t="n">
        <v>1947.46</v>
      </c>
      <c r="G21" s="30" t="n">
        <v>228</v>
      </c>
      <c r="H21" s="37" t="n">
        <f aca="false">SUM($C21,$G21,$R$5,$R$6)</f>
        <v>3473.74</v>
      </c>
      <c r="I21" s="37" t="n">
        <f aca="false">SUM($C21,$G21,$S$5,$S$6)</f>
        <v>3901.21</v>
      </c>
      <c r="J21" s="37" t="n">
        <f aca="false">SUM($C21,$G21,$T$5,$T$6)</f>
        <v>4581.09</v>
      </c>
      <c r="K21" s="37" t="n">
        <f aca="false">SUM($C21,$G21,$U$5,$U$6)</f>
        <v>6081.23</v>
      </c>
      <c r="L21" s="31" t="n">
        <v>0</v>
      </c>
      <c r="M21" s="54" t="n">
        <v>5.0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40</v>
      </c>
      <c r="B22" s="33" t="n">
        <v>13</v>
      </c>
      <c r="C22" s="30" t="n">
        <v>1922.5</v>
      </c>
      <c r="D22" s="30" t="n">
        <v>0</v>
      </c>
      <c r="E22" s="30" t="n">
        <v>7.56</v>
      </c>
      <c r="F22" s="30" t="n">
        <v>1956.66</v>
      </c>
      <c r="G22" s="30" t="n">
        <v>228</v>
      </c>
      <c r="H22" s="37" t="n">
        <f aca="false">SUM($C22,$G22,$R$5,$R$6)</f>
        <v>3482.94</v>
      </c>
      <c r="I22" s="37" t="n">
        <f aca="false">SUM($C22,$G22,$S$5,$S$6)</f>
        <v>3910.41</v>
      </c>
      <c r="J22" s="37" t="n">
        <f aca="false">SUM($C22,$G22,$T$5,$T$6)</f>
        <v>4590.29</v>
      </c>
      <c r="K22" s="37" t="n">
        <f aca="false">SUM($C22,$G22,$U$5,$U$6)</f>
        <v>6090.43</v>
      </c>
      <c r="L22" s="31" t="n">
        <v>0</v>
      </c>
      <c r="M22" s="54" t="n">
        <v>7.5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40</v>
      </c>
      <c r="B23" s="33" t="n">
        <v>14</v>
      </c>
      <c r="C23" s="30" t="n">
        <v>1916.15</v>
      </c>
      <c r="D23" s="30" t="n">
        <v>0</v>
      </c>
      <c r="E23" s="30" t="n">
        <v>162.05</v>
      </c>
      <c r="F23" s="30" t="n">
        <v>1950.31</v>
      </c>
      <c r="G23" s="30" t="n">
        <v>228</v>
      </c>
      <c r="H23" s="37" t="n">
        <f aca="false">SUM($C23,$G23,$R$5,$R$6)</f>
        <v>3476.59</v>
      </c>
      <c r="I23" s="37" t="n">
        <f aca="false">SUM($C23,$G23,$S$5,$S$6)</f>
        <v>3904.06</v>
      </c>
      <c r="J23" s="37" t="n">
        <f aca="false">SUM($C23,$G23,$T$5,$T$6)</f>
        <v>4583.94</v>
      </c>
      <c r="K23" s="37" t="n">
        <f aca="false">SUM($C23,$G23,$U$5,$U$6)</f>
        <v>6084.08</v>
      </c>
      <c r="L23" s="31" t="n">
        <v>0</v>
      </c>
      <c r="M23" s="54" t="n">
        <v>162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40</v>
      </c>
      <c r="B24" s="33" t="n">
        <v>15</v>
      </c>
      <c r="C24" s="30" t="n">
        <v>1918.31</v>
      </c>
      <c r="D24" s="30" t="n">
        <v>0</v>
      </c>
      <c r="E24" s="30" t="n">
        <v>109.04</v>
      </c>
      <c r="F24" s="30" t="n">
        <v>1952.47</v>
      </c>
      <c r="G24" s="30" t="n">
        <v>228</v>
      </c>
      <c r="H24" s="37" t="n">
        <f aca="false">SUM($C24,$G24,$R$5,$R$6)</f>
        <v>3478.75</v>
      </c>
      <c r="I24" s="37" t="n">
        <f aca="false">SUM($C24,$G24,$S$5,$S$6)</f>
        <v>3906.22</v>
      </c>
      <c r="J24" s="37" t="n">
        <f aca="false">SUM($C24,$G24,$T$5,$T$6)</f>
        <v>4586.1</v>
      </c>
      <c r="K24" s="37" t="n">
        <f aca="false">SUM($C24,$G24,$U$5,$U$6)</f>
        <v>6086.24</v>
      </c>
      <c r="L24" s="31" t="n">
        <v>0</v>
      </c>
      <c r="M24" s="54" t="n">
        <v>109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40</v>
      </c>
      <c r="B25" s="33" t="n">
        <v>16</v>
      </c>
      <c r="C25" s="30" t="n">
        <v>1903.41</v>
      </c>
      <c r="D25" s="30" t="n">
        <v>0</v>
      </c>
      <c r="E25" s="30" t="n">
        <v>329.18</v>
      </c>
      <c r="F25" s="30" t="n">
        <v>1937.57</v>
      </c>
      <c r="G25" s="30" t="n">
        <v>228</v>
      </c>
      <c r="H25" s="37" t="n">
        <f aca="false">SUM($C25,$G25,$R$5,$R$6)</f>
        <v>3463.85</v>
      </c>
      <c r="I25" s="37" t="n">
        <f aca="false">SUM($C25,$G25,$S$5,$S$6)</f>
        <v>3891.32</v>
      </c>
      <c r="J25" s="37" t="n">
        <f aca="false">SUM($C25,$G25,$T$5,$T$6)</f>
        <v>4571.2</v>
      </c>
      <c r="K25" s="37" t="n">
        <f aca="false">SUM($C25,$G25,$U$5,$U$6)</f>
        <v>6071.34</v>
      </c>
      <c r="L25" s="31" t="n">
        <v>0</v>
      </c>
      <c r="M25" s="54" t="n">
        <v>329.1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40</v>
      </c>
      <c r="B26" s="33" t="n">
        <v>17</v>
      </c>
      <c r="C26" s="30" t="n">
        <v>1757.5</v>
      </c>
      <c r="D26" s="30" t="n">
        <v>0</v>
      </c>
      <c r="E26" s="30" t="n">
        <v>337.75</v>
      </c>
      <c r="F26" s="30" t="n">
        <v>1791.66</v>
      </c>
      <c r="G26" s="30" t="n">
        <v>228</v>
      </c>
      <c r="H26" s="37" t="n">
        <f aca="false">SUM($C26,$G26,$R$5,$R$6)</f>
        <v>3317.94</v>
      </c>
      <c r="I26" s="37" t="n">
        <f aca="false">SUM($C26,$G26,$S$5,$S$6)</f>
        <v>3745.41</v>
      </c>
      <c r="J26" s="37" t="n">
        <f aca="false">SUM($C26,$G26,$T$5,$T$6)</f>
        <v>4425.29</v>
      </c>
      <c r="K26" s="37" t="n">
        <f aca="false">SUM($C26,$G26,$U$5,$U$6)</f>
        <v>5925.43</v>
      </c>
      <c r="L26" s="31" t="n">
        <v>0</v>
      </c>
      <c r="M26" s="54" t="n">
        <v>337.7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40</v>
      </c>
      <c r="B27" s="33" t="n">
        <v>18</v>
      </c>
      <c r="C27" s="30" t="n">
        <v>1746.07</v>
      </c>
      <c r="D27" s="30" t="n">
        <v>0</v>
      </c>
      <c r="E27" s="30" t="n">
        <v>7.15</v>
      </c>
      <c r="F27" s="30" t="n">
        <v>1780.23</v>
      </c>
      <c r="G27" s="30" t="n">
        <v>228</v>
      </c>
      <c r="H27" s="37" t="n">
        <f aca="false">SUM($C27,$G27,$R$5,$R$6)</f>
        <v>3306.51</v>
      </c>
      <c r="I27" s="37" t="n">
        <f aca="false">SUM($C27,$G27,$S$5,$S$6)</f>
        <v>3733.98</v>
      </c>
      <c r="J27" s="37" t="n">
        <f aca="false">SUM($C27,$G27,$T$5,$T$6)</f>
        <v>4413.86</v>
      </c>
      <c r="K27" s="37" t="n">
        <f aca="false">SUM($C27,$G27,$U$5,$U$6)</f>
        <v>5914</v>
      </c>
      <c r="L27" s="31" t="n">
        <v>0</v>
      </c>
      <c r="M27" s="54" t="n">
        <v>7.1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40</v>
      </c>
      <c r="B28" s="33" t="n">
        <v>19</v>
      </c>
      <c r="C28" s="30" t="n">
        <v>1731.15</v>
      </c>
      <c r="D28" s="30" t="n">
        <v>0</v>
      </c>
      <c r="E28" s="30" t="n">
        <v>4.84</v>
      </c>
      <c r="F28" s="30" t="n">
        <v>1765.31</v>
      </c>
      <c r="G28" s="30" t="n">
        <v>228</v>
      </c>
      <c r="H28" s="37" t="n">
        <f aca="false">SUM($C28,$G28,$R$5,$R$6)</f>
        <v>3291.59</v>
      </c>
      <c r="I28" s="37" t="n">
        <f aca="false">SUM($C28,$G28,$S$5,$S$6)</f>
        <v>3719.06</v>
      </c>
      <c r="J28" s="37" t="n">
        <f aca="false">SUM($C28,$G28,$T$5,$T$6)</f>
        <v>4398.94</v>
      </c>
      <c r="K28" s="37" t="n">
        <f aca="false">SUM($C28,$G28,$U$5,$U$6)</f>
        <v>5899.08</v>
      </c>
      <c r="L28" s="31" t="n">
        <v>0</v>
      </c>
      <c r="M28" s="54" t="n">
        <v>4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40</v>
      </c>
      <c r="B29" s="33" t="n">
        <v>20</v>
      </c>
      <c r="C29" s="30" t="n">
        <v>1740.35</v>
      </c>
      <c r="D29" s="30" t="n">
        <v>1.73</v>
      </c>
      <c r="E29" s="30" t="n">
        <v>0</v>
      </c>
      <c r="F29" s="30" t="n">
        <v>1774.51</v>
      </c>
      <c r="G29" s="30" t="n">
        <v>228</v>
      </c>
      <c r="H29" s="37" t="n">
        <f aca="false">SUM($C29,$G29,$R$5,$R$6)</f>
        <v>3300.79</v>
      </c>
      <c r="I29" s="37" t="n">
        <f aca="false">SUM($C29,$G29,$S$5,$S$6)</f>
        <v>3728.26</v>
      </c>
      <c r="J29" s="37" t="n">
        <f aca="false">SUM($C29,$G29,$T$5,$T$6)</f>
        <v>4408.14</v>
      </c>
      <c r="K29" s="37" t="n">
        <f aca="false">SUM($C29,$G29,$U$5,$U$6)</f>
        <v>5908.28</v>
      </c>
      <c r="L29" s="31" t="n">
        <v>1.73</v>
      </c>
      <c r="M29" s="54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40</v>
      </c>
      <c r="B30" s="33" t="n">
        <v>21</v>
      </c>
      <c r="C30" s="30" t="n">
        <v>1746.76</v>
      </c>
      <c r="D30" s="30" t="n">
        <v>0</v>
      </c>
      <c r="E30" s="30" t="n">
        <v>21.75</v>
      </c>
      <c r="F30" s="30" t="n">
        <v>1780.92</v>
      </c>
      <c r="G30" s="30" t="n">
        <v>228</v>
      </c>
      <c r="H30" s="37" t="n">
        <f aca="false">SUM($C30,$G30,$R$5,$R$6)</f>
        <v>3307.2</v>
      </c>
      <c r="I30" s="37" t="n">
        <f aca="false">SUM($C30,$G30,$S$5,$S$6)</f>
        <v>3734.67</v>
      </c>
      <c r="J30" s="37" t="n">
        <f aca="false">SUM($C30,$G30,$T$5,$T$6)</f>
        <v>4414.55</v>
      </c>
      <c r="K30" s="37" t="n">
        <f aca="false">SUM($C30,$G30,$U$5,$U$6)</f>
        <v>5914.69</v>
      </c>
      <c r="L30" s="31" t="n">
        <v>0</v>
      </c>
      <c r="M30" s="54" t="n">
        <v>21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40</v>
      </c>
      <c r="B31" s="33" t="n">
        <v>22</v>
      </c>
      <c r="C31" s="30" t="n">
        <v>1725.78</v>
      </c>
      <c r="D31" s="30" t="n">
        <v>0</v>
      </c>
      <c r="E31" s="30" t="n">
        <v>237.81</v>
      </c>
      <c r="F31" s="30" t="n">
        <v>1759.94</v>
      </c>
      <c r="G31" s="30" t="n">
        <v>228</v>
      </c>
      <c r="H31" s="37" t="n">
        <f aca="false">SUM($C31,$G31,$R$5,$R$6)</f>
        <v>3286.22</v>
      </c>
      <c r="I31" s="37" t="n">
        <f aca="false">SUM($C31,$G31,$S$5,$S$6)</f>
        <v>3713.69</v>
      </c>
      <c r="J31" s="37" t="n">
        <f aca="false">SUM($C31,$G31,$T$5,$T$6)</f>
        <v>4393.57</v>
      </c>
      <c r="K31" s="37" t="n">
        <f aca="false">SUM($C31,$G31,$U$5,$U$6)</f>
        <v>5893.71</v>
      </c>
      <c r="L31" s="31" t="n">
        <v>0</v>
      </c>
      <c r="M31" s="54" t="n">
        <v>23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40</v>
      </c>
      <c r="B32" s="33" t="n">
        <v>23</v>
      </c>
      <c r="C32" s="30" t="n">
        <v>1429.04</v>
      </c>
      <c r="D32" s="30" t="n">
        <v>0</v>
      </c>
      <c r="E32" s="30" t="n">
        <v>480.99</v>
      </c>
      <c r="F32" s="30" t="n">
        <v>1463.2</v>
      </c>
      <c r="G32" s="30" t="n">
        <v>228</v>
      </c>
      <c r="H32" s="37" t="n">
        <f aca="false">SUM($C32,$G32,$R$5,$R$6)</f>
        <v>2989.48</v>
      </c>
      <c r="I32" s="37" t="n">
        <f aca="false">SUM($C32,$G32,$S$5,$S$6)</f>
        <v>3416.95</v>
      </c>
      <c r="J32" s="37" t="n">
        <f aca="false">SUM($C32,$G32,$T$5,$T$6)</f>
        <v>4096.83</v>
      </c>
      <c r="K32" s="37" t="n">
        <f aca="false">SUM($C32,$G32,$U$5,$U$6)</f>
        <v>5596.97</v>
      </c>
      <c r="L32" s="31" t="n">
        <v>0</v>
      </c>
      <c r="M32" s="54" t="n">
        <v>480.9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41</v>
      </c>
      <c r="B33" s="33" t="n">
        <v>0</v>
      </c>
      <c r="C33" s="30" t="n">
        <v>1203.16</v>
      </c>
      <c r="D33" s="30" t="n">
        <v>0</v>
      </c>
      <c r="E33" s="30" t="n">
        <v>142.61</v>
      </c>
      <c r="F33" s="30" t="n">
        <v>1237.32</v>
      </c>
      <c r="G33" s="30" t="n">
        <v>228</v>
      </c>
      <c r="H33" s="37" t="n">
        <f aca="false">SUM($C33,$G33,$R$5,$R$6)</f>
        <v>2763.6</v>
      </c>
      <c r="I33" s="37" t="n">
        <f aca="false">SUM($C33,$G33,$S$5,$S$6)</f>
        <v>3191.07</v>
      </c>
      <c r="J33" s="37" t="n">
        <f aca="false">SUM($C33,$G33,$T$5,$T$6)</f>
        <v>3870.95</v>
      </c>
      <c r="K33" s="37" t="n">
        <f aca="false">SUM($C33,$G33,$U$5,$U$6)</f>
        <v>5371.09</v>
      </c>
      <c r="L33" s="31" t="n">
        <v>0</v>
      </c>
      <c r="M33" s="54" t="n">
        <v>142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41</v>
      </c>
      <c r="B34" s="33" t="n">
        <v>1</v>
      </c>
      <c r="C34" s="30" t="n">
        <v>1008.03</v>
      </c>
      <c r="D34" s="30" t="n">
        <v>0</v>
      </c>
      <c r="E34" s="30" t="n">
        <v>49.74</v>
      </c>
      <c r="F34" s="30" t="n">
        <v>1042.19</v>
      </c>
      <c r="G34" s="30" t="n">
        <v>228</v>
      </c>
      <c r="H34" s="37" t="n">
        <f aca="false">SUM($C34,$G34,$R$5,$R$6)</f>
        <v>2568.47</v>
      </c>
      <c r="I34" s="37" t="n">
        <f aca="false">SUM($C34,$G34,$S$5,$S$6)</f>
        <v>2995.94</v>
      </c>
      <c r="J34" s="37" t="n">
        <f aca="false">SUM($C34,$G34,$T$5,$T$6)</f>
        <v>3675.82</v>
      </c>
      <c r="K34" s="37" t="n">
        <f aca="false">SUM($C34,$G34,$U$5,$U$6)</f>
        <v>5175.96</v>
      </c>
      <c r="L34" s="31" t="n">
        <v>0</v>
      </c>
      <c r="M34" s="54" t="n">
        <v>49.7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41</v>
      </c>
      <c r="B35" s="33" t="n">
        <v>2</v>
      </c>
      <c r="C35" s="30" t="n">
        <v>912.36</v>
      </c>
      <c r="D35" s="30" t="n">
        <v>0</v>
      </c>
      <c r="E35" s="30" t="n">
        <v>62.94</v>
      </c>
      <c r="F35" s="30" t="n">
        <v>946.52</v>
      </c>
      <c r="G35" s="30" t="n">
        <v>228</v>
      </c>
      <c r="H35" s="37" t="n">
        <f aca="false">SUM($C35,$G35,$R$5,$R$6)</f>
        <v>2472.8</v>
      </c>
      <c r="I35" s="37" t="n">
        <f aca="false">SUM($C35,$G35,$S$5,$S$6)</f>
        <v>2900.27</v>
      </c>
      <c r="J35" s="37" t="n">
        <f aca="false">SUM($C35,$G35,$T$5,$T$6)</f>
        <v>3580.15</v>
      </c>
      <c r="K35" s="37" t="n">
        <f aca="false">SUM($C35,$G35,$U$5,$U$6)</f>
        <v>5080.29</v>
      </c>
      <c r="L35" s="31" t="n">
        <v>0</v>
      </c>
      <c r="M35" s="54" t="n">
        <v>62.9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41</v>
      </c>
      <c r="B36" s="33" t="n">
        <v>3</v>
      </c>
      <c r="C36" s="30" t="n">
        <v>874.05</v>
      </c>
      <c r="D36" s="30" t="n">
        <v>0</v>
      </c>
      <c r="E36" s="30" t="n">
        <v>55.59</v>
      </c>
      <c r="F36" s="30" t="n">
        <v>908.21</v>
      </c>
      <c r="G36" s="30" t="n">
        <v>228</v>
      </c>
      <c r="H36" s="37" t="n">
        <f aca="false">SUM($C36,$G36,$R$5,$R$6)</f>
        <v>2434.49</v>
      </c>
      <c r="I36" s="37" t="n">
        <f aca="false">SUM($C36,$G36,$S$5,$S$6)</f>
        <v>2861.96</v>
      </c>
      <c r="J36" s="37" t="n">
        <f aca="false">SUM($C36,$G36,$T$5,$T$6)</f>
        <v>3541.84</v>
      </c>
      <c r="K36" s="37" t="n">
        <f aca="false">SUM($C36,$G36,$U$5,$U$6)</f>
        <v>5041.98</v>
      </c>
      <c r="L36" s="31" t="n">
        <v>0</v>
      </c>
      <c r="M36" s="54" t="n">
        <v>55.5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41</v>
      </c>
      <c r="B37" s="33" t="n">
        <v>4</v>
      </c>
      <c r="C37" s="30" t="n">
        <v>827.66</v>
      </c>
      <c r="D37" s="30" t="n">
        <v>1.05</v>
      </c>
      <c r="E37" s="30" t="n">
        <v>0</v>
      </c>
      <c r="F37" s="30" t="n">
        <v>861.82</v>
      </c>
      <c r="G37" s="30" t="n">
        <v>228</v>
      </c>
      <c r="H37" s="37" t="n">
        <f aca="false">SUM($C37,$G37,$R$5,$R$6)</f>
        <v>2388.1</v>
      </c>
      <c r="I37" s="37" t="n">
        <f aca="false">SUM($C37,$G37,$S$5,$S$6)</f>
        <v>2815.57</v>
      </c>
      <c r="J37" s="37" t="n">
        <f aca="false">SUM($C37,$G37,$T$5,$T$6)</f>
        <v>3495.45</v>
      </c>
      <c r="K37" s="37" t="n">
        <f aca="false">SUM($C37,$G37,$U$5,$U$6)</f>
        <v>4995.59</v>
      </c>
      <c r="L37" s="31" t="n">
        <v>1.05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41</v>
      </c>
      <c r="B38" s="33" t="n">
        <v>5</v>
      </c>
      <c r="C38" s="30" t="n">
        <v>900.88</v>
      </c>
      <c r="D38" s="30" t="n">
        <v>106.72</v>
      </c>
      <c r="E38" s="30" t="n">
        <v>0</v>
      </c>
      <c r="F38" s="30" t="n">
        <v>935.04</v>
      </c>
      <c r="G38" s="30" t="n">
        <v>228</v>
      </c>
      <c r="H38" s="37" t="n">
        <f aca="false">SUM($C38,$G38,$R$5,$R$6)</f>
        <v>2461.32</v>
      </c>
      <c r="I38" s="37" t="n">
        <f aca="false">SUM($C38,$G38,$S$5,$S$6)</f>
        <v>2888.79</v>
      </c>
      <c r="J38" s="37" t="n">
        <f aca="false">SUM($C38,$G38,$T$5,$T$6)</f>
        <v>3568.67</v>
      </c>
      <c r="K38" s="37" t="n">
        <f aca="false">SUM($C38,$G38,$U$5,$U$6)</f>
        <v>5068.81</v>
      </c>
      <c r="L38" s="31" t="n">
        <v>106.72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41</v>
      </c>
      <c r="B39" s="33" t="n">
        <v>6</v>
      </c>
      <c r="C39" s="30" t="n">
        <v>1177.09</v>
      </c>
      <c r="D39" s="30" t="n">
        <v>147.42</v>
      </c>
      <c r="E39" s="30" t="n">
        <v>0</v>
      </c>
      <c r="F39" s="30" t="n">
        <v>1211.25</v>
      </c>
      <c r="G39" s="30" t="n">
        <v>228</v>
      </c>
      <c r="H39" s="37" t="n">
        <f aca="false">SUM($C39,$G39,$R$5,$R$6)</f>
        <v>2737.53</v>
      </c>
      <c r="I39" s="37" t="n">
        <f aca="false">SUM($C39,$G39,$S$5,$S$6)</f>
        <v>3165</v>
      </c>
      <c r="J39" s="37" t="n">
        <f aca="false">SUM($C39,$G39,$T$5,$T$6)</f>
        <v>3844.88</v>
      </c>
      <c r="K39" s="37" t="n">
        <f aca="false">SUM($C39,$G39,$U$5,$U$6)</f>
        <v>5345.02</v>
      </c>
      <c r="L39" s="31" t="n">
        <v>147.42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41</v>
      </c>
      <c r="B40" s="33" t="n">
        <v>7</v>
      </c>
      <c r="C40" s="30" t="n">
        <v>1415.65</v>
      </c>
      <c r="D40" s="30" t="n">
        <v>200.73</v>
      </c>
      <c r="E40" s="30" t="n">
        <v>0</v>
      </c>
      <c r="F40" s="30" t="n">
        <v>1449.81</v>
      </c>
      <c r="G40" s="30" t="n">
        <v>228</v>
      </c>
      <c r="H40" s="37" t="n">
        <f aca="false">SUM($C40,$G40,$R$5,$R$6)</f>
        <v>2976.09</v>
      </c>
      <c r="I40" s="37" t="n">
        <f aca="false">SUM($C40,$G40,$S$5,$S$6)</f>
        <v>3403.56</v>
      </c>
      <c r="J40" s="37" t="n">
        <f aca="false">SUM($C40,$G40,$T$5,$T$6)</f>
        <v>4083.44</v>
      </c>
      <c r="K40" s="37" t="n">
        <f aca="false">SUM($C40,$G40,$U$5,$U$6)</f>
        <v>5583.58</v>
      </c>
      <c r="L40" s="31" t="n">
        <v>200.73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41</v>
      </c>
      <c r="B41" s="33" t="n">
        <v>8</v>
      </c>
      <c r="C41" s="30" t="n">
        <v>1756.62</v>
      </c>
      <c r="D41" s="30" t="n">
        <v>130.22</v>
      </c>
      <c r="E41" s="30" t="n">
        <v>0</v>
      </c>
      <c r="F41" s="30" t="n">
        <v>1790.78</v>
      </c>
      <c r="G41" s="30" t="n">
        <v>228</v>
      </c>
      <c r="H41" s="37" t="n">
        <f aca="false">SUM($C41,$G41,$R$5,$R$6)</f>
        <v>3317.06</v>
      </c>
      <c r="I41" s="37" t="n">
        <f aca="false">SUM($C41,$G41,$S$5,$S$6)</f>
        <v>3744.53</v>
      </c>
      <c r="J41" s="37" t="n">
        <f aca="false">SUM($C41,$G41,$T$5,$T$6)</f>
        <v>4424.41</v>
      </c>
      <c r="K41" s="37" t="n">
        <f aca="false">SUM($C41,$G41,$U$5,$U$6)</f>
        <v>5924.55</v>
      </c>
      <c r="L41" s="31" t="n">
        <v>130.22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41</v>
      </c>
      <c r="B42" s="33" t="n">
        <v>9</v>
      </c>
      <c r="C42" s="30" t="n">
        <v>1834.62</v>
      </c>
      <c r="D42" s="30" t="n">
        <v>55.12</v>
      </c>
      <c r="E42" s="30" t="n">
        <v>0</v>
      </c>
      <c r="F42" s="30" t="n">
        <v>1868.78</v>
      </c>
      <c r="G42" s="30" t="n">
        <v>228</v>
      </c>
      <c r="H42" s="37" t="n">
        <f aca="false">SUM($C42,$G42,$R$5,$R$6)</f>
        <v>3395.06</v>
      </c>
      <c r="I42" s="37" t="n">
        <f aca="false">SUM($C42,$G42,$S$5,$S$6)</f>
        <v>3822.53</v>
      </c>
      <c r="J42" s="37" t="n">
        <f aca="false">SUM($C42,$G42,$T$5,$T$6)</f>
        <v>4502.41</v>
      </c>
      <c r="K42" s="37" t="n">
        <f aca="false">SUM($C42,$G42,$U$5,$U$6)</f>
        <v>6002.55</v>
      </c>
      <c r="L42" s="31" t="n">
        <v>55.12</v>
      </c>
      <c r="M42" s="54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41</v>
      </c>
      <c r="B43" s="33" t="n">
        <v>10</v>
      </c>
      <c r="C43" s="30" t="n">
        <v>1872.06</v>
      </c>
      <c r="D43" s="30" t="n">
        <v>0</v>
      </c>
      <c r="E43" s="30" t="n">
        <v>4.51</v>
      </c>
      <c r="F43" s="30" t="n">
        <v>1906.22</v>
      </c>
      <c r="G43" s="30" t="n">
        <v>228</v>
      </c>
      <c r="H43" s="37" t="n">
        <f aca="false">SUM($C43,$G43,$R$5,$R$6)</f>
        <v>3432.5</v>
      </c>
      <c r="I43" s="37" t="n">
        <f aca="false">SUM($C43,$G43,$S$5,$S$6)</f>
        <v>3859.97</v>
      </c>
      <c r="J43" s="37" t="n">
        <f aca="false">SUM($C43,$G43,$T$5,$T$6)</f>
        <v>4539.85</v>
      </c>
      <c r="K43" s="37" t="n">
        <f aca="false">SUM($C43,$G43,$U$5,$U$6)</f>
        <v>6039.99</v>
      </c>
      <c r="L43" s="31" t="n">
        <v>0</v>
      </c>
      <c r="M43" s="54" t="n">
        <v>4.5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41</v>
      </c>
      <c r="B44" s="33" t="n">
        <v>11</v>
      </c>
      <c r="C44" s="30" t="n">
        <v>1874.56</v>
      </c>
      <c r="D44" s="30" t="n">
        <v>0</v>
      </c>
      <c r="E44" s="30" t="n">
        <v>99.46</v>
      </c>
      <c r="F44" s="30" t="n">
        <v>1908.72</v>
      </c>
      <c r="G44" s="30" t="n">
        <v>228</v>
      </c>
      <c r="H44" s="37" t="n">
        <f aca="false">SUM($C44,$G44,$R$5,$R$6)</f>
        <v>3435</v>
      </c>
      <c r="I44" s="37" t="n">
        <f aca="false">SUM($C44,$G44,$S$5,$S$6)</f>
        <v>3862.47</v>
      </c>
      <c r="J44" s="37" t="n">
        <f aca="false">SUM($C44,$G44,$T$5,$T$6)</f>
        <v>4542.35</v>
      </c>
      <c r="K44" s="37" t="n">
        <f aca="false">SUM($C44,$G44,$U$5,$U$6)</f>
        <v>6042.49</v>
      </c>
      <c r="L44" s="31" t="n">
        <v>0</v>
      </c>
      <c r="M44" s="54" t="n">
        <v>99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41</v>
      </c>
      <c r="B45" s="33" t="n">
        <v>12</v>
      </c>
      <c r="C45" s="30" t="n">
        <v>1886.58</v>
      </c>
      <c r="D45" s="30" t="n">
        <v>0</v>
      </c>
      <c r="E45" s="30" t="n">
        <v>219.66</v>
      </c>
      <c r="F45" s="30" t="n">
        <v>1920.74</v>
      </c>
      <c r="G45" s="30" t="n">
        <v>228</v>
      </c>
      <c r="H45" s="37" t="n">
        <f aca="false">SUM($C45,$G45,$R$5,$R$6)</f>
        <v>3447.02</v>
      </c>
      <c r="I45" s="37" t="n">
        <f aca="false">SUM($C45,$G45,$S$5,$S$6)</f>
        <v>3874.49</v>
      </c>
      <c r="J45" s="37" t="n">
        <f aca="false">SUM($C45,$G45,$T$5,$T$6)</f>
        <v>4554.37</v>
      </c>
      <c r="K45" s="37" t="n">
        <f aca="false">SUM($C45,$G45,$U$5,$U$6)</f>
        <v>6054.51</v>
      </c>
      <c r="L45" s="31" t="n">
        <v>0</v>
      </c>
      <c r="M45" s="54" t="n">
        <v>219.6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41</v>
      </c>
      <c r="B46" s="33" t="n">
        <v>13</v>
      </c>
      <c r="C46" s="30" t="n">
        <v>1893.92</v>
      </c>
      <c r="D46" s="30" t="n">
        <v>0</v>
      </c>
      <c r="E46" s="30" t="n">
        <v>174.98</v>
      </c>
      <c r="F46" s="30" t="n">
        <v>1928.08</v>
      </c>
      <c r="G46" s="30" t="n">
        <v>228</v>
      </c>
      <c r="H46" s="37" t="n">
        <f aca="false">SUM($C46,$G46,$R$5,$R$6)</f>
        <v>3454.36</v>
      </c>
      <c r="I46" s="37" t="n">
        <f aca="false">SUM($C46,$G46,$S$5,$S$6)</f>
        <v>3881.83</v>
      </c>
      <c r="J46" s="37" t="n">
        <f aca="false">SUM($C46,$G46,$T$5,$T$6)</f>
        <v>4561.71</v>
      </c>
      <c r="K46" s="37" t="n">
        <f aca="false">SUM($C46,$G46,$U$5,$U$6)</f>
        <v>6061.85</v>
      </c>
      <c r="L46" s="31" t="n">
        <v>0</v>
      </c>
      <c r="M46" s="54" t="n">
        <v>174.9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41</v>
      </c>
      <c r="B47" s="33" t="n">
        <v>14</v>
      </c>
      <c r="C47" s="30" t="n">
        <v>1901.63</v>
      </c>
      <c r="D47" s="30" t="n">
        <v>0</v>
      </c>
      <c r="E47" s="30" t="n">
        <v>139.39</v>
      </c>
      <c r="F47" s="30" t="n">
        <v>1935.79</v>
      </c>
      <c r="G47" s="30" t="n">
        <v>228</v>
      </c>
      <c r="H47" s="37" t="n">
        <f aca="false">SUM($C47,$G47,$R$5,$R$6)</f>
        <v>3462.07</v>
      </c>
      <c r="I47" s="37" t="n">
        <f aca="false">SUM($C47,$G47,$S$5,$S$6)</f>
        <v>3889.54</v>
      </c>
      <c r="J47" s="37" t="n">
        <f aca="false">SUM($C47,$G47,$T$5,$T$6)</f>
        <v>4569.42</v>
      </c>
      <c r="K47" s="37" t="n">
        <f aca="false">SUM($C47,$G47,$U$5,$U$6)</f>
        <v>6069.56</v>
      </c>
      <c r="L47" s="31" t="n">
        <v>0</v>
      </c>
      <c r="M47" s="54" t="n">
        <v>139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41</v>
      </c>
      <c r="B48" s="33" t="n">
        <v>15</v>
      </c>
      <c r="C48" s="30" t="n">
        <v>1900.35</v>
      </c>
      <c r="D48" s="30" t="n">
        <v>0</v>
      </c>
      <c r="E48" s="30" t="n">
        <v>690.36</v>
      </c>
      <c r="F48" s="30" t="n">
        <v>1934.51</v>
      </c>
      <c r="G48" s="30" t="n">
        <v>228</v>
      </c>
      <c r="H48" s="37" t="n">
        <f aca="false">SUM($C48,$G48,$R$5,$R$6)</f>
        <v>3460.79</v>
      </c>
      <c r="I48" s="37" t="n">
        <f aca="false">SUM($C48,$G48,$S$5,$S$6)</f>
        <v>3888.26</v>
      </c>
      <c r="J48" s="37" t="n">
        <f aca="false">SUM($C48,$G48,$T$5,$T$6)</f>
        <v>4568.14</v>
      </c>
      <c r="K48" s="37" t="n">
        <f aca="false">SUM($C48,$G48,$U$5,$U$6)</f>
        <v>6068.28</v>
      </c>
      <c r="L48" s="31" t="n">
        <v>0</v>
      </c>
      <c r="M48" s="54" t="n">
        <v>690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41</v>
      </c>
      <c r="B49" s="33" t="n">
        <v>16</v>
      </c>
      <c r="C49" s="30" t="n">
        <v>1884.94</v>
      </c>
      <c r="D49" s="30" t="n">
        <v>0</v>
      </c>
      <c r="E49" s="30" t="n">
        <v>464.4</v>
      </c>
      <c r="F49" s="30" t="n">
        <v>1919.1</v>
      </c>
      <c r="G49" s="30" t="n">
        <v>228</v>
      </c>
      <c r="H49" s="37" t="n">
        <f aca="false">SUM($C49,$G49,$R$5,$R$6)</f>
        <v>3445.38</v>
      </c>
      <c r="I49" s="37" t="n">
        <f aca="false">SUM($C49,$G49,$S$5,$S$6)</f>
        <v>3872.85</v>
      </c>
      <c r="J49" s="37" t="n">
        <f aca="false">SUM($C49,$G49,$T$5,$T$6)</f>
        <v>4552.73</v>
      </c>
      <c r="K49" s="37" t="n">
        <f aca="false">SUM($C49,$G49,$U$5,$U$6)</f>
        <v>6052.87</v>
      </c>
      <c r="L49" s="31" t="n">
        <v>0</v>
      </c>
      <c r="M49" s="54" t="n">
        <v>464.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41</v>
      </c>
      <c r="B50" s="33" t="n">
        <v>17</v>
      </c>
      <c r="C50" s="30" t="n">
        <v>1874.07</v>
      </c>
      <c r="D50" s="30" t="n">
        <v>0</v>
      </c>
      <c r="E50" s="30" t="n">
        <v>297.13</v>
      </c>
      <c r="F50" s="30" t="n">
        <v>1908.23</v>
      </c>
      <c r="G50" s="30" t="n">
        <v>228</v>
      </c>
      <c r="H50" s="37" t="n">
        <f aca="false">SUM($C50,$G50,$R$5,$R$6)</f>
        <v>3434.51</v>
      </c>
      <c r="I50" s="37" t="n">
        <f aca="false">SUM($C50,$G50,$S$5,$S$6)</f>
        <v>3861.98</v>
      </c>
      <c r="J50" s="37" t="n">
        <f aca="false">SUM($C50,$G50,$T$5,$T$6)</f>
        <v>4541.86</v>
      </c>
      <c r="K50" s="37" t="n">
        <f aca="false">SUM($C50,$G50,$U$5,$U$6)</f>
        <v>6042</v>
      </c>
      <c r="L50" s="31" t="n">
        <v>0</v>
      </c>
      <c r="M50" s="54" t="n">
        <v>297.1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41</v>
      </c>
      <c r="B51" s="33" t="n">
        <v>18</v>
      </c>
      <c r="C51" s="30" t="n">
        <v>1821.69</v>
      </c>
      <c r="D51" s="30" t="n">
        <v>0</v>
      </c>
      <c r="E51" s="30" t="n">
        <v>608.52</v>
      </c>
      <c r="F51" s="30" t="n">
        <v>1855.85</v>
      </c>
      <c r="G51" s="30" t="n">
        <v>228</v>
      </c>
      <c r="H51" s="37" t="n">
        <f aca="false">SUM($C51,$G51,$R$5,$R$6)</f>
        <v>3382.13</v>
      </c>
      <c r="I51" s="37" t="n">
        <f aca="false">SUM($C51,$G51,$S$5,$S$6)</f>
        <v>3809.6</v>
      </c>
      <c r="J51" s="37" t="n">
        <f aca="false">SUM($C51,$G51,$T$5,$T$6)</f>
        <v>4489.48</v>
      </c>
      <c r="K51" s="37" t="n">
        <f aca="false">SUM($C51,$G51,$U$5,$U$6)</f>
        <v>5989.62</v>
      </c>
      <c r="L51" s="31" t="n">
        <v>0</v>
      </c>
      <c r="M51" s="54" t="n">
        <v>608.5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41</v>
      </c>
      <c r="B52" s="33" t="n">
        <v>19</v>
      </c>
      <c r="C52" s="30" t="n">
        <v>1773.68</v>
      </c>
      <c r="D52" s="30" t="n">
        <v>0</v>
      </c>
      <c r="E52" s="30" t="n">
        <v>614.09</v>
      </c>
      <c r="F52" s="30" t="n">
        <v>1807.84</v>
      </c>
      <c r="G52" s="30" t="n">
        <v>228</v>
      </c>
      <c r="H52" s="37" t="n">
        <f aca="false">SUM($C52,$G52,$R$5,$R$6)</f>
        <v>3334.12</v>
      </c>
      <c r="I52" s="37" t="n">
        <f aca="false">SUM($C52,$G52,$S$5,$S$6)</f>
        <v>3761.59</v>
      </c>
      <c r="J52" s="37" t="n">
        <f aca="false">SUM($C52,$G52,$T$5,$T$6)</f>
        <v>4441.47</v>
      </c>
      <c r="K52" s="37" t="n">
        <f aca="false">SUM($C52,$G52,$U$5,$U$6)</f>
        <v>5941.61</v>
      </c>
      <c r="L52" s="31" t="n">
        <v>0</v>
      </c>
      <c r="M52" s="54" t="n">
        <v>614.0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41</v>
      </c>
      <c r="B53" s="33" t="n">
        <v>20</v>
      </c>
      <c r="C53" s="30" t="n">
        <v>1811.05</v>
      </c>
      <c r="D53" s="30" t="n">
        <v>0</v>
      </c>
      <c r="E53" s="30" t="n">
        <v>319.7</v>
      </c>
      <c r="F53" s="30" t="n">
        <v>1845.21</v>
      </c>
      <c r="G53" s="30" t="n">
        <v>228</v>
      </c>
      <c r="H53" s="37" t="n">
        <f aca="false">SUM($C53,$G53,$R$5,$R$6)</f>
        <v>3371.49</v>
      </c>
      <c r="I53" s="37" t="n">
        <f aca="false">SUM($C53,$G53,$S$5,$S$6)</f>
        <v>3798.96</v>
      </c>
      <c r="J53" s="37" t="n">
        <f aca="false">SUM($C53,$G53,$T$5,$T$6)</f>
        <v>4478.84</v>
      </c>
      <c r="K53" s="37" t="n">
        <f aca="false">SUM($C53,$G53,$U$5,$U$6)</f>
        <v>5978.98</v>
      </c>
      <c r="L53" s="31" t="n">
        <v>0</v>
      </c>
      <c r="M53" s="54" t="n">
        <v>319.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41</v>
      </c>
      <c r="B54" s="33" t="n">
        <v>21</v>
      </c>
      <c r="C54" s="30" t="n">
        <v>1842.34</v>
      </c>
      <c r="D54" s="30" t="n">
        <v>0</v>
      </c>
      <c r="E54" s="30" t="n">
        <v>71.52</v>
      </c>
      <c r="F54" s="30" t="n">
        <v>1876.5</v>
      </c>
      <c r="G54" s="30" t="n">
        <v>228</v>
      </c>
      <c r="H54" s="37" t="n">
        <f aca="false">SUM($C54,$G54,$R$5,$R$6)</f>
        <v>3402.78</v>
      </c>
      <c r="I54" s="37" t="n">
        <f aca="false">SUM($C54,$G54,$S$5,$S$6)</f>
        <v>3830.25</v>
      </c>
      <c r="J54" s="37" t="n">
        <f aca="false">SUM($C54,$G54,$T$5,$T$6)</f>
        <v>4510.13</v>
      </c>
      <c r="K54" s="37" t="n">
        <f aca="false">SUM($C54,$G54,$U$5,$U$6)</f>
        <v>6010.27</v>
      </c>
      <c r="L54" s="31" t="n">
        <v>0</v>
      </c>
      <c r="M54" s="54" t="n">
        <v>71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41</v>
      </c>
      <c r="B55" s="33" t="n">
        <v>22</v>
      </c>
      <c r="C55" s="30" t="n">
        <v>1822.14</v>
      </c>
      <c r="D55" s="30" t="n">
        <v>0</v>
      </c>
      <c r="E55" s="30" t="n">
        <v>700.74</v>
      </c>
      <c r="F55" s="30" t="n">
        <v>1856.3</v>
      </c>
      <c r="G55" s="30" t="n">
        <v>228</v>
      </c>
      <c r="H55" s="37" t="n">
        <f aca="false">SUM($C55,$G55,$R$5,$R$6)</f>
        <v>3382.58</v>
      </c>
      <c r="I55" s="37" t="n">
        <f aca="false">SUM($C55,$G55,$S$5,$S$6)</f>
        <v>3810.05</v>
      </c>
      <c r="J55" s="37" t="n">
        <f aca="false">SUM($C55,$G55,$T$5,$T$6)</f>
        <v>4489.93</v>
      </c>
      <c r="K55" s="37" t="n">
        <f aca="false">SUM($C55,$G55,$U$5,$U$6)</f>
        <v>5990.07</v>
      </c>
      <c r="L55" s="31" t="n">
        <v>0</v>
      </c>
      <c r="M55" s="54" t="n">
        <v>700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41</v>
      </c>
      <c r="B56" s="33" t="n">
        <v>23</v>
      </c>
      <c r="C56" s="30" t="n">
        <v>1571.64</v>
      </c>
      <c r="D56" s="30" t="n">
        <v>0</v>
      </c>
      <c r="E56" s="30" t="n">
        <v>577.11</v>
      </c>
      <c r="F56" s="30" t="n">
        <v>1605.8</v>
      </c>
      <c r="G56" s="30" t="n">
        <v>228</v>
      </c>
      <c r="H56" s="37" t="n">
        <f aca="false">SUM($C56,$G56,$R$5,$R$6)</f>
        <v>3132.08</v>
      </c>
      <c r="I56" s="37" t="n">
        <f aca="false">SUM($C56,$G56,$S$5,$S$6)</f>
        <v>3559.55</v>
      </c>
      <c r="J56" s="37" t="n">
        <f aca="false">SUM($C56,$G56,$T$5,$T$6)</f>
        <v>4239.43</v>
      </c>
      <c r="K56" s="37" t="n">
        <f aca="false">SUM($C56,$G56,$U$5,$U$6)</f>
        <v>5739.57</v>
      </c>
      <c r="L56" s="31" t="n">
        <v>0</v>
      </c>
      <c r="M56" s="54" t="n">
        <v>577.1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42</v>
      </c>
      <c r="B57" s="33" t="n">
        <v>0</v>
      </c>
      <c r="C57" s="30" t="n">
        <v>1342.76</v>
      </c>
      <c r="D57" s="30" t="n">
        <v>0</v>
      </c>
      <c r="E57" s="30" t="n">
        <v>271.27</v>
      </c>
      <c r="F57" s="30" t="n">
        <v>1376.92</v>
      </c>
      <c r="G57" s="30" t="n">
        <v>228</v>
      </c>
      <c r="H57" s="37" t="n">
        <f aca="false">SUM($C57,$G57,$R$5,$R$6)</f>
        <v>2903.2</v>
      </c>
      <c r="I57" s="37" t="n">
        <f aca="false">SUM($C57,$G57,$S$5,$S$6)</f>
        <v>3330.67</v>
      </c>
      <c r="J57" s="37" t="n">
        <f aca="false">SUM($C57,$G57,$T$5,$T$6)</f>
        <v>4010.55</v>
      </c>
      <c r="K57" s="37" t="n">
        <f aca="false">SUM($C57,$G57,$U$5,$U$6)</f>
        <v>5510.69</v>
      </c>
      <c r="L57" s="31" t="n">
        <v>0</v>
      </c>
      <c r="M57" s="54" t="n">
        <v>271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42</v>
      </c>
      <c r="B58" s="33" t="n">
        <v>1</v>
      </c>
      <c r="C58" s="30" t="n">
        <v>1170.39</v>
      </c>
      <c r="D58" s="30" t="n">
        <v>0</v>
      </c>
      <c r="E58" s="30" t="n">
        <v>110.07</v>
      </c>
      <c r="F58" s="30" t="n">
        <v>1204.55</v>
      </c>
      <c r="G58" s="30" t="n">
        <v>228</v>
      </c>
      <c r="H58" s="37" t="n">
        <f aca="false">SUM($C58,$G58,$R$5,$R$6)</f>
        <v>2730.83</v>
      </c>
      <c r="I58" s="37" t="n">
        <f aca="false">SUM($C58,$G58,$S$5,$S$6)</f>
        <v>3158.3</v>
      </c>
      <c r="J58" s="37" t="n">
        <f aca="false">SUM($C58,$G58,$T$5,$T$6)</f>
        <v>3838.18</v>
      </c>
      <c r="K58" s="37" t="n">
        <f aca="false">SUM($C58,$G58,$U$5,$U$6)</f>
        <v>5338.32</v>
      </c>
      <c r="L58" s="31" t="n">
        <v>0</v>
      </c>
      <c r="M58" s="54" t="n">
        <v>110.0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42</v>
      </c>
      <c r="B59" s="33" t="n">
        <v>2</v>
      </c>
      <c r="C59" s="30" t="n">
        <v>1064.85</v>
      </c>
      <c r="D59" s="30" t="n">
        <v>0</v>
      </c>
      <c r="E59" s="30" t="n">
        <v>100.69</v>
      </c>
      <c r="F59" s="30" t="n">
        <v>1099.01</v>
      </c>
      <c r="G59" s="30" t="n">
        <v>228</v>
      </c>
      <c r="H59" s="37" t="n">
        <f aca="false">SUM($C59,$G59,$R$5,$R$6)</f>
        <v>2625.29</v>
      </c>
      <c r="I59" s="37" t="n">
        <f aca="false">SUM($C59,$G59,$S$5,$S$6)</f>
        <v>3052.76</v>
      </c>
      <c r="J59" s="37" t="n">
        <f aca="false">SUM($C59,$G59,$T$5,$T$6)</f>
        <v>3732.64</v>
      </c>
      <c r="K59" s="37" t="n">
        <f aca="false">SUM($C59,$G59,$U$5,$U$6)</f>
        <v>5232.78</v>
      </c>
      <c r="L59" s="31" t="n">
        <v>0</v>
      </c>
      <c r="M59" s="54" t="n">
        <v>100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42</v>
      </c>
      <c r="B60" s="33" t="n">
        <v>3</v>
      </c>
      <c r="C60" s="30" t="n">
        <v>1047.91</v>
      </c>
      <c r="D60" s="30" t="n">
        <v>0</v>
      </c>
      <c r="E60" s="30" t="n">
        <v>139.47</v>
      </c>
      <c r="F60" s="30" t="n">
        <v>1082.07</v>
      </c>
      <c r="G60" s="30" t="n">
        <v>228</v>
      </c>
      <c r="H60" s="37" t="n">
        <f aca="false">SUM($C60,$G60,$R$5,$R$6)</f>
        <v>2608.35</v>
      </c>
      <c r="I60" s="37" t="n">
        <f aca="false">SUM($C60,$G60,$S$5,$S$6)</f>
        <v>3035.82</v>
      </c>
      <c r="J60" s="37" t="n">
        <f aca="false">SUM($C60,$G60,$T$5,$T$6)</f>
        <v>3715.7</v>
      </c>
      <c r="K60" s="37" t="n">
        <f aca="false">SUM($C60,$G60,$U$5,$U$6)</f>
        <v>5215.84</v>
      </c>
      <c r="L60" s="31" t="n">
        <v>0</v>
      </c>
      <c r="M60" s="54" t="n">
        <v>139.4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42</v>
      </c>
      <c r="B61" s="33" t="n">
        <v>4</v>
      </c>
      <c r="C61" s="30" t="n">
        <v>963.43</v>
      </c>
      <c r="D61" s="30" t="n">
        <v>0</v>
      </c>
      <c r="E61" s="30" t="n">
        <v>30.7</v>
      </c>
      <c r="F61" s="30" t="n">
        <v>997.59</v>
      </c>
      <c r="G61" s="30" t="n">
        <v>228</v>
      </c>
      <c r="H61" s="37" t="n">
        <f aca="false">SUM($C61,$G61,$R$5,$R$6)</f>
        <v>2523.87</v>
      </c>
      <c r="I61" s="37" t="n">
        <f aca="false">SUM($C61,$G61,$S$5,$S$6)</f>
        <v>2951.34</v>
      </c>
      <c r="J61" s="37" t="n">
        <f aca="false">SUM($C61,$G61,$T$5,$T$6)</f>
        <v>3631.22</v>
      </c>
      <c r="K61" s="37" t="n">
        <f aca="false">SUM($C61,$G61,$U$5,$U$6)</f>
        <v>5131.36</v>
      </c>
      <c r="L61" s="31" t="n">
        <v>0</v>
      </c>
      <c r="M61" s="54" t="n">
        <v>30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42</v>
      </c>
      <c r="B62" s="33" t="n">
        <v>5</v>
      </c>
      <c r="C62" s="30" t="n">
        <v>1006.22</v>
      </c>
      <c r="D62" s="30" t="n">
        <v>30.37</v>
      </c>
      <c r="E62" s="30" t="n">
        <v>0</v>
      </c>
      <c r="F62" s="30" t="n">
        <v>1040.38</v>
      </c>
      <c r="G62" s="30" t="n">
        <v>228</v>
      </c>
      <c r="H62" s="37" t="n">
        <f aca="false">SUM($C62,$G62,$R$5,$R$6)</f>
        <v>2566.66</v>
      </c>
      <c r="I62" s="37" t="n">
        <f aca="false">SUM($C62,$G62,$S$5,$S$6)</f>
        <v>2994.13</v>
      </c>
      <c r="J62" s="37" t="n">
        <f aca="false">SUM($C62,$G62,$T$5,$T$6)</f>
        <v>3674.01</v>
      </c>
      <c r="K62" s="37" t="n">
        <f aca="false">SUM($C62,$G62,$U$5,$U$6)</f>
        <v>5174.15</v>
      </c>
      <c r="L62" s="31" t="n">
        <v>30.37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42</v>
      </c>
      <c r="B63" s="33" t="n">
        <v>6</v>
      </c>
      <c r="C63" s="30" t="n">
        <v>1062.69</v>
      </c>
      <c r="D63" s="30" t="n">
        <v>66.79</v>
      </c>
      <c r="E63" s="30" t="n">
        <v>0</v>
      </c>
      <c r="F63" s="30" t="n">
        <v>1096.85</v>
      </c>
      <c r="G63" s="30" t="n">
        <v>228</v>
      </c>
      <c r="H63" s="37" t="n">
        <f aca="false">SUM($C63,$G63,$R$5,$R$6)</f>
        <v>2623.13</v>
      </c>
      <c r="I63" s="37" t="n">
        <f aca="false">SUM($C63,$G63,$S$5,$S$6)</f>
        <v>3050.6</v>
      </c>
      <c r="J63" s="37" t="n">
        <f aca="false">SUM($C63,$G63,$T$5,$T$6)</f>
        <v>3730.48</v>
      </c>
      <c r="K63" s="37" t="n">
        <f aca="false">SUM($C63,$G63,$U$5,$U$6)</f>
        <v>5230.62</v>
      </c>
      <c r="L63" s="31" t="n">
        <v>66.79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42</v>
      </c>
      <c r="B64" s="33" t="n">
        <v>7</v>
      </c>
      <c r="C64" s="30" t="n">
        <v>1333.91</v>
      </c>
      <c r="D64" s="30" t="n">
        <v>112.61</v>
      </c>
      <c r="E64" s="30" t="n">
        <v>0</v>
      </c>
      <c r="F64" s="30" t="n">
        <v>1368.07</v>
      </c>
      <c r="G64" s="30" t="n">
        <v>228</v>
      </c>
      <c r="H64" s="37" t="n">
        <f aca="false">SUM($C64,$G64,$R$5,$R$6)</f>
        <v>2894.35</v>
      </c>
      <c r="I64" s="37" t="n">
        <f aca="false">SUM($C64,$G64,$S$5,$S$6)</f>
        <v>3321.82</v>
      </c>
      <c r="J64" s="37" t="n">
        <f aca="false">SUM($C64,$G64,$T$5,$T$6)</f>
        <v>4001.7</v>
      </c>
      <c r="K64" s="37" t="n">
        <f aca="false">SUM($C64,$G64,$U$5,$U$6)</f>
        <v>5501.84</v>
      </c>
      <c r="L64" s="31" t="n">
        <v>112.61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42</v>
      </c>
      <c r="B65" s="33" t="n">
        <v>8</v>
      </c>
      <c r="C65" s="30" t="n">
        <v>1743.49</v>
      </c>
      <c r="D65" s="30" t="n">
        <v>24.75</v>
      </c>
      <c r="E65" s="30" t="n">
        <v>0</v>
      </c>
      <c r="F65" s="30" t="n">
        <v>1777.65</v>
      </c>
      <c r="G65" s="30" t="n">
        <v>228</v>
      </c>
      <c r="H65" s="37" t="n">
        <f aca="false">SUM($C65,$G65,$R$5,$R$6)</f>
        <v>3303.93</v>
      </c>
      <c r="I65" s="37" t="n">
        <f aca="false">SUM($C65,$G65,$S$5,$S$6)</f>
        <v>3731.4</v>
      </c>
      <c r="J65" s="37" t="n">
        <f aca="false">SUM($C65,$G65,$T$5,$T$6)</f>
        <v>4411.28</v>
      </c>
      <c r="K65" s="37" t="n">
        <f aca="false">SUM($C65,$G65,$U$5,$U$6)</f>
        <v>5911.42</v>
      </c>
      <c r="L65" s="31" t="n">
        <v>24.75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42</v>
      </c>
      <c r="B66" s="33" t="n">
        <v>9</v>
      </c>
      <c r="C66" s="30" t="n">
        <v>1829.07</v>
      </c>
      <c r="D66" s="30" t="n">
        <v>2.86</v>
      </c>
      <c r="E66" s="30" t="n">
        <v>0</v>
      </c>
      <c r="F66" s="30" t="n">
        <v>1863.23</v>
      </c>
      <c r="G66" s="30" t="n">
        <v>228</v>
      </c>
      <c r="H66" s="37" t="n">
        <f aca="false">SUM($C66,$G66,$R$5,$R$6)</f>
        <v>3389.51</v>
      </c>
      <c r="I66" s="37" t="n">
        <f aca="false">SUM($C66,$G66,$S$5,$S$6)</f>
        <v>3816.98</v>
      </c>
      <c r="J66" s="37" t="n">
        <f aca="false">SUM($C66,$G66,$T$5,$T$6)</f>
        <v>4496.86</v>
      </c>
      <c r="K66" s="37" t="n">
        <f aca="false">SUM($C66,$G66,$U$5,$U$6)</f>
        <v>5997</v>
      </c>
      <c r="L66" s="31" t="n">
        <v>2.86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42</v>
      </c>
      <c r="B67" s="33" t="n">
        <v>10</v>
      </c>
      <c r="C67" s="30" t="n">
        <v>1887.56</v>
      </c>
      <c r="D67" s="30" t="n">
        <v>0</v>
      </c>
      <c r="E67" s="30" t="n">
        <v>9.67</v>
      </c>
      <c r="F67" s="30" t="n">
        <v>1921.72</v>
      </c>
      <c r="G67" s="30" t="n">
        <v>228</v>
      </c>
      <c r="H67" s="37" t="n">
        <f aca="false">SUM($C67,$G67,$R$5,$R$6)</f>
        <v>3448</v>
      </c>
      <c r="I67" s="37" t="n">
        <f aca="false">SUM($C67,$G67,$S$5,$S$6)</f>
        <v>3875.47</v>
      </c>
      <c r="J67" s="37" t="n">
        <f aca="false">SUM($C67,$G67,$T$5,$T$6)</f>
        <v>4555.35</v>
      </c>
      <c r="K67" s="37" t="n">
        <f aca="false">SUM($C67,$G67,$U$5,$U$6)</f>
        <v>6055.49</v>
      </c>
      <c r="L67" s="31" t="n">
        <v>0</v>
      </c>
      <c r="M67" s="54" t="n">
        <v>9.6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42</v>
      </c>
      <c r="B68" s="33" t="n">
        <v>11</v>
      </c>
      <c r="C68" s="30" t="n">
        <v>1912.81</v>
      </c>
      <c r="D68" s="30" t="n">
        <v>0</v>
      </c>
      <c r="E68" s="30" t="n">
        <v>23.76</v>
      </c>
      <c r="F68" s="30" t="n">
        <v>1946.97</v>
      </c>
      <c r="G68" s="30" t="n">
        <v>228</v>
      </c>
      <c r="H68" s="37" t="n">
        <f aca="false">SUM($C68,$G68,$R$5,$R$6)</f>
        <v>3473.25</v>
      </c>
      <c r="I68" s="37" t="n">
        <f aca="false">SUM($C68,$G68,$S$5,$S$6)</f>
        <v>3900.72</v>
      </c>
      <c r="J68" s="37" t="n">
        <f aca="false">SUM($C68,$G68,$T$5,$T$6)</f>
        <v>4580.6</v>
      </c>
      <c r="K68" s="37" t="n">
        <f aca="false">SUM($C68,$G68,$U$5,$U$6)</f>
        <v>6080.74</v>
      </c>
      <c r="L68" s="31" t="n">
        <v>0</v>
      </c>
      <c r="M68" s="54" t="n">
        <v>23.7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42</v>
      </c>
      <c r="B69" s="33" t="n">
        <v>12</v>
      </c>
      <c r="C69" s="30" t="n">
        <v>1885.75</v>
      </c>
      <c r="D69" s="30" t="n">
        <v>31.98</v>
      </c>
      <c r="E69" s="30" t="n">
        <v>0</v>
      </c>
      <c r="F69" s="30" t="n">
        <v>1919.91</v>
      </c>
      <c r="G69" s="30" t="n">
        <v>228</v>
      </c>
      <c r="H69" s="37" t="n">
        <f aca="false">SUM($C69,$G69,$R$5,$R$6)</f>
        <v>3446.19</v>
      </c>
      <c r="I69" s="37" t="n">
        <f aca="false">SUM($C69,$G69,$S$5,$S$6)</f>
        <v>3873.66</v>
      </c>
      <c r="J69" s="37" t="n">
        <f aca="false">SUM($C69,$G69,$T$5,$T$6)</f>
        <v>4553.54</v>
      </c>
      <c r="K69" s="37" t="n">
        <f aca="false">SUM($C69,$G69,$U$5,$U$6)</f>
        <v>6053.68</v>
      </c>
      <c r="L69" s="31" t="n">
        <v>31.98</v>
      </c>
      <c r="M69" s="54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42</v>
      </c>
      <c r="B70" s="33" t="n">
        <v>13</v>
      </c>
      <c r="C70" s="30" t="n">
        <v>1889.02</v>
      </c>
      <c r="D70" s="30" t="n">
        <v>36.91</v>
      </c>
      <c r="E70" s="30" t="n">
        <v>0</v>
      </c>
      <c r="F70" s="30" t="n">
        <v>1923.18</v>
      </c>
      <c r="G70" s="30" t="n">
        <v>228</v>
      </c>
      <c r="H70" s="37" t="n">
        <f aca="false">SUM($C70,$G70,$R$5,$R$6)</f>
        <v>3449.46</v>
      </c>
      <c r="I70" s="37" t="n">
        <f aca="false">SUM($C70,$G70,$S$5,$S$6)</f>
        <v>3876.93</v>
      </c>
      <c r="J70" s="37" t="n">
        <f aca="false">SUM($C70,$G70,$T$5,$T$6)</f>
        <v>4556.81</v>
      </c>
      <c r="K70" s="37" t="n">
        <f aca="false">SUM($C70,$G70,$U$5,$U$6)</f>
        <v>6056.95</v>
      </c>
      <c r="L70" s="31" t="n">
        <v>36.91</v>
      </c>
      <c r="M70" s="54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42</v>
      </c>
      <c r="B71" s="33" t="n">
        <v>14</v>
      </c>
      <c r="C71" s="30" t="n">
        <v>1885.37</v>
      </c>
      <c r="D71" s="30" t="n">
        <v>61.57</v>
      </c>
      <c r="E71" s="30" t="n">
        <v>0</v>
      </c>
      <c r="F71" s="30" t="n">
        <v>1919.53</v>
      </c>
      <c r="G71" s="30" t="n">
        <v>228</v>
      </c>
      <c r="H71" s="37" t="n">
        <f aca="false">SUM($C71,$G71,$R$5,$R$6)</f>
        <v>3445.81</v>
      </c>
      <c r="I71" s="37" t="n">
        <f aca="false">SUM($C71,$G71,$S$5,$S$6)</f>
        <v>3873.28</v>
      </c>
      <c r="J71" s="37" t="n">
        <f aca="false">SUM($C71,$G71,$T$5,$T$6)</f>
        <v>4553.16</v>
      </c>
      <c r="K71" s="37" t="n">
        <f aca="false">SUM($C71,$G71,$U$5,$U$6)</f>
        <v>6053.3</v>
      </c>
      <c r="L71" s="31" t="n">
        <v>61.57</v>
      </c>
      <c r="M71" s="54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42</v>
      </c>
      <c r="B72" s="33" t="n">
        <v>15</v>
      </c>
      <c r="C72" s="30" t="n">
        <v>1890.99</v>
      </c>
      <c r="D72" s="30" t="n">
        <v>271.94</v>
      </c>
      <c r="E72" s="30" t="n">
        <v>0</v>
      </c>
      <c r="F72" s="30" t="n">
        <v>1925.15</v>
      </c>
      <c r="G72" s="30" t="n">
        <v>228</v>
      </c>
      <c r="H72" s="37" t="n">
        <f aca="false">SUM($C72,$G72,$R$5,$R$6)</f>
        <v>3451.43</v>
      </c>
      <c r="I72" s="37" t="n">
        <f aca="false">SUM($C72,$G72,$S$5,$S$6)</f>
        <v>3878.9</v>
      </c>
      <c r="J72" s="37" t="n">
        <f aca="false">SUM($C72,$G72,$T$5,$T$6)</f>
        <v>4558.78</v>
      </c>
      <c r="K72" s="37" t="n">
        <f aca="false">SUM($C72,$G72,$U$5,$U$6)</f>
        <v>6058.92</v>
      </c>
      <c r="L72" s="31" t="n">
        <v>271.94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42</v>
      </c>
      <c r="B73" s="33" t="n">
        <v>16</v>
      </c>
      <c r="C73" s="30" t="n">
        <v>1893.97</v>
      </c>
      <c r="D73" s="30" t="n">
        <v>22.81</v>
      </c>
      <c r="E73" s="30" t="n">
        <v>0</v>
      </c>
      <c r="F73" s="30" t="n">
        <v>1928.13</v>
      </c>
      <c r="G73" s="30" t="n">
        <v>228</v>
      </c>
      <c r="H73" s="37" t="n">
        <f aca="false">SUM($C73,$G73,$R$5,$R$6)</f>
        <v>3454.41</v>
      </c>
      <c r="I73" s="37" t="n">
        <f aca="false">SUM($C73,$G73,$S$5,$S$6)</f>
        <v>3881.88</v>
      </c>
      <c r="J73" s="37" t="n">
        <f aca="false">SUM($C73,$G73,$T$5,$T$6)</f>
        <v>4561.76</v>
      </c>
      <c r="K73" s="37" t="n">
        <f aca="false">SUM($C73,$G73,$U$5,$U$6)</f>
        <v>6061.9</v>
      </c>
      <c r="L73" s="31" t="n">
        <v>22.81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42</v>
      </c>
      <c r="B74" s="33" t="n">
        <v>17</v>
      </c>
      <c r="C74" s="30" t="n">
        <v>1880.72</v>
      </c>
      <c r="D74" s="30" t="n">
        <v>21.37</v>
      </c>
      <c r="E74" s="30" t="n">
        <v>0</v>
      </c>
      <c r="F74" s="30" t="n">
        <v>1914.88</v>
      </c>
      <c r="G74" s="30" t="n">
        <v>228</v>
      </c>
      <c r="H74" s="37" t="n">
        <f aca="false">SUM($C74,$G74,$R$5,$R$6)</f>
        <v>3441.16</v>
      </c>
      <c r="I74" s="37" t="n">
        <f aca="false">SUM($C74,$G74,$S$5,$S$6)</f>
        <v>3868.63</v>
      </c>
      <c r="J74" s="37" t="n">
        <f aca="false">SUM($C74,$G74,$T$5,$T$6)</f>
        <v>4548.51</v>
      </c>
      <c r="K74" s="37" t="n">
        <f aca="false">SUM($C74,$G74,$U$5,$U$6)</f>
        <v>6048.65</v>
      </c>
      <c r="L74" s="31" t="n">
        <v>21.37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42</v>
      </c>
      <c r="B75" s="33" t="n">
        <v>18</v>
      </c>
      <c r="C75" s="30" t="n">
        <v>1864.87</v>
      </c>
      <c r="D75" s="30" t="n">
        <v>0</v>
      </c>
      <c r="E75" s="30" t="n">
        <v>7.14</v>
      </c>
      <c r="F75" s="30" t="n">
        <v>1899.03</v>
      </c>
      <c r="G75" s="30" t="n">
        <v>228</v>
      </c>
      <c r="H75" s="37" t="n">
        <f aca="false">SUM($C75,$G75,$R$5,$R$6)</f>
        <v>3425.31</v>
      </c>
      <c r="I75" s="37" t="n">
        <f aca="false">SUM($C75,$G75,$S$5,$S$6)</f>
        <v>3852.78</v>
      </c>
      <c r="J75" s="37" t="n">
        <f aca="false">SUM($C75,$G75,$T$5,$T$6)</f>
        <v>4532.66</v>
      </c>
      <c r="K75" s="37" t="n">
        <f aca="false">SUM($C75,$G75,$U$5,$U$6)</f>
        <v>6032.8</v>
      </c>
      <c r="L75" s="31" t="n">
        <v>0</v>
      </c>
      <c r="M75" s="54" t="n">
        <v>7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42</v>
      </c>
      <c r="B76" s="33" t="n">
        <v>19</v>
      </c>
      <c r="C76" s="30" t="n">
        <v>1850.36</v>
      </c>
      <c r="D76" s="30" t="n">
        <v>5.37</v>
      </c>
      <c r="E76" s="30" t="n">
        <v>0</v>
      </c>
      <c r="F76" s="30" t="n">
        <v>1884.52</v>
      </c>
      <c r="G76" s="30" t="n">
        <v>228</v>
      </c>
      <c r="H76" s="37" t="n">
        <f aca="false">SUM($C76,$G76,$R$5,$R$6)</f>
        <v>3410.8</v>
      </c>
      <c r="I76" s="37" t="n">
        <f aca="false">SUM($C76,$G76,$S$5,$S$6)</f>
        <v>3838.27</v>
      </c>
      <c r="J76" s="37" t="n">
        <f aca="false">SUM($C76,$G76,$T$5,$T$6)</f>
        <v>4518.15</v>
      </c>
      <c r="K76" s="37" t="n">
        <f aca="false">SUM($C76,$G76,$U$5,$U$6)</f>
        <v>6018.29</v>
      </c>
      <c r="L76" s="31" t="n">
        <v>5.37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42</v>
      </c>
      <c r="B77" s="33" t="n">
        <v>20</v>
      </c>
      <c r="C77" s="30" t="n">
        <v>1856.39</v>
      </c>
      <c r="D77" s="30" t="n">
        <v>27.2</v>
      </c>
      <c r="E77" s="30" t="n">
        <v>0</v>
      </c>
      <c r="F77" s="30" t="n">
        <v>1890.55</v>
      </c>
      <c r="G77" s="30" t="n">
        <v>228</v>
      </c>
      <c r="H77" s="37" t="n">
        <f aca="false">SUM($C77,$G77,$R$5,$R$6)</f>
        <v>3416.83</v>
      </c>
      <c r="I77" s="37" t="n">
        <f aca="false">SUM($C77,$G77,$S$5,$S$6)</f>
        <v>3844.3</v>
      </c>
      <c r="J77" s="37" t="n">
        <f aca="false">SUM($C77,$G77,$T$5,$T$6)</f>
        <v>4524.18</v>
      </c>
      <c r="K77" s="37" t="n">
        <f aca="false">SUM($C77,$G77,$U$5,$U$6)</f>
        <v>6024.32</v>
      </c>
      <c r="L77" s="31" t="n">
        <v>27.2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42</v>
      </c>
      <c r="B78" s="33" t="n">
        <v>21</v>
      </c>
      <c r="C78" s="30" t="n">
        <v>1889.62</v>
      </c>
      <c r="D78" s="30" t="n">
        <v>0</v>
      </c>
      <c r="E78" s="30" t="n">
        <v>95.84</v>
      </c>
      <c r="F78" s="30" t="n">
        <v>1923.78</v>
      </c>
      <c r="G78" s="30" t="n">
        <v>228</v>
      </c>
      <c r="H78" s="37" t="n">
        <f aca="false">SUM($C78,$G78,$R$5,$R$6)</f>
        <v>3450.06</v>
      </c>
      <c r="I78" s="37" t="n">
        <f aca="false">SUM($C78,$G78,$S$5,$S$6)</f>
        <v>3877.53</v>
      </c>
      <c r="J78" s="37" t="n">
        <f aca="false">SUM($C78,$G78,$T$5,$T$6)</f>
        <v>4557.41</v>
      </c>
      <c r="K78" s="37" t="n">
        <f aca="false">SUM($C78,$G78,$U$5,$U$6)</f>
        <v>6057.55</v>
      </c>
      <c r="L78" s="31" t="n">
        <v>0</v>
      </c>
      <c r="M78" s="54" t="n">
        <v>95.8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42</v>
      </c>
      <c r="B79" s="33" t="n">
        <v>22</v>
      </c>
      <c r="C79" s="30" t="n">
        <v>1879.52</v>
      </c>
      <c r="D79" s="30" t="n">
        <v>0</v>
      </c>
      <c r="E79" s="30" t="n">
        <v>762.99</v>
      </c>
      <c r="F79" s="30" t="n">
        <v>1913.68</v>
      </c>
      <c r="G79" s="30" t="n">
        <v>228</v>
      </c>
      <c r="H79" s="37" t="n">
        <f aca="false">SUM($C79,$G79,$R$5,$R$6)</f>
        <v>3439.96</v>
      </c>
      <c r="I79" s="37" t="n">
        <f aca="false">SUM($C79,$G79,$S$5,$S$6)</f>
        <v>3867.43</v>
      </c>
      <c r="J79" s="37" t="n">
        <f aca="false">SUM($C79,$G79,$T$5,$T$6)</f>
        <v>4547.31</v>
      </c>
      <c r="K79" s="37" t="n">
        <f aca="false">SUM($C79,$G79,$U$5,$U$6)</f>
        <v>6047.45</v>
      </c>
      <c r="L79" s="31" t="n">
        <v>0</v>
      </c>
      <c r="M79" s="54" t="n">
        <v>762.9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42</v>
      </c>
      <c r="B80" s="33" t="n">
        <v>23</v>
      </c>
      <c r="C80" s="30" t="n">
        <v>1690.27</v>
      </c>
      <c r="D80" s="30" t="n">
        <v>0</v>
      </c>
      <c r="E80" s="30" t="n">
        <v>771.73</v>
      </c>
      <c r="F80" s="30" t="n">
        <v>1724.43</v>
      </c>
      <c r="G80" s="30" t="n">
        <v>228</v>
      </c>
      <c r="H80" s="37" t="n">
        <f aca="false">SUM($C80,$G80,$R$5,$R$6)</f>
        <v>3250.71</v>
      </c>
      <c r="I80" s="37" t="n">
        <f aca="false">SUM($C80,$G80,$S$5,$S$6)</f>
        <v>3678.18</v>
      </c>
      <c r="J80" s="37" t="n">
        <f aca="false">SUM($C80,$G80,$T$5,$T$6)</f>
        <v>4358.06</v>
      </c>
      <c r="K80" s="37" t="n">
        <f aca="false">SUM($C80,$G80,$U$5,$U$6)</f>
        <v>5858.2</v>
      </c>
      <c r="L80" s="31" t="n">
        <v>0</v>
      </c>
      <c r="M80" s="54" t="n">
        <v>771.7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43</v>
      </c>
      <c r="B81" s="33" t="n">
        <v>0</v>
      </c>
      <c r="C81" s="30" t="n">
        <v>1351.72</v>
      </c>
      <c r="D81" s="30" t="n">
        <v>0</v>
      </c>
      <c r="E81" s="30" t="n">
        <v>462.19</v>
      </c>
      <c r="F81" s="30" t="n">
        <v>1385.88</v>
      </c>
      <c r="G81" s="30" t="n">
        <v>228</v>
      </c>
      <c r="H81" s="37" t="n">
        <f aca="false">SUM($C81,$G81,$R$5,$R$6)</f>
        <v>2912.16</v>
      </c>
      <c r="I81" s="37" t="n">
        <f aca="false">SUM($C81,$G81,$S$5,$S$6)</f>
        <v>3339.63</v>
      </c>
      <c r="J81" s="37" t="n">
        <f aca="false">SUM($C81,$G81,$T$5,$T$6)</f>
        <v>4019.51</v>
      </c>
      <c r="K81" s="37" t="n">
        <f aca="false">SUM($C81,$G81,$U$5,$U$6)</f>
        <v>5519.65</v>
      </c>
      <c r="L81" s="31" t="n">
        <v>0</v>
      </c>
      <c r="M81" s="54" t="n">
        <v>462.1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43</v>
      </c>
      <c r="B82" s="33" t="n">
        <v>1</v>
      </c>
      <c r="C82" s="30" t="n">
        <v>1152.51</v>
      </c>
      <c r="D82" s="30" t="n">
        <v>0</v>
      </c>
      <c r="E82" s="30" t="n">
        <v>254.81</v>
      </c>
      <c r="F82" s="30" t="n">
        <v>1186.67</v>
      </c>
      <c r="G82" s="30" t="n">
        <v>228</v>
      </c>
      <c r="H82" s="37" t="n">
        <f aca="false">SUM($C82,$G82,$R$5,$R$6)</f>
        <v>2712.95</v>
      </c>
      <c r="I82" s="37" t="n">
        <f aca="false">SUM($C82,$G82,$S$5,$S$6)</f>
        <v>3140.42</v>
      </c>
      <c r="J82" s="37" t="n">
        <f aca="false">SUM($C82,$G82,$T$5,$T$6)</f>
        <v>3820.3</v>
      </c>
      <c r="K82" s="37" t="n">
        <f aca="false">SUM($C82,$G82,$U$5,$U$6)</f>
        <v>5320.44</v>
      </c>
      <c r="L82" s="31" t="n">
        <v>0</v>
      </c>
      <c r="M82" s="54" t="n">
        <v>254.8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43</v>
      </c>
      <c r="B83" s="33" t="n">
        <v>2</v>
      </c>
      <c r="C83" s="30" t="n">
        <v>1027.45</v>
      </c>
      <c r="D83" s="30" t="n">
        <v>0</v>
      </c>
      <c r="E83" s="30" t="n">
        <v>132.34</v>
      </c>
      <c r="F83" s="30" t="n">
        <v>1061.61</v>
      </c>
      <c r="G83" s="30" t="n">
        <v>228</v>
      </c>
      <c r="H83" s="37" t="n">
        <f aca="false">SUM($C83,$G83,$R$5,$R$6)</f>
        <v>2587.89</v>
      </c>
      <c r="I83" s="37" t="n">
        <f aca="false">SUM($C83,$G83,$S$5,$S$6)</f>
        <v>3015.36</v>
      </c>
      <c r="J83" s="37" t="n">
        <f aca="false">SUM($C83,$G83,$T$5,$T$6)</f>
        <v>3695.24</v>
      </c>
      <c r="K83" s="37" t="n">
        <f aca="false">SUM($C83,$G83,$U$5,$U$6)</f>
        <v>5195.38</v>
      </c>
      <c r="L83" s="31" t="n">
        <v>0</v>
      </c>
      <c r="M83" s="54" t="n">
        <v>132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43</v>
      </c>
      <c r="B84" s="33" t="n">
        <v>3</v>
      </c>
      <c r="C84" s="30" t="n">
        <v>904.61</v>
      </c>
      <c r="D84" s="30" t="n">
        <v>0</v>
      </c>
      <c r="E84" s="30" t="n">
        <v>929.71</v>
      </c>
      <c r="F84" s="30" t="n">
        <v>938.77</v>
      </c>
      <c r="G84" s="30" t="n">
        <v>228</v>
      </c>
      <c r="H84" s="37" t="n">
        <f aca="false">SUM($C84,$G84,$R$5,$R$6)</f>
        <v>2465.05</v>
      </c>
      <c r="I84" s="37" t="n">
        <f aca="false">SUM($C84,$G84,$S$5,$S$6)</f>
        <v>2892.52</v>
      </c>
      <c r="J84" s="37" t="n">
        <f aca="false">SUM($C84,$G84,$T$5,$T$6)</f>
        <v>3572.4</v>
      </c>
      <c r="K84" s="37" t="n">
        <f aca="false">SUM($C84,$G84,$U$5,$U$6)</f>
        <v>5072.54</v>
      </c>
      <c r="L84" s="31" t="n">
        <v>0</v>
      </c>
      <c r="M84" s="54" t="n">
        <v>929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43</v>
      </c>
      <c r="B85" s="33" t="n">
        <v>4</v>
      </c>
      <c r="C85" s="30" t="n">
        <v>870.57</v>
      </c>
      <c r="D85" s="30" t="n">
        <v>0</v>
      </c>
      <c r="E85" s="30" t="n">
        <v>44.42</v>
      </c>
      <c r="F85" s="30" t="n">
        <v>904.73</v>
      </c>
      <c r="G85" s="30" t="n">
        <v>228</v>
      </c>
      <c r="H85" s="37" t="n">
        <f aca="false">SUM($C85,$G85,$R$5,$R$6)</f>
        <v>2431.01</v>
      </c>
      <c r="I85" s="37" t="n">
        <f aca="false">SUM($C85,$G85,$S$5,$S$6)</f>
        <v>2858.48</v>
      </c>
      <c r="J85" s="37" t="n">
        <f aca="false">SUM($C85,$G85,$T$5,$T$6)</f>
        <v>3538.36</v>
      </c>
      <c r="K85" s="37" t="n">
        <f aca="false">SUM($C85,$G85,$U$5,$U$6)</f>
        <v>5038.5</v>
      </c>
      <c r="L85" s="31" t="n">
        <v>0</v>
      </c>
      <c r="M85" s="54" t="n">
        <v>44.4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43</v>
      </c>
      <c r="B86" s="33" t="n">
        <v>5</v>
      </c>
      <c r="C86" s="30" t="n">
        <v>891.16</v>
      </c>
      <c r="D86" s="30" t="n">
        <v>7.66</v>
      </c>
      <c r="E86" s="30" t="n">
        <v>0</v>
      </c>
      <c r="F86" s="30" t="n">
        <v>925.32</v>
      </c>
      <c r="G86" s="30" t="n">
        <v>228</v>
      </c>
      <c r="H86" s="37" t="n">
        <f aca="false">SUM($C86,$G86,$R$5,$R$6)</f>
        <v>2451.6</v>
      </c>
      <c r="I86" s="37" t="n">
        <f aca="false">SUM($C86,$G86,$S$5,$S$6)</f>
        <v>2879.07</v>
      </c>
      <c r="J86" s="37" t="n">
        <f aca="false">SUM($C86,$G86,$T$5,$T$6)</f>
        <v>3558.95</v>
      </c>
      <c r="K86" s="37" t="n">
        <f aca="false">SUM($C86,$G86,$U$5,$U$6)</f>
        <v>5059.09</v>
      </c>
      <c r="L86" s="31" t="n">
        <v>7.66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43</v>
      </c>
      <c r="B87" s="33" t="n">
        <v>6</v>
      </c>
      <c r="C87" s="30" t="n">
        <v>973.33</v>
      </c>
      <c r="D87" s="30" t="n">
        <v>63.58</v>
      </c>
      <c r="E87" s="30" t="n">
        <v>0</v>
      </c>
      <c r="F87" s="30" t="n">
        <v>1007.49</v>
      </c>
      <c r="G87" s="30" t="n">
        <v>228</v>
      </c>
      <c r="H87" s="37" t="n">
        <f aca="false">SUM($C87,$G87,$R$5,$R$6)</f>
        <v>2533.77</v>
      </c>
      <c r="I87" s="37" t="n">
        <f aca="false">SUM($C87,$G87,$S$5,$S$6)</f>
        <v>2961.24</v>
      </c>
      <c r="J87" s="37" t="n">
        <f aca="false">SUM($C87,$G87,$T$5,$T$6)</f>
        <v>3641.12</v>
      </c>
      <c r="K87" s="37" t="n">
        <f aca="false">SUM($C87,$G87,$U$5,$U$6)</f>
        <v>5141.26</v>
      </c>
      <c r="L87" s="31" t="n">
        <v>63.58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43</v>
      </c>
      <c r="B88" s="33" t="n">
        <v>7</v>
      </c>
      <c r="C88" s="30" t="n">
        <v>1183.17</v>
      </c>
      <c r="D88" s="30" t="n">
        <v>34.52</v>
      </c>
      <c r="E88" s="30" t="n">
        <v>0</v>
      </c>
      <c r="F88" s="30" t="n">
        <v>1217.33</v>
      </c>
      <c r="G88" s="30" t="n">
        <v>228</v>
      </c>
      <c r="H88" s="37" t="n">
        <f aca="false">SUM($C88,$G88,$R$5,$R$6)</f>
        <v>2743.61</v>
      </c>
      <c r="I88" s="37" t="n">
        <f aca="false">SUM($C88,$G88,$S$5,$S$6)</f>
        <v>3171.08</v>
      </c>
      <c r="J88" s="37" t="n">
        <f aca="false">SUM($C88,$G88,$T$5,$T$6)</f>
        <v>3850.96</v>
      </c>
      <c r="K88" s="37" t="n">
        <f aca="false">SUM($C88,$G88,$U$5,$U$6)</f>
        <v>5351.1</v>
      </c>
      <c r="L88" s="31" t="n">
        <v>34.52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43</v>
      </c>
      <c r="B89" s="33" t="n">
        <v>8</v>
      </c>
      <c r="C89" s="30" t="n">
        <v>1544.07</v>
      </c>
      <c r="D89" s="30" t="n">
        <v>71.53</v>
      </c>
      <c r="E89" s="30" t="n">
        <v>0</v>
      </c>
      <c r="F89" s="30" t="n">
        <v>1578.23</v>
      </c>
      <c r="G89" s="30" t="n">
        <v>228</v>
      </c>
      <c r="H89" s="37" t="n">
        <f aca="false">SUM($C89,$G89,$R$5,$R$6)</f>
        <v>3104.51</v>
      </c>
      <c r="I89" s="37" t="n">
        <f aca="false">SUM($C89,$G89,$S$5,$S$6)</f>
        <v>3531.98</v>
      </c>
      <c r="J89" s="37" t="n">
        <f aca="false">SUM($C89,$G89,$T$5,$T$6)</f>
        <v>4211.86</v>
      </c>
      <c r="K89" s="37" t="n">
        <f aca="false">SUM($C89,$G89,$U$5,$U$6)</f>
        <v>5712</v>
      </c>
      <c r="L89" s="31" t="n">
        <v>71.53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43</v>
      </c>
      <c r="B90" s="33" t="n">
        <v>9</v>
      </c>
      <c r="C90" s="30" t="n">
        <v>1777.26</v>
      </c>
      <c r="D90" s="30" t="n">
        <v>0</v>
      </c>
      <c r="E90" s="30" t="n">
        <v>80.54</v>
      </c>
      <c r="F90" s="30" t="n">
        <v>1811.42</v>
      </c>
      <c r="G90" s="30" t="n">
        <v>228</v>
      </c>
      <c r="H90" s="37" t="n">
        <f aca="false">SUM($C90,$G90,$R$5,$R$6)</f>
        <v>3337.7</v>
      </c>
      <c r="I90" s="37" t="n">
        <f aca="false">SUM($C90,$G90,$S$5,$S$6)</f>
        <v>3765.17</v>
      </c>
      <c r="J90" s="37" t="n">
        <f aca="false">SUM($C90,$G90,$T$5,$T$6)</f>
        <v>4445.05</v>
      </c>
      <c r="K90" s="37" t="n">
        <f aca="false">SUM($C90,$G90,$U$5,$U$6)</f>
        <v>5945.19</v>
      </c>
      <c r="L90" s="31" t="n">
        <v>0</v>
      </c>
      <c r="M90" s="54" t="n">
        <v>80.5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43</v>
      </c>
      <c r="B91" s="33" t="n">
        <v>10</v>
      </c>
      <c r="C91" s="30" t="n">
        <v>1819.2</v>
      </c>
      <c r="D91" s="30" t="n">
        <v>0</v>
      </c>
      <c r="E91" s="30" t="n">
        <v>816.78</v>
      </c>
      <c r="F91" s="30" t="n">
        <v>1853.36</v>
      </c>
      <c r="G91" s="30" t="n">
        <v>228</v>
      </c>
      <c r="H91" s="37" t="n">
        <f aca="false">SUM($C91,$G91,$R$5,$R$6)</f>
        <v>3379.64</v>
      </c>
      <c r="I91" s="37" t="n">
        <f aca="false">SUM($C91,$G91,$S$5,$S$6)</f>
        <v>3807.11</v>
      </c>
      <c r="J91" s="37" t="n">
        <f aca="false">SUM($C91,$G91,$T$5,$T$6)</f>
        <v>4486.99</v>
      </c>
      <c r="K91" s="37" t="n">
        <f aca="false">SUM($C91,$G91,$U$5,$U$6)</f>
        <v>5987.13</v>
      </c>
      <c r="L91" s="31" t="n">
        <v>0</v>
      </c>
      <c r="M91" s="54" t="n">
        <v>816.7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43</v>
      </c>
      <c r="B92" s="33" t="n">
        <v>11</v>
      </c>
      <c r="C92" s="30" t="n">
        <v>1849.77</v>
      </c>
      <c r="D92" s="30" t="n">
        <v>0</v>
      </c>
      <c r="E92" s="30" t="n">
        <v>99.26</v>
      </c>
      <c r="F92" s="30" t="n">
        <v>1883.93</v>
      </c>
      <c r="G92" s="30" t="n">
        <v>228</v>
      </c>
      <c r="H92" s="37" t="n">
        <f aca="false">SUM($C92,$G92,$R$5,$R$6)</f>
        <v>3410.21</v>
      </c>
      <c r="I92" s="37" t="n">
        <f aca="false">SUM($C92,$G92,$S$5,$S$6)</f>
        <v>3837.68</v>
      </c>
      <c r="J92" s="37" t="n">
        <f aca="false">SUM($C92,$G92,$T$5,$T$6)</f>
        <v>4517.56</v>
      </c>
      <c r="K92" s="37" t="n">
        <f aca="false">SUM($C92,$G92,$U$5,$U$6)</f>
        <v>6017.7</v>
      </c>
      <c r="L92" s="31" t="n">
        <v>0</v>
      </c>
      <c r="M92" s="54" t="n">
        <v>99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43</v>
      </c>
      <c r="B93" s="33" t="n">
        <v>12</v>
      </c>
      <c r="C93" s="30" t="n">
        <v>1879.71</v>
      </c>
      <c r="D93" s="30" t="n">
        <v>0</v>
      </c>
      <c r="E93" s="30" t="n">
        <v>116.78</v>
      </c>
      <c r="F93" s="30" t="n">
        <v>1913.87</v>
      </c>
      <c r="G93" s="30" t="n">
        <v>228</v>
      </c>
      <c r="H93" s="37" t="n">
        <f aca="false">SUM($C93,$G93,$R$5,$R$6)</f>
        <v>3440.15</v>
      </c>
      <c r="I93" s="37" t="n">
        <f aca="false">SUM($C93,$G93,$S$5,$S$6)</f>
        <v>3867.62</v>
      </c>
      <c r="J93" s="37" t="n">
        <f aca="false">SUM($C93,$G93,$T$5,$T$6)</f>
        <v>4547.5</v>
      </c>
      <c r="K93" s="37" t="n">
        <f aca="false">SUM($C93,$G93,$U$5,$U$6)</f>
        <v>6047.64</v>
      </c>
      <c r="L93" s="31" t="n">
        <v>0</v>
      </c>
      <c r="M93" s="54" t="n">
        <v>116.7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43</v>
      </c>
      <c r="B94" s="33" t="n">
        <v>13</v>
      </c>
      <c r="C94" s="30" t="n">
        <v>1889.44</v>
      </c>
      <c r="D94" s="30" t="n">
        <v>0</v>
      </c>
      <c r="E94" s="30" t="n">
        <v>137.99</v>
      </c>
      <c r="F94" s="30" t="n">
        <v>1923.6</v>
      </c>
      <c r="G94" s="30" t="n">
        <v>228</v>
      </c>
      <c r="H94" s="37" t="n">
        <f aca="false">SUM($C94,$G94,$R$5,$R$6)</f>
        <v>3449.88</v>
      </c>
      <c r="I94" s="37" t="n">
        <f aca="false">SUM($C94,$G94,$S$5,$S$6)</f>
        <v>3877.35</v>
      </c>
      <c r="J94" s="37" t="n">
        <f aca="false">SUM($C94,$G94,$T$5,$T$6)</f>
        <v>4557.23</v>
      </c>
      <c r="K94" s="37" t="n">
        <f aca="false">SUM($C94,$G94,$U$5,$U$6)</f>
        <v>6057.37</v>
      </c>
      <c r="L94" s="31" t="n">
        <v>0</v>
      </c>
      <c r="M94" s="54" t="n">
        <v>137.9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43</v>
      </c>
      <c r="B95" s="33" t="n">
        <v>14</v>
      </c>
      <c r="C95" s="30" t="n">
        <v>1874.68</v>
      </c>
      <c r="D95" s="30" t="n">
        <v>0</v>
      </c>
      <c r="E95" s="30" t="n">
        <v>207.84</v>
      </c>
      <c r="F95" s="30" t="n">
        <v>1908.84</v>
      </c>
      <c r="G95" s="30" t="n">
        <v>228</v>
      </c>
      <c r="H95" s="37" t="n">
        <f aca="false">SUM($C95,$G95,$R$5,$R$6)</f>
        <v>3435.12</v>
      </c>
      <c r="I95" s="37" t="n">
        <f aca="false">SUM($C95,$G95,$S$5,$S$6)</f>
        <v>3862.59</v>
      </c>
      <c r="J95" s="37" t="n">
        <f aca="false">SUM($C95,$G95,$T$5,$T$6)</f>
        <v>4542.47</v>
      </c>
      <c r="K95" s="37" t="n">
        <f aca="false">SUM($C95,$G95,$U$5,$U$6)</f>
        <v>6042.61</v>
      </c>
      <c r="L95" s="31" t="n">
        <v>0</v>
      </c>
      <c r="M95" s="54" t="n">
        <v>207.8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43</v>
      </c>
      <c r="B96" s="33" t="n">
        <v>15</v>
      </c>
      <c r="C96" s="30" t="n">
        <v>1883.44</v>
      </c>
      <c r="D96" s="30" t="n">
        <v>0</v>
      </c>
      <c r="E96" s="30" t="n">
        <v>149.36</v>
      </c>
      <c r="F96" s="30" t="n">
        <v>1917.6</v>
      </c>
      <c r="G96" s="30" t="n">
        <v>228</v>
      </c>
      <c r="H96" s="37" t="n">
        <f aca="false">SUM($C96,$G96,$R$5,$R$6)</f>
        <v>3443.88</v>
      </c>
      <c r="I96" s="37" t="n">
        <f aca="false">SUM($C96,$G96,$S$5,$S$6)</f>
        <v>3871.35</v>
      </c>
      <c r="J96" s="37" t="n">
        <f aca="false">SUM($C96,$G96,$T$5,$T$6)</f>
        <v>4551.23</v>
      </c>
      <c r="K96" s="37" t="n">
        <f aca="false">SUM($C96,$G96,$U$5,$U$6)</f>
        <v>6051.37</v>
      </c>
      <c r="L96" s="31" t="n">
        <v>0</v>
      </c>
      <c r="M96" s="54" t="n">
        <v>149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43</v>
      </c>
      <c r="B97" s="33" t="n">
        <v>16</v>
      </c>
      <c r="C97" s="30" t="n">
        <v>1882.76</v>
      </c>
      <c r="D97" s="30" t="n">
        <v>0</v>
      </c>
      <c r="E97" s="30" t="n">
        <v>205.68</v>
      </c>
      <c r="F97" s="30" t="n">
        <v>1916.92</v>
      </c>
      <c r="G97" s="30" t="n">
        <v>228</v>
      </c>
      <c r="H97" s="37" t="n">
        <f aca="false">SUM($C97,$G97,$R$5,$R$6)</f>
        <v>3443.2</v>
      </c>
      <c r="I97" s="37" t="n">
        <f aca="false">SUM($C97,$G97,$S$5,$S$6)</f>
        <v>3870.67</v>
      </c>
      <c r="J97" s="37" t="n">
        <f aca="false">SUM($C97,$G97,$T$5,$T$6)</f>
        <v>4550.55</v>
      </c>
      <c r="K97" s="37" t="n">
        <f aca="false">SUM($C97,$G97,$U$5,$U$6)</f>
        <v>6050.69</v>
      </c>
      <c r="L97" s="31" t="n">
        <v>0</v>
      </c>
      <c r="M97" s="54" t="n">
        <v>205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43</v>
      </c>
      <c r="B98" s="33" t="n">
        <v>17</v>
      </c>
      <c r="C98" s="30" t="n">
        <v>1868.72</v>
      </c>
      <c r="D98" s="30" t="n">
        <v>0</v>
      </c>
      <c r="E98" s="30" t="n">
        <v>291.19</v>
      </c>
      <c r="F98" s="30" t="n">
        <v>1902.88</v>
      </c>
      <c r="G98" s="30" t="n">
        <v>228</v>
      </c>
      <c r="H98" s="37" t="n">
        <f aca="false">SUM($C98,$G98,$R$5,$R$6)</f>
        <v>3429.16</v>
      </c>
      <c r="I98" s="37" t="n">
        <f aca="false">SUM($C98,$G98,$S$5,$S$6)</f>
        <v>3856.63</v>
      </c>
      <c r="J98" s="37" t="n">
        <f aca="false">SUM($C98,$G98,$T$5,$T$6)</f>
        <v>4536.51</v>
      </c>
      <c r="K98" s="37" t="n">
        <f aca="false">SUM($C98,$G98,$U$5,$U$6)</f>
        <v>6036.65</v>
      </c>
      <c r="L98" s="31" t="n">
        <v>0</v>
      </c>
      <c r="M98" s="54" t="n">
        <v>29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43</v>
      </c>
      <c r="B99" s="33" t="n">
        <v>18</v>
      </c>
      <c r="C99" s="30" t="n">
        <v>1832.43</v>
      </c>
      <c r="D99" s="30" t="n">
        <v>0</v>
      </c>
      <c r="E99" s="30" t="n">
        <v>213.88</v>
      </c>
      <c r="F99" s="30" t="n">
        <v>1866.59</v>
      </c>
      <c r="G99" s="30" t="n">
        <v>228</v>
      </c>
      <c r="H99" s="37" t="n">
        <f aca="false">SUM($C99,$G99,$R$5,$R$6)</f>
        <v>3392.87</v>
      </c>
      <c r="I99" s="37" t="n">
        <f aca="false">SUM($C99,$G99,$S$5,$S$6)</f>
        <v>3820.34</v>
      </c>
      <c r="J99" s="37" t="n">
        <f aca="false">SUM($C99,$G99,$T$5,$T$6)</f>
        <v>4500.22</v>
      </c>
      <c r="K99" s="37" t="n">
        <f aca="false">SUM($C99,$G99,$U$5,$U$6)</f>
        <v>6000.36</v>
      </c>
      <c r="L99" s="31" t="n">
        <v>0</v>
      </c>
      <c r="M99" s="54" t="n">
        <v>21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43</v>
      </c>
      <c r="B100" s="33" t="n">
        <v>19</v>
      </c>
      <c r="C100" s="30" t="n">
        <v>1788.13</v>
      </c>
      <c r="D100" s="30" t="n">
        <v>0</v>
      </c>
      <c r="E100" s="30" t="n">
        <v>208.4</v>
      </c>
      <c r="F100" s="30" t="n">
        <v>1822.29</v>
      </c>
      <c r="G100" s="30" t="n">
        <v>228</v>
      </c>
      <c r="H100" s="37" t="n">
        <f aca="false">SUM($C100,$G100,$R$5,$R$6)</f>
        <v>3348.57</v>
      </c>
      <c r="I100" s="37" t="n">
        <f aca="false">SUM($C100,$G100,$S$5,$S$6)</f>
        <v>3776.04</v>
      </c>
      <c r="J100" s="37" t="n">
        <f aca="false">SUM($C100,$G100,$T$5,$T$6)</f>
        <v>4455.92</v>
      </c>
      <c r="K100" s="37" t="n">
        <f aca="false">SUM($C100,$G100,$U$5,$U$6)</f>
        <v>5956.06</v>
      </c>
      <c r="L100" s="31" t="n">
        <v>0</v>
      </c>
      <c r="M100" s="54" t="n">
        <v>208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43</v>
      </c>
      <c r="B101" s="33" t="n">
        <v>20</v>
      </c>
      <c r="C101" s="30" t="n">
        <v>1809.89</v>
      </c>
      <c r="D101" s="30" t="n">
        <v>0</v>
      </c>
      <c r="E101" s="30" t="n">
        <v>854.45</v>
      </c>
      <c r="F101" s="30" t="n">
        <v>1844.05</v>
      </c>
      <c r="G101" s="30" t="n">
        <v>228</v>
      </c>
      <c r="H101" s="37" t="n">
        <f aca="false">SUM($C101,$G101,$R$5,$R$6)</f>
        <v>3370.33</v>
      </c>
      <c r="I101" s="37" t="n">
        <f aca="false">SUM($C101,$G101,$S$5,$S$6)</f>
        <v>3797.8</v>
      </c>
      <c r="J101" s="37" t="n">
        <f aca="false">SUM($C101,$G101,$T$5,$T$6)</f>
        <v>4477.68</v>
      </c>
      <c r="K101" s="37" t="n">
        <f aca="false">SUM($C101,$G101,$U$5,$U$6)</f>
        <v>5977.82</v>
      </c>
      <c r="L101" s="31" t="n">
        <v>0</v>
      </c>
      <c r="M101" s="54" t="n">
        <v>854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43</v>
      </c>
      <c r="B102" s="33" t="n">
        <v>21</v>
      </c>
      <c r="C102" s="30" t="n">
        <v>1854.16</v>
      </c>
      <c r="D102" s="30" t="n">
        <v>0</v>
      </c>
      <c r="E102" s="30" t="n">
        <v>435.5</v>
      </c>
      <c r="F102" s="30" t="n">
        <v>1888.32</v>
      </c>
      <c r="G102" s="30" t="n">
        <v>228</v>
      </c>
      <c r="H102" s="37" t="n">
        <f aca="false">SUM($C102,$G102,$R$5,$R$6)</f>
        <v>3414.6</v>
      </c>
      <c r="I102" s="37" t="n">
        <f aca="false">SUM($C102,$G102,$S$5,$S$6)</f>
        <v>3842.07</v>
      </c>
      <c r="J102" s="37" t="n">
        <f aca="false">SUM($C102,$G102,$T$5,$T$6)</f>
        <v>4521.95</v>
      </c>
      <c r="K102" s="37" t="n">
        <f aca="false">SUM($C102,$G102,$U$5,$U$6)</f>
        <v>6022.09</v>
      </c>
      <c r="L102" s="31" t="n">
        <v>0</v>
      </c>
      <c r="M102" s="54" t="n">
        <v>435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43</v>
      </c>
      <c r="B103" s="33" t="n">
        <v>22</v>
      </c>
      <c r="C103" s="30" t="n">
        <v>1842.12</v>
      </c>
      <c r="D103" s="30" t="n">
        <v>0</v>
      </c>
      <c r="E103" s="30" t="n">
        <v>982.36</v>
      </c>
      <c r="F103" s="30" t="n">
        <v>1876.28</v>
      </c>
      <c r="G103" s="30" t="n">
        <v>228</v>
      </c>
      <c r="H103" s="37" t="n">
        <f aca="false">SUM($C103,$G103,$R$5,$R$6)</f>
        <v>3402.56</v>
      </c>
      <c r="I103" s="37" t="n">
        <f aca="false">SUM($C103,$G103,$S$5,$S$6)</f>
        <v>3830.03</v>
      </c>
      <c r="J103" s="37" t="n">
        <f aca="false">SUM($C103,$G103,$T$5,$T$6)</f>
        <v>4509.91</v>
      </c>
      <c r="K103" s="37" t="n">
        <f aca="false">SUM($C103,$G103,$U$5,$U$6)</f>
        <v>6010.05</v>
      </c>
      <c r="L103" s="31" t="n">
        <v>0</v>
      </c>
      <c r="M103" s="54" t="n">
        <v>982.3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43</v>
      </c>
      <c r="B104" s="33" t="n">
        <v>23</v>
      </c>
      <c r="C104" s="30" t="n">
        <v>1534.11</v>
      </c>
      <c r="D104" s="30" t="n">
        <v>0</v>
      </c>
      <c r="E104" s="30" t="n">
        <v>1594.06</v>
      </c>
      <c r="F104" s="30" t="n">
        <v>1568.27</v>
      </c>
      <c r="G104" s="30" t="n">
        <v>228</v>
      </c>
      <c r="H104" s="37" t="n">
        <f aca="false">SUM($C104,$G104,$R$5,$R$6)</f>
        <v>3094.55</v>
      </c>
      <c r="I104" s="37" t="n">
        <f aca="false">SUM($C104,$G104,$S$5,$S$6)</f>
        <v>3522.02</v>
      </c>
      <c r="J104" s="37" t="n">
        <f aca="false">SUM($C104,$G104,$T$5,$T$6)</f>
        <v>4201.9</v>
      </c>
      <c r="K104" s="37" t="n">
        <f aca="false">SUM($C104,$G104,$U$5,$U$6)</f>
        <v>5702.04</v>
      </c>
      <c r="L104" s="31" t="n">
        <v>0</v>
      </c>
      <c r="M104" s="54" t="n">
        <v>1594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47</v>
      </c>
      <c r="B105" s="33" t="n">
        <v>0</v>
      </c>
      <c r="C105" s="30" t="n">
        <v>1119.78</v>
      </c>
      <c r="D105" s="30" t="n">
        <v>0</v>
      </c>
      <c r="E105" s="30" t="n">
        <v>285.47</v>
      </c>
      <c r="F105" s="30" t="n">
        <v>1153.94</v>
      </c>
      <c r="G105" s="30" t="n">
        <v>228</v>
      </c>
      <c r="H105" s="37" t="n">
        <f aca="false">SUM($C105,$G105,$R$5,$R$6)</f>
        <v>2680.22</v>
      </c>
      <c r="I105" s="37" t="n">
        <f aca="false">SUM($C105,$G105,$S$5,$S$6)</f>
        <v>3107.69</v>
      </c>
      <c r="J105" s="37" t="n">
        <f aca="false">SUM($C105,$G105,$T$5,$T$6)</f>
        <v>3787.57</v>
      </c>
      <c r="K105" s="37" t="n">
        <f aca="false">SUM($C105,$G105,$U$5,$U$6)</f>
        <v>5287.71</v>
      </c>
      <c r="L105" s="31" t="n">
        <v>0</v>
      </c>
      <c r="M105" s="54" t="n">
        <v>285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47</v>
      </c>
      <c r="B106" s="33" t="n">
        <v>1</v>
      </c>
      <c r="C106" s="30" t="n">
        <v>932.92</v>
      </c>
      <c r="D106" s="30" t="n">
        <v>0</v>
      </c>
      <c r="E106" s="30" t="n">
        <v>310.5</v>
      </c>
      <c r="F106" s="30" t="n">
        <v>967.08</v>
      </c>
      <c r="G106" s="30" t="n">
        <v>228</v>
      </c>
      <c r="H106" s="37" t="n">
        <f aca="false">SUM($C106,$G106,$R$5,$R$6)</f>
        <v>2493.36</v>
      </c>
      <c r="I106" s="37" t="n">
        <f aca="false">SUM($C106,$G106,$S$5,$S$6)</f>
        <v>2920.83</v>
      </c>
      <c r="J106" s="37" t="n">
        <f aca="false">SUM($C106,$G106,$T$5,$T$6)</f>
        <v>3600.71</v>
      </c>
      <c r="K106" s="37" t="n">
        <f aca="false">SUM($C106,$G106,$U$5,$U$6)</f>
        <v>5100.85</v>
      </c>
      <c r="L106" s="31" t="n">
        <v>0</v>
      </c>
      <c r="M106" s="54" t="n">
        <v>310.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47</v>
      </c>
      <c r="B107" s="33" t="n">
        <v>2</v>
      </c>
      <c r="C107" s="30" t="n">
        <v>845.75</v>
      </c>
      <c r="D107" s="30" t="n">
        <v>0</v>
      </c>
      <c r="E107" s="30" t="n">
        <v>867.38</v>
      </c>
      <c r="F107" s="30" t="n">
        <v>879.91</v>
      </c>
      <c r="G107" s="30" t="n">
        <v>228</v>
      </c>
      <c r="H107" s="37" t="n">
        <f aca="false">SUM($C107,$G107,$R$5,$R$6)</f>
        <v>2406.19</v>
      </c>
      <c r="I107" s="37" t="n">
        <f aca="false">SUM($C107,$G107,$S$5,$S$6)</f>
        <v>2833.66</v>
      </c>
      <c r="J107" s="37" t="n">
        <f aca="false">SUM($C107,$G107,$T$5,$T$6)</f>
        <v>3513.54</v>
      </c>
      <c r="K107" s="37" t="n">
        <f aca="false">SUM($C107,$G107,$U$5,$U$6)</f>
        <v>5013.68</v>
      </c>
      <c r="L107" s="31" t="n">
        <v>0</v>
      </c>
      <c r="M107" s="54" t="n">
        <v>86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47</v>
      </c>
      <c r="B108" s="33" t="n">
        <v>3</v>
      </c>
      <c r="C108" s="30" t="n">
        <v>761.33</v>
      </c>
      <c r="D108" s="30" t="n">
        <v>0</v>
      </c>
      <c r="E108" s="30" t="n">
        <v>785.47</v>
      </c>
      <c r="F108" s="30" t="n">
        <v>795.49</v>
      </c>
      <c r="G108" s="30" t="n">
        <v>228</v>
      </c>
      <c r="H108" s="37" t="n">
        <f aca="false">SUM($C108,$G108,$R$5,$R$6)</f>
        <v>2321.77</v>
      </c>
      <c r="I108" s="37" t="n">
        <f aca="false">SUM($C108,$G108,$S$5,$S$6)</f>
        <v>2749.24</v>
      </c>
      <c r="J108" s="37" t="n">
        <f aca="false">SUM($C108,$G108,$T$5,$T$6)</f>
        <v>3429.12</v>
      </c>
      <c r="K108" s="37" t="n">
        <f aca="false">SUM($C108,$G108,$U$5,$U$6)</f>
        <v>4929.26</v>
      </c>
      <c r="L108" s="31" t="n">
        <v>0</v>
      </c>
      <c r="M108" s="54" t="n">
        <v>785.4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47</v>
      </c>
      <c r="B109" s="33" t="n">
        <v>4</v>
      </c>
      <c r="C109" s="30" t="n">
        <v>735.38</v>
      </c>
      <c r="D109" s="30" t="n">
        <v>0</v>
      </c>
      <c r="E109" s="30" t="n">
        <v>757.05</v>
      </c>
      <c r="F109" s="30" t="n">
        <v>769.54</v>
      </c>
      <c r="G109" s="30" t="n">
        <v>228</v>
      </c>
      <c r="H109" s="37" t="n">
        <f aca="false">SUM($C109,$G109,$R$5,$R$6)</f>
        <v>2295.82</v>
      </c>
      <c r="I109" s="37" t="n">
        <f aca="false">SUM($C109,$G109,$S$5,$S$6)</f>
        <v>2723.29</v>
      </c>
      <c r="J109" s="37" t="n">
        <f aca="false">SUM($C109,$G109,$T$5,$T$6)</f>
        <v>3403.17</v>
      </c>
      <c r="K109" s="37" t="n">
        <f aca="false">SUM($C109,$G109,$U$5,$U$6)</f>
        <v>4903.31</v>
      </c>
      <c r="L109" s="31" t="n">
        <v>0</v>
      </c>
      <c r="M109" s="54" t="n">
        <v>757.0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47</v>
      </c>
      <c r="B110" s="33" t="n">
        <v>5</v>
      </c>
      <c r="C110" s="30" t="n">
        <v>826.75</v>
      </c>
      <c r="D110" s="30" t="n">
        <v>2</v>
      </c>
      <c r="E110" s="30" t="n">
        <v>0</v>
      </c>
      <c r="F110" s="30" t="n">
        <v>860.91</v>
      </c>
      <c r="G110" s="30" t="n">
        <v>228</v>
      </c>
      <c r="H110" s="37" t="n">
        <f aca="false">SUM($C110,$G110,$R$5,$R$6)</f>
        <v>2387.19</v>
      </c>
      <c r="I110" s="37" t="n">
        <f aca="false">SUM($C110,$G110,$S$5,$S$6)</f>
        <v>2814.66</v>
      </c>
      <c r="J110" s="37" t="n">
        <f aca="false">SUM($C110,$G110,$T$5,$T$6)</f>
        <v>3494.54</v>
      </c>
      <c r="K110" s="37" t="n">
        <f aca="false">SUM($C110,$G110,$U$5,$U$6)</f>
        <v>4994.68</v>
      </c>
      <c r="L110" s="31" t="n">
        <v>2</v>
      </c>
      <c r="M110" s="54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47</v>
      </c>
      <c r="B111" s="33" t="n">
        <v>6</v>
      </c>
      <c r="C111" s="30" t="n">
        <v>1062.6</v>
      </c>
      <c r="D111" s="30" t="n">
        <v>0</v>
      </c>
      <c r="E111" s="30" t="n">
        <v>47.01</v>
      </c>
      <c r="F111" s="30" t="n">
        <v>1096.76</v>
      </c>
      <c r="G111" s="30" t="n">
        <v>228</v>
      </c>
      <c r="H111" s="37" t="n">
        <f aca="false">SUM($C111,$G111,$R$5,$R$6)</f>
        <v>2623.04</v>
      </c>
      <c r="I111" s="37" t="n">
        <f aca="false">SUM($C111,$G111,$S$5,$S$6)</f>
        <v>3050.51</v>
      </c>
      <c r="J111" s="37" t="n">
        <f aca="false">SUM($C111,$G111,$T$5,$T$6)</f>
        <v>3730.39</v>
      </c>
      <c r="K111" s="37" t="n">
        <f aca="false">SUM($C111,$G111,$U$5,$U$6)</f>
        <v>5230.53</v>
      </c>
      <c r="L111" s="31" t="n">
        <v>0</v>
      </c>
      <c r="M111" s="54" t="n">
        <v>47.0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47</v>
      </c>
      <c r="B112" s="33" t="n">
        <v>7</v>
      </c>
      <c r="C112" s="30" t="n">
        <v>1431.88</v>
      </c>
      <c r="D112" s="30" t="n">
        <v>0</v>
      </c>
      <c r="E112" s="30" t="n">
        <v>40.16</v>
      </c>
      <c r="F112" s="30" t="n">
        <v>1466.04</v>
      </c>
      <c r="G112" s="30" t="n">
        <v>228</v>
      </c>
      <c r="H112" s="37" t="n">
        <f aca="false">SUM($C112,$G112,$R$5,$R$6)</f>
        <v>2992.32</v>
      </c>
      <c r="I112" s="37" t="n">
        <f aca="false">SUM($C112,$G112,$S$5,$S$6)</f>
        <v>3419.79</v>
      </c>
      <c r="J112" s="37" t="n">
        <f aca="false">SUM($C112,$G112,$T$5,$T$6)</f>
        <v>4099.67</v>
      </c>
      <c r="K112" s="37" t="n">
        <f aca="false">SUM($C112,$G112,$U$5,$U$6)</f>
        <v>5599.81</v>
      </c>
      <c r="L112" s="31" t="n">
        <v>0</v>
      </c>
      <c r="M112" s="54" t="n">
        <v>40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47</v>
      </c>
      <c r="B113" s="33" t="n">
        <v>8</v>
      </c>
      <c r="C113" s="30" t="n">
        <v>1763.72</v>
      </c>
      <c r="D113" s="30" t="n">
        <v>0</v>
      </c>
      <c r="E113" s="30" t="n">
        <v>76.36</v>
      </c>
      <c r="F113" s="30" t="n">
        <v>1797.88</v>
      </c>
      <c r="G113" s="30" t="n">
        <v>228</v>
      </c>
      <c r="H113" s="37" t="n">
        <f aca="false">SUM($C113,$G113,$R$5,$R$6)</f>
        <v>3324.16</v>
      </c>
      <c r="I113" s="37" t="n">
        <f aca="false">SUM($C113,$G113,$S$5,$S$6)</f>
        <v>3751.63</v>
      </c>
      <c r="J113" s="37" t="n">
        <f aca="false">SUM($C113,$G113,$T$5,$T$6)</f>
        <v>4431.51</v>
      </c>
      <c r="K113" s="37" t="n">
        <f aca="false">SUM($C113,$G113,$U$5,$U$6)</f>
        <v>5931.65</v>
      </c>
      <c r="L113" s="31" t="n">
        <v>0</v>
      </c>
      <c r="M113" s="54" t="n">
        <v>76.3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47</v>
      </c>
      <c r="B114" s="33" t="n">
        <v>9</v>
      </c>
      <c r="C114" s="30" t="n">
        <v>1908.71</v>
      </c>
      <c r="D114" s="30" t="n">
        <v>0</v>
      </c>
      <c r="E114" s="30" t="n">
        <v>153.31</v>
      </c>
      <c r="F114" s="30" t="n">
        <v>1942.87</v>
      </c>
      <c r="G114" s="30" t="n">
        <v>228</v>
      </c>
      <c r="H114" s="37" t="n">
        <f aca="false">SUM($C114,$G114,$R$5,$R$6)</f>
        <v>3469.15</v>
      </c>
      <c r="I114" s="37" t="n">
        <f aca="false">SUM($C114,$G114,$S$5,$S$6)</f>
        <v>3896.62</v>
      </c>
      <c r="J114" s="37" t="n">
        <f aca="false">SUM($C114,$G114,$T$5,$T$6)</f>
        <v>4576.5</v>
      </c>
      <c r="K114" s="37" t="n">
        <f aca="false">SUM($C114,$G114,$U$5,$U$6)</f>
        <v>6076.64</v>
      </c>
      <c r="L114" s="31" t="n">
        <v>0</v>
      </c>
      <c r="M114" s="54" t="n">
        <v>153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47</v>
      </c>
      <c r="B115" s="33" t="n">
        <v>10</v>
      </c>
      <c r="C115" s="30" t="n">
        <v>1918.1</v>
      </c>
      <c r="D115" s="30" t="n">
        <v>0</v>
      </c>
      <c r="E115" s="30" t="n">
        <v>166.86</v>
      </c>
      <c r="F115" s="30" t="n">
        <v>1952.26</v>
      </c>
      <c r="G115" s="30" t="n">
        <v>228</v>
      </c>
      <c r="H115" s="37" t="n">
        <f aca="false">SUM($C115,$G115,$R$5,$R$6)</f>
        <v>3478.54</v>
      </c>
      <c r="I115" s="37" t="n">
        <f aca="false">SUM($C115,$G115,$S$5,$S$6)</f>
        <v>3906.01</v>
      </c>
      <c r="J115" s="37" t="n">
        <f aca="false">SUM($C115,$G115,$T$5,$T$6)</f>
        <v>4585.89</v>
      </c>
      <c r="K115" s="37" t="n">
        <f aca="false">SUM($C115,$G115,$U$5,$U$6)</f>
        <v>6086.03</v>
      </c>
      <c r="L115" s="31" t="n">
        <v>0</v>
      </c>
      <c r="M115" s="54" t="n">
        <v>16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47</v>
      </c>
      <c r="B116" s="33" t="n">
        <v>11</v>
      </c>
      <c r="C116" s="30" t="n">
        <v>1923.45</v>
      </c>
      <c r="D116" s="30" t="n">
        <v>0</v>
      </c>
      <c r="E116" s="30" t="n">
        <v>147.23</v>
      </c>
      <c r="F116" s="30" t="n">
        <v>1957.61</v>
      </c>
      <c r="G116" s="30" t="n">
        <v>228</v>
      </c>
      <c r="H116" s="37" t="n">
        <f aca="false">SUM($C116,$G116,$R$5,$R$6)</f>
        <v>3483.89</v>
      </c>
      <c r="I116" s="37" t="n">
        <f aca="false">SUM($C116,$G116,$S$5,$S$6)</f>
        <v>3911.36</v>
      </c>
      <c r="J116" s="37" t="n">
        <f aca="false">SUM($C116,$G116,$T$5,$T$6)</f>
        <v>4591.24</v>
      </c>
      <c r="K116" s="37" t="n">
        <f aca="false">SUM($C116,$G116,$U$5,$U$6)</f>
        <v>6091.38</v>
      </c>
      <c r="L116" s="31" t="n">
        <v>0</v>
      </c>
      <c r="M116" s="54" t="n">
        <v>147.2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47</v>
      </c>
      <c r="B117" s="33" t="n">
        <v>12</v>
      </c>
      <c r="C117" s="30" t="n">
        <v>1931.83</v>
      </c>
      <c r="D117" s="30" t="n">
        <v>0</v>
      </c>
      <c r="E117" s="30" t="n">
        <v>164.81</v>
      </c>
      <c r="F117" s="30" t="n">
        <v>1965.99</v>
      </c>
      <c r="G117" s="30" t="n">
        <v>228</v>
      </c>
      <c r="H117" s="37" t="n">
        <f aca="false">SUM($C117,$G117,$R$5,$R$6)</f>
        <v>3492.27</v>
      </c>
      <c r="I117" s="37" t="n">
        <f aca="false">SUM($C117,$G117,$S$5,$S$6)</f>
        <v>3919.74</v>
      </c>
      <c r="J117" s="37" t="n">
        <f aca="false">SUM($C117,$G117,$T$5,$T$6)</f>
        <v>4599.62</v>
      </c>
      <c r="K117" s="37" t="n">
        <f aca="false">SUM($C117,$G117,$U$5,$U$6)</f>
        <v>6099.76</v>
      </c>
      <c r="L117" s="31" t="n">
        <v>0</v>
      </c>
      <c r="M117" s="54" t="n">
        <v>164.8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47</v>
      </c>
      <c r="B118" s="33" t="n">
        <v>13</v>
      </c>
      <c r="C118" s="30" t="n">
        <v>1942.8</v>
      </c>
      <c r="D118" s="30" t="n">
        <v>0</v>
      </c>
      <c r="E118" s="30" t="n">
        <v>193.26</v>
      </c>
      <c r="F118" s="30" t="n">
        <v>1976.96</v>
      </c>
      <c r="G118" s="30" t="n">
        <v>228</v>
      </c>
      <c r="H118" s="37" t="n">
        <f aca="false">SUM($C118,$G118,$R$5,$R$6)</f>
        <v>3503.24</v>
      </c>
      <c r="I118" s="37" t="n">
        <f aca="false">SUM($C118,$G118,$S$5,$S$6)</f>
        <v>3930.71</v>
      </c>
      <c r="J118" s="37" t="n">
        <f aca="false">SUM($C118,$G118,$T$5,$T$6)</f>
        <v>4610.59</v>
      </c>
      <c r="K118" s="37" t="n">
        <f aca="false">SUM($C118,$G118,$U$5,$U$6)</f>
        <v>6110.73</v>
      </c>
      <c r="L118" s="31" t="n">
        <v>0</v>
      </c>
      <c r="M118" s="54" t="n">
        <v>193.2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47</v>
      </c>
      <c r="B119" s="33" t="n">
        <v>14</v>
      </c>
      <c r="C119" s="30" t="n">
        <v>1932.03</v>
      </c>
      <c r="D119" s="30" t="n">
        <v>0</v>
      </c>
      <c r="E119" s="30" t="n">
        <v>287.16</v>
      </c>
      <c r="F119" s="30" t="n">
        <v>1966.19</v>
      </c>
      <c r="G119" s="30" t="n">
        <v>228</v>
      </c>
      <c r="H119" s="37" t="n">
        <f aca="false">SUM($C119,$G119,$R$5,$R$6)</f>
        <v>3492.47</v>
      </c>
      <c r="I119" s="37" t="n">
        <f aca="false">SUM($C119,$G119,$S$5,$S$6)</f>
        <v>3919.94</v>
      </c>
      <c r="J119" s="37" t="n">
        <f aca="false">SUM($C119,$G119,$T$5,$T$6)</f>
        <v>4599.82</v>
      </c>
      <c r="K119" s="37" t="n">
        <f aca="false">SUM($C119,$G119,$U$5,$U$6)</f>
        <v>6099.96</v>
      </c>
      <c r="L119" s="31" t="n">
        <v>0</v>
      </c>
      <c r="M119" s="54" t="n">
        <v>287.1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47</v>
      </c>
      <c r="B120" s="33" t="n">
        <v>15</v>
      </c>
      <c r="C120" s="30" t="n">
        <v>1936.56</v>
      </c>
      <c r="D120" s="30" t="n">
        <v>0</v>
      </c>
      <c r="E120" s="30" t="n">
        <v>316.17</v>
      </c>
      <c r="F120" s="30" t="n">
        <v>1970.72</v>
      </c>
      <c r="G120" s="30" t="n">
        <v>228</v>
      </c>
      <c r="H120" s="37" t="n">
        <f aca="false">SUM($C120,$G120,$R$5,$R$6)</f>
        <v>3497</v>
      </c>
      <c r="I120" s="37" t="n">
        <f aca="false">SUM($C120,$G120,$S$5,$S$6)</f>
        <v>3924.47</v>
      </c>
      <c r="J120" s="37" t="n">
        <f aca="false">SUM($C120,$G120,$T$5,$T$6)</f>
        <v>4604.35</v>
      </c>
      <c r="K120" s="37" t="n">
        <f aca="false">SUM($C120,$G120,$U$5,$U$6)</f>
        <v>6104.49</v>
      </c>
      <c r="L120" s="31" t="n">
        <v>0</v>
      </c>
      <c r="M120" s="54" t="n">
        <v>316.1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47</v>
      </c>
      <c r="B121" s="33" t="n">
        <v>16</v>
      </c>
      <c r="C121" s="30" t="n">
        <v>1927.18</v>
      </c>
      <c r="D121" s="30" t="n">
        <v>0</v>
      </c>
      <c r="E121" s="30" t="n">
        <v>358.14</v>
      </c>
      <c r="F121" s="30" t="n">
        <v>1961.34</v>
      </c>
      <c r="G121" s="30" t="n">
        <v>228</v>
      </c>
      <c r="H121" s="37" t="n">
        <f aca="false">SUM($C121,$G121,$R$5,$R$6)</f>
        <v>3487.62</v>
      </c>
      <c r="I121" s="37" t="n">
        <f aca="false">SUM($C121,$G121,$S$5,$S$6)</f>
        <v>3915.09</v>
      </c>
      <c r="J121" s="37" t="n">
        <f aca="false">SUM($C121,$G121,$T$5,$T$6)</f>
        <v>4594.97</v>
      </c>
      <c r="K121" s="37" t="n">
        <f aca="false">SUM($C121,$G121,$U$5,$U$6)</f>
        <v>6095.11</v>
      </c>
      <c r="L121" s="31" t="n">
        <v>0</v>
      </c>
      <c r="M121" s="54" t="n">
        <v>358.1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47</v>
      </c>
      <c r="B122" s="33" t="n">
        <v>17</v>
      </c>
      <c r="C122" s="30" t="n">
        <v>1877.05</v>
      </c>
      <c r="D122" s="30" t="n">
        <v>0</v>
      </c>
      <c r="E122" s="30" t="n">
        <v>292.31</v>
      </c>
      <c r="F122" s="30" t="n">
        <v>1911.21</v>
      </c>
      <c r="G122" s="30" t="n">
        <v>228</v>
      </c>
      <c r="H122" s="37" t="n">
        <f aca="false">SUM($C122,$G122,$R$5,$R$6)</f>
        <v>3437.49</v>
      </c>
      <c r="I122" s="37" t="n">
        <f aca="false">SUM($C122,$G122,$S$5,$S$6)</f>
        <v>3864.96</v>
      </c>
      <c r="J122" s="37" t="n">
        <f aca="false">SUM($C122,$G122,$T$5,$T$6)</f>
        <v>4544.84</v>
      </c>
      <c r="K122" s="37" t="n">
        <f aca="false">SUM($C122,$G122,$U$5,$U$6)</f>
        <v>6044.98</v>
      </c>
      <c r="L122" s="31" t="n">
        <v>0</v>
      </c>
      <c r="M122" s="54" t="n">
        <v>292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47</v>
      </c>
      <c r="B123" s="33" t="n">
        <v>18</v>
      </c>
      <c r="C123" s="30" t="n">
        <v>1777.67</v>
      </c>
      <c r="D123" s="30" t="n">
        <v>0</v>
      </c>
      <c r="E123" s="30" t="n">
        <v>214.39</v>
      </c>
      <c r="F123" s="30" t="n">
        <v>1811.83</v>
      </c>
      <c r="G123" s="30" t="n">
        <v>228</v>
      </c>
      <c r="H123" s="37" t="n">
        <f aca="false">SUM($C123,$G123,$R$5,$R$6)</f>
        <v>3338.11</v>
      </c>
      <c r="I123" s="37" t="n">
        <f aca="false">SUM($C123,$G123,$S$5,$S$6)</f>
        <v>3765.58</v>
      </c>
      <c r="J123" s="37" t="n">
        <f aca="false">SUM($C123,$G123,$T$5,$T$6)</f>
        <v>4445.46</v>
      </c>
      <c r="K123" s="37" t="n">
        <f aca="false">SUM($C123,$G123,$U$5,$U$6)</f>
        <v>5945.6</v>
      </c>
      <c r="L123" s="31" t="n">
        <v>0</v>
      </c>
      <c r="M123" s="54" t="n">
        <v>214.3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47</v>
      </c>
      <c r="B124" s="33" t="n">
        <v>19</v>
      </c>
      <c r="C124" s="30" t="n">
        <v>1736.86</v>
      </c>
      <c r="D124" s="30" t="n">
        <v>0</v>
      </c>
      <c r="E124" s="30" t="n">
        <v>255.88</v>
      </c>
      <c r="F124" s="30" t="n">
        <v>1771.02</v>
      </c>
      <c r="G124" s="30" t="n">
        <v>228</v>
      </c>
      <c r="H124" s="37" t="n">
        <f aca="false">SUM($C124,$G124,$R$5,$R$6)</f>
        <v>3297.3</v>
      </c>
      <c r="I124" s="37" t="n">
        <f aca="false">SUM($C124,$G124,$S$5,$S$6)</f>
        <v>3724.77</v>
      </c>
      <c r="J124" s="37" t="n">
        <f aca="false">SUM($C124,$G124,$T$5,$T$6)</f>
        <v>4404.65</v>
      </c>
      <c r="K124" s="37" t="n">
        <f aca="false">SUM($C124,$G124,$U$5,$U$6)</f>
        <v>5904.79</v>
      </c>
      <c r="L124" s="31" t="n">
        <v>0</v>
      </c>
      <c r="M124" s="54" t="n">
        <v>255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47</v>
      </c>
      <c r="B125" s="33" t="n">
        <v>20</v>
      </c>
      <c r="C125" s="30" t="n">
        <v>1756.53</v>
      </c>
      <c r="D125" s="30" t="n">
        <v>0</v>
      </c>
      <c r="E125" s="30" t="n">
        <v>241.63</v>
      </c>
      <c r="F125" s="30" t="n">
        <v>1790.69</v>
      </c>
      <c r="G125" s="30" t="n">
        <v>228</v>
      </c>
      <c r="H125" s="37" t="n">
        <f aca="false">SUM($C125,$G125,$R$5,$R$6)</f>
        <v>3316.97</v>
      </c>
      <c r="I125" s="37" t="n">
        <f aca="false">SUM($C125,$G125,$S$5,$S$6)</f>
        <v>3744.44</v>
      </c>
      <c r="J125" s="37" t="n">
        <f aca="false">SUM($C125,$G125,$T$5,$T$6)</f>
        <v>4424.32</v>
      </c>
      <c r="K125" s="37" t="n">
        <f aca="false">SUM($C125,$G125,$U$5,$U$6)</f>
        <v>5924.46</v>
      </c>
      <c r="L125" s="31" t="n">
        <v>0</v>
      </c>
      <c r="M125" s="54" t="n">
        <v>241.6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47</v>
      </c>
      <c r="B126" s="33" t="n">
        <v>21</v>
      </c>
      <c r="C126" s="30" t="n">
        <v>1802.75</v>
      </c>
      <c r="D126" s="30" t="n">
        <v>0</v>
      </c>
      <c r="E126" s="30" t="n">
        <v>379.65</v>
      </c>
      <c r="F126" s="30" t="n">
        <v>1836.91</v>
      </c>
      <c r="G126" s="30" t="n">
        <v>228</v>
      </c>
      <c r="H126" s="37" t="n">
        <f aca="false">SUM($C126,$G126,$R$5,$R$6)</f>
        <v>3363.19</v>
      </c>
      <c r="I126" s="37" t="n">
        <f aca="false">SUM($C126,$G126,$S$5,$S$6)</f>
        <v>3790.66</v>
      </c>
      <c r="J126" s="37" t="n">
        <f aca="false">SUM($C126,$G126,$T$5,$T$6)</f>
        <v>4470.54</v>
      </c>
      <c r="K126" s="37" t="n">
        <f aca="false">SUM($C126,$G126,$U$5,$U$6)</f>
        <v>5970.68</v>
      </c>
      <c r="L126" s="31" t="n">
        <v>0</v>
      </c>
      <c r="M126" s="54" t="n">
        <v>379.6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47</v>
      </c>
      <c r="B127" s="33" t="n">
        <v>22</v>
      </c>
      <c r="C127" s="30" t="n">
        <v>1734.84</v>
      </c>
      <c r="D127" s="30" t="n">
        <v>0</v>
      </c>
      <c r="E127" s="30" t="n">
        <v>681.6</v>
      </c>
      <c r="F127" s="30" t="n">
        <v>1769</v>
      </c>
      <c r="G127" s="30" t="n">
        <v>228</v>
      </c>
      <c r="H127" s="37" t="n">
        <f aca="false">SUM($C127,$G127,$R$5,$R$6)</f>
        <v>3295.28</v>
      </c>
      <c r="I127" s="37" t="n">
        <f aca="false">SUM($C127,$G127,$S$5,$S$6)</f>
        <v>3722.75</v>
      </c>
      <c r="J127" s="37" t="n">
        <f aca="false">SUM($C127,$G127,$T$5,$T$6)</f>
        <v>4402.63</v>
      </c>
      <c r="K127" s="37" t="n">
        <f aca="false">SUM($C127,$G127,$U$5,$U$6)</f>
        <v>5902.77</v>
      </c>
      <c r="L127" s="31" t="n">
        <v>0</v>
      </c>
      <c r="M127" s="54" t="n">
        <v>681.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47</v>
      </c>
      <c r="B128" s="33" t="n">
        <v>23</v>
      </c>
      <c r="C128" s="30" t="n">
        <v>1264.93</v>
      </c>
      <c r="D128" s="30" t="n">
        <v>0</v>
      </c>
      <c r="E128" s="30" t="n">
        <v>387.96</v>
      </c>
      <c r="F128" s="30" t="n">
        <v>1299.09</v>
      </c>
      <c r="G128" s="30" t="n">
        <v>228</v>
      </c>
      <c r="H128" s="37" t="n">
        <f aca="false">SUM($C128,$G128,$R$5,$R$6)</f>
        <v>2825.37</v>
      </c>
      <c r="I128" s="37" t="n">
        <f aca="false">SUM($C128,$G128,$S$5,$S$6)</f>
        <v>3252.84</v>
      </c>
      <c r="J128" s="37" t="n">
        <f aca="false">SUM($C128,$G128,$T$5,$T$6)</f>
        <v>3932.72</v>
      </c>
      <c r="K128" s="37" t="n">
        <f aca="false">SUM($C128,$G128,$U$5,$U$6)</f>
        <v>5432.86</v>
      </c>
      <c r="L128" s="31" t="n">
        <v>0</v>
      </c>
      <c r="M128" s="54" t="n">
        <v>387.9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45</v>
      </c>
      <c r="B129" s="33" t="n">
        <v>0</v>
      </c>
      <c r="C129" s="30" t="n">
        <v>1087.4</v>
      </c>
      <c r="D129" s="30" t="n">
        <v>0</v>
      </c>
      <c r="E129" s="30" t="n">
        <v>226.28</v>
      </c>
      <c r="F129" s="30" t="n">
        <v>1121.56</v>
      </c>
      <c r="G129" s="30" t="n">
        <v>228</v>
      </c>
      <c r="H129" s="37" t="n">
        <f aca="false">SUM($C129,$G129,$R$5,$R$6)</f>
        <v>2647.84</v>
      </c>
      <c r="I129" s="37" t="n">
        <f aca="false">SUM($C129,$G129,$S$5,$S$6)</f>
        <v>3075.31</v>
      </c>
      <c r="J129" s="37" t="n">
        <f aca="false">SUM($C129,$G129,$T$5,$T$6)</f>
        <v>3755.19</v>
      </c>
      <c r="K129" s="37" t="n">
        <f aca="false">SUM($C129,$G129,$U$5,$U$6)</f>
        <v>5255.33</v>
      </c>
      <c r="L129" s="31" t="n">
        <v>0</v>
      </c>
      <c r="M129" s="54" t="n">
        <v>226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45</v>
      </c>
      <c r="B130" s="33" t="n">
        <v>1</v>
      </c>
      <c r="C130" s="30" t="n">
        <v>926.09</v>
      </c>
      <c r="D130" s="30" t="n">
        <v>0</v>
      </c>
      <c r="E130" s="30" t="n">
        <v>943.66</v>
      </c>
      <c r="F130" s="30" t="n">
        <v>960.25</v>
      </c>
      <c r="G130" s="30" t="n">
        <v>228</v>
      </c>
      <c r="H130" s="37" t="n">
        <f aca="false">SUM($C130,$G130,$R$5,$R$6)</f>
        <v>2486.53</v>
      </c>
      <c r="I130" s="37" t="n">
        <f aca="false">SUM($C130,$G130,$S$5,$S$6)</f>
        <v>2914</v>
      </c>
      <c r="J130" s="37" t="n">
        <f aca="false">SUM($C130,$G130,$T$5,$T$6)</f>
        <v>3593.88</v>
      </c>
      <c r="K130" s="37" t="n">
        <f aca="false">SUM($C130,$G130,$U$5,$U$6)</f>
        <v>5094.02</v>
      </c>
      <c r="L130" s="31" t="n">
        <v>0</v>
      </c>
      <c r="M130" s="54" t="n">
        <v>943.6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45</v>
      </c>
      <c r="B131" s="33" t="n">
        <v>2</v>
      </c>
      <c r="C131" s="30" t="n">
        <v>819.36</v>
      </c>
      <c r="D131" s="30" t="n">
        <v>0</v>
      </c>
      <c r="E131" s="30" t="n">
        <v>179.74</v>
      </c>
      <c r="F131" s="30" t="n">
        <v>853.52</v>
      </c>
      <c r="G131" s="30" t="n">
        <v>228</v>
      </c>
      <c r="H131" s="37" t="n">
        <f aca="false">SUM($C131,$G131,$R$5,$R$6)</f>
        <v>2379.8</v>
      </c>
      <c r="I131" s="37" t="n">
        <f aca="false">SUM($C131,$G131,$S$5,$S$6)</f>
        <v>2807.27</v>
      </c>
      <c r="J131" s="37" t="n">
        <f aca="false">SUM($C131,$G131,$T$5,$T$6)</f>
        <v>3487.15</v>
      </c>
      <c r="K131" s="37" t="n">
        <f aca="false">SUM($C131,$G131,$U$5,$U$6)</f>
        <v>4987.29</v>
      </c>
      <c r="L131" s="31" t="n">
        <v>0</v>
      </c>
      <c r="M131" s="54" t="n">
        <v>179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45</v>
      </c>
      <c r="B132" s="33" t="n">
        <v>3</v>
      </c>
      <c r="C132" s="30" t="n">
        <v>732.66</v>
      </c>
      <c r="D132" s="30" t="n">
        <v>0</v>
      </c>
      <c r="E132" s="30" t="n">
        <v>742.69</v>
      </c>
      <c r="F132" s="30" t="n">
        <v>766.82</v>
      </c>
      <c r="G132" s="30" t="n">
        <v>228</v>
      </c>
      <c r="H132" s="37" t="n">
        <f aca="false">SUM($C132,$G132,$R$5,$R$6)</f>
        <v>2293.1</v>
      </c>
      <c r="I132" s="37" t="n">
        <f aca="false">SUM($C132,$G132,$S$5,$S$6)</f>
        <v>2720.57</v>
      </c>
      <c r="J132" s="37" t="n">
        <f aca="false">SUM($C132,$G132,$T$5,$T$6)</f>
        <v>3400.45</v>
      </c>
      <c r="K132" s="37" t="n">
        <f aca="false">SUM($C132,$G132,$U$5,$U$6)</f>
        <v>4900.59</v>
      </c>
      <c r="L132" s="31" t="n">
        <v>0</v>
      </c>
      <c r="M132" s="54" t="n">
        <v>742.6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45</v>
      </c>
      <c r="B133" s="33" t="n">
        <v>4</v>
      </c>
      <c r="C133" s="30" t="n">
        <v>710.7</v>
      </c>
      <c r="D133" s="30" t="n">
        <v>0</v>
      </c>
      <c r="E133" s="30" t="n">
        <v>725.35</v>
      </c>
      <c r="F133" s="30" t="n">
        <v>744.86</v>
      </c>
      <c r="G133" s="30" t="n">
        <v>228</v>
      </c>
      <c r="H133" s="37" t="n">
        <f aca="false">SUM($C133,$G133,$R$5,$R$6)</f>
        <v>2271.14</v>
      </c>
      <c r="I133" s="37" t="n">
        <f aca="false">SUM($C133,$G133,$S$5,$S$6)</f>
        <v>2698.61</v>
      </c>
      <c r="J133" s="37" t="n">
        <f aca="false">SUM($C133,$G133,$T$5,$T$6)</f>
        <v>3378.49</v>
      </c>
      <c r="K133" s="37" t="n">
        <f aca="false">SUM($C133,$G133,$U$5,$U$6)</f>
        <v>4878.63</v>
      </c>
      <c r="L133" s="31" t="n">
        <v>0</v>
      </c>
      <c r="M133" s="54" t="n">
        <v>725.3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45</v>
      </c>
      <c r="B134" s="33" t="n">
        <v>5</v>
      </c>
      <c r="C134" s="30" t="n">
        <v>804.08</v>
      </c>
      <c r="D134" s="30" t="n">
        <v>57.27</v>
      </c>
      <c r="E134" s="30" t="n">
        <v>0</v>
      </c>
      <c r="F134" s="30" t="n">
        <v>838.24</v>
      </c>
      <c r="G134" s="30" t="n">
        <v>228</v>
      </c>
      <c r="H134" s="37" t="n">
        <f aca="false">SUM($C134,$G134,$R$5,$R$6)</f>
        <v>2364.52</v>
      </c>
      <c r="I134" s="37" t="n">
        <f aca="false">SUM($C134,$G134,$S$5,$S$6)</f>
        <v>2791.99</v>
      </c>
      <c r="J134" s="37" t="n">
        <f aca="false">SUM($C134,$G134,$T$5,$T$6)</f>
        <v>3471.87</v>
      </c>
      <c r="K134" s="37" t="n">
        <f aca="false">SUM($C134,$G134,$U$5,$U$6)</f>
        <v>4972.01</v>
      </c>
      <c r="L134" s="31" t="n">
        <v>57.27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45</v>
      </c>
      <c r="B135" s="33" t="n">
        <v>6</v>
      </c>
      <c r="C135" s="30" t="n">
        <v>1081.69</v>
      </c>
      <c r="D135" s="30" t="n">
        <v>72.76</v>
      </c>
      <c r="E135" s="30" t="n">
        <v>0</v>
      </c>
      <c r="F135" s="30" t="n">
        <v>1115.85</v>
      </c>
      <c r="G135" s="30" t="n">
        <v>228</v>
      </c>
      <c r="H135" s="37" t="n">
        <f aca="false">SUM($C135,$G135,$R$5,$R$6)</f>
        <v>2642.13</v>
      </c>
      <c r="I135" s="37" t="n">
        <f aca="false">SUM($C135,$G135,$S$5,$S$6)</f>
        <v>3069.6</v>
      </c>
      <c r="J135" s="37" t="n">
        <f aca="false">SUM($C135,$G135,$T$5,$T$6)</f>
        <v>3749.48</v>
      </c>
      <c r="K135" s="37" t="n">
        <f aca="false">SUM($C135,$G135,$U$5,$U$6)</f>
        <v>5249.62</v>
      </c>
      <c r="L135" s="31" t="n">
        <v>72.76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45</v>
      </c>
      <c r="B136" s="33" t="n">
        <v>7</v>
      </c>
      <c r="C136" s="30" t="n">
        <v>1378.74</v>
      </c>
      <c r="D136" s="30" t="n">
        <v>12.85</v>
      </c>
      <c r="E136" s="30" t="n">
        <v>0</v>
      </c>
      <c r="F136" s="30" t="n">
        <v>1412.9</v>
      </c>
      <c r="G136" s="30" t="n">
        <v>228</v>
      </c>
      <c r="H136" s="37" t="n">
        <f aca="false">SUM($C136,$G136,$R$5,$R$6)</f>
        <v>2939.18</v>
      </c>
      <c r="I136" s="37" t="n">
        <f aca="false">SUM($C136,$G136,$S$5,$S$6)</f>
        <v>3366.65</v>
      </c>
      <c r="J136" s="37" t="n">
        <f aca="false">SUM($C136,$G136,$T$5,$T$6)</f>
        <v>4046.53</v>
      </c>
      <c r="K136" s="37" t="n">
        <f aca="false">SUM($C136,$G136,$U$5,$U$6)</f>
        <v>5546.67</v>
      </c>
      <c r="L136" s="31" t="n">
        <v>12.85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45</v>
      </c>
      <c r="B137" s="33" t="n">
        <v>8</v>
      </c>
      <c r="C137" s="30" t="n">
        <v>1760.59</v>
      </c>
      <c r="D137" s="30" t="n">
        <v>0</v>
      </c>
      <c r="E137" s="30" t="n">
        <v>27.65</v>
      </c>
      <c r="F137" s="30" t="n">
        <v>1794.75</v>
      </c>
      <c r="G137" s="30" t="n">
        <v>228</v>
      </c>
      <c r="H137" s="37" t="n">
        <f aca="false">SUM($C137,$G137,$R$5,$R$6)</f>
        <v>3321.03</v>
      </c>
      <c r="I137" s="37" t="n">
        <f aca="false">SUM($C137,$G137,$S$5,$S$6)</f>
        <v>3748.5</v>
      </c>
      <c r="J137" s="37" t="n">
        <f aca="false">SUM($C137,$G137,$T$5,$T$6)</f>
        <v>4428.38</v>
      </c>
      <c r="K137" s="37" t="n">
        <f aca="false">SUM($C137,$G137,$U$5,$U$6)</f>
        <v>5928.52</v>
      </c>
      <c r="L137" s="31" t="n">
        <v>0</v>
      </c>
      <c r="M137" s="54" t="n">
        <v>27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45</v>
      </c>
      <c r="B138" s="33" t="n">
        <v>9</v>
      </c>
      <c r="C138" s="30" t="n">
        <v>1904.32</v>
      </c>
      <c r="D138" s="30" t="n">
        <v>0</v>
      </c>
      <c r="E138" s="30" t="n">
        <v>165.55</v>
      </c>
      <c r="F138" s="30" t="n">
        <v>1938.48</v>
      </c>
      <c r="G138" s="30" t="n">
        <v>228</v>
      </c>
      <c r="H138" s="37" t="n">
        <f aca="false">SUM($C138,$G138,$R$5,$R$6)</f>
        <v>3464.76</v>
      </c>
      <c r="I138" s="37" t="n">
        <f aca="false">SUM($C138,$G138,$S$5,$S$6)</f>
        <v>3892.23</v>
      </c>
      <c r="J138" s="37" t="n">
        <f aca="false">SUM($C138,$G138,$T$5,$T$6)</f>
        <v>4572.11</v>
      </c>
      <c r="K138" s="37" t="n">
        <f aca="false">SUM($C138,$G138,$U$5,$U$6)</f>
        <v>6072.25</v>
      </c>
      <c r="L138" s="31" t="n">
        <v>0</v>
      </c>
      <c r="M138" s="54" t="n">
        <v>165.5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45</v>
      </c>
      <c r="B139" s="33" t="n">
        <v>10</v>
      </c>
      <c r="C139" s="30" t="n">
        <v>1948.13</v>
      </c>
      <c r="D139" s="30" t="n">
        <v>0</v>
      </c>
      <c r="E139" s="30" t="n">
        <v>205.32</v>
      </c>
      <c r="F139" s="30" t="n">
        <v>1982.29</v>
      </c>
      <c r="G139" s="30" t="n">
        <v>228</v>
      </c>
      <c r="H139" s="37" t="n">
        <f aca="false">SUM($C139,$G139,$R$5,$R$6)</f>
        <v>3508.57</v>
      </c>
      <c r="I139" s="37" t="n">
        <f aca="false">SUM($C139,$G139,$S$5,$S$6)</f>
        <v>3936.04</v>
      </c>
      <c r="J139" s="37" t="n">
        <f aca="false">SUM($C139,$G139,$T$5,$T$6)</f>
        <v>4615.92</v>
      </c>
      <c r="K139" s="37" t="n">
        <f aca="false">SUM($C139,$G139,$U$5,$U$6)</f>
        <v>6116.06</v>
      </c>
      <c r="L139" s="31" t="n">
        <v>0</v>
      </c>
      <c r="M139" s="54" t="n">
        <v>205.3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45</v>
      </c>
      <c r="B140" s="33" t="n">
        <v>11</v>
      </c>
      <c r="C140" s="30" t="n">
        <v>1963.71</v>
      </c>
      <c r="D140" s="30" t="n">
        <v>0</v>
      </c>
      <c r="E140" s="30" t="n">
        <v>187.15</v>
      </c>
      <c r="F140" s="30" t="n">
        <v>1997.87</v>
      </c>
      <c r="G140" s="30" t="n">
        <v>228</v>
      </c>
      <c r="H140" s="37" t="n">
        <f aca="false">SUM($C140,$G140,$R$5,$R$6)</f>
        <v>3524.15</v>
      </c>
      <c r="I140" s="37" t="n">
        <f aca="false">SUM($C140,$G140,$S$5,$S$6)</f>
        <v>3951.62</v>
      </c>
      <c r="J140" s="37" t="n">
        <f aca="false">SUM($C140,$G140,$T$5,$T$6)</f>
        <v>4631.5</v>
      </c>
      <c r="K140" s="37" t="n">
        <f aca="false">SUM($C140,$G140,$U$5,$U$6)</f>
        <v>6131.64</v>
      </c>
      <c r="L140" s="31" t="n">
        <v>0</v>
      </c>
      <c r="M140" s="54" t="n">
        <v>187.1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45</v>
      </c>
      <c r="B141" s="33" t="n">
        <v>12</v>
      </c>
      <c r="C141" s="30" t="n">
        <v>1970.58</v>
      </c>
      <c r="D141" s="30" t="n">
        <v>0</v>
      </c>
      <c r="E141" s="30" t="n">
        <v>206.75</v>
      </c>
      <c r="F141" s="30" t="n">
        <v>2004.74</v>
      </c>
      <c r="G141" s="30" t="n">
        <v>228</v>
      </c>
      <c r="H141" s="37" t="n">
        <f aca="false">SUM($C141,$G141,$R$5,$R$6)</f>
        <v>3531.02</v>
      </c>
      <c r="I141" s="37" t="n">
        <f aca="false">SUM($C141,$G141,$S$5,$S$6)</f>
        <v>3958.49</v>
      </c>
      <c r="J141" s="37" t="n">
        <f aca="false">SUM($C141,$G141,$T$5,$T$6)</f>
        <v>4638.37</v>
      </c>
      <c r="K141" s="37" t="n">
        <f aca="false">SUM($C141,$G141,$U$5,$U$6)</f>
        <v>6138.51</v>
      </c>
      <c r="L141" s="31" t="n">
        <v>0</v>
      </c>
      <c r="M141" s="54" t="n">
        <v>206.7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45</v>
      </c>
      <c r="B142" s="33" t="n">
        <v>13</v>
      </c>
      <c r="C142" s="30" t="n">
        <v>1977.21</v>
      </c>
      <c r="D142" s="30" t="n">
        <v>0</v>
      </c>
      <c r="E142" s="30" t="n">
        <v>215.65</v>
      </c>
      <c r="F142" s="30" t="n">
        <v>2011.37</v>
      </c>
      <c r="G142" s="30" t="n">
        <v>228</v>
      </c>
      <c r="H142" s="37" t="n">
        <f aca="false">SUM($C142,$G142,$R$5,$R$6)</f>
        <v>3537.65</v>
      </c>
      <c r="I142" s="37" t="n">
        <f aca="false">SUM($C142,$G142,$S$5,$S$6)</f>
        <v>3965.12</v>
      </c>
      <c r="J142" s="37" t="n">
        <f aca="false">SUM($C142,$G142,$T$5,$T$6)</f>
        <v>4645</v>
      </c>
      <c r="K142" s="37" t="n">
        <f aca="false">SUM($C142,$G142,$U$5,$U$6)</f>
        <v>6145.14</v>
      </c>
      <c r="L142" s="31" t="n">
        <v>0</v>
      </c>
      <c r="M142" s="54" t="n">
        <v>215.6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45</v>
      </c>
      <c r="B143" s="33" t="n">
        <v>14</v>
      </c>
      <c r="C143" s="30" t="n">
        <v>1967.47</v>
      </c>
      <c r="D143" s="30" t="n">
        <v>0</v>
      </c>
      <c r="E143" s="30" t="n">
        <v>254.29</v>
      </c>
      <c r="F143" s="30" t="n">
        <v>2001.63</v>
      </c>
      <c r="G143" s="30" t="n">
        <v>228</v>
      </c>
      <c r="H143" s="37" t="n">
        <f aca="false">SUM($C143,$G143,$R$5,$R$6)</f>
        <v>3527.91</v>
      </c>
      <c r="I143" s="37" t="n">
        <f aca="false">SUM($C143,$G143,$S$5,$S$6)</f>
        <v>3955.38</v>
      </c>
      <c r="J143" s="37" t="n">
        <f aca="false">SUM($C143,$G143,$T$5,$T$6)</f>
        <v>4635.26</v>
      </c>
      <c r="K143" s="37" t="n">
        <f aca="false">SUM($C143,$G143,$U$5,$U$6)</f>
        <v>6135.4</v>
      </c>
      <c r="L143" s="31" t="n">
        <v>0</v>
      </c>
      <c r="M143" s="54" t="n">
        <v>254.2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45</v>
      </c>
      <c r="B144" s="33" t="n">
        <v>15</v>
      </c>
      <c r="C144" s="30" t="n">
        <v>1944.37</v>
      </c>
      <c r="D144" s="30" t="n">
        <v>0</v>
      </c>
      <c r="E144" s="30" t="n">
        <v>246.07</v>
      </c>
      <c r="F144" s="30" t="n">
        <v>1978.53</v>
      </c>
      <c r="G144" s="30" t="n">
        <v>228</v>
      </c>
      <c r="H144" s="37" t="n">
        <f aca="false">SUM($C144,$G144,$R$5,$R$6)</f>
        <v>3504.81</v>
      </c>
      <c r="I144" s="37" t="n">
        <f aca="false">SUM($C144,$G144,$S$5,$S$6)</f>
        <v>3932.28</v>
      </c>
      <c r="J144" s="37" t="n">
        <f aca="false">SUM($C144,$G144,$T$5,$T$6)</f>
        <v>4612.16</v>
      </c>
      <c r="K144" s="37" t="n">
        <f aca="false">SUM($C144,$G144,$U$5,$U$6)</f>
        <v>6112.3</v>
      </c>
      <c r="L144" s="31" t="n">
        <v>0</v>
      </c>
      <c r="M144" s="54" t="n">
        <v>246.0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45</v>
      </c>
      <c r="B145" s="33" t="n">
        <v>16</v>
      </c>
      <c r="C145" s="30" t="n">
        <v>1940.18</v>
      </c>
      <c r="D145" s="30" t="n">
        <v>0</v>
      </c>
      <c r="E145" s="30" t="n">
        <v>350.55</v>
      </c>
      <c r="F145" s="30" t="n">
        <v>1974.34</v>
      </c>
      <c r="G145" s="30" t="n">
        <v>228</v>
      </c>
      <c r="H145" s="37" t="n">
        <f aca="false">SUM($C145,$G145,$R$5,$R$6)</f>
        <v>3500.62</v>
      </c>
      <c r="I145" s="37" t="n">
        <f aca="false">SUM($C145,$G145,$S$5,$S$6)</f>
        <v>3928.09</v>
      </c>
      <c r="J145" s="37" t="n">
        <f aca="false">SUM($C145,$G145,$T$5,$T$6)</f>
        <v>4607.97</v>
      </c>
      <c r="K145" s="37" t="n">
        <f aca="false">SUM($C145,$G145,$U$5,$U$6)</f>
        <v>6108.11</v>
      </c>
      <c r="L145" s="31" t="n">
        <v>0</v>
      </c>
      <c r="M145" s="54" t="n">
        <v>350.5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45</v>
      </c>
      <c r="B146" s="33" t="n">
        <v>17</v>
      </c>
      <c r="C146" s="30" t="n">
        <v>1831.32</v>
      </c>
      <c r="D146" s="30" t="n">
        <v>0</v>
      </c>
      <c r="E146" s="30" t="n">
        <v>350.6</v>
      </c>
      <c r="F146" s="30" t="n">
        <v>1865.48</v>
      </c>
      <c r="G146" s="30" t="n">
        <v>228</v>
      </c>
      <c r="H146" s="37" t="n">
        <f aca="false">SUM($C146,$G146,$R$5,$R$6)</f>
        <v>3391.76</v>
      </c>
      <c r="I146" s="37" t="n">
        <f aca="false">SUM($C146,$G146,$S$5,$S$6)</f>
        <v>3819.23</v>
      </c>
      <c r="J146" s="37" t="n">
        <f aca="false">SUM($C146,$G146,$T$5,$T$6)</f>
        <v>4499.11</v>
      </c>
      <c r="K146" s="37" t="n">
        <f aca="false">SUM($C146,$G146,$U$5,$U$6)</f>
        <v>5999.25</v>
      </c>
      <c r="L146" s="31" t="n">
        <v>0</v>
      </c>
      <c r="M146" s="54" t="n">
        <v>350.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45</v>
      </c>
      <c r="B147" s="33" t="n">
        <v>18</v>
      </c>
      <c r="C147" s="30" t="n">
        <v>1747.56</v>
      </c>
      <c r="D147" s="30" t="n">
        <v>0</v>
      </c>
      <c r="E147" s="30" t="n">
        <v>149.68</v>
      </c>
      <c r="F147" s="30" t="n">
        <v>1781.72</v>
      </c>
      <c r="G147" s="30" t="n">
        <v>228</v>
      </c>
      <c r="H147" s="37" t="n">
        <f aca="false">SUM($C147,$G147,$R$5,$R$6)</f>
        <v>3308</v>
      </c>
      <c r="I147" s="37" t="n">
        <f aca="false">SUM($C147,$G147,$S$5,$S$6)</f>
        <v>3735.47</v>
      </c>
      <c r="J147" s="37" t="n">
        <f aca="false">SUM($C147,$G147,$T$5,$T$6)</f>
        <v>4415.35</v>
      </c>
      <c r="K147" s="37" t="n">
        <f aca="false">SUM($C147,$G147,$U$5,$U$6)</f>
        <v>5915.49</v>
      </c>
      <c r="L147" s="31" t="n">
        <v>0</v>
      </c>
      <c r="M147" s="54" t="n">
        <v>149.6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45</v>
      </c>
      <c r="B148" s="33" t="n">
        <v>19</v>
      </c>
      <c r="C148" s="30" t="n">
        <v>1738.85</v>
      </c>
      <c r="D148" s="30" t="n">
        <v>0</v>
      </c>
      <c r="E148" s="30" t="n">
        <v>306.47</v>
      </c>
      <c r="F148" s="30" t="n">
        <v>1773.01</v>
      </c>
      <c r="G148" s="30" t="n">
        <v>228</v>
      </c>
      <c r="H148" s="37" t="n">
        <f aca="false">SUM($C148,$G148,$R$5,$R$6)</f>
        <v>3299.29</v>
      </c>
      <c r="I148" s="37" t="n">
        <f aca="false">SUM($C148,$G148,$S$5,$S$6)</f>
        <v>3726.76</v>
      </c>
      <c r="J148" s="37" t="n">
        <f aca="false">SUM($C148,$G148,$T$5,$T$6)</f>
        <v>4406.64</v>
      </c>
      <c r="K148" s="37" t="n">
        <f aca="false">SUM($C148,$G148,$U$5,$U$6)</f>
        <v>5906.78</v>
      </c>
      <c r="L148" s="31" t="n">
        <v>0</v>
      </c>
      <c r="M148" s="54" t="n">
        <v>306.4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45</v>
      </c>
      <c r="B149" s="33" t="n">
        <v>20</v>
      </c>
      <c r="C149" s="30" t="n">
        <v>1752.55</v>
      </c>
      <c r="D149" s="30" t="n">
        <v>0</v>
      </c>
      <c r="E149" s="30" t="n">
        <v>189.92</v>
      </c>
      <c r="F149" s="30" t="n">
        <v>1786.71</v>
      </c>
      <c r="G149" s="30" t="n">
        <v>228</v>
      </c>
      <c r="H149" s="37" t="n">
        <f aca="false">SUM($C149,$G149,$R$5,$R$6)</f>
        <v>3312.99</v>
      </c>
      <c r="I149" s="37" t="n">
        <f aca="false">SUM($C149,$G149,$S$5,$S$6)</f>
        <v>3740.46</v>
      </c>
      <c r="J149" s="37" t="n">
        <f aca="false">SUM($C149,$G149,$T$5,$T$6)</f>
        <v>4420.34</v>
      </c>
      <c r="K149" s="37" t="n">
        <f aca="false">SUM($C149,$G149,$U$5,$U$6)</f>
        <v>5920.48</v>
      </c>
      <c r="L149" s="31" t="n">
        <v>0</v>
      </c>
      <c r="M149" s="54" t="n">
        <v>189.9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45</v>
      </c>
      <c r="B150" s="33" t="n">
        <v>21</v>
      </c>
      <c r="C150" s="30" t="n">
        <v>1774.83</v>
      </c>
      <c r="D150" s="30" t="n">
        <v>0</v>
      </c>
      <c r="E150" s="30" t="n">
        <v>78.36</v>
      </c>
      <c r="F150" s="30" t="n">
        <v>1808.99</v>
      </c>
      <c r="G150" s="30" t="n">
        <v>228</v>
      </c>
      <c r="H150" s="37" t="n">
        <f aca="false">SUM($C150,$G150,$R$5,$R$6)</f>
        <v>3335.27</v>
      </c>
      <c r="I150" s="37" t="n">
        <f aca="false">SUM($C150,$G150,$S$5,$S$6)</f>
        <v>3762.74</v>
      </c>
      <c r="J150" s="37" t="n">
        <f aca="false">SUM($C150,$G150,$T$5,$T$6)</f>
        <v>4442.62</v>
      </c>
      <c r="K150" s="37" t="n">
        <f aca="false">SUM($C150,$G150,$U$5,$U$6)</f>
        <v>5942.76</v>
      </c>
      <c r="L150" s="31" t="n">
        <v>0</v>
      </c>
      <c r="M150" s="54" t="n">
        <v>78.3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45</v>
      </c>
      <c r="B151" s="33" t="n">
        <v>22</v>
      </c>
      <c r="C151" s="30" t="n">
        <v>1659.55</v>
      </c>
      <c r="D151" s="30" t="n">
        <v>0</v>
      </c>
      <c r="E151" s="30" t="n">
        <v>1714.87</v>
      </c>
      <c r="F151" s="30" t="n">
        <v>1693.71</v>
      </c>
      <c r="G151" s="30" t="n">
        <v>228</v>
      </c>
      <c r="H151" s="37" t="n">
        <f aca="false">SUM($C151,$G151,$R$5,$R$6)</f>
        <v>3219.99</v>
      </c>
      <c r="I151" s="37" t="n">
        <f aca="false">SUM($C151,$G151,$S$5,$S$6)</f>
        <v>3647.46</v>
      </c>
      <c r="J151" s="37" t="n">
        <f aca="false">SUM($C151,$G151,$T$5,$T$6)</f>
        <v>4327.34</v>
      </c>
      <c r="K151" s="37" t="n">
        <f aca="false">SUM($C151,$G151,$U$5,$U$6)</f>
        <v>5827.48</v>
      </c>
      <c r="L151" s="31" t="n">
        <v>0</v>
      </c>
      <c r="M151" s="54" t="n">
        <v>1714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45</v>
      </c>
      <c r="B152" s="33" t="n">
        <v>23</v>
      </c>
      <c r="C152" s="30" t="n">
        <v>1344.66</v>
      </c>
      <c r="D152" s="30" t="n">
        <v>0</v>
      </c>
      <c r="E152" s="30" t="n">
        <v>495.1</v>
      </c>
      <c r="F152" s="30" t="n">
        <v>1378.82</v>
      </c>
      <c r="G152" s="30" t="n">
        <v>228</v>
      </c>
      <c r="H152" s="37" t="n">
        <f aca="false">SUM($C152,$G152,$R$5,$R$6)</f>
        <v>2905.1</v>
      </c>
      <c r="I152" s="37" t="n">
        <f aca="false">SUM($C152,$G152,$S$5,$S$6)</f>
        <v>3332.57</v>
      </c>
      <c r="J152" s="37" t="n">
        <f aca="false">SUM($C152,$G152,$T$5,$T$6)</f>
        <v>4012.45</v>
      </c>
      <c r="K152" s="37" t="n">
        <f aca="false">SUM($C152,$G152,$U$5,$U$6)</f>
        <v>5512.59</v>
      </c>
      <c r="L152" s="31" t="n">
        <v>0</v>
      </c>
      <c r="M152" s="54" t="n">
        <v>495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47</v>
      </c>
      <c r="B153" s="33" t="n">
        <v>0</v>
      </c>
      <c r="C153" s="30" t="n">
        <v>962.04</v>
      </c>
      <c r="D153" s="30" t="n">
        <v>0</v>
      </c>
      <c r="E153" s="30" t="n">
        <v>44.56</v>
      </c>
      <c r="F153" s="30" t="n">
        <v>996.2</v>
      </c>
      <c r="G153" s="30" t="n">
        <v>228</v>
      </c>
      <c r="H153" s="37" t="n">
        <f aca="false">SUM($C153,$G153,$R$5,$R$6)</f>
        <v>2522.48</v>
      </c>
      <c r="I153" s="37" t="n">
        <f aca="false">SUM($C153,$G153,$S$5,$S$6)</f>
        <v>2949.95</v>
      </c>
      <c r="J153" s="37" t="n">
        <f aca="false">SUM($C153,$G153,$T$5,$T$6)</f>
        <v>3629.83</v>
      </c>
      <c r="K153" s="37" t="n">
        <f aca="false">SUM($C153,$G153,$U$5,$U$6)</f>
        <v>5129.97</v>
      </c>
      <c r="L153" s="31" t="n">
        <v>0</v>
      </c>
      <c r="M153" s="54" t="n">
        <v>44.5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47</v>
      </c>
      <c r="B154" s="33" t="n">
        <v>1</v>
      </c>
      <c r="C154" s="30" t="n">
        <v>809.89</v>
      </c>
      <c r="D154" s="30" t="n">
        <v>0</v>
      </c>
      <c r="E154" s="30" t="n">
        <v>837.46</v>
      </c>
      <c r="F154" s="30" t="n">
        <v>844.05</v>
      </c>
      <c r="G154" s="30" t="n">
        <v>228</v>
      </c>
      <c r="H154" s="37" t="n">
        <f aca="false">SUM($C154,$G154,$R$5,$R$6)</f>
        <v>2370.33</v>
      </c>
      <c r="I154" s="37" t="n">
        <f aca="false">SUM($C154,$G154,$S$5,$S$6)</f>
        <v>2797.8</v>
      </c>
      <c r="J154" s="37" t="n">
        <f aca="false">SUM($C154,$G154,$T$5,$T$6)</f>
        <v>3477.68</v>
      </c>
      <c r="K154" s="37" t="n">
        <f aca="false">SUM($C154,$G154,$U$5,$U$6)</f>
        <v>4977.82</v>
      </c>
      <c r="L154" s="31" t="n">
        <v>0</v>
      </c>
      <c r="M154" s="54" t="n">
        <v>837.4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47</v>
      </c>
      <c r="B155" s="33" t="n">
        <v>2</v>
      </c>
      <c r="C155" s="30" t="n">
        <v>555.62</v>
      </c>
      <c r="D155" s="30" t="n">
        <v>0</v>
      </c>
      <c r="E155" s="30" t="n">
        <v>575.06</v>
      </c>
      <c r="F155" s="30" t="n">
        <v>589.78</v>
      </c>
      <c r="G155" s="30" t="n">
        <v>228</v>
      </c>
      <c r="H155" s="37" t="n">
        <f aca="false">SUM($C155,$G155,$R$5,$R$6)</f>
        <v>2116.06</v>
      </c>
      <c r="I155" s="37" t="n">
        <f aca="false">SUM($C155,$G155,$S$5,$S$6)</f>
        <v>2543.53</v>
      </c>
      <c r="J155" s="37" t="n">
        <f aca="false">SUM($C155,$G155,$T$5,$T$6)</f>
        <v>3223.41</v>
      </c>
      <c r="K155" s="37" t="n">
        <f aca="false">SUM($C155,$G155,$U$5,$U$6)</f>
        <v>4723.55</v>
      </c>
      <c r="L155" s="31" t="n">
        <v>0</v>
      </c>
      <c r="M155" s="54" t="n">
        <v>575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47</v>
      </c>
      <c r="B156" s="33" t="n">
        <v>3</v>
      </c>
      <c r="C156" s="30" t="n">
        <v>0</v>
      </c>
      <c r="D156" s="30" t="n">
        <v>0</v>
      </c>
      <c r="E156" s="30" t="n">
        <v>0</v>
      </c>
      <c r="F156" s="30" t="n">
        <v>34.16</v>
      </c>
      <c r="G156" s="30" t="n">
        <v>228</v>
      </c>
      <c r="H156" s="37" t="n">
        <f aca="false">SUM($C156,$G156,$R$5,$R$6)</f>
        <v>1560.44</v>
      </c>
      <c r="I156" s="37" t="n">
        <f aca="false">SUM($C156,$G156,$S$5,$S$6)</f>
        <v>1987.91</v>
      </c>
      <c r="J156" s="37" t="n">
        <f aca="false">SUM($C156,$G156,$T$5,$T$6)</f>
        <v>2667.79</v>
      </c>
      <c r="K156" s="37" t="n">
        <f aca="false">SUM($C156,$G156,$U$5,$U$6)</f>
        <v>4167.93</v>
      </c>
      <c r="L156" s="31" t="n">
        <v>0</v>
      </c>
      <c r="M156" s="54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47</v>
      </c>
      <c r="B157" s="33" t="n">
        <v>4</v>
      </c>
      <c r="C157" s="30" t="n">
        <v>2</v>
      </c>
      <c r="D157" s="30" t="n">
        <v>0</v>
      </c>
      <c r="E157" s="30" t="n">
        <v>2.08</v>
      </c>
      <c r="F157" s="30" t="n">
        <v>36.16</v>
      </c>
      <c r="G157" s="30" t="n">
        <v>228</v>
      </c>
      <c r="H157" s="37" t="n">
        <f aca="false">SUM($C157,$G157,$R$5,$R$6)</f>
        <v>1562.44</v>
      </c>
      <c r="I157" s="37" t="n">
        <f aca="false">SUM($C157,$G157,$S$5,$S$6)</f>
        <v>1989.91</v>
      </c>
      <c r="J157" s="37" t="n">
        <f aca="false">SUM($C157,$G157,$T$5,$T$6)</f>
        <v>2669.79</v>
      </c>
      <c r="K157" s="37" t="n">
        <f aca="false">SUM($C157,$G157,$U$5,$U$6)</f>
        <v>4169.93</v>
      </c>
      <c r="L157" s="31" t="n">
        <v>0</v>
      </c>
      <c r="M157" s="54" t="n">
        <v>2.0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47</v>
      </c>
      <c r="B158" s="33" t="n">
        <v>5</v>
      </c>
      <c r="C158" s="30" t="n">
        <v>643.98</v>
      </c>
      <c r="D158" s="30" t="n">
        <v>164.96</v>
      </c>
      <c r="E158" s="30" t="n">
        <v>0</v>
      </c>
      <c r="F158" s="30" t="n">
        <v>678.14</v>
      </c>
      <c r="G158" s="30" t="n">
        <v>228</v>
      </c>
      <c r="H158" s="37" t="n">
        <f aca="false">SUM($C158,$G158,$R$5,$R$6)</f>
        <v>2204.42</v>
      </c>
      <c r="I158" s="37" t="n">
        <f aca="false">SUM($C158,$G158,$S$5,$S$6)</f>
        <v>2631.89</v>
      </c>
      <c r="J158" s="37" t="n">
        <f aca="false">SUM($C158,$G158,$T$5,$T$6)</f>
        <v>3311.77</v>
      </c>
      <c r="K158" s="37" t="n">
        <f aca="false">SUM($C158,$G158,$U$5,$U$6)</f>
        <v>4811.91</v>
      </c>
      <c r="L158" s="31" t="n">
        <v>164.96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47</v>
      </c>
      <c r="B159" s="33" t="n">
        <v>6</v>
      </c>
      <c r="C159" s="30" t="n">
        <v>977.74</v>
      </c>
      <c r="D159" s="30" t="n">
        <v>21.95</v>
      </c>
      <c r="E159" s="30" t="n">
        <v>0</v>
      </c>
      <c r="F159" s="30" t="n">
        <v>1011.9</v>
      </c>
      <c r="G159" s="30" t="n">
        <v>228</v>
      </c>
      <c r="H159" s="37" t="n">
        <f aca="false">SUM($C159,$G159,$R$5,$R$6)</f>
        <v>2538.18</v>
      </c>
      <c r="I159" s="37" t="n">
        <f aca="false">SUM($C159,$G159,$S$5,$S$6)</f>
        <v>2965.65</v>
      </c>
      <c r="J159" s="37" t="n">
        <f aca="false">SUM($C159,$G159,$T$5,$T$6)</f>
        <v>3645.53</v>
      </c>
      <c r="K159" s="37" t="n">
        <f aca="false">SUM($C159,$G159,$U$5,$U$6)</f>
        <v>5145.67</v>
      </c>
      <c r="L159" s="31" t="n">
        <v>21.95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47</v>
      </c>
      <c r="B160" s="33" t="n">
        <v>7</v>
      </c>
      <c r="C160" s="30" t="n">
        <v>1334.22</v>
      </c>
      <c r="D160" s="30" t="n">
        <v>105.21</v>
      </c>
      <c r="E160" s="30" t="n">
        <v>0</v>
      </c>
      <c r="F160" s="30" t="n">
        <v>1368.38</v>
      </c>
      <c r="G160" s="30" t="n">
        <v>228</v>
      </c>
      <c r="H160" s="37" t="n">
        <f aca="false">SUM($C160,$G160,$R$5,$R$6)</f>
        <v>2894.66</v>
      </c>
      <c r="I160" s="37" t="n">
        <f aca="false">SUM($C160,$G160,$S$5,$S$6)</f>
        <v>3322.13</v>
      </c>
      <c r="J160" s="37" t="n">
        <f aca="false">SUM($C160,$G160,$T$5,$T$6)</f>
        <v>4002.01</v>
      </c>
      <c r="K160" s="37" t="n">
        <f aca="false">SUM($C160,$G160,$U$5,$U$6)</f>
        <v>5502.15</v>
      </c>
      <c r="L160" s="31" t="n">
        <v>105.21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47</v>
      </c>
      <c r="B161" s="33" t="n">
        <v>8</v>
      </c>
      <c r="C161" s="30" t="n">
        <v>1795.01</v>
      </c>
      <c r="D161" s="30" t="n">
        <v>64.73</v>
      </c>
      <c r="E161" s="30" t="n">
        <v>0</v>
      </c>
      <c r="F161" s="30" t="n">
        <v>1829.17</v>
      </c>
      <c r="G161" s="30" t="n">
        <v>228</v>
      </c>
      <c r="H161" s="37" t="n">
        <f aca="false">SUM($C161,$G161,$R$5,$R$6)</f>
        <v>3355.45</v>
      </c>
      <c r="I161" s="37" t="n">
        <f aca="false">SUM($C161,$G161,$S$5,$S$6)</f>
        <v>3782.92</v>
      </c>
      <c r="J161" s="37" t="n">
        <f aca="false">SUM($C161,$G161,$T$5,$T$6)</f>
        <v>4462.8</v>
      </c>
      <c r="K161" s="37" t="n">
        <f aca="false">SUM($C161,$G161,$U$5,$U$6)</f>
        <v>5962.94</v>
      </c>
      <c r="L161" s="31" t="n">
        <v>64.7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47</v>
      </c>
      <c r="B162" s="33" t="n">
        <v>9</v>
      </c>
      <c r="C162" s="30" t="n">
        <v>1976.67</v>
      </c>
      <c r="D162" s="30" t="n">
        <v>0</v>
      </c>
      <c r="E162" s="30" t="n">
        <v>25.81</v>
      </c>
      <c r="F162" s="30" t="n">
        <v>2010.83</v>
      </c>
      <c r="G162" s="30" t="n">
        <v>228</v>
      </c>
      <c r="H162" s="37" t="n">
        <f aca="false">SUM($C162,$G162,$R$5,$R$6)</f>
        <v>3537.11</v>
      </c>
      <c r="I162" s="37" t="n">
        <f aca="false">SUM($C162,$G162,$S$5,$S$6)</f>
        <v>3964.58</v>
      </c>
      <c r="J162" s="37" t="n">
        <f aca="false">SUM($C162,$G162,$T$5,$T$6)</f>
        <v>4644.46</v>
      </c>
      <c r="K162" s="37" t="n">
        <f aca="false">SUM($C162,$G162,$U$5,$U$6)</f>
        <v>6144.6</v>
      </c>
      <c r="L162" s="31" t="n">
        <v>0</v>
      </c>
      <c r="M162" s="54" t="n">
        <v>25.8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47</v>
      </c>
      <c r="B163" s="33" t="n">
        <v>10</v>
      </c>
      <c r="C163" s="30" t="n">
        <v>1986.33</v>
      </c>
      <c r="D163" s="30" t="n">
        <v>0</v>
      </c>
      <c r="E163" s="30" t="n">
        <v>31.94</v>
      </c>
      <c r="F163" s="30" t="n">
        <v>2020.49</v>
      </c>
      <c r="G163" s="30" t="n">
        <v>228</v>
      </c>
      <c r="H163" s="37" t="n">
        <f aca="false">SUM($C163,$G163,$R$5,$R$6)</f>
        <v>3546.77</v>
      </c>
      <c r="I163" s="37" t="n">
        <f aca="false">SUM($C163,$G163,$S$5,$S$6)</f>
        <v>3974.24</v>
      </c>
      <c r="J163" s="37" t="n">
        <f aca="false">SUM($C163,$G163,$T$5,$T$6)</f>
        <v>4654.12</v>
      </c>
      <c r="K163" s="37" t="n">
        <f aca="false">SUM($C163,$G163,$U$5,$U$6)</f>
        <v>6154.26</v>
      </c>
      <c r="L163" s="31" t="n">
        <v>0</v>
      </c>
      <c r="M163" s="54" t="n">
        <v>3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47</v>
      </c>
      <c r="B164" s="33" t="n">
        <v>11</v>
      </c>
      <c r="C164" s="30" t="n">
        <v>1989.68</v>
      </c>
      <c r="D164" s="30" t="n">
        <v>0</v>
      </c>
      <c r="E164" s="30" t="n">
        <v>35.45</v>
      </c>
      <c r="F164" s="30" t="n">
        <v>2023.84</v>
      </c>
      <c r="G164" s="30" t="n">
        <v>228</v>
      </c>
      <c r="H164" s="37" t="n">
        <f aca="false">SUM($C164,$G164,$R$5,$R$6)</f>
        <v>3550.12</v>
      </c>
      <c r="I164" s="37" t="n">
        <f aca="false">SUM($C164,$G164,$S$5,$S$6)</f>
        <v>3977.59</v>
      </c>
      <c r="J164" s="37" t="n">
        <f aca="false">SUM($C164,$G164,$T$5,$T$6)</f>
        <v>4657.47</v>
      </c>
      <c r="K164" s="37" t="n">
        <f aca="false">SUM($C164,$G164,$U$5,$U$6)</f>
        <v>6157.61</v>
      </c>
      <c r="L164" s="31" t="n">
        <v>0</v>
      </c>
      <c r="M164" s="54" t="n">
        <v>35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47</v>
      </c>
      <c r="B165" s="33" t="n">
        <v>12</v>
      </c>
      <c r="C165" s="30" t="n">
        <v>1996.8</v>
      </c>
      <c r="D165" s="30" t="n">
        <v>0</v>
      </c>
      <c r="E165" s="30" t="n">
        <v>58.24</v>
      </c>
      <c r="F165" s="30" t="n">
        <v>2030.96</v>
      </c>
      <c r="G165" s="30" t="n">
        <v>228</v>
      </c>
      <c r="H165" s="37" t="n">
        <f aca="false">SUM($C165,$G165,$R$5,$R$6)</f>
        <v>3557.24</v>
      </c>
      <c r="I165" s="37" t="n">
        <f aca="false">SUM($C165,$G165,$S$5,$S$6)</f>
        <v>3984.71</v>
      </c>
      <c r="J165" s="37" t="n">
        <f aca="false">SUM($C165,$G165,$T$5,$T$6)</f>
        <v>4664.59</v>
      </c>
      <c r="K165" s="37" t="n">
        <f aca="false">SUM($C165,$G165,$U$5,$U$6)</f>
        <v>6164.73</v>
      </c>
      <c r="L165" s="31" t="n">
        <v>0</v>
      </c>
      <c r="M165" s="54" t="n">
        <v>58.2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47</v>
      </c>
      <c r="B166" s="33" t="n">
        <v>13</v>
      </c>
      <c r="C166" s="30" t="n">
        <v>2002.17</v>
      </c>
      <c r="D166" s="30" t="n">
        <v>0</v>
      </c>
      <c r="E166" s="30" t="n">
        <v>60.73</v>
      </c>
      <c r="F166" s="30" t="n">
        <v>2036.33</v>
      </c>
      <c r="G166" s="30" t="n">
        <v>228</v>
      </c>
      <c r="H166" s="37" t="n">
        <f aca="false">SUM($C166,$G166,$R$5,$R$6)</f>
        <v>3562.61</v>
      </c>
      <c r="I166" s="37" t="n">
        <f aca="false">SUM($C166,$G166,$S$5,$S$6)</f>
        <v>3990.08</v>
      </c>
      <c r="J166" s="37" t="n">
        <f aca="false">SUM($C166,$G166,$T$5,$T$6)</f>
        <v>4669.96</v>
      </c>
      <c r="K166" s="37" t="n">
        <f aca="false">SUM($C166,$G166,$U$5,$U$6)</f>
        <v>6170.1</v>
      </c>
      <c r="L166" s="31" t="n">
        <v>0</v>
      </c>
      <c r="M166" s="54" t="n">
        <v>60.7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47</v>
      </c>
      <c r="B167" s="33" t="n">
        <v>14</v>
      </c>
      <c r="C167" s="30" t="n">
        <v>1995.58</v>
      </c>
      <c r="D167" s="30" t="n">
        <v>0</v>
      </c>
      <c r="E167" s="30" t="n">
        <v>72.89</v>
      </c>
      <c r="F167" s="30" t="n">
        <v>2029.74</v>
      </c>
      <c r="G167" s="30" t="n">
        <v>228</v>
      </c>
      <c r="H167" s="37" t="n">
        <f aca="false">SUM($C167,$G167,$R$5,$R$6)</f>
        <v>3556.02</v>
      </c>
      <c r="I167" s="37" t="n">
        <f aca="false">SUM($C167,$G167,$S$5,$S$6)</f>
        <v>3983.49</v>
      </c>
      <c r="J167" s="37" t="n">
        <f aca="false">SUM($C167,$G167,$T$5,$T$6)</f>
        <v>4663.37</v>
      </c>
      <c r="K167" s="37" t="n">
        <f aca="false">SUM($C167,$G167,$U$5,$U$6)</f>
        <v>6163.51</v>
      </c>
      <c r="L167" s="31" t="n">
        <v>0</v>
      </c>
      <c r="M167" s="54" t="n">
        <v>72.8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47</v>
      </c>
      <c r="B168" s="33" t="n">
        <v>15</v>
      </c>
      <c r="C168" s="30" t="n">
        <v>2016.07</v>
      </c>
      <c r="D168" s="30" t="n">
        <v>0</v>
      </c>
      <c r="E168" s="30" t="n">
        <v>72.38</v>
      </c>
      <c r="F168" s="30" t="n">
        <v>2050.23</v>
      </c>
      <c r="G168" s="30" t="n">
        <v>228</v>
      </c>
      <c r="H168" s="37" t="n">
        <f aca="false">SUM($C168,$G168,$R$5,$R$6)</f>
        <v>3576.51</v>
      </c>
      <c r="I168" s="37" t="n">
        <f aca="false">SUM($C168,$G168,$S$5,$S$6)</f>
        <v>4003.98</v>
      </c>
      <c r="J168" s="37" t="n">
        <f aca="false">SUM($C168,$G168,$T$5,$T$6)</f>
        <v>4683.86</v>
      </c>
      <c r="K168" s="37" t="n">
        <f aca="false">SUM($C168,$G168,$U$5,$U$6)</f>
        <v>6184</v>
      </c>
      <c r="L168" s="31" t="n">
        <v>0</v>
      </c>
      <c r="M168" s="54" t="n">
        <v>72.3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47</v>
      </c>
      <c r="B169" s="33" t="n">
        <v>16</v>
      </c>
      <c r="C169" s="30" t="n">
        <v>1996.93</v>
      </c>
      <c r="D169" s="30" t="n">
        <v>0</v>
      </c>
      <c r="E169" s="30" t="n">
        <v>85.19</v>
      </c>
      <c r="F169" s="30" t="n">
        <v>2031.09</v>
      </c>
      <c r="G169" s="30" t="n">
        <v>228</v>
      </c>
      <c r="H169" s="37" t="n">
        <f aca="false">SUM($C169,$G169,$R$5,$R$6)</f>
        <v>3557.37</v>
      </c>
      <c r="I169" s="37" t="n">
        <f aca="false">SUM($C169,$G169,$S$5,$S$6)</f>
        <v>3984.84</v>
      </c>
      <c r="J169" s="37" t="n">
        <f aca="false">SUM($C169,$G169,$T$5,$T$6)</f>
        <v>4664.72</v>
      </c>
      <c r="K169" s="37" t="n">
        <f aca="false">SUM($C169,$G169,$U$5,$U$6)</f>
        <v>6164.86</v>
      </c>
      <c r="L169" s="31" t="n">
        <v>0</v>
      </c>
      <c r="M169" s="54" t="n">
        <v>85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47</v>
      </c>
      <c r="B170" s="33" t="n">
        <v>17</v>
      </c>
      <c r="C170" s="30" t="n">
        <v>1953.19</v>
      </c>
      <c r="D170" s="30" t="n">
        <v>0</v>
      </c>
      <c r="E170" s="30" t="n">
        <v>207.78</v>
      </c>
      <c r="F170" s="30" t="n">
        <v>1987.35</v>
      </c>
      <c r="G170" s="30" t="n">
        <v>228</v>
      </c>
      <c r="H170" s="37" t="n">
        <f aca="false">SUM($C170,$G170,$R$5,$R$6)</f>
        <v>3513.63</v>
      </c>
      <c r="I170" s="37" t="n">
        <f aca="false">SUM($C170,$G170,$S$5,$S$6)</f>
        <v>3941.1</v>
      </c>
      <c r="J170" s="37" t="n">
        <f aca="false">SUM($C170,$G170,$T$5,$T$6)</f>
        <v>4620.98</v>
      </c>
      <c r="K170" s="37" t="n">
        <f aca="false">SUM($C170,$G170,$U$5,$U$6)</f>
        <v>6121.12</v>
      </c>
      <c r="L170" s="31" t="n">
        <v>0</v>
      </c>
      <c r="M170" s="54" t="n">
        <v>207.7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47</v>
      </c>
      <c r="B171" s="33" t="n">
        <v>18</v>
      </c>
      <c r="C171" s="30" t="n">
        <v>1911.42</v>
      </c>
      <c r="D171" s="30" t="n">
        <v>0</v>
      </c>
      <c r="E171" s="30" t="n">
        <v>312.59</v>
      </c>
      <c r="F171" s="30" t="n">
        <v>1945.58</v>
      </c>
      <c r="G171" s="30" t="n">
        <v>228</v>
      </c>
      <c r="H171" s="37" t="n">
        <f aca="false">SUM($C171,$G171,$R$5,$R$6)</f>
        <v>3471.86</v>
      </c>
      <c r="I171" s="37" t="n">
        <f aca="false">SUM($C171,$G171,$S$5,$S$6)</f>
        <v>3899.33</v>
      </c>
      <c r="J171" s="37" t="n">
        <f aca="false">SUM($C171,$G171,$T$5,$T$6)</f>
        <v>4579.21</v>
      </c>
      <c r="K171" s="37" t="n">
        <f aca="false">SUM($C171,$G171,$U$5,$U$6)</f>
        <v>6079.35</v>
      </c>
      <c r="L171" s="31" t="n">
        <v>0</v>
      </c>
      <c r="M171" s="54" t="n">
        <v>312.5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47</v>
      </c>
      <c r="B172" s="33" t="n">
        <v>19</v>
      </c>
      <c r="C172" s="30" t="n">
        <v>1821.88</v>
      </c>
      <c r="D172" s="30" t="n">
        <v>0</v>
      </c>
      <c r="E172" s="30" t="n">
        <v>391</v>
      </c>
      <c r="F172" s="30" t="n">
        <v>1856.04</v>
      </c>
      <c r="G172" s="30" t="n">
        <v>228</v>
      </c>
      <c r="H172" s="37" t="n">
        <f aca="false">SUM($C172,$G172,$R$5,$R$6)</f>
        <v>3382.32</v>
      </c>
      <c r="I172" s="37" t="n">
        <f aca="false">SUM($C172,$G172,$S$5,$S$6)</f>
        <v>3809.79</v>
      </c>
      <c r="J172" s="37" t="n">
        <f aca="false">SUM($C172,$G172,$T$5,$T$6)</f>
        <v>4489.67</v>
      </c>
      <c r="K172" s="37" t="n">
        <f aca="false">SUM($C172,$G172,$U$5,$U$6)</f>
        <v>5989.81</v>
      </c>
      <c r="L172" s="31" t="n">
        <v>0</v>
      </c>
      <c r="M172" s="54" t="n">
        <v>3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47</v>
      </c>
      <c r="B173" s="33" t="n">
        <v>20</v>
      </c>
      <c r="C173" s="30" t="n">
        <v>1896.19</v>
      </c>
      <c r="D173" s="30" t="n">
        <v>0</v>
      </c>
      <c r="E173" s="30" t="n">
        <v>204.68</v>
      </c>
      <c r="F173" s="30" t="n">
        <v>1930.35</v>
      </c>
      <c r="G173" s="30" t="n">
        <v>228</v>
      </c>
      <c r="H173" s="37" t="n">
        <f aca="false">SUM($C173,$G173,$R$5,$R$6)</f>
        <v>3456.63</v>
      </c>
      <c r="I173" s="37" t="n">
        <f aca="false">SUM($C173,$G173,$S$5,$S$6)</f>
        <v>3884.1</v>
      </c>
      <c r="J173" s="37" t="n">
        <f aca="false">SUM($C173,$G173,$T$5,$T$6)</f>
        <v>4563.98</v>
      </c>
      <c r="K173" s="37" t="n">
        <f aca="false">SUM($C173,$G173,$U$5,$U$6)</f>
        <v>6064.12</v>
      </c>
      <c r="L173" s="31" t="n">
        <v>0</v>
      </c>
      <c r="M173" s="54" t="n">
        <v>204.6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47</v>
      </c>
      <c r="B174" s="33" t="n">
        <v>21</v>
      </c>
      <c r="C174" s="30" t="n">
        <v>1916.4</v>
      </c>
      <c r="D174" s="30" t="n">
        <v>0</v>
      </c>
      <c r="E174" s="30" t="n">
        <v>219.16</v>
      </c>
      <c r="F174" s="30" t="n">
        <v>1950.56</v>
      </c>
      <c r="G174" s="30" t="n">
        <v>228</v>
      </c>
      <c r="H174" s="37" t="n">
        <f aca="false">SUM($C174,$G174,$R$5,$R$6)</f>
        <v>3476.84</v>
      </c>
      <c r="I174" s="37" t="n">
        <f aca="false">SUM($C174,$G174,$S$5,$S$6)</f>
        <v>3904.31</v>
      </c>
      <c r="J174" s="37" t="n">
        <f aca="false">SUM($C174,$G174,$T$5,$T$6)</f>
        <v>4584.19</v>
      </c>
      <c r="K174" s="37" t="n">
        <f aca="false">SUM($C174,$G174,$U$5,$U$6)</f>
        <v>6084.33</v>
      </c>
      <c r="L174" s="31" t="n">
        <v>0</v>
      </c>
      <c r="M174" s="54" t="n">
        <v>219.1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47</v>
      </c>
      <c r="B175" s="33" t="n">
        <v>22</v>
      </c>
      <c r="C175" s="30" t="n">
        <v>1866.75</v>
      </c>
      <c r="D175" s="30" t="n">
        <v>0</v>
      </c>
      <c r="E175" s="30" t="n">
        <v>1261.88</v>
      </c>
      <c r="F175" s="30" t="n">
        <v>1900.91</v>
      </c>
      <c r="G175" s="30" t="n">
        <v>228</v>
      </c>
      <c r="H175" s="37" t="n">
        <f aca="false">SUM($C175,$G175,$R$5,$R$6)</f>
        <v>3427.19</v>
      </c>
      <c r="I175" s="37" t="n">
        <f aca="false">SUM($C175,$G175,$S$5,$S$6)</f>
        <v>3854.66</v>
      </c>
      <c r="J175" s="37" t="n">
        <f aca="false">SUM($C175,$G175,$T$5,$T$6)</f>
        <v>4534.54</v>
      </c>
      <c r="K175" s="37" t="n">
        <f aca="false">SUM($C175,$G175,$U$5,$U$6)</f>
        <v>6034.68</v>
      </c>
      <c r="L175" s="31" t="n">
        <v>0</v>
      </c>
      <c r="M175" s="54" t="n">
        <v>1261.8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47</v>
      </c>
      <c r="B176" s="33" t="n">
        <v>23</v>
      </c>
      <c r="C176" s="30" t="n">
        <v>1455.12</v>
      </c>
      <c r="D176" s="30" t="n">
        <v>0</v>
      </c>
      <c r="E176" s="30" t="n">
        <v>1495.72</v>
      </c>
      <c r="F176" s="30" t="n">
        <v>1489.28</v>
      </c>
      <c r="G176" s="30" t="n">
        <v>228</v>
      </c>
      <c r="H176" s="37" t="n">
        <f aca="false">SUM($C176,$G176,$R$5,$R$6)</f>
        <v>3015.56</v>
      </c>
      <c r="I176" s="37" t="n">
        <f aca="false">SUM($C176,$G176,$S$5,$S$6)</f>
        <v>3443.03</v>
      </c>
      <c r="J176" s="37" t="n">
        <f aca="false">SUM($C176,$G176,$T$5,$T$6)</f>
        <v>4122.91</v>
      </c>
      <c r="K176" s="37" t="n">
        <f aca="false">SUM($C176,$G176,$U$5,$U$6)</f>
        <v>5623.05</v>
      </c>
      <c r="L176" s="31" t="n">
        <v>0</v>
      </c>
      <c r="M176" s="54" t="n">
        <v>1495.7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47</v>
      </c>
      <c r="B177" s="33" t="n">
        <v>0</v>
      </c>
      <c r="C177" s="30" t="n">
        <v>1086.3</v>
      </c>
      <c r="D177" s="30" t="n">
        <v>0</v>
      </c>
      <c r="E177" s="30" t="n">
        <v>1125.5</v>
      </c>
      <c r="F177" s="30" t="n">
        <v>1120.46</v>
      </c>
      <c r="G177" s="30" t="n">
        <v>228</v>
      </c>
      <c r="H177" s="37" t="n">
        <f aca="false">SUM($C177,$G177,$R$5,$R$6)</f>
        <v>2646.74</v>
      </c>
      <c r="I177" s="37" t="n">
        <f aca="false">SUM($C177,$G177,$S$5,$S$6)</f>
        <v>3074.21</v>
      </c>
      <c r="J177" s="37" t="n">
        <f aca="false">SUM($C177,$G177,$T$5,$T$6)</f>
        <v>3754.09</v>
      </c>
      <c r="K177" s="37" t="n">
        <f aca="false">SUM($C177,$G177,$U$5,$U$6)</f>
        <v>5254.23</v>
      </c>
      <c r="L177" s="31" t="n">
        <v>0</v>
      </c>
      <c r="M177" s="54" t="n">
        <v>1125.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47</v>
      </c>
      <c r="B178" s="33" t="n">
        <v>1</v>
      </c>
      <c r="C178" s="30" t="n">
        <v>904.62</v>
      </c>
      <c r="D178" s="30" t="n">
        <v>0</v>
      </c>
      <c r="E178" s="30" t="n">
        <v>268.97</v>
      </c>
      <c r="F178" s="30" t="n">
        <v>938.78</v>
      </c>
      <c r="G178" s="30" t="n">
        <v>228</v>
      </c>
      <c r="H178" s="37" t="n">
        <f aca="false">SUM($C178,$G178,$R$5,$R$6)</f>
        <v>2465.06</v>
      </c>
      <c r="I178" s="37" t="n">
        <f aca="false">SUM($C178,$G178,$S$5,$S$6)</f>
        <v>2892.53</v>
      </c>
      <c r="J178" s="37" t="n">
        <f aca="false">SUM($C178,$G178,$T$5,$T$6)</f>
        <v>3572.41</v>
      </c>
      <c r="K178" s="37" t="n">
        <f aca="false">SUM($C178,$G178,$U$5,$U$6)</f>
        <v>5072.55</v>
      </c>
      <c r="L178" s="31" t="n">
        <v>0</v>
      </c>
      <c r="M178" s="54" t="n">
        <v>26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47</v>
      </c>
      <c r="B179" s="33" t="n">
        <v>2</v>
      </c>
      <c r="C179" s="30" t="n">
        <v>685.2</v>
      </c>
      <c r="D179" s="30" t="n">
        <v>0</v>
      </c>
      <c r="E179" s="30" t="n">
        <v>705</v>
      </c>
      <c r="F179" s="30" t="n">
        <v>719.36</v>
      </c>
      <c r="G179" s="30" t="n">
        <v>228</v>
      </c>
      <c r="H179" s="37" t="n">
        <f aca="false">SUM($C179,$G179,$R$5,$R$6)</f>
        <v>2245.64</v>
      </c>
      <c r="I179" s="37" t="n">
        <f aca="false">SUM($C179,$G179,$S$5,$S$6)</f>
        <v>2673.11</v>
      </c>
      <c r="J179" s="37" t="n">
        <f aca="false">SUM($C179,$G179,$T$5,$T$6)</f>
        <v>3352.99</v>
      </c>
      <c r="K179" s="37" t="n">
        <f aca="false">SUM($C179,$G179,$U$5,$U$6)</f>
        <v>4853.13</v>
      </c>
      <c r="L179" s="31" t="n">
        <v>0</v>
      </c>
      <c r="M179" s="54" t="n">
        <v>70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47</v>
      </c>
      <c r="B180" s="33" t="n">
        <v>3</v>
      </c>
      <c r="C180" s="30" t="n">
        <v>582.37</v>
      </c>
      <c r="D180" s="30" t="n">
        <v>0</v>
      </c>
      <c r="E180" s="30" t="n">
        <v>603.31</v>
      </c>
      <c r="F180" s="30" t="n">
        <v>616.53</v>
      </c>
      <c r="G180" s="30" t="n">
        <v>228</v>
      </c>
      <c r="H180" s="37" t="n">
        <f aca="false">SUM($C180,$G180,$R$5,$R$6)</f>
        <v>2142.81</v>
      </c>
      <c r="I180" s="37" t="n">
        <f aca="false">SUM($C180,$G180,$S$5,$S$6)</f>
        <v>2570.28</v>
      </c>
      <c r="J180" s="37" t="n">
        <f aca="false">SUM($C180,$G180,$T$5,$T$6)</f>
        <v>3250.16</v>
      </c>
      <c r="K180" s="37" t="n">
        <f aca="false">SUM($C180,$G180,$U$5,$U$6)</f>
        <v>4750.3</v>
      </c>
      <c r="L180" s="31" t="n">
        <v>0</v>
      </c>
      <c r="M180" s="54" t="n">
        <v>603.3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47</v>
      </c>
      <c r="B181" s="33" t="n">
        <v>4</v>
      </c>
      <c r="C181" s="30" t="n">
        <v>3.03</v>
      </c>
      <c r="D181" s="30" t="n">
        <v>0</v>
      </c>
      <c r="E181" s="30" t="n">
        <v>3.14</v>
      </c>
      <c r="F181" s="30" t="n">
        <v>37.19</v>
      </c>
      <c r="G181" s="30" t="n">
        <v>228</v>
      </c>
      <c r="H181" s="37" t="n">
        <f aca="false">SUM($C181,$G181,$R$5,$R$6)</f>
        <v>1563.47</v>
      </c>
      <c r="I181" s="37" t="n">
        <f aca="false">SUM($C181,$G181,$S$5,$S$6)</f>
        <v>1990.94</v>
      </c>
      <c r="J181" s="37" t="n">
        <f aca="false">SUM($C181,$G181,$T$5,$T$6)</f>
        <v>2670.82</v>
      </c>
      <c r="K181" s="37" t="n">
        <f aca="false">SUM($C181,$G181,$U$5,$U$6)</f>
        <v>4170.96</v>
      </c>
      <c r="L181" s="31" t="n">
        <v>0</v>
      </c>
      <c r="M181" s="54" t="n">
        <v>3.1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47</v>
      </c>
      <c r="B182" s="33" t="n">
        <v>5</v>
      </c>
      <c r="C182" s="30" t="n">
        <v>725.12</v>
      </c>
      <c r="D182" s="30" t="n">
        <v>59.64</v>
      </c>
      <c r="E182" s="30" t="n">
        <v>0</v>
      </c>
      <c r="F182" s="30" t="n">
        <v>759.28</v>
      </c>
      <c r="G182" s="30" t="n">
        <v>228</v>
      </c>
      <c r="H182" s="37" t="n">
        <f aca="false">SUM($C182,$G182,$R$5,$R$6)</f>
        <v>2285.56</v>
      </c>
      <c r="I182" s="37" t="n">
        <f aca="false">SUM($C182,$G182,$S$5,$S$6)</f>
        <v>2713.03</v>
      </c>
      <c r="J182" s="37" t="n">
        <f aca="false">SUM($C182,$G182,$T$5,$T$6)</f>
        <v>3392.91</v>
      </c>
      <c r="K182" s="37" t="n">
        <f aca="false">SUM($C182,$G182,$U$5,$U$6)</f>
        <v>4893.05</v>
      </c>
      <c r="L182" s="31" t="n">
        <v>59.64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47</v>
      </c>
      <c r="B183" s="33" t="n">
        <v>6</v>
      </c>
      <c r="C183" s="30" t="n">
        <v>1002</v>
      </c>
      <c r="D183" s="30" t="n">
        <v>44.8</v>
      </c>
      <c r="E183" s="30" t="n">
        <v>0</v>
      </c>
      <c r="F183" s="30" t="n">
        <v>1036.16</v>
      </c>
      <c r="G183" s="30" t="n">
        <v>228</v>
      </c>
      <c r="H183" s="37" t="n">
        <f aca="false">SUM($C183,$G183,$R$5,$R$6)</f>
        <v>2562.44</v>
      </c>
      <c r="I183" s="37" t="n">
        <f aca="false">SUM($C183,$G183,$S$5,$S$6)</f>
        <v>2989.91</v>
      </c>
      <c r="J183" s="37" t="n">
        <f aca="false">SUM($C183,$G183,$T$5,$T$6)</f>
        <v>3669.79</v>
      </c>
      <c r="K183" s="37" t="n">
        <f aca="false">SUM($C183,$G183,$U$5,$U$6)</f>
        <v>5169.93</v>
      </c>
      <c r="L183" s="31" t="n">
        <v>44.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47</v>
      </c>
      <c r="B184" s="33" t="n">
        <v>7</v>
      </c>
      <c r="C184" s="30" t="n">
        <v>1278.7</v>
      </c>
      <c r="D184" s="30" t="n">
        <v>65.35</v>
      </c>
      <c r="E184" s="30" t="n">
        <v>0</v>
      </c>
      <c r="F184" s="30" t="n">
        <v>1312.86</v>
      </c>
      <c r="G184" s="30" t="n">
        <v>228</v>
      </c>
      <c r="H184" s="37" t="n">
        <f aca="false">SUM($C184,$G184,$R$5,$R$6)</f>
        <v>2839.14</v>
      </c>
      <c r="I184" s="37" t="n">
        <f aca="false">SUM($C184,$G184,$S$5,$S$6)</f>
        <v>3266.61</v>
      </c>
      <c r="J184" s="37" t="n">
        <f aca="false">SUM($C184,$G184,$T$5,$T$6)</f>
        <v>3946.49</v>
      </c>
      <c r="K184" s="37" t="n">
        <f aca="false">SUM($C184,$G184,$U$5,$U$6)</f>
        <v>5446.63</v>
      </c>
      <c r="L184" s="31" t="n">
        <v>65.35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47</v>
      </c>
      <c r="B185" s="33" t="n">
        <v>8</v>
      </c>
      <c r="C185" s="30" t="n">
        <v>1761.71</v>
      </c>
      <c r="D185" s="30" t="n">
        <v>0</v>
      </c>
      <c r="E185" s="30" t="n">
        <v>18.64</v>
      </c>
      <c r="F185" s="30" t="n">
        <v>1795.87</v>
      </c>
      <c r="G185" s="30" t="n">
        <v>228</v>
      </c>
      <c r="H185" s="37" t="n">
        <f aca="false">SUM($C185,$G185,$R$5,$R$6)</f>
        <v>3322.15</v>
      </c>
      <c r="I185" s="37" t="n">
        <f aca="false">SUM($C185,$G185,$S$5,$S$6)</f>
        <v>3749.62</v>
      </c>
      <c r="J185" s="37" t="n">
        <f aca="false">SUM($C185,$G185,$T$5,$T$6)</f>
        <v>4429.5</v>
      </c>
      <c r="K185" s="37" t="n">
        <f aca="false">SUM($C185,$G185,$U$5,$U$6)</f>
        <v>5929.64</v>
      </c>
      <c r="L185" s="31" t="n">
        <v>0</v>
      </c>
      <c r="M185" s="54" t="n">
        <v>18.6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47</v>
      </c>
      <c r="B186" s="33" t="n">
        <v>9</v>
      </c>
      <c r="C186" s="30" t="n">
        <v>1925.48</v>
      </c>
      <c r="D186" s="30" t="n">
        <v>0</v>
      </c>
      <c r="E186" s="30" t="n">
        <v>156.28</v>
      </c>
      <c r="F186" s="30" t="n">
        <v>1959.64</v>
      </c>
      <c r="G186" s="30" t="n">
        <v>228</v>
      </c>
      <c r="H186" s="37" t="n">
        <f aca="false">SUM($C186,$G186,$R$5,$R$6)</f>
        <v>3485.92</v>
      </c>
      <c r="I186" s="37" t="n">
        <f aca="false">SUM($C186,$G186,$S$5,$S$6)</f>
        <v>3913.39</v>
      </c>
      <c r="J186" s="37" t="n">
        <f aca="false">SUM($C186,$G186,$T$5,$T$6)</f>
        <v>4593.27</v>
      </c>
      <c r="K186" s="37" t="n">
        <f aca="false">SUM($C186,$G186,$U$5,$U$6)</f>
        <v>6093.41</v>
      </c>
      <c r="L186" s="31" t="n">
        <v>0</v>
      </c>
      <c r="M186" s="54" t="n">
        <v>156.2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47</v>
      </c>
      <c r="B187" s="33" t="n">
        <v>10</v>
      </c>
      <c r="C187" s="30" t="n">
        <v>1973.54</v>
      </c>
      <c r="D187" s="30" t="n">
        <v>0</v>
      </c>
      <c r="E187" s="30" t="n">
        <v>70.15</v>
      </c>
      <c r="F187" s="30" t="n">
        <v>2007.7</v>
      </c>
      <c r="G187" s="30" t="n">
        <v>228</v>
      </c>
      <c r="H187" s="37" t="n">
        <f aca="false">SUM($C187,$G187,$R$5,$R$6)</f>
        <v>3533.98</v>
      </c>
      <c r="I187" s="37" t="n">
        <f aca="false">SUM($C187,$G187,$S$5,$S$6)</f>
        <v>3961.45</v>
      </c>
      <c r="J187" s="37" t="n">
        <f aca="false">SUM($C187,$G187,$T$5,$T$6)</f>
        <v>4641.33</v>
      </c>
      <c r="K187" s="37" t="n">
        <f aca="false">SUM($C187,$G187,$U$5,$U$6)</f>
        <v>6141.47</v>
      </c>
      <c r="L187" s="31" t="n">
        <v>0</v>
      </c>
      <c r="M187" s="54" t="n">
        <v>70.1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47</v>
      </c>
      <c r="B188" s="33" t="n">
        <v>11</v>
      </c>
      <c r="C188" s="30" t="n">
        <v>1981.95</v>
      </c>
      <c r="D188" s="30" t="n">
        <v>0</v>
      </c>
      <c r="E188" s="30" t="n">
        <v>75.21</v>
      </c>
      <c r="F188" s="30" t="n">
        <v>2016.11</v>
      </c>
      <c r="G188" s="30" t="n">
        <v>228</v>
      </c>
      <c r="H188" s="37" t="n">
        <f aca="false">SUM($C188,$G188,$R$5,$R$6)</f>
        <v>3542.39</v>
      </c>
      <c r="I188" s="37" t="n">
        <f aca="false">SUM($C188,$G188,$S$5,$S$6)</f>
        <v>3969.86</v>
      </c>
      <c r="J188" s="37" t="n">
        <f aca="false">SUM($C188,$G188,$T$5,$T$6)</f>
        <v>4649.74</v>
      </c>
      <c r="K188" s="37" t="n">
        <f aca="false">SUM($C188,$G188,$U$5,$U$6)</f>
        <v>6149.88</v>
      </c>
      <c r="L188" s="31" t="n">
        <v>0</v>
      </c>
      <c r="M188" s="54" t="n">
        <v>75.2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47</v>
      </c>
      <c r="B189" s="33" t="n">
        <v>12</v>
      </c>
      <c r="C189" s="30" t="n">
        <v>1992.22</v>
      </c>
      <c r="D189" s="30" t="n">
        <v>0</v>
      </c>
      <c r="E189" s="30" t="n">
        <v>74.34</v>
      </c>
      <c r="F189" s="30" t="n">
        <v>2026.38</v>
      </c>
      <c r="G189" s="30" t="n">
        <v>228</v>
      </c>
      <c r="H189" s="37" t="n">
        <f aca="false">SUM($C189,$G189,$R$5,$R$6)</f>
        <v>3552.66</v>
      </c>
      <c r="I189" s="37" t="n">
        <f aca="false">SUM($C189,$G189,$S$5,$S$6)</f>
        <v>3980.13</v>
      </c>
      <c r="J189" s="37" t="n">
        <f aca="false">SUM($C189,$G189,$T$5,$T$6)</f>
        <v>4660.01</v>
      </c>
      <c r="K189" s="37" t="n">
        <f aca="false">SUM($C189,$G189,$U$5,$U$6)</f>
        <v>6160.15</v>
      </c>
      <c r="L189" s="31" t="n">
        <v>0</v>
      </c>
      <c r="M189" s="54" t="n">
        <v>74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47</v>
      </c>
      <c r="B190" s="33" t="n">
        <v>13</v>
      </c>
      <c r="C190" s="30" t="n">
        <v>2000.75</v>
      </c>
      <c r="D190" s="30" t="n">
        <v>0</v>
      </c>
      <c r="E190" s="30" t="n">
        <v>96.86</v>
      </c>
      <c r="F190" s="30" t="n">
        <v>2034.91</v>
      </c>
      <c r="G190" s="30" t="n">
        <v>228</v>
      </c>
      <c r="H190" s="37" t="n">
        <f aca="false">SUM($C190,$G190,$R$5,$R$6)</f>
        <v>3561.19</v>
      </c>
      <c r="I190" s="37" t="n">
        <f aca="false">SUM($C190,$G190,$S$5,$S$6)</f>
        <v>3988.66</v>
      </c>
      <c r="J190" s="37" t="n">
        <f aca="false">SUM($C190,$G190,$T$5,$T$6)</f>
        <v>4668.54</v>
      </c>
      <c r="K190" s="37" t="n">
        <f aca="false">SUM($C190,$G190,$U$5,$U$6)</f>
        <v>6168.68</v>
      </c>
      <c r="L190" s="31" t="n">
        <v>0</v>
      </c>
      <c r="M190" s="54" t="n">
        <v>96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47</v>
      </c>
      <c r="B191" s="33" t="n">
        <v>14</v>
      </c>
      <c r="C191" s="30" t="n">
        <v>2001.91</v>
      </c>
      <c r="D191" s="30" t="n">
        <v>0</v>
      </c>
      <c r="E191" s="30" t="n">
        <v>92.4</v>
      </c>
      <c r="F191" s="30" t="n">
        <v>2036.07</v>
      </c>
      <c r="G191" s="30" t="n">
        <v>228</v>
      </c>
      <c r="H191" s="37" t="n">
        <f aca="false">SUM($C191,$G191,$R$5,$R$6)</f>
        <v>3562.35</v>
      </c>
      <c r="I191" s="37" t="n">
        <f aca="false">SUM($C191,$G191,$S$5,$S$6)</f>
        <v>3989.82</v>
      </c>
      <c r="J191" s="37" t="n">
        <f aca="false">SUM($C191,$G191,$T$5,$T$6)</f>
        <v>4669.7</v>
      </c>
      <c r="K191" s="37" t="n">
        <f aca="false">SUM($C191,$G191,$U$5,$U$6)</f>
        <v>6169.84</v>
      </c>
      <c r="L191" s="31" t="n">
        <v>0</v>
      </c>
      <c r="M191" s="54" t="n">
        <v>92.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47</v>
      </c>
      <c r="B192" s="33" t="n">
        <v>15</v>
      </c>
      <c r="C192" s="30" t="n">
        <v>2006.87</v>
      </c>
      <c r="D192" s="30" t="n">
        <v>0</v>
      </c>
      <c r="E192" s="30" t="n">
        <v>102.91</v>
      </c>
      <c r="F192" s="30" t="n">
        <v>2041.03</v>
      </c>
      <c r="G192" s="30" t="n">
        <v>228</v>
      </c>
      <c r="H192" s="37" t="n">
        <f aca="false">SUM($C192,$G192,$R$5,$R$6)</f>
        <v>3567.31</v>
      </c>
      <c r="I192" s="37" t="n">
        <f aca="false">SUM($C192,$G192,$S$5,$S$6)</f>
        <v>3994.78</v>
      </c>
      <c r="J192" s="37" t="n">
        <f aca="false">SUM($C192,$G192,$T$5,$T$6)</f>
        <v>4674.66</v>
      </c>
      <c r="K192" s="37" t="n">
        <f aca="false">SUM($C192,$G192,$U$5,$U$6)</f>
        <v>6174.8</v>
      </c>
      <c r="L192" s="31" t="n">
        <v>0</v>
      </c>
      <c r="M192" s="54" t="n">
        <v>102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47</v>
      </c>
      <c r="B193" s="33" t="n">
        <v>16</v>
      </c>
      <c r="C193" s="30" t="n">
        <v>2003.23</v>
      </c>
      <c r="D193" s="30" t="n">
        <v>0</v>
      </c>
      <c r="E193" s="30" t="n">
        <v>141.09</v>
      </c>
      <c r="F193" s="30" t="n">
        <v>2037.39</v>
      </c>
      <c r="G193" s="30" t="n">
        <v>228</v>
      </c>
      <c r="H193" s="37" t="n">
        <f aca="false">SUM($C193,$G193,$R$5,$R$6)</f>
        <v>3563.67</v>
      </c>
      <c r="I193" s="37" t="n">
        <f aca="false">SUM($C193,$G193,$S$5,$S$6)</f>
        <v>3991.14</v>
      </c>
      <c r="J193" s="37" t="n">
        <f aca="false">SUM($C193,$G193,$T$5,$T$6)</f>
        <v>4671.02</v>
      </c>
      <c r="K193" s="37" t="n">
        <f aca="false">SUM($C193,$G193,$U$5,$U$6)</f>
        <v>6171.16</v>
      </c>
      <c r="L193" s="31" t="n">
        <v>0</v>
      </c>
      <c r="M193" s="54" t="n">
        <v>141.0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47</v>
      </c>
      <c r="B194" s="33" t="n">
        <v>17</v>
      </c>
      <c r="C194" s="30" t="n">
        <v>1893.77</v>
      </c>
      <c r="D194" s="30" t="n">
        <v>0</v>
      </c>
      <c r="E194" s="30" t="n">
        <v>248.54</v>
      </c>
      <c r="F194" s="30" t="n">
        <v>1927.93</v>
      </c>
      <c r="G194" s="30" t="n">
        <v>228</v>
      </c>
      <c r="H194" s="37" t="n">
        <f aca="false">SUM($C194,$G194,$R$5,$R$6)</f>
        <v>3454.21</v>
      </c>
      <c r="I194" s="37" t="n">
        <f aca="false">SUM($C194,$G194,$S$5,$S$6)</f>
        <v>3881.68</v>
      </c>
      <c r="J194" s="37" t="n">
        <f aca="false">SUM($C194,$G194,$T$5,$T$6)</f>
        <v>4561.56</v>
      </c>
      <c r="K194" s="37" t="n">
        <f aca="false">SUM($C194,$G194,$U$5,$U$6)</f>
        <v>6061.7</v>
      </c>
      <c r="L194" s="31" t="n">
        <v>0</v>
      </c>
      <c r="M194" s="54" t="n">
        <v>248.5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47</v>
      </c>
      <c r="B195" s="33" t="n">
        <v>18</v>
      </c>
      <c r="C195" s="30" t="n">
        <v>1829.47</v>
      </c>
      <c r="D195" s="30" t="n">
        <v>0</v>
      </c>
      <c r="E195" s="30" t="n">
        <v>292.5</v>
      </c>
      <c r="F195" s="30" t="n">
        <v>1863.63</v>
      </c>
      <c r="G195" s="30" t="n">
        <v>228</v>
      </c>
      <c r="H195" s="37" t="n">
        <f aca="false">SUM($C195,$G195,$R$5,$R$6)</f>
        <v>3389.91</v>
      </c>
      <c r="I195" s="37" t="n">
        <f aca="false">SUM($C195,$G195,$S$5,$S$6)</f>
        <v>3817.38</v>
      </c>
      <c r="J195" s="37" t="n">
        <f aca="false">SUM($C195,$G195,$T$5,$T$6)</f>
        <v>4497.26</v>
      </c>
      <c r="K195" s="37" t="n">
        <f aca="false">SUM($C195,$G195,$U$5,$U$6)</f>
        <v>5997.4</v>
      </c>
      <c r="L195" s="31" t="n">
        <v>0</v>
      </c>
      <c r="M195" s="54" t="n">
        <v>292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47</v>
      </c>
      <c r="B196" s="33" t="n">
        <v>19</v>
      </c>
      <c r="C196" s="30" t="n">
        <v>1748.6</v>
      </c>
      <c r="D196" s="30" t="n">
        <v>0</v>
      </c>
      <c r="E196" s="30" t="n">
        <v>187.4</v>
      </c>
      <c r="F196" s="30" t="n">
        <v>1782.76</v>
      </c>
      <c r="G196" s="30" t="n">
        <v>228</v>
      </c>
      <c r="H196" s="37" t="n">
        <f aca="false">SUM($C196,$G196,$R$5,$R$6)</f>
        <v>3309.04</v>
      </c>
      <c r="I196" s="37" t="n">
        <f aca="false">SUM($C196,$G196,$S$5,$S$6)</f>
        <v>3736.51</v>
      </c>
      <c r="J196" s="37" t="n">
        <f aca="false">SUM($C196,$G196,$T$5,$T$6)</f>
        <v>4416.39</v>
      </c>
      <c r="K196" s="37" t="n">
        <f aca="false">SUM($C196,$G196,$U$5,$U$6)</f>
        <v>5916.53</v>
      </c>
      <c r="L196" s="31" t="n">
        <v>0</v>
      </c>
      <c r="M196" s="54" t="n">
        <v>187.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47</v>
      </c>
      <c r="B197" s="33" t="n">
        <v>20</v>
      </c>
      <c r="C197" s="30" t="n">
        <v>1777.15</v>
      </c>
      <c r="D197" s="30" t="n">
        <v>0</v>
      </c>
      <c r="E197" s="30" t="n">
        <v>166.88</v>
      </c>
      <c r="F197" s="30" t="n">
        <v>1811.31</v>
      </c>
      <c r="G197" s="30" t="n">
        <v>228</v>
      </c>
      <c r="H197" s="37" t="n">
        <f aca="false">SUM($C197,$G197,$R$5,$R$6)</f>
        <v>3337.59</v>
      </c>
      <c r="I197" s="37" t="n">
        <f aca="false">SUM($C197,$G197,$S$5,$S$6)</f>
        <v>3765.06</v>
      </c>
      <c r="J197" s="37" t="n">
        <f aca="false">SUM($C197,$G197,$T$5,$T$6)</f>
        <v>4444.94</v>
      </c>
      <c r="K197" s="37" t="n">
        <f aca="false">SUM($C197,$G197,$U$5,$U$6)</f>
        <v>5945.08</v>
      </c>
      <c r="L197" s="31" t="n">
        <v>0</v>
      </c>
      <c r="M197" s="54" t="n">
        <v>166.8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47</v>
      </c>
      <c r="B198" s="33" t="n">
        <v>21</v>
      </c>
      <c r="C198" s="30" t="n">
        <v>1815.48</v>
      </c>
      <c r="D198" s="30" t="n">
        <v>0</v>
      </c>
      <c r="E198" s="30" t="n">
        <v>530.36</v>
      </c>
      <c r="F198" s="30" t="n">
        <v>1849.64</v>
      </c>
      <c r="G198" s="30" t="n">
        <v>228</v>
      </c>
      <c r="H198" s="37" t="n">
        <f aca="false">SUM($C198,$G198,$R$5,$R$6)</f>
        <v>3375.92</v>
      </c>
      <c r="I198" s="37" t="n">
        <f aca="false">SUM($C198,$G198,$S$5,$S$6)</f>
        <v>3803.39</v>
      </c>
      <c r="J198" s="37" t="n">
        <f aca="false">SUM($C198,$G198,$T$5,$T$6)</f>
        <v>4483.27</v>
      </c>
      <c r="K198" s="37" t="n">
        <f aca="false">SUM($C198,$G198,$U$5,$U$6)</f>
        <v>5983.41</v>
      </c>
      <c r="L198" s="31" t="n">
        <v>0</v>
      </c>
      <c r="M198" s="54" t="n">
        <v>530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47</v>
      </c>
      <c r="B199" s="33" t="n">
        <v>22</v>
      </c>
      <c r="C199" s="30" t="n">
        <v>1735.63</v>
      </c>
      <c r="D199" s="30" t="n">
        <v>0</v>
      </c>
      <c r="E199" s="30" t="n">
        <v>807.12</v>
      </c>
      <c r="F199" s="30" t="n">
        <v>1769.79</v>
      </c>
      <c r="G199" s="30" t="n">
        <v>228</v>
      </c>
      <c r="H199" s="37" t="n">
        <f aca="false">SUM($C199,$G199,$R$5,$R$6)</f>
        <v>3296.07</v>
      </c>
      <c r="I199" s="37" t="n">
        <f aca="false">SUM($C199,$G199,$S$5,$S$6)</f>
        <v>3723.54</v>
      </c>
      <c r="J199" s="37" t="n">
        <f aca="false">SUM($C199,$G199,$T$5,$T$6)</f>
        <v>4403.42</v>
      </c>
      <c r="K199" s="37" t="n">
        <f aca="false">SUM($C199,$G199,$U$5,$U$6)</f>
        <v>5903.56</v>
      </c>
      <c r="L199" s="31" t="n">
        <v>0</v>
      </c>
      <c r="M199" s="54" t="n">
        <v>807.1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47</v>
      </c>
      <c r="B200" s="33" t="n">
        <v>23</v>
      </c>
      <c r="C200" s="30" t="n">
        <v>1297.06</v>
      </c>
      <c r="D200" s="30" t="n">
        <v>0</v>
      </c>
      <c r="E200" s="30" t="n">
        <v>454.07</v>
      </c>
      <c r="F200" s="30" t="n">
        <v>1331.22</v>
      </c>
      <c r="G200" s="30" t="n">
        <v>228</v>
      </c>
      <c r="H200" s="37" t="n">
        <f aca="false">SUM($C200,$G200,$R$5,$R$6)</f>
        <v>2857.5</v>
      </c>
      <c r="I200" s="37" t="n">
        <f aca="false">SUM($C200,$G200,$S$5,$S$6)</f>
        <v>3284.97</v>
      </c>
      <c r="J200" s="37" t="n">
        <f aca="false">SUM($C200,$G200,$T$5,$T$6)</f>
        <v>3964.85</v>
      </c>
      <c r="K200" s="37" t="n">
        <f aca="false">SUM($C200,$G200,$U$5,$U$6)</f>
        <v>5464.99</v>
      </c>
      <c r="L200" s="31" t="n">
        <v>0</v>
      </c>
      <c r="M200" s="54" t="n">
        <v>454.0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48</v>
      </c>
      <c r="B201" s="33" t="n">
        <v>0</v>
      </c>
      <c r="C201" s="30" t="n">
        <v>1118.56</v>
      </c>
      <c r="D201" s="30" t="n">
        <v>0</v>
      </c>
      <c r="E201" s="30" t="n">
        <v>400.53</v>
      </c>
      <c r="F201" s="30" t="n">
        <v>1152.72</v>
      </c>
      <c r="G201" s="30" t="n">
        <v>228</v>
      </c>
      <c r="H201" s="37" t="n">
        <f aca="false">SUM($C201,$G201,$R$5,$R$6)</f>
        <v>2679</v>
      </c>
      <c r="I201" s="37" t="n">
        <f aca="false">SUM($C201,$G201,$S$5,$S$6)</f>
        <v>3106.47</v>
      </c>
      <c r="J201" s="37" t="n">
        <f aca="false">SUM($C201,$G201,$T$5,$T$6)</f>
        <v>3786.35</v>
      </c>
      <c r="K201" s="37" t="n">
        <f aca="false">SUM($C201,$G201,$U$5,$U$6)</f>
        <v>5286.49</v>
      </c>
      <c r="L201" s="31" t="n">
        <v>0</v>
      </c>
      <c r="M201" s="54" t="n">
        <v>40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48</v>
      </c>
      <c r="B202" s="33" t="n">
        <v>1</v>
      </c>
      <c r="C202" s="30" t="n">
        <v>965.79</v>
      </c>
      <c r="D202" s="30" t="n">
        <v>0</v>
      </c>
      <c r="E202" s="30" t="n">
        <v>148.88</v>
      </c>
      <c r="F202" s="30" t="n">
        <v>999.95</v>
      </c>
      <c r="G202" s="30" t="n">
        <v>228</v>
      </c>
      <c r="H202" s="37" t="n">
        <f aca="false">SUM($C202,$G202,$R$5,$R$6)</f>
        <v>2526.23</v>
      </c>
      <c r="I202" s="37" t="n">
        <f aca="false">SUM($C202,$G202,$S$5,$S$6)</f>
        <v>2953.7</v>
      </c>
      <c r="J202" s="37" t="n">
        <f aca="false">SUM($C202,$G202,$T$5,$T$6)</f>
        <v>3633.58</v>
      </c>
      <c r="K202" s="37" t="n">
        <f aca="false">SUM($C202,$G202,$U$5,$U$6)</f>
        <v>5133.72</v>
      </c>
      <c r="L202" s="31" t="n">
        <v>0</v>
      </c>
      <c r="M202" s="54" t="n">
        <v>148.8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48</v>
      </c>
      <c r="B203" s="33" t="n">
        <v>2</v>
      </c>
      <c r="C203" s="30" t="n">
        <v>932.17</v>
      </c>
      <c r="D203" s="30" t="n">
        <v>0</v>
      </c>
      <c r="E203" s="30" t="n">
        <v>282.28</v>
      </c>
      <c r="F203" s="30" t="n">
        <v>966.33</v>
      </c>
      <c r="G203" s="30" t="n">
        <v>228</v>
      </c>
      <c r="H203" s="37" t="n">
        <f aca="false">SUM($C203,$G203,$R$5,$R$6)</f>
        <v>2492.61</v>
      </c>
      <c r="I203" s="37" t="n">
        <f aca="false">SUM($C203,$G203,$S$5,$S$6)</f>
        <v>2920.08</v>
      </c>
      <c r="J203" s="37" t="n">
        <f aca="false">SUM($C203,$G203,$T$5,$T$6)</f>
        <v>3599.96</v>
      </c>
      <c r="K203" s="37" t="n">
        <f aca="false">SUM($C203,$G203,$U$5,$U$6)</f>
        <v>5100.1</v>
      </c>
      <c r="L203" s="31" t="n">
        <v>0</v>
      </c>
      <c r="M203" s="54" t="n">
        <v>28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48</v>
      </c>
      <c r="B204" s="33" t="n">
        <v>3</v>
      </c>
      <c r="C204" s="30" t="n">
        <v>836.65</v>
      </c>
      <c r="D204" s="30" t="n">
        <v>0</v>
      </c>
      <c r="E204" s="30" t="n">
        <v>231.55</v>
      </c>
      <c r="F204" s="30" t="n">
        <v>870.81</v>
      </c>
      <c r="G204" s="30" t="n">
        <v>228</v>
      </c>
      <c r="H204" s="37" t="n">
        <f aca="false">SUM($C204,$G204,$R$5,$R$6)</f>
        <v>2397.09</v>
      </c>
      <c r="I204" s="37" t="n">
        <f aca="false">SUM($C204,$G204,$S$5,$S$6)</f>
        <v>2824.56</v>
      </c>
      <c r="J204" s="37" t="n">
        <f aca="false">SUM($C204,$G204,$T$5,$T$6)</f>
        <v>3504.44</v>
      </c>
      <c r="K204" s="37" t="n">
        <f aca="false">SUM($C204,$G204,$U$5,$U$6)</f>
        <v>5004.58</v>
      </c>
      <c r="L204" s="31" t="n">
        <v>0</v>
      </c>
      <c r="M204" s="54" t="n">
        <v>231.5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48</v>
      </c>
      <c r="B205" s="33" t="n">
        <v>4</v>
      </c>
      <c r="C205" s="30" t="n">
        <v>803.01</v>
      </c>
      <c r="D205" s="30" t="n">
        <v>0</v>
      </c>
      <c r="E205" s="30" t="n">
        <v>36.46</v>
      </c>
      <c r="F205" s="30" t="n">
        <v>837.17</v>
      </c>
      <c r="G205" s="30" t="n">
        <v>228</v>
      </c>
      <c r="H205" s="37" t="n">
        <f aca="false">SUM($C205,$G205,$R$5,$R$6)</f>
        <v>2363.45</v>
      </c>
      <c r="I205" s="37" t="n">
        <f aca="false">SUM($C205,$G205,$S$5,$S$6)</f>
        <v>2790.92</v>
      </c>
      <c r="J205" s="37" t="n">
        <f aca="false">SUM($C205,$G205,$T$5,$T$6)</f>
        <v>3470.8</v>
      </c>
      <c r="K205" s="37" t="n">
        <f aca="false">SUM($C205,$G205,$U$5,$U$6)</f>
        <v>4970.94</v>
      </c>
      <c r="L205" s="31" t="n">
        <v>0</v>
      </c>
      <c r="M205" s="54" t="n">
        <v>36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48</v>
      </c>
      <c r="B206" s="33" t="n">
        <v>5</v>
      </c>
      <c r="C206" s="30" t="n">
        <v>885.16</v>
      </c>
      <c r="D206" s="30" t="n">
        <v>15.29</v>
      </c>
      <c r="E206" s="30" t="n">
        <v>0</v>
      </c>
      <c r="F206" s="30" t="n">
        <v>919.32</v>
      </c>
      <c r="G206" s="30" t="n">
        <v>228</v>
      </c>
      <c r="H206" s="37" t="n">
        <f aca="false">SUM($C206,$G206,$R$5,$R$6)</f>
        <v>2445.6</v>
      </c>
      <c r="I206" s="37" t="n">
        <f aca="false">SUM($C206,$G206,$S$5,$S$6)</f>
        <v>2873.07</v>
      </c>
      <c r="J206" s="37" t="n">
        <f aca="false">SUM($C206,$G206,$T$5,$T$6)</f>
        <v>3552.95</v>
      </c>
      <c r="K206" s="37" t="n">
        <f aca="false">SUM($C206,$G206,$U$5,$U$6)</f>
        <v>5053.09</v>
      </c>
      <c r="L206" s="31" t="n">
        <v>15.29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48</v>
      </c>
      <c r="B207" s="33" t="n">
        <v>6</v>
      </c>
      <c r="C207" s="30" t="n">
        <v>1113.09</v>
      </c>
      <c r="D207" s="30" t="n">
        <v>98.12</v>
      </c>
      <c r="E207" s="30" t="n">
        <v>0</v>
      </c>
      <c r="F207" s="30" t="n">
        <v>1147.25</v>
      </c>
      <c r="G207" s="30" t="n">
        <v>228</v>
      </c>
      <c r="H207" s="37" t="n">
        <f aca="false">SUM($C207,$G207,$R$5,$R$6)</f>
        <v>2673.53</v>
      </c>
      <c r="I207" s="37" t="n">
        <f aca="false">SUM($C207,$G207,$S$5,$S$6)</f>
        <v>3101</v>
      </c>
      <c r="J207" s="37" t="n">
        <f aca="false">SUM($C207,$G207,$T$5,$T$6)</f>
        <v>3780.88</v>
      </c>
      <c r="K207" s="37" t="n">
        <f aca="false">SUM($C207,$G207,$U$5,$U$6)</f>
        <v>5281.02</v>
      </c>
      <c r="L207" s="31" t="n">
        <v>98.12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48</v>
      </c>
      <c r="B208" s="33" t="n">
        <v>7</v>
      </c>
      <c r="C208" s="30" t="n">
        <v>1434.02</v>
      </c>
      <c r="D208" s="30" t="n">
        <v>31.01</v>
      </c>
      <c r="E208" s="30" t="n">
        <v>0</v>
      </c>
      <c r="F208" s="30" t="n">
        <v>1468.18</v>
      </c>
      <c r="G208" s="30" t="n">
        <v>228</v>
      </c>
      <c r="H208" s="37" t="n">
        <f aca="false">SUM($C208,$G208,$R$5,$R$6)</f>
        <v>2994.46</v>
      </c>
      <c r="I208" s="37" t="n">
        <f aca="false">SUM($C208,$G208,$S$5,$S$6)</f>
        <v>3421.93</v>
      </c>
      <c r="J208" s="37" t="n">
        <f aca="false">SUM($C208,$G208,$T$5,$T$6)</f>
        <v>4101.81</v>
      </c>
      <c r="K208" s="37" t="n">
        <f aca="false">SUM($C208,$G208,$U$5,$U$6)</f>
        <v>5601.95</v>
      </c>
      <c r="L208" s="31" t="n">
        <v>31.01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48</v>
      </c>
      <c r="B209" s="33" t="n">
        <v>8</v>
      </c>
      <c r="C209" s="30" t="n">
        <v>1779.74</v>
      </c>
      <c r="D209" s="30" t="n">
        <v>0</v>
      </c>
      <c r="E209" s="30" t="n">
        <v>45.28</v>
      </c>
      <c r="F209" s="30" t="n">
        <v>1813.9</v>
      </c>
      <c r="G209" s="30" t="n">
        <v>228</v>
      </c>
      <c r="H209" s="37" t="n">
        <f aca="false">SUM($C209,$G209,$R$5,$R$6)</f>
        <v>3340.18</v>
      </c>
      <c r="I209" s="37" t="n">
        <f aca="false">SUM($C209,$G209,$S$5,$S$6)</f>
        <v>3767.65</v>
      </c>
      <c r="J209" s="37" t="n">
        <f aca="false">SUM($C209,$G209,$T$5,$T$6)</f>
        <v>4447.53</v>
      </c>
      <c r="K209" s="37" t="n">
        <f aca="false">SUM($C209,$G209,$U$5,$U$6)</f>
        <v>5947.67</v>
      </c>
      <c r="L209" s="31" t="n">
        <v>0</v>
      </c>
      <c r="M209" s="54" t="n">
        <v>45.2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48</v>
      </c>
      <c r="B210" s="33" t="n">
        <v>9</v>
      </c>
      <c r="C210" s="30" t="n">
        <v>1877.62</v>
      </c>
      <c r="D210" s="30" t="n">
        <v>0</v>
      </c>
      <c r="E210" s="30" t="n">
        <v>293.22</v>
      </c>
      <c r="F210" s="30" t="n">
        <v>1911.78</v>
      </c>
      <c r="G210" s="30" t="n">
        <v>228</v>
      </c>
      <c r="H210" s="37" t="n">
        <f aca="false">SUM($C210,$G210,$R$5,$R$6)</f>
        <v>3438.06</v>
      </c>
      <c r="I210" s="37" t="n">
        <f aca="false">SUM($C210,$G210,$S$5,$S$6)</f>
        <v>3865.53</v>
      </c>
      <c r="J210" s="37" t="n">
        <f aca="false">SUM($C210,$G210,$T$5,$T$6)</f>
        <v>4545.41</v>
      </c>
      <c r="K210" s="37" t="n">
        <f aca="false">SUM($C210,$G210,$U$5,$U$6)</f>
        <v>6045.55</v>
      </c>
      <c r="L210" s="31" t="n">
        <v>0</v>
      </c>
      <c r="M210" s="54" t="n">
        <v>293.2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48</v>
      </c>
      <c r="B211" s="33" t="n">
        <v>10</v>
      </c>
      <c r="C211" s="30" t="n">
        <v>1910.83</v>
      </c>
      <c r="D211" s="30" t="n">
        <v>372.96</v>
      </c>
      <c r="E211" s="30" t="n">
        <v>0</v>
      </c>
      <c r="F211" s="30" t="n">
        <v>1944.99</v>
      </c>
      <c r="G211" s="30" t="n">
        <v>228</v>
      </c>
      <c r="H211" s="37" t="n">
        <f aca="false">SUM($C211,$G211,$R$5,$R$6)</f>
        <v>3471.27</v>
      </c>
      <c r="I211" s="37" t="n">
        <f aca="false">SUM($C211,$G211,$S$5,$S$6)</f>
        <v>3898.74</v>
      </c>
      <c r="J211" s="37" t="n">
        <f aca="false">SUM($C211,$G211,$T$5,$T$6)</f>
        <v>4578.62</v>
      </c>
      <c r="K211" s="37" t="n">
        <f aca="false">SUM($C211,$G211,$U$5,$U$6)</f>
        <v>6078.76</v>
      </c>
      <c r="L211" s="31" t="n">
        <v>372.96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48</v>
      </c>
      <c r="B212" s="33" t="n">
        <v>11</v>
      </c>
      <c r="C212" s="30" t="n">
        <v>1906.2</v>
      </c>
      <c r="D212" s="30" t="n">
        <v>663.62</v>
      </c>
      <c r="E212" s="30" t="n">
        <v>0</v>
      </c>
      <c r="F212" s="30" t="n">
        <v>1940.36</v>
      </c>
      <c r="G212" s="30" t="n">
        <v>228</v>
      </c>
      <c r="H212" s="37" t="n">
        <f aca="false">SUM($C212,$G212,$R$5,$R$6)</f>
        <v>3466.64</v>
      </c>
      <c r="I212" s="37" t="n">
        <f aca="false">SUM($C212,$G212,$S$5,$S$6)</f>
        <v>3894.11</v>
      </c>
      <c r="J212" s="37" t="n">
        <f aca="false">SUM($C212,$G212,$T$5,$T$6)</f>
        <v>4573.99</v>
      </c>
      <c r="K212" s="37" t="n">
        <f aca="false">SUM($C212,$G212,$U$5,$U$6)</f>
        <v>6074.13</v>
      </c>
      <c r="L212" s="31" t="n">
        <v>663.62</v>
      </c>
      <c r="M212" s="54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48</v>
      </c>
      <c r="B213" s="33" t="n">
        <v>12</v>
      </c>
      <c r="C213" s="30" t="n">
        <v>1911.62</v>
      </c>
      <c r="D213" s="30" t="n">
        <v>1044.95</v>
      </c>
      <c r="E213" s="30" t="n">
        <v>0</v>
      </c>
      <c r="F213" s="30" t="n">
        <v>1945.78</v>
      </c>
      <c r="G213" s="30" t="n">
        <v>228</v>
      </c>
      <c r="H213" s="37" t="n">
        <f aca="false">SUM($C213,$G213,$R$5,$R$6)</f>
        <v>3472.06</v>
      </c>
      <c r="I213" s="37" t="n">
        <f aca="false">SUM($C213,$G213,$S$5,$S$6)</f>
        <v>3899.53</v>
      </c>
      <c r="J213" s="37" t="n">
        <f aca="false">SUM($C213,$G213,$T$5,$T$6)</f>
        <v>4579.41</v>
      </c>
      <c r="K213" s="37" t="n">
        <f aca="false">SUM($C213,$G213,$U$5,$U$6)</f>
        <v>6079.55</v>
      </c>
      <c r="L213" s="31" t="n">
        <v>1044.95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48</v>
      </c>
      <c r="B214" s="33" t="n">
        <v>13</v>
      </c>
      <c r="C214" s="30" t="n">
        <v>1936.11</v>
      </c>
      <c r="D214" s="30" t="n">
        <v>1417.96</v>
      </c>
      <c r="E214" s="30" t="n">
        <v>0</v>
      </c>
      <c r="F214" s="30" t="n">
        <v>1970.27</v>
      </c>
      <c r="G214" s="30" t="n">
        <v>228</v>
      </c>
      <c r="H214" s="37" t="n">
        <f aca="false">SUM($C214,$G214,$R$5,$R$6)</f>
        <v>3496.55</v>
      </c>
      <c r="I214" s="37" t="n">
        <f aca="false">SUM($C214,$G214,$S$5,$S$6)</f>
        <v>3924.02</v>
      </c>
      <c r="J214" s="37" t="n">
        <f aca="false">SUM($C214,$G214,$T$5,$T$6)</f>
        <v>4603.9</v>
      </c>
      <c r="K214" s="37" t="n">
        <f aca="false">SUM($C214,$G214,$U$5,$U$6)</f>
        <v>6104.04</v>
      </c>
      <c r="L214" s="31" t="n">
        <v>1417.96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48</v>
      </c>
      <c r="B215" s="33" t="n">
        <v>14</v>
      </c>
      <c r="C215" s="30" t="n">
        <v>1963.04</v>
      </c>
      <c r="D215" s="30" t="n">
        <v>1398.56</v>
      </c>
      <c r="E215" s="30" t="n">
        <v>0</v>
      </c>
      <c r="F215" s="30" t="n">
        <v>1997.2</v>
      </c>
      <c r="G215" s="30" t="n">
        <v>228</v>
      </c>
      <c r="H215" s="37" t="n">
        <f aca="false">SUM($C215,$G215,$R$5,$R$6)</f>
        <v>3523.48</v>
      </c>
      <c r="I215" s="37" t="n">
        <f aca="false">SUM($C215,$G215,$S$5,$S$6)</f>
        <v>3950.95</v>
      </c>
      <c r="J215" s="37" t="n">
        <f aca="false">SUM($C215,$G215,$T$5,$T$6)</f>
        <v>4630.83</v>
      </c>
      <c r="K215" s="37" t="n">
        <f aca="false">SUM($C215,$G215,$U$5,$U$6)</f>
        <v>6130.97</v>
      </c>
      <c r="L215" s="31" t="n">
        <v>1398.56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48</v>
      </c>
      <c r="B216" s="33" t="n">
        <v>15</v>
      </c>
      <c r="C216" s="30" t="n">
        <v>1982.26</v>
      </c>
      <c r="D216" s="30" t="n">
        <v>646</v>
      </c>
      <c r="E216" s="30" t="n">
        <v>0</v>
      </c>
      <c r="F216" s="30" t="n">
        <v>2016.42</v>
      </c>
      <c r="G216" s="30" t="n">
        <v>228</v>
      </c>
      <c r="H216" s="37" t="n">
        <f aca="false">SUM($C216,$G216,$R$5,$R$6)</f>
        <v>3542.7</v>
      </c>
      <c r="I216" s="37" t="n">
        <f aca="false">SUM($C216,$G216,$S$5,$S$6)</f>
        <v>3970.17</v>
      </c>
      <c r="J216" s="37" t="n">
        <f aca="false">SUM($C216,$G216,$T$5,$T$6)</f>
        <v>4650.05</v>
      </c>
      <c r="K216" s="37" t="n">
        <f aca="false">SUM($C216,$G216,$U$5,$U$6)</f>
        <v>6150.19</v>
      </c>
      <c r="L216" s="31" t="n">
        <v>646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48</v>
      </c>
      <c r="B217" s="33" t="n">
        <v>16</v>
      </c>
      <c r="C217" s="30" t="n">
        <v>1975.08</v>
      </c>
      <c r="D217" s="30" t="n">
        <v>0</v>
      </c>
      <c r="E217" s="30" t="n">
        <v>81.76</v>
      </c>
      <c r="F217" s="30" t="n">
        <v>2009.24</v>
      </c>
      <c r="G217" s="30" t="n">
        <v>228</v>
      </c>
      <c r="H217" s="37" t="n">
        <f aca="false">SUM($C217,$G217,$R$5,$R$6)</f>
        <v>3535.52</v>
      </c>
      <c r="I217" s="37" t="n">
        <f aca="false">SUM($C217,$G217,$S$5,$S$6)</f>
        <v>3962.99</v>
      </c>
      <c r="J217" s="37" t="n">
        <f aca="false">SUM($C217,$G217,$T$5,$T$6)</f>
        <v>4642.87</v>
      </c>
      <c r="K217" s="37" t="n">
        <f aca="false">SUM($C217,$G217,$U$5,$U$6)</f>
        <v>6143.01</v>
      </c>
      <c r="L217" s="31" t="n">
        <v>0</v>
      </c>
      <c r="M217" s="54" t="n">
        <v>81.7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48</v>
      </c>
      <c r="B218" s="33" t="n">
        <v>17</v>
      </c>
      <c r="C218" s="30" t="n">
        <v>1894.6</v>
      </c>
      <c r="D218" s="30" t="n">
        <v>0</v>
      </c>
      <c r="E218" s="30" t="n">
        <v>887.55</v>
      </c>
      <c r="F218" s="30" t="n">
        <v>1928.76</v>
      </c>
      <c r="G218" s="30" t="n">
        <v>228</v>
      </c>
      <c r="H218" s="37" t="n">
        <f aca="false">SUM($C218,$G218,$R$5,$R$6)</f>
        <v>3455.04</v>
      </c>
      <c r="I218" s="37" t="n">
        <f aca="false">SUM($C218,$G218,$S$5,$S$6)</f>
        <v>3882.51</v>
      </c>
      <c r="J218" s="37" t="n">
        <f aca="false">SUM($C218,$G218,$T$5,$T$6)</f>
        <v>4562.39</v>
      </c>
      <c r="K218" s="37" t="n">
        <f aca="false">SUM($C218,$G218,$U$5,$U$6)</f>
        <v>6062.53</v>
      </c>
      <c r="L218" s="31" t="n">
        <v>0</v>
      </c>
      <c r="M218" s="54" t="n">
        <v>887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48</v>
      </c>
      <c r="B219" s="33" t="n">
        <v>18</v>
      </c>
      <c r="C219" s="30" t="n">
        <v>1849.88</v>
      </c>
      <c r="D219" s="30" t="n">
        <v>0</v>
      </c>
      <c r="E219" s="30" t="n">
        <v>602.7</v>
      </c>
      <c r="F219" s="30" t="n">
        <v>1884.04</v>
      </c>
      <c r="G219" s="30" t="n">
        <v>228</v>
      </c>
      <c r="H219" s="37" t="n">
        <f aca="false">SUM($C219,$G219,$R$5,$R$6)</f>
        <v>3410.32</v>
      </c>
      <c r="I219" s="37" t="n">
        <f aca="false">SUM($C219,$G219,$S$5,$S$6)</f>
        <v>3837.79</v>
      </c>
      <c r="J219" s="37" t="n">
        <f aca="false">SUM($C219,$G219,$T$5,$T$6)</f>
        <v>4517.67</v>
      </c>
      <c r="K219" s="37" t="n">
        <f aca="false">SUM($C219,$G219,$U$5,$U$6)</f>
        <v>6017.81</v>
      </c>
      <c r="L219" s="31" t="n">
        <v>0</v>
      </c>
      <c r="M219" s="54" t="n">
        <v>602.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48</v>
      </c>
      <c r="B220" s="33" t="n">
        <v>19</v>
      </c>
      <c r="C220" s="30" t="n">
        <v>1824.7</v>
      </c>
      <c r="D220" s="30" t="n">
        <v>0</v>
      </c>
      <c r="E220" s="30" t="n">
        <v>202.84</v>
      </c>
      <c r="F220" s="30" t="n">
        <v>1858.86</v>
      </c>
      <c r="G220" s="30" t="n">
        <v>228</v>
      </c>
      <c r="H220" s="37" t="n">
        <f aca="false">SUM($C220,$G220,$R$5,$R$6)</f>
        <v>3385.14</v>
      </c>
      <c r="I220" s="37" t="n">
        <f aca="false">SUM($C220,$G220,$S$5,$S$6)</f>
        <v>3812.61</v>
      </c>
      <c r="J220" s="37" t="n">
        <f aca="false">SUM($C220,$G220,$T$5,$T$6)</f>
        <v>4492.49</v>
      </c>
      <c r="K220" s="37" t="n">
        <f aca="false">SUM($C220,$G220,$U$5,$U$6)</f>
        <v>5992.63</v>
      </c>
      <c r="L220" s="31" t="n">
        <v>0</v>
      </c>
      <c r="M220" s="54" t="n">
        <v>202.8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48</v>
      </c>
      <c r="B221" s="33" t="n">
        <v>20</v>
      </c>
      <c r="C221" s="30" t="n">
        <v>1832.81</v>
      </c>
      <c r="D221" s="30" t="n">
        <v>0</v>
      </c>
      <c r="E221" s="30" t="n">
        <v>372.78</v>
      </c>
      <c r="F221" s="30" t="n">
        <v>1866.97</v>
      </c>
      <c r="G221" s="30" t="n">
        <v>228</v>
      </c>
      <c r="H221" s="37" t="n">
        <f aca="false">SUM($C221,$G221,$R$5,$R$6)</f>
        <v>3393.25</v>
      </c>
      <c r="I221" s="37" t="n">
        <f aca="false">SUM($C221,$G221,$S$5,$S$6)</f>
        <v>3820.72</v>
      </c>
      <c r="J221" s="37" t="n">
        <f aca="false">SUM($C221,$G221,$T$5,$T$6)</f>
        <v>4500.6</v>
      </c>
      <c r="K221" s="37" t="n">
        <f aca="false">SUM($C221,$G221,$U$5,$U$6)</f>
        <v>6000.74</v>
      </c>
      <c r="L221" s="31" t="n">
        <v>0</v>
      </c>
      <c r="M221" s="54" t="n">
        <v>372.7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48</v>
      </c>
      <c r="B222" s="33" t="n">
        <v>21</v>
      </c>
      <c r="C222" s="30" t="n">
        <v>1841.13</v>
      </c>
      <c r="D222" s="30" t="n">
        <v>0</v>
      </c>
      <c r="E222" s="30" t="n">
        <v>512.82</v>
      </c>
      <c r="F222" s="30" t="n">
        <v>1875.29</v>
      </c>
      <c r="G222" s="30" t="n">
        <v>228</v>
      </c>
      <c r="H222" s="37" t="n">
        <f aca="false">SUM($C222,$G222,$R$5,$R$6)</f>
        <v>3401.57</v>
      </c>
      <c r="I222" s="37" t="n">
        <f aca="false">SUM($C222,$G222,$S$5,$S$6)</f>
        <v>3829.04</v>
      </c>
      <c r="J222" s="37" t="n">
        <f aca="false">SUM($C222,$G222,$T$5,$T$6)</f>
        <v>4508.92</v>
      </c>
      <c r="K222" s="37" t="n">
        <f aca="false">SUM($C222,$G222,$U$5,$U$6)</f>
        <v>6009.06</v>
      </c>
      <c r="L222" s="31" t="n">
        <v>0</v>
      </c>
      <c r="M222" s="54" t="n">
        <v>512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48</v>
      </c>
      <c r="B223" s="33" t="n">
        <v>22</v>
      </c>
      <c r="C223" s="30" t="n">
        <v>1751.06</v>
      </c>
      <c r="D223" s="30" t="n">
        <v>0</v>
      </c>
      <c r="E223" s="30" t="n">
        <v>488.04</v>
      </c>
      <c r="F223" s="30" t="n">
        <v>1785.22</v>
      </c>
      <c r="G223" s="30" t="n">
        <v>228</v>
      </c>
      <c r="H223" s="37" t="n">
        <f aca="false">SUM($C223,$G223,$R$5,$R$6)</f>
        <v>3311.5</v>
      </c>
      <c r="I223" s="37" t="n">
        <f aca="false">SUM($C223,$G223,$S$5,$S$6)</f>
        <v>3738.97</v>
      </c>
      <c r="J223" s="37" t="n">
        <f aca="false">SUM($C223,$G223,$T$5,$T$6)</f>
        <v>4418.85</v>
      </c>
      <c r="K223" s="37" t="n">
        <f aca="false">SUM($C223,$G223,$U$5,$U$6)</f>
        <v>5918.99</v>
      </c>
      <c r="L223" s="31" t="n">
        <v>0</v>
      </c>
      <c r="M223" s="54" t="n">
        <v>488.0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48</v>
      </c>
      <c r="B224" s="33" t="n">
        <v>23</v>
      </c>
      <c r="C224" s="30" t="n">
        <v>1426.95</v>
      </c>
      <c r="D224" s="30" t="n">
        <v>0</v>
      </c>
      <c r="E224" s="30" t="n">
        <v>758.62</v>
      </c>
      <c r="F224" s="30" t="n">
        <v>1461.11</v>
      </c>
      <c r="G224" s="30" t="n">
        <v>228</v>
      </c>
      <c r="H224" s="37" t="n">
        <f aca="false">SUM($C224,$G224,$R$5,$R$6)</f>
        <v>2987.39</v>
      </c>
      <c r="I224" s="37" t="n">
        <f aca="false">SUM($C224,$G224,$S$5,$S$6)</f>
        <v>3414.86</v>
      </c>
      <c r="J224" s="37" t="n">
        <f aca="false">SUM($C224,$G224,$T$5,$T$6)</f>
        <v>4094.74</v>
      </c>
      <c r="K224" s="37" t="n">
        <f aca="false">SUM($C224,$G224,$U$5,$U$6)</f>
        <v>5594.88</v>
      </c>
      <c r="L224" s="31" t="n">
        <v>0</v>
      </c>
      <c r="M224" s="54" t="n">
        <v>758.6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49</v>
      </c>
      <c r="B225" s="33" t="n">
        <v>0</v>
      </c>
      <c r="C225" s="30" t="n">
        <v>1247.83</v>
      </c>
      <c r="D225" s="30" t="n">
        <v>0</v>
      </c>
      <c r="E225" s="30" t="n">
        <v>274.17</v>
      </c>
      <c r="F225" s="30" t="n">
        <v>1281.99</v>
      </c>
      <c r="G225" s="30" t="n">
        <v>228</v>
      </c>
      <c r="H225" s="37" t="n">
        <f aca="false">SUM($C225,$G225,$R$5,$R$6)</f>
        <v>2808.27</v>
      </c>
      <c r="I225" s="37" t="n">
        <f aca="false">SUM($C225,$G225,$S$5,$S$6)</f>
        <v>3235.74</v>
      </c>
      <c r="J225" s="37" t="n">
        <f aca="false">SUM($C225,$G225,$T$5,$T$6)</f>
        <v>3915.62</v>
      </c>
      <c r="K225" s="37" t="n">
        <f aca="false">SUM($C225,$G225,$U$5,$U$6)</f>
        <v>5415.76</v>
      </c>
      <c r="L225" s="31" t="n">
        <v>0</v>
      </c>
      <c r="M225" s="54" t="n">
        <v>27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49</v>
      </c>
      <c r="B226" s="33" t="n">
        <v>1</v>
      </c>
      <c r="C226" s="30" t="n">
        <v>988.29</v>
      </c>
      <c r="D226" s="30" t="n">
        <v>0</v>
      </c>
      <c r="E226" s="30" t="n">
        <v>138.51</v>
      </c>
      <c r="F226" s="30" t="n">
        <v>1022.45</v>
      </c>
      <c r="G226" s="30" t="n">
        <v>228</v>
      </c>
      <c r="H226" s="37" t="n">
        <f aca="false">SUM($C226,$G226,$R$5,$R$6)</f>
        <v>2548.73</v>
      </c>
      <c r="I226" s="37" t="n">
        <f aca="false">SUM($C226,$G226,$S$5,$S$6)</f>
        <v>2976.2</v>
      </c>
      <c r="J226" s="37" t="n">
        <f aca="false">SUM($C226,$G226,$T$5,$T$6)</f>
        <v>3656.08</v>
      </c>
      <c r="K226" s="37" t="n">
        <f aca="false">SUM($C226,$G226,$U$5,$U$6)</f>
        <v>5156.22</v>
      </c>
      <c r="L226" s="31" t="n">
        <v>0</v>
      </c>
      <c r="M226" s="54" t="n">
        <v>138.5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49</v>
      </c>
      <c r="B227" s="33" t="n">
        <v>2</v>
      </c>
      <c r="C227" s="30" t="n">
        <v>905.27</v>
      </c>
      <c r="D227" s="30" t="n">
        <v>0</v>
      </c>
      <c r="E227" s="30" t="n">
        <v>934.7</v>
      </c>
      <c r="F227" s="30" t="n">
        <v>939.43</v>
      </c>
      <c r="G227" s="30" t="n">
        <v>228</v>
      </c>
      <c r="H227" s="37" t="n">
        <f aca="false">SUM($C227,$G227,$R$5,$R$6)</f>
        <v>2465.71</v>
      </c>
      <c r="I227" s="37" t="n">
        <f aca="false">SUM($C227,$G227,$S$5,$S$6)</f>
        <v>2893.18</v>
      </c>
      <c r="J227" s="37" t="n">
        <f aca="false">SUM($C227,$G227,$T$5,$T$6)</f>
        <v>3573.06</v>
      </c>
      <c r="K227" s="37" t="n">
        <f aca="false">SUM($C227,$G227,$U$5,$U$6)</f>
        <v>5073.2</v>
      </c>
      <c r="L227" s="31" t="n">
        <v>0</v>
      </c>
      <c r="M227" s="54" t="n">
        <v>93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49</v>
      </c>
      <c r="B228" s="33" t="n">
        <v>3</v>
      </c>
      <c r="C228" s="30" t="n">
        <v>827.76</v>
      </c>
      <c r="D228" s="30" t="n">
        <v>0</v>
      </c>
      <c r="E228" s="30" t="n">
        <v>854.69</v>
      </c>
      <c r="F228" s="30" t="n">
        <v>861.92</v>
      </c>
      <c r="G228" s="30" t="n">
        <v>228</v>
      </c>
      <c r="H228" s="37" t="n">
        <f aca="false">SUM($C228,$G228,$R$5,$R$6)</f>
        <v>2388.2</v>
      </c>
      <c r="I228" s="37" t="n">
        <f aca="false">SUM($C228,$G228,$S$5,$S$6)</f>
        <v>2815.67</v>
      </c>
      <c r="J228" s="37" t="n">
        <f aca="false">SUM($C228,$G228,$T$5,$T$6)</f>
        <v>3495.55</v>
      </c>
      <c r="K228" s="37" t="n">
        <f aca="false">SUM($C228,$G228,$U$5,$U$6)</f>
        <v>4995.69</v>
      </c>
      <c r="L228" s="31" t="n">
        <v>0</v>
      </c>
      <c r="M228" s="54" t="n">
        <v>854.6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49</v>
      </c>
      <c r="B229" s="33" t="n">
        <v>4</v>
      </c>
      <c r="C229" s="30" t="n">
        <v>790.51</v>
      </c>
      <c r="D229" s="30" t="n">
        <v>0</v>
      </c>
      <c r="E229" s="30" t="n">
        <v>40.56</v>
      </c>
      <c r="F229" s="30" t="n">
        <v>824.67</v>
      </c>
      <c r="G229" s="30" t="n">
        <v>228</v>
      </c>
      <c r="H229" s="37" t="n">
        <f aca="false">SUM($C229,$G229,$R$5,$R$6)</f>
        <v>2350.95</v>
      </c>
      <c r="I229" s="37" t="n">
        <f aca="false">SUM($C229,$G229,$S$5,$S$6)</f>
        <v>2778.42</v>
      </c>
      <c r="J229" s="37" t="n">
        <f aca="false">SUM($C229,$G229,$T$5,$T$6)</f>
        <v>3458.3</v>
      </c>
      <c r="K229" s="37" t="n">
        <f aca="false">SUM($C229,$G229,$U$5,$U$6)</f>
        <v>4958.44</v>
      </c>
      <c r="L229" s="31" t="n">
        <v>0</v>
      </c>
      <c r="M229" s="54" t="n">
        <v>40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49</v>
      </c>
      <c r="B230" s="33" t="n">
        <v>5</v>
      </c>
      <c r="C230" s="30" t="n">
        <v>831.87</v>
      </c>
      <c r="D230" s="30" t="n">
        <v>6.39</v>
      </c>
      <c r="E230" s="30" t="n">
        <v>0</v>
      </c>
      <c r="F230" s="30" t="n">
        <v>866.03</v>
      </c>
      <c r="G230" s="30" t="n">
        <v>228</v>
      </c>
      <c r="H230" s="37" t="n">
        <f aca="false">SUM($C230,$G230,$R$5,$R$6)</f>
        <v>2392.31</v>
      </c>
      <c r="I230" s="37" t="n">
        <f aca="false">SUM($C230,$G230,$S$5,$S$6)</f>
        <v>2819.78</v>
      </c>
      <c r="J230" s="37" t="n">
        <f aca="false">SUM($C230,$G230,$T$5,$T$6)</f>
        <v>3499.66</v>
      </c>
      <c r="K230" s="37" t="n">
        <f aca="false">SUM($C230,$G230,$U$5,$U$6)</f>
        <v>4999.8</v>
      </c>
      <c r="L230" s="31" t="n">
        <v>6.39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49</v>
      </c>
      <c r="B231" s="33" t="n">
        <v>6</v>
      </c>
      <c r="C231" s="30" t="n">
        <v>947.54</v>
      </c>
      <c r="D231" s="30" t="n">
        <v>58.55</v>
      </c>
      <c r="E231" s="30" t="n">
        <v>0</v>
      </c>
      <c r="F231" s="30" t="n">
        <v>981.7</v>
      </c>
      <c r="G231" s="30" t="n">
        <v>228</v>
      </c>
      <c r="H231" s="37" t="n">
        <f aca="false">SUM($C231,$G231,$R$5,$R$6)</f>
        <v>2507.98</v>
      </c>
      <c r="I231" s="37" t="n">
        <f aca="false">SUM($C231,$G231,$S$5,$S$6)</f>
        <v>2935.45</v>
      </c>
      <c r="J231" s="37" t="n">
        <f aca="false">SUM($C231,$G231,$T$5,$T$6)</f>
        <v>3615.33</v>
      </c>
      <c r="K231" s="37" t="n">
        <f aca="false">SUM($C231,$G231,$U$5,$U$6)</f>
        <v>5115.47</v>
      </c>
      <c r="L231" s="31" t="n">
        <v>58.5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49</v>
      </c>
      <c r="B232" s="33" t="n">
        <v>7</v>
      </c>
      <c r="C232" s="30" t="n">
        <v>1076.11</v>
      </c>
      <c r="D232" s="30" t="n">
        <v>339.98</v>
      </c>
      <c r="E232" s="30" t="n">
        <v>0</v>
      </c>
      <c r="F232" s="30" t="n">
        <v>1110.27</v>
      </c>
      <c r="G232" s="30" t="n">
        <v>228</v>
      </c>
      <c r="H232" s="37" t="n">
        <f aca="false">SUM($C232,$G232,$R$5,$R$6)</f>
        <v>2636.55</v>
      </c>
      <c r="I232" s="37" t="n">
        <f aca="false">SUM($C232,$G232,$S$5,$S$6)</f>
        <v>3064.02</v>
      </c>
      <c r="J232" s="37" t="n">
        <f aca="false">SUM($C232,$G232,$T$5,$T$6)</f>
        <v>3743.9</v>
      </c>
      <c r="K232" s="37" t="n">
        <f aca="false">SUM($C232,$G232,$U$5,$U$6)</f>
        <v>5244.04</v>
      </c>
      <c r="L232" s="31" t="n">
        <v>339.9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49</v>
      </c>
      <c r="B233" s="33" t="n">
        <v>8</v>
      </c>
      <c r="C233" s="30" t="n">
        <v>1546.33</v>
      </c>
      <c r="D233" s="30" t="n">
        <v>56.23</v>
      </c>
      <c r="E233" s="30" t="n">
        <v>0</v>
      </c>
      <c r="F233" s="30" t="n">
        <v>1580.49</v>
      </c>
      <c r="G233" s="30" t="n">
        <v>228</v>
      </c>
      <c r="H233" s="37" t="n">
        <f aca="false">SUM($C233,$G233,$R$5,$R$6)</f>
        <v>3106.77</v>
      </c>
      <c r="I233" s="37" t="n">
        <f aca="false">SUM($C233,$G233,$S$5,$S$6)</f>
        <v>3534.24</v>
      </c>
      <c r="J233" s="37" t="n">
        <f aca="false">SUM($C233,$G233,$T$5,$T$6)</f>
        <v>4214.12</v>
      </c>
      <c r="K233" s="37" t="n">
        <f aca="false">SUM($C233,$G233,$U$5,$U$6)</f>
        <v>5714.26</v>
      </c>
      <c r="L233" s="31" t="n">
        <v>56.23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49</v>
      </c>
      <c r="B234" s="33" t="n">
        <v>9</v>
      </c>
      <c r="C234" s="30" t="n">
        <v>1778.49</v>
      </c>
      <c r="D234" s="30" t="n">
        <v>0</v>
      </c>
      <c r="E234" s="30" t="n">
        <v>598.42</v>
      </c>
      <c r="F234" s="30" t="n">
        <v>1812.65</v>
      </c>
      <c r="G234" s="30" t="n">
        <v>228</v>
      </c>
      <c r="H234" s="37" t="n">
        <f aca="false">SUM($C234,$G234,$R$5,$R$6)</f>
        <v>3338.93</v>
      </c>
      <c r="I234" s="37" t="n">
        <f aca="false">SUM($C234,$G234,$S$5,$S$6)</f>
        <v>3766.4</v>
      </c>
      <c r="J234" s="37" t="n">
        <f aca="false">SUM($C234,$G234,$T$5,$T$6)</f>
        <v>4446.28</v>
      </c>
      <c r="K234" s="37" t="n">
        <f aca="false">SUM($C234,$G234,$U$5,$U$6)</f>
        <v>5946.42</v>
      </c>
      <c r="L234" s="31" t="n">
        <v>0</v>
      </c>
      <c r="M234" s="54" t="n">
        <v>598.4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49</v>
      </c>
      <c r="B235" s="33" t="n">
        <v>10</v>
      </c>
      <c r="C235" s="30" t="n">
        <v>1790.91</v>
      </c>
      <c r="D235" s="30" t="n">
        <v>0</v>
      </c>
      <c r="E235" s="30" t="n">
        <v>536.23</v>
      </c>
      <c r="F235" s="30" t="n">
        <v>1825.07</v>
      </c>
      <c r="G235" s="30" t="n">
        <v>228</v>
      </c>
      <c r="H235" s="37" t="n">
        <f aca="false">SUM($C235,$G235,$R$5,$R$6)</f>
        <v>3351.35</v>
      </c>
      <c r="I235" s="37" t="n">
        <f aca="false">SUM($C235,$G235,$S$5,$S$6)</f>
        <v>3778.82</v>
      </c>
      <c r="J235" s="37" t="n">
        <f aca="false">SUM($C235,$G235,$T$5,$T$6)</f>
        <v>4458.7</v>
      </c>
      <c r="K235" s="37" t="n">
        <f aca="false">SUM($C235,$G235,$U$5,$U$6)</f>
        <v>5958.84</v>
      </c>
      <c r="L235" s="31" t="n">
        <v>0</v>
      </c>
      <c r="M235" s="54" t="n">
        <v>536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49</v>
      </c>
      <c r="B236" s="33" t="n">
        <v>11</v>
      </c>
      <c r="C236" s="30" t="n">
        <v>1791.22</v>
      </c>
      <c r="D236" s="30" t="n">
        <v>0</v>
      </c>
      <c r="E236" s="30" t="n">
        <v>392.25</v>
      </c>
      <c r="F236" s="30" t="n">
        <v>1825.38</v>
      </c>
      <c r="G236" s="30" t="n">
        <v>228</v>
      </c>
      <c r="H236" s="37" t="n">
        <f aca="false">SUM($C236,$G236,$R$5,$R$6)</f>
        <v>3351.66</v>
      </c>
      <c r="I236" s="37" t="n">
        <f aca="false">SUM($C236,$G236,$S$5,$S$6)</f>
        <v>3779.13</v>
      </c>
      <c r="J236" s="37" t="n">
        <f aca="false">SUM($C236,$G236,$T$5,$T$6)</f>
        <v>4459.01</v>
      </c>
      <c r="K236" s="37" t="n">
        <f aca="false">SUM($C236,$G236,$U$5,$U$6)</f>
        <v>5959.15</v>
      </c>
      <c r="L236" s="31" t="n">
        <v>0</v>
      </c>
      <c r="M236" s="54" t="n">
        <v>392.2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49</v>
      </c>
      <c r="B237" s="33" t="n">
        <v>12</v>
      </c>
      <c r="C237" s="30" t="n">
        <v>1796.49</v>
      </c>
      <c r="D237" s="30" t="n">
        <v>0</v>
      </c>
      <c r="E237" s="30" t="n">
        <v>336.45</v>
      </c>
      <c r="F237" s="30" t="n">
        <v>1830.65</v>
      </c>
      <c r="G237" s="30" t="n">
        <v>228</v>
      </c>
      <c r="H237" s="37" t="n">
        <f aca="false">SUM($C237,$G237,$R$5,$R$6)</f>
        <v>3356.93</v>
      </c>
      <c r="I237" s="37" t="n">
        <f aca="false">SUM($C237,$G237,$S$5,$S$6)</f>
        <v>3784.4</v>
      </c>
      <c r="J237" s="37" t="n">
        <f aca="false">SUM($C237,$G237,$T$5,$T$6)</f>
        <v>4464.28</v>
      </c>
      <c r="K237" s="37" t="n">
        <f aca="false">SUM($C237,$G237,$U$5,$U$6)</f>
        <v>5964.42</v>
      </c>
      <c r="L237" s="31" t="n">
        <v>0</v>
      </c>
      <c r="M237" s="54" t="n">
        <v>336.4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49</v>
      </c>
      <c r="B238" s="33" t="n">
        <v>13</v>
      </c>
      <c r="C238" s="30" t="n">
        <v>1797.15</v>
      </c>
      <c r="D238" s="30" t="n">
        <v>0</v>
      </c>
      <c r="E238" s="30" t="n">
        <v>575.53</v>
      </c>
      <c r="F238" s="30" t="n">
        <v>1831.31</v>
      </c>
      <c r="G238" s="30" t="n">
        <v>228</v>
      </c>
      <c r="H238" s="37" t="n">
        <f aca="false">SUM($C238,$G238,$R$5,$R$6)</f>
        <v>3357.59</v>
      </c>
      <c r="I238" s="37" t="n">
        <f aca="false">SUM($C238,$G238,$S$5,$S$6)</f>
        <v>3785.06</v>
      </c>
      <c r="J238" s="37" t="n">
        <f aca="false">SUM($C238,$G238,$T$5,$T$6)</f>
        <v>4464.94</v>
      </c>
      <c r="K238" s="37" t="n">
        <f aca="false">SUM($C238,$G238,$U$5,$U$6)</f>
        <v>5965.08</v>
      </c>
      <c r="L238" s="31" t="n">
        <v>0</v>
      </c>
      <c r="M238" s="54" t="n">
        <v>575.5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49</v>
      </c>
      <c r="B239" s="33" t="n">
        <v>14</v>
      </c>
      <c r="C239" s="30" t="n">
        <v>1797.91</v>
      </c>
      <c r="D239" s="30" t="n">
        <v>0</v>
      </c>
      <c r="E239" s="30" t="n">
        <v>581.13</v>
      </c>
      <c r="F239" s="30" t="n">
        <v>1832.07</v>
      </c>
      <c r="G239" s="30" t="n">
        <v>228</v>
      </c>
      <c r="H239" s="37" t="n">
        <f aca="false">SUM($C239,$G239,$R$5,$R$6)</f>
        <v>3358.35</v>
      </c>
      <c r="I239" s="37" t="n">
        <f aca="false">SUM($C239,$G239,$S$5,$S$6)</f>
        <v>3785.82</v>
      </c>
      <c r="J239" s="37" t="n">
        <f aca="false">SUM($C239,$G239,$T$5,$T$6)</f>
        <v>4465.7</v>
      </c>
      <c r="K239" s="37" t="n">
        <f aca="false">SUM($C239,$G239,$U$5,$U$6)</f>
        <v>5965.84</v>
      </c>
      <c r="L239" s="31" t="n">
        <v>0</v>
      </c>
      <c r="M239" s="54" t="n">
        <v>581.1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49</v>
      </c>
      <c r="B240" s="33" t="n">
        <v>15</v>
      </c>
      <c r="C240" s="30" t="n">
        <v>1803.9</v>
      </c>
      <c r="D240" s="30" t="n">
        <v>0</v>
      </c>
      <c r="E240" s="30" t="n">
        <v>563.82</v>
      </c>
      <c r="F240" s="30" t="n">
        <v>1838.06</v>
      </c>
      <c r="G240" s="30" t="n">
        <v>228</v>
      </c>
      <c r="H240" s="37" t="n">
        <f aca="false">SUM($C240,$G240,$R$5,$R$6)</f>
        <v>3364.34</v>
      </c>
      <c r="I240" s="37" t="n">
        <f aca="false">SUM($C240,$G240,$S$5,$S$6)</f>
        <v>3791.81</v>
      </c>
      <c r="J240" s="37" t="n">
        <f aca="false">SUM($C240,$G240,$T$5,$T$6)</f>
        <v>4471.69</v>
      </c>
      <c r="K240" s="37" t="n">
        <f aca="false">SUM($C240,$G240,$U$5,$U$6)</f>
        <v>5971.83</v>
      </c>
      <c r="L240" s="31" t="n">
        <v>0</v>
      </c>
      <c r="M240" s="54" t="n">
        <v>563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49</v>
      </c>
      <c r="B241" s="33" t="n">
        <v>16</v>
      </c>
      <c r="C241" s="30" t="n">
        <v>1805.15</v>
      </c>
      <c r="D241" s="30" t="n">
        <v>0</v>
      </c>
      <c r="E241" s="30" t="n">
        <v>594.34</v>
      </c>
      <c r="F241" s="30" t="n">
        <v>1839.31</v>
      </c>
      <c r="G241" s="30" t="n">
        <v>228</v>
      </c>
      <c r="H241" s="37" t="n">
        <f aca="false">SUM($C241,$G241,$R$5,$R$6)</f>
        <v>3365.59</v>
      </c>
      <c r="I241" s="37" t="n">
        <f aca="false">SUM($C241,$G241,$S$5,$S$6)</f>
        <v>3793.06</v>
      </c>
      <c r="J241" s="37" t="n">
        <f aca="false">SUM($C241,$G241,$T$5,$T$6)</f>
        <v>4472.94</v>
      </c>
      <c r="K241" s="37" t="n">
        <f aca="false">SUM($C241,$G241,$U$5,$U$6)</f>
        <v>5973.08</v>
      </c>
      <c r="L241" s="31" t="n">
        <v>0</v>
      </c>
      <c r="M241" s="54" t="n">
        <v>594.3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49</v>
      </c>
      <c r="B242" s="33" t="n">
        <v>17</v>
      </c>
      <c r="C242" s="30" t="n">
        <v>1795.85</v>
      </c>
      <c r="D242" s="30" t="n">
        <v>0</v>
      </c>
      <c r="E242" s="30" t="n">
        <v>775.94</v>
      </c>
      <c r="F242" s="30" t="n">
        <v>1830.01</v>
      </c>
      <c r="G242" s="30" t="n">
        <v>228</v>
      </c>
      <c r="H242" s="37" t="n">
        <f aca="false">SUM($C242,$G242,$R$5,$R$6)</f>
        <v>3356.29</v>
      </c>
      <c r="I242" s="37" t="n">
        <f aca="false">SUM($C242,$G242,$S$5,$S$6)</f>
        <v>3783.76</v>
      </c>
      <c r="J242" s="37" t="n">
        <f aca="false">SUM($C242,$G242,$T$5,$T$6)</f>
        <v>4463.64</v>
      </c>
      <c r="K242" s="37" t="n">
        <f aca="false">SUM($C242,$G242,$U$5,$U$6)</f>
        <v>5963.78</v>
      </c>
      <c r="L242" s="31" t="n">
        <v>0</v>
      </c>
      <c r="M242" s="54" t="n">
        <v>775.9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49</v>
      </c>
      <c r="B243" s="33" t="n">
        <v>18</v>
      </c>
      <c r="C243" s="30" t="n">
        <v>1784.49</v>
      </c>
      <c r="D243" s="30" t="n">
        <v>0</v>
      </c>
      <c r="E243" s="30" t="n">
        <v>658.94</v>
      </c>
      <c r="F243" s="30" t="n">
        <v>1818.65</v>
      </c>
      <c r="G243" s="30" t="n">
        <v>228</v>
      </c>
      <c r="H243" s="37" t="n">
        <f aca="false">SUM($C243,$G243,$R$5,$R$6)</f>
        <v>3344.93</v>
      </c>
      <c r="I243" s="37" t="n">
        <f aca="false">SUM($C243,$G243,$S$5,$S$6)</f>
        <v>3772.4</v>
      </c>
      <c r="J243" s="37" t="n">
        <f aca="false">SUM($C243,$G243,$T$5,$T$6)</f>
        <v>4452.28</v>
      </c>
      <c r="K243" s="37" t="n">
        <f aca="false">SUM($C243,$G243,$U$5,$U$6)</f>
        <v>5952.42</v>
      </c>
      <c r="L243" s="31" t="n">
        <v>0</v>
      </c>
      <c r="M243" s="54" t="n">
        <v>658.9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49</v>
      </c>
      <c r="B244" s="33" t="n">
        <v>19</v>
      </c>
      <c r="C244" s="30" t="n">
        <v>1778.06</v>
      </c>
      <c r="D244" s="30" t="n">
        <v>0</v>
      </c>
      <c r="E244" s="30" t="n">
        <v>349.77</v>
      </c>
      <c r="F244" s="30" t="n">
        <v>1812.22</v>
      </c>
      <c r="G244" s="30" t="n">
        <v>228</v>
      </c>
      <c r="H244" s="37" t="n">
        <f aca="false">SUM($C244,$G244,$R$5,$R$6)</f>
        <v>3338.5</v>
      </c>
      <c r="I244" s="37" t="n">
        <f aca="false">SUM($C244,$G244,$S$5,$S$6)</f>
        <v>3765.97</v>
      </c>
      <c r="J244" s="37" t="n">
        <f aca="false">SUM($C244,$G244,$T$5,$T$6)</f>
        <v>4445.85</v>
      </c>
      <c r="K244" s="37" t="n">
        <f aca="false">SUM($C244,$G244,$U$5,$U$6)</f>
        <v>5945.99</v>
      </c>
      <c r="L244" s="31" t="n">
        <v>0</v>
      </c>
      <c r="M244" s="54" t="n">
        <v>349.7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49</v>
      </c>
      <c r="B245" s="33" t="n">
        <v>20</v>
      </c>
      <c r="C245" s="30" t="n">
        <v>1775.12</v>
      </c>
      <c r="D245" s="30" t="n">
        <v>0</v>
      </c>
      <c r="E245" s="30" t="n">
        <v>17.28</v>
      </c>
      <c r="F245" s="30" t="n">
        <v>1809.28</v>
      </c>
      <c r="G245" s="30" t="n">
        <v>228</v>
      </c>
      <c r="H245" s="37" t="n">
        <f aca="false">SUM($C245,$G245,$R$5,$R$6)</f>
        <v>3335.56</v>
      </c>
      <c r="I245" s="37" t="n">
        <f aca="false">SUM($C245,$G245,$S$5,$S$6)</f>
        <v>3763.03</v>
      </c>
      <c r="J245" s="37" t="n">
        <f aca="false">SUM($C245,$G245,$T$5,$T$6)</f>
        <v>4442.91</v>
      </c>
      <c r="K245" s="37" t="n">
        <f aca="false">SUM($C245,$G245,$U$5,$U$6)</f>
        <v>5943.05</v>
      </c>
      <c r="L245" s="31" t="n">
        <v>0</v>
      </c>
      <c r="M245" s="54" t="n">
        <v>17.2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49</v>
      </c>
      <c r="B246" s="33" t="n">
        <v>21</v>
      </c>
      <c r="C246" s="30" t="n">
        <v>1788.29</v>
      </c>
      <c r="D246" s="30" t="n">
        <v>0</v>
      </c>
      <c r="E246" s="30" t="n">
        <v>20.26</v>
      </c>
      <c r="F246" s="30" t="n">
        <v>1822.45</v>
      </c>
      <c r="G246" s="30" t="n">
        <v>228</v>
      </c>
      <c r="H246" s="37" t="n">
        <f aca="false">SUM($C246,$G246,$R$5,$R$6)</f>
        <v>3348.73</v>
      </c>
      <c r="I246" s="37" t="n">
        <f aca="false">SUM($C246,$G246,$S$5,$S$6)</f>
        <v>3776.2</v>
      </c>
      <c r="J246" s="37" t="n">
        <f aca="false">SUM($C246,$G246,$T$5,$T$6)</f>
        <v>4456.08</v>
      </c>
      <c r="K246" s="37" t="n">
        <f aca="false">SUM($C246,$G246,$U$5,$U$6)</f>
        <v>5956.22</v>
      </c>
      <c r="L246" s="31" t="n">
        <v>0</v>
      </c>
      <c r="M246" s="54" t="n">
        <v>20.2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49</v>
      </c>
      <c r="B247" s="33" t="n">
        <v>22</v>
      </c>
      <c r="C247" s="30" t="n">
        <v>1769.11</v>
      </c>
      <c r="D247" s="30" t="n">
        <v>0</v>
      </c>
      <c r="E247" s="30" t="n">
        <v>219.78</v>
      </c>
      <c r="F247" s="30" t="n">
        <v>1803.27</v>
      </c>
      <c r="G247" s="30" t="n">
        <v>228</v>
      </c>
      <c r="H247" s="37" t="n">
        <f aca="false">SUM($C247,$G247,$R$5,$R$6)</f>
        <v>3329.55</v>
      </c>
      <c r="I247" s="37" t="n">
        <f aca="false">SUM($C247,$G247,$S$5,$S$6)</f>
        <v>3757.02</v>
      </c>
      <c r="J247" s="37" t="n">
        <f aca="false">SUM($C247,$G247,$T$5,$T$6)</f>
        <v>4436.9</v>
      </c>
      <c r="K247" s="37" t="n">
        <f aca="false">SUM($C247,$G247,$U$5,$U$6)</f>
        <v>5937.04</v>
      </c>
      <c r="L247" s="31" t="n">
        <v>0</v>
      </c>
      <c r="M247" s="54" t="n">
        <v>21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49</v>
      </c>
      <c r="B248" s="33" t="n">
        <v>23</v>
      </c>
      <c r="C248" s="30" t="n">
        <v>1584.3</v>
      </c>
      <c r="D248" s="30" t="n">
        <v>0</v>
      </c>
      <c r="E248" s="30" t="n">
        <v>554.25</v>
      </c>
      <c r="F248" s="30" t="n">
        <v>1618.46</v>
      </c>
      <c r="G248" s="30" t="n">
        <v>228</v>
      </c>
      <c r="H248" s="37" t="n">
        <f aca="false">SUM($C248,$G248,$R$5,$R$6)</f>
        <v>3144.74</v>
      </c>
      <c r="I248" s="37" t="n">
        <f aca="false">SUM($C248,$G248,$S$5,$S$6)</f>
        <v>3572.21</v>
      </c>
      <c r="J248" s="37" t="n">
        <f aca="false">SUM($C248,$G248,$T$5,$T$6)</f>
        <v>4252.09</v>
      </c>
      <c r="K248" s="37" t="n">
        <f aca="false">SUM($C248,$G248,$U$5,$U$6)</f>
        <v>5752.23</v>
      </c>
      <c r="L248" s="31" t="n">
        <v>0</v>
      </c>
      <c r="M248" s="54" t="n">
        <v>554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50</v>
      </c>
      <c r="B249" s="33" t="n">
        <v>0</v>
      </c>
      <c r="C249" s="30" t="n">
        <v>1232.36</v>
      </c>
      <c r="D249" s="30" t="n">
        <v>0</v>
      </c>
      <c r="E249" s="30" t="n">
        <v>185.34</v>
      </c>
      <c r="F249" s="30" t="n">
        <v>1266.52</v>
      </c>
      <c r="G249" s="30" t="n">
        <v>228</v>
      </c>
      <c r="H249" s="37" t="n">
        <f aca="false">SUM($C249,$G249,$R$5,$R$6)</f>
        <v>2792.8</v>
      </c>
      <c r="I249" s="37" t="n">
        <f aca="false">SUM($C249,$G249,$S$5,$S$6)</f>
        <v>3220.27</v>
      </c>
      <c r="J249" s="37" t="n">
        <f aca="false">SUM($C249,$G249,$T$5,$T$6)</f>
        <v>3900.15</v>
      </c>
      <c r="K249" s="37" t="n">
        <f aca="false">SUM($C249,$G249,$U$5,$U$6)</f>
        <v>5400.29</v>
      </c>
      <c r="L249" s="31" t="n">
        <v>0</v>
      </c>
      <c r="M249" s="54" t="n">
        <v>185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50</v>
      </c>
      <c r="B250" s="33" t="n">
        <v>1</v>
      </c>
      <c r="C250" s="30" t="n">
        <v>996.55</v>
      </c>
      <c r="D250" s="30" t="n">
        <v>0</v>
      </c>
      <c r="E250" s="30" t="n">
        <v>47.89</v>
      </c>
      <c r="F250" s="30" t="n">
        <v>1030.71</v>
      </c>
      <c r="G250" s="30" t="n">
        <v>228</v>
      </c>
      <c r="H250" s="37" t="n">
        <f aca="false">SUM($C250,$G250,$R$5,$R$6)</f>
        <v>2556.99</v>
      </c>
      <c r="I250" s="37" t="n">
        <f aca="false">SUM($C250,$G250,$S$5,$S$6)</f>
        <v>2984.46</v>
      </c>
      <c r="J250" s="37" t="n">
        <f aca="false">SUM($C250,$G250,$T$5,$T$6)</f>
        <v>3664.34</v>
      </c>
      <c r="K250" s="37" t="n">
        <f aca="false">SUM($C250,$G250,$U$5,$U$6)</f>
        <v>5164.48</v>
      </c>
      <c r="L250" s="31" t="n">
        <v>0</v>
      </c>
      <c r="M250" s="54" t="n">
        <v>47.8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50</v>
      </c>
      <c r="B251" s="33" t="n">
        <v>2</v>
      </c>
      <c r="C251" s="30" t="n">
        <v>911.79</v>
      </c>
      <c r="D251" s="30" t="n">
        <v>0</v>
      </c>
      <c r="E251" s="30" t="n">
        <v>66.07</v>
      </c>
      <c r="F251" s="30" t="n">
        <v>945.95</v>
      </c>
      <c r="G251" s="30" t="n">
        <v>228</v>
      </c>
      <c r="H251" s="37" t="n">
        <f aca="false">SUM($C251,$G251,$R$5,$R$6)</f>
        <v>2472.23</v>
      </c>
      <c r="I251" s="37" t="n">
        <f aca="false">SUM($C251,$G251,$S$5,$S$6)</f>
        <v>2899.7</v>
      </c>
      <c r="J251" s="37" t="n">
        <f aca="false">SUM($C251,$G251,$T$5,$T$6)</f>
        <v>3579.58</v>
      </c>
      <c r="K251" s="37" t="n">
        <f aca="false">SUM($C251,$G251,$U$5,$U$6)</f>
        <v>5079.72</v>
      </c>
      <c r="L251" s="31" t="n">
        <v>0</v>
      </c>
      <c r="M251" s="54" t="n">
        <v>66.0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50</v>
      </c>
      <c r="B252" s="33" t="n">
        <v>3</v>
      </c>
      <c r="C252" s="30" t="n">
        <v>837.22</v>
      </c>
      <c r="D252" s="30" t="n">
        <v>0</v>
      </c>
      <c r="E252" s="30" t="n">
        <v>866.27</v>
      </c>
      <c r="F252" s="30" t="n">
        <v>871.38</v>
      </c>
      <c r="G252" s="30" t="n">
        <v>228</v>
      </c>
      <c r="H252" s="37" t="n">
        <f aca="false">SUM($C252,$G252,$R$5,$R$6)</f>
        <v>2397.66</v>
      </c>
      <c r="I252" s="37" t="n">
        <f aca="false">SUM($C252,$G252,$S$5,$S$6)</f>
        <v>2825.13</v>
      </c>
      <c r="J252" s="37" t="n">
        <f aca="false">SUM($C252,$G252,$T$5,$T$6)</f>
        <v>3505.01</v>
      </c>
      <c r="K252" s="37" t="n">
        <f aca="false">SUM($C252,$G252,$U$5,$U$6)</f>
        <v>5005.15</v>
      </c>
      <c r="L252" s="31" t="n">
        <v>0</v>
      </c>
      <c r="M252" s="54" t="n">
        <v>866.2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50</v>
      </c>
      <c r="B253" s="33" t="n">
        <v>4</v>
      </c>
      <c r="C253" s="30" t="n">
        <v>773.2</v>
      </c>
      <c r="D253" s="30" t="n">
        <v>0</v>
      </c>
      <c r="E253" s="30" t="n">
        <v>800.29</v>
      </c>
      <c r="F253" s="30" t="n">
        <v>807.36</v>
      </c>
      <c r="G253" s="30" t="n">
        <v>228</v>
      </c>
      <c r="H253" s="37" t="n">
        <f aca="false">SUM($C253,$G253,$R$5,$R$6)</f>
        <v>2333.64</v>
      </c>
      <c r="I253" s="37" t="n">
        <f aca="false">SUM($C253,$G253,$S$5,$S$6)</f>
        <v>2761.11</v>
      </c>
      <c r="J253" s="37" t="n">
        <f aca="false">SUM($C253,$G253,$T$5,$T$6)</f>
        <v>3440.99</v>
      </c>
      <c r="K253" s="37" t="n">
        <f aca="false">SUM($C253,$G253,$U$5,$U$6)</f>
        <v>4941.13</v>
      </c>
      <c r="L253" s="31" t="n">
        <v>0</v>
      </c>
      <c r="M253" s="54" t="n">
        <v>800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50</v>
      </c>
      <c r="B254" s="33" t="n">
        <v>5</v>
      </c>
      <c r="C254" s="30" t="n">
        <v>777.9</v>
      </c>
      <c r="D254" s="30" t="n">
        <v>68.19</v>
      </c>
      <c r="E254" s="30" t="n">
        <v>0</v>
      </c>
      <c r="F254" s="30" t="n">
        <v>812.06</v>
      </c>
      <c r="G254" s="30" t="n">
        <v>228</v>
      </c>
      <c r="H254" s="37" t="n">
        <f aca="false">SUM($C254,$G254,$R$5,$R$6)</f>
        <v>2338.34</v>
      </c>
      <c r="I254" s="37" t="n">
        <f aca="false">SUM($C254,$G254,$S$5,$S$6)</f>
        <v>2765.81</v>
      </c>
      <c r="J254" s="37" t="n">
        <f aca="false">SUM($C254,$G254,$T$5,$T$6)</f>
        <v>3445.69</v>
      </c>
      <c r="K254" s="37" t="n">
        <f aca="false">SUM($C254,$G254,$U$5,$U$6)</f>
        <v>4945.83</v>
      </c>
      <c r="L254" s="31" t="n">
        <v>68.19</v>
      </c>
      <c r="M254" s="54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50</v>
      </c>
      <c r="B255" s="33" t="n">
        <v>6</v>
      </c>
      <c r="C255" s="30" t="n">
        <v>876.73</v>
      </c>
      <c r="D255" s="30" t="n">
        <v>83.02</v>
      </c>
      <c r="E255" s="30" t="n">
        <v>0</v>
      </c>
      <c r="F255" s="30" t="n">
        <v>910.89</v>
      </c>
      <c r="G255" s="30" t="n">
        <v>228</v>
      </c>
      <c r="H255" s="37" t="n">
        <f aca="false">SUM($C255,$G255,$R$5,$R$6)</f>
        <v>2437.17</v>
      </c>
      <c r="I255" s="37" t="n">
        <f aca="false">SUM($C255,$G255,$S$5,$S$6)</f>
        <v>2864.64</v>
      </c>
      <c r="J255" s="37" t="n">
        <f aca="false">SUM($C255,$G255,$T$5,$T$6)</f>
        <v>3544.52</v>
      </c>
      <c r="K255" s="37" t="n">
        <f aca="false">SUM($C255,$G255,$U$5,$U$6)</f>
        <v>5044.66</v>
      </c>
      <c r="L255" s="31" t="n">
        <v>83.02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50</v>
      </c>
      <c r="B256" s="33" t="n">
        <v>7</v>
      </c>
      <c r="C256" s="30" t="n">
        <v>971.48</v>
      </c>
      <c r="D256" s="30" t="n">
        <v>113.11</v>
      </c>
      <c r="E256" s="30" t="n">
        <v>0</v>
      </c>
      <c r="F256" s="30" t="n">
        <v>1005.64</v>
      </c>
      <c r="G256" s="30" t="n">
        <v>228</v>
      </c>
      <c r="H256" s="37" t="n">
        <f aca="false">SUM($C256,$G256,$R$5,$R$6)</f>
        <v>2531.92</v>
      </c>
      <c r="I256" s="37" t="n">
        <f aca="false">SUM($C256,$G256,$S$5,$S$6)</f>
        <v>2959.39</v>
      </c>
      <c r="J256" s="37" t="n">
        <f aca="false">SUM($C256,$G256,$T$5,$T$6)</f>
        <v>3639.27</v>
      </c>
      <c r="K256" s="37" t="n">
        <f aca="false">SUM($C256,$G256,$U$5,$U$6)</f>
        <v>5139.41</v>
      </c>
      <c r="L256" s="31" t="n">
        <v>113.11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50</v>
      </c>
      <c r="B257" s="33" t="n">
        <v>8</v>
      </c>
      <c r="C257" s="30" t="n">
        <v>1412.8</v>
      </c>
      <c r="D257" s="30" t="n">
        <v>117.9</v>
      </c>
      <c r="E257" s="30" t="n">
        <v>0</v>
      </c>
      <c r="F257" s="30" t="n">
        <v>1446.96</v>
      </c>
      <c r="G257" s="30" t="n">
        <v>228</v>
      </c>
      <c r="H257" s="37" t="n">
        <f aca="false">SUM($C257,$G257,$R$5,$R$6)</f>
        <v>2973.24</v>
      </c>
      <c r="I257" s="37" t="n">
        <f aca="false">SUM($C257,$G257,$S$5,$S$6)</f>
        <v>3400.71</v>
      </c>
      <c r="J257" s="37" t="n">
        <f aca="false">SUM($C257,$G257,$T$5,$T$6)</f>
        <v>4080.59</v>
      </c>
      <c r="K257" s="37" t="n">
        <f aca="false">SUM($C257,$G257,$U$5,$U$6)</f>
        <v>5580.73</v>
      </c>
      <c r="L257" s="31" t="n">
        <v>117.9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50</v>
      </c>
      <c r="B258" s="33" t="n">
        <v>9</v>
      </c>
      <c r="C258" s="30" t="n">
        <v>1777.79</v>
      </c>
      <c r="D258" s="30" t="n">
        <v>0</v>
      </c>
      <c r="E258" s="30" t="n">
        <v>93.41</v>
      </c>
      <c r="F258" s="30" t="n">
        <v>1811.95</v>
      </c>
      <c r="G258" s="30" t="n">
        <v>228</v>
      </c>
      <c r="H258" s="37" t="n">
        <f aca="false">SUM($C258,$G258,$R$5,$R$6)</f>
        <v>3338.23</v>
      </c>
      <c r="I258" s="37" t="n">
        <f aca="false">SUM($C258,$G258,$S$5,$S$6)</f>
        <v>3765.7</v>
      </c>
      <c r="J258" s="37" t="n">
        <f aca="false">SUM($C258,$G258,$T$5,$T$6)</f>
        <v>4445.58</v>
      </c>
      <c r="K258" s="37" t="n">
        <f aca="false">SUM($C258,$G258,$U$5,$U$6)</f>
        <v>5945.72</v>
      </c>
      <c r="L258" s="31" t="n">
        <v>0</v>
      </c>
      <c r="M258" s="54" t="n">
        <v>93.4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50</v>
      </c>
      <c r="B259" s="33" t="n">
        <v>10</v>
      </c>
      <c r="C259" s="30" t="n">
        <v>1792.2</v>
      </c>
      <c r="D259" s="30" t="n">
        <v>0</v>
      </c>
      <c r="E259" s="30" t="n">
        <v>51.38</v>
      </c>
      <c r="F259" s="30" t="n">
        <v>1826.36</v>
      </c>
      <c r="G259" s="30" t="n">
        <v>228</v>
      </c>
      <c r="H259" s="37" t="n">
        <f aca="false">SUM($C259,$G259,$R$5,$R$6)</f>
        <v>3352.64</v>
      </c>
      <c r="I259" s="37" t="n">
        <f aca="false">SUM($C259,$G259,$S$5,$S$6)</f>
        <v>3780.11</v>
      </c>
      <c r="J259" s="37" t="n">
        <f aca="false">SUM($C259,$G259,$T$5,$T$6)</f>
        <v>4459.99</v>
      </c>
      <c r="K259" s="37" t="n">
        <f aca="false">SUM($C259,$G259,$U$5,$U$6)</f>
        <v>5960.13</v>
      </c>
      <c r="L259" s="31" t="n">
        <v>0</v>
      </c>
      <c r="M259" s="54" t="n">
        <v>51.3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50</v>
      </c>
      <c r="B260" s="33" t="n">
        <v>11</v>
      </c>
      <c r="C260" s="30" t="n">
        <v>1794.25</v>
      </c>
      <c r="D260" s="30" t="n">
        <v>0</v>
      </c>
      <c r="E260" s="30" t="n">
        <v>33.38</v>
      </c>
      <c r="F260" s="30" t="n">
        <v>1828.41</v>
      </c>
      <c r="G260" s="30" t="n">
        <v>228</v>
      </c>
      <c r="H260" s="37" t="n">
        <f aca="false">SUM($C260,$G260,$R$5,$R$6)</f>
        <v>3354.69</v>
      </c>
      <c r="I260" s="37" t="n">
        <f aca="false">SUM($C260,$G260,$S$5,$S$6)</f>
        <v>3782.16</v>
      </c>
      <c r="J260" s="37" t="n">
        <f aca="false">SUM($C260,$G260,$T$5,$T$6)</f>
        <v>4462.04</v>
      </c>
      <c r="K260" s="37" t="n">
        <f aca="false">SUM($C260,$G260,$U$5,$U$6)</f>
        <v>5962.18</v>
      </c>
      <c r="L260" s="31" t="n">
        <v>0</v>
      </c>
      <c r="M260" s="54" t="n">
        <v>33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50</v>
      </c>
      <c r="B261" s="33" t="n">
        <v>12</v>
      </c>
      <c r="C261" s="30" t="n">
        <v>1802.56</v>
      </c>
      <c r="D261" s="30" t="n">
        <v>0</v>
      </c>
      <c r="E261" s="30" t="n">
        <v>39.54</v>
      </c>
      <c r="F261" s="30" t="n">
        <v>1836.72</v>
      </c>
      <c r="G261" s="30" t="n">
        <v>228</v>
      </c>
      <c r="H261" s="37" t="n">
        <f aca="false">SUM($C261,$G261,$R$5,$R$6)</f>
        <v>3363</v>
      </c>
      <c r="I261" s="37" t="n">
        <f aca="false">SUM($C261,$G261,$S$5,$S$6)</f>
        <v>3790.47</v>
      </c>
      <c r="J261" s="37" t="n">
        <f aca="false">SUM($C261,$G261,$T$5,$T$6)</f>
        <v>4470.35</v>
      </c>
      <c r="K261" s="37" t="n">
        <f aca="false">SUM($C261,$G261,$U$5,$U$6)</f>
        <v>5970.49</v>
      </c>
      <c r="L261" s="31" t="n">
        <v>0</v>
      </c>
      <c r="M261" s="54" t="n">
        <v>39.5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50</v>
      </c>
      <c r="B262" s="33" t="n">
        <v>13</v>
      </c>
      <c r="C262" s="30" t="n">
        <v>1804.22</v>
      </c>
      <c r="D262" s="30" t="n">
        <v>0</v>
      </c>
      <c r="E262" s="30" t="n">
        <v>48.12</v>
      </c>
      <c r="F262" s="30" t="n">
        <v>1838.38</v>
      </c>
      <c r="G262" s="30" t="n">
        <v>228</v>
      </c>
      <c r="H262" s="37" t="n">
        <f aca="false">SUM($C262,$G262,$R$5,$R$6)</f>
        <v>3364.66</v>
      </c>
      <c r="I262" s="37" t="n">
        <f aca="false">SUM($C262,$G262,$S$5,$S$6)</f>
        <v>3792.13</v>
      </c>
      <c r="J262" s="37" t="n">
        <f aca="false">SUM($C262,$G262,$T$5,$T$6)</f>
        <v>4472.01</v>
      </c>
      <c r="K262" s="37" t="n">
        <f aca="false">SUM($C262,$G262,$U$5,$U$6)</f>
        <v>5972.15</v>
      </c>
      <c r="L262" s="31" t="n">
        <v>0</v>
      </c>
      <c r="M262" s="54" t="n">
        <v>48.1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50</v>
      </c>
      <c r="B263" s="33" t="n">
        <v>14</v>
      </c>
      <c r="C263" s="30" t="n">
        <v>1804.21</v>
      </c>
      <c r="D263" s="30" t="n">
        <v>0</v>
      </c>
      <c r="E263" s="30" t="n">
        <v>43.98</v>
      </c>
      <c r="F263" s="30" t="n">
        <v>1838.37</v>
      </c>
      <c r="G263" s="30" t="n">
        <v>228</v>
      </c>
      <c r="H263" s="37" t="n">
        <f aca="false">SUM($C263,$G263,$R$5,$R$6)</f>
        <v>3364.65</v>
      </c>
      <c r="I263" s="37" t="n">
        <f aca="false">SUM($C263,$G263,$S$5,$S$6)</f>
        <v>3792.12</v>
      </c>
      <c r="J263" s="37" t="n">
        <f aca="false">SUM($C263,$G263,$T$5,$T$6)</f>
        <v>4472</v>
      </c>
      <c r="K263" s="37" t="n">
        <f aca="false">SUM($C263,$G263,$U$5,$U$6)</f>
        <v>5972.14</v>
      </c>
      <c r="L263" s="31" t="n">
        <v>0</v>
      </c>
      <c r="M263" s="54" t="n">
        <v>43.9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50</v>
      </c>
      <c r="B264" s="33" t="n">
        <v>15</v>
      </c>
      <c r="C264" s="30" t="n">
        <v>1811.95</v>
      </c>
      <c r="D264" s="30" t="n">
        <v>0</v>
      </c>
      <c r="E264" s="30" t="n">
        <v>38.4</v>
      </c>
      <c r="F264" s="30" t="n">
        <v>1846.11</v>
      </c>
      <c r="G264" s="30" t="n">
        <v>228</v>
      </c>
      <c r="H264" s="37" t="n">
        <f aca="false">SUM($C264,$G264,$R$5,$R$6)</f>
        <v>3372.39</v>
      </c>
      <c r="I264" s="37" t="n">
        <f aca="false">SUM($C264,$G264,$S$5,$S$6)</f>
        <v>3799.86</v>
      </c>
      <c r="J264" s="37" t="n">
        <f aca="false">SUM($C264,$G264,$T$5,$T$6)</f>
        <v>4479.74</v>
      </c>
      <c r="K264" s="37" t="n">
        <f aca="false">SUM($C264,$G264,$U$5,$U$6)</f>
        <v>5979.88</v>
      </c>
      <c r="L264" s="31" t="n">
        <v>0</v>
      </c>
      <c r="M264" s="54" t="n">
        <v>38.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50</v>
      </c>
      <c r="B265" s="33" t="n">
        <v>16</v>
      </c>
      <c r="C265" s="30" t="n">
        <v>1816.68</v>
      </c>
      <c r="D265" s="30" t="n">
        <v>0</v>
      </c>
      <c r="E265" s="30" t="n">
        <v>40.46</v>
      </c>
      <c r="F265" s="30" t="n">
        <v>1850.84</v>
      </c>
      <c r="G265" s="30" t="n">
        <v>228</v>
      </c>
      <c r="H265" s="37" t="n">
        <f aca="false">SUM($C265,$G265,$R$5,$R$6)</f>
        <v>3377.12</v>
      </c>
      <c r="I265" s="37" t="n">
        <f aca="false">SUM($C265,$G265,$S$5,$S$6)</f>
        <v>3804.59</v>
      </c>
      <c r="J265" s="37" t="n">
        <f aca="false">SUM($C265,$G265,$T$5,$T$6)</f>
        <v>4484.47</v>
      </c>
      <c r="K265" s="37" t="n">
        <f aca="false">SUM($C265,$G265,$U$5,$U$6)</f>
        <v>5984.61</v>
      </c>
      <c r="L265" s="31" t="n">
        <v>0</v>
      </c>
      <c r="M265" s="54" t="n">
        <v>40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50</v>
      </c>
      <c r="B266" s="33" t="n">
        <v>17</v>
      </c>
      <c r="C266" s="30" t="n">
        <v>1811.21</v>
      </c>
      <c r="D266" s="30" t="n">
        <v>0</v>
      </c>
      <c r="E266" s="30" t="n">
        <v>89.11</v>
      </c>
      <c r="F266" s="30" t="n">
        <v>1845.37</v>
      </c>
      <c r="G266" s="30" t="n">
        <v>228</v>
      </c>
      <c r="H266" s="37" t="n">
        <f aca="false">SUM($C266,$G266,$R$5,$R$6)</f>
        <v>3371.65</v>
      </c>
      <c r="I266" s="37" t="n">
        <f aca="false">SUM($C266,$G266,$S$5,$S$6)</f>
        <v>3799.12</v>
      </c>
      <c r="J266" s="37" t="n">
        <f aca="false">SUM($C266,$G266,$T$5,$T$6)</f>
        <v>4479</v>
      </c>
      <c r="K266" s="37" t="n">
        <f aca="false">SUM($C266,$G266,$U$5,$U$6)</f>
        <v>5979.14</v>
      </c>
      <c r="L266" s="31" t="n">
        <v>0</v>
      </c>
      <c r="M266" s="54" t="n">
        <v>89.1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50</v>
      </c>
      <c r="B267" s="33" t="n">
        <v>18</v>
      </c>
      <c r="C267" s="30" t="n">
        <v>1810.43</v>
      </c>
      <c r="D267" s="30" t="n">
        <v>0</v>
      </c>
      <c r="E267" s="30" t="n">
        <v>28.12</v>
      </c>
      <c r="F267" s="30" t="n">
        <v>1844.59</v>
      </c>
      <c r="G267" s="30" t="n">
        <v>228</v>
      </c>
      <c r="H267" s="37" t="n">
        <f aca="false">SUM($C267,$G267,$R$5,$R$6)</f>
        <v>3370.87</v>
      </c>
      <c r="I267" s="37" t="n">
        <f aca="false">SUM($C267,$G267,$S$5,$S$6)</f>
        <v>3798.34</v>
      </c>
      <c r="J267" s="37" t="n">
        <f aca="false">SUM($C267,$G267,$T$5,$T$6)</f>
        <v>4478.22</v>
      </c>
      <c r="K267" s="37" t="n">
        <f aca="false">SUM($C267,$G267,$U$5,$U$6)</f>
        <v>5978.36</v>
      </c>
      <c r="L267" s="31" t="n">
        <v>0</v>
      </c>
      <c r="M267" s="54" t="n">
        <v>28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50</v>
      </c>
      <c r="B268" s="33" t="n">
        <v>19</v>
      </c>
      <c r="C268" s="30" t="n">
        <v>1786.18</v>
      </c>
      <c r="D268" s="30" t="n">
        <v>0</v>
      </c>
      <c r="E268" s="30" t="n">
        <v>37.05</v>
      </c>
      <c r="F268" s="30" t="n">
        <v>1820.34</v>
      </c>
      <c r="G268" s="30" t="n">
        <v>228</v>
      </c>
      <c r="H268" s="37" t="n">
        <f aca="false">SUM($C268,$G268,$R$5,$R$6)</f>
        <v>3346.62</v>
      </c>
      <c r="I268" s="37" t="n">
        <f aca="false">SUM($C268,$G268,$S$5,$S$6)</f>
        <v>3774.09</v>
      </c>
      <c r="J268" s="37" t="n">
        <f aca="false">SUM($C268,$G268,$T$5,$T$6)</f>
        <v>4453.97</v>
      </c>
      <c r="K268" s="37" t="n">
        <f aca="false">SUM($C268,$G268,$U$5,$U$6)</f>
        <v>5954.11</v>
      </c>
      <c r="L268" s="31" t="n">
        <v>0</v>
      </c>
      <c r="M268" s="54" t="n">
        <v>37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50</v>
      </c>
      <c r="B269" s="33" t="n">
        <v>20</v>
      </c>
      <c r="C269" s="30" t="n">
        <v>1779.84</v>
      </c>
      <c r="D269" s="30" t="n">
        <v>53.5</v>
      </c>
      <c r="E269" s="30" t="n">
        <v>0</v>
      </c>
      <c r="F269" s="30" t="n">
        <v>1814</v>
      </c>
      <c r="G269" s="30" t="n">
        <v>228</v>
      </c>
      <c r="H269" s="37" t="n">
        <f aca="false">SUM($C269,$G269,$R$5,$R$6)</f>
        <v>3340.28</v>
      </c>
      <c r="I269" s="37" t="n">
        <f aca="false">SUM($C269,$G269,$S$5,$S$6)</f>
        <v>3767.75</v>
      </c>
      <c r="J269" s="37" t="n">
        <f aca="false">SUM($C269,$G269,$T$5,$T$6)</f>
        <v>4447.63</v>
      </c>
      <c r="K269" s="37" t="n">
        <f aca="false">SUM($C269,$G269,$U$5,$U$6)</f>
        <v>5947.77</v>
      </c>
      <c r="L269" s="31" t="n">
        <v>53.5</v>
      </c>
      <c r="M269" s="54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50</v>
      </c>
      <c r="B270" s="33" t="n">
        <v>21</v>
      </c>
      <c r="C270" s="30" t="n">
        <v>1795.52</v>
      </c>
      <c r="D270" s="30" t="n">
        <v>0</v>
      </c>
      <c r="E270" s="30" t="n">
        <v>8.9</v>
      </c>
      <c r="F270" s="30" t="n">
        <v>1829.68</v>
      </c>
      <c r="G270" s="30" t="n">
        <v>228</v>
      </c>
      <c r="H270" s="37" t="n">
        <f aca="false">SUM($C270,$G270,$R$5,$R$6)</f>
        <v>3355.96</v>
      </c>
      <c r="I270" s="37" t="n">
        <f aca="false">SUM($C270,$G270,$S$5,$S$6)</f>
        <v>3783.43</v>
      </c>
      <c r="J270" s="37" t="n">
        <f aca="false">SUM($C270,$G270,$T$5,$T$6)</f>
        <v>4463.31</v>
      </c>
      <c r="K270" s="37" t="n">
        <f aca="false">SUM($C270,$G270,$U$5,$U$6)</f>
        <v>5963.45</v>
      </c>
      <c r="L270" s="31" t="n">
        <v>0</v>
      </c>
      <c r="M270" s="54" t="n">
        <v>8.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50</v>
      </c>
      <c r="B271" s="33" t="n">
        <v>22</v>
      </c>
      <c r="C271" s="30" t="n">
        <v>1772.02</v>
      </c>
      <c r="D271" s="30" t="n">
        <v>0</v>
      </c>
      <c r="E271" s="30" t="n">
        <v>125.45</v>
      </c>
      <c r="F271" s="30" t="n">
        <v>1806.18</v>
      </c>
      <c r="G271" s="30" t="n">
        <v>228</v>
      </c>
      <c r="H271" s="37" t="n">
        <f aca="false">SUM($C271,$G271,$R$5,$R$6)</f>
        <v>3332.46</v>
      </c>
      <c r="I271" s="37" t="n">
        <f aca="false">SUM($C271,$G271,$S$5,$S$6)</f>
        <v>3759.93</v>
      </c>
      <c r="J271" s="37" t="n">
        <f aca="false">SUM($C271,$G271,$T$5,$T$6)</f>
        <v>4439.81</v>
      </c>
      <c r="K271" s="37" t="n">
        <f aca="false">SUM($C271,$G271,$U$5,$U$6)</f>
        <v>5939.95</v>
      </c>
      <c r="L271" s="31" t="n">
        <v>0</v>
      </c>
      <c r="M271" s="54" t="n">
        <v>125.4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50</v>
      </c>
      <c r="B272" s="33" t="n">
        <v>23</v>
      </c>
      <c r="C272" s="30" t="n">
        <v>1578.72</v>
      </c>
      <c r="D272" s="30" t="n">
        <v>0</v>
      </c>
      <c r="E272" s="30" t="n">
        <v>213.51</v>
      </c>
      <c r="F272" s="30" t="n">
        <v>1612.88</v>
      </c>
      <c r="G272" s="30" t="n">
        <v>228</v>
      </c>
      <c r="H272" s="37" t="n">
        <f aca="false">SUM($C272,$G272,$R$5,$R$6)</f>
        <v>3139.16</v>
      </c>
      <c r="I272" s="37" t="n">
        <f aca="false">SUM($C272,$G272,$S$5,$S$6)</f>
        <v>3566.63</v>
      </c>
      <c r="J272" s="37" t="n">
        <f aca="false">SUM($C272,$G272,$T$5,$T$6)</f>
        <v>4246.51</v>
      </c>
      <c r="K272" s="37" t="n">
        <f aca="false">SUM($C272,$G272,$U$5,$U$6)</f>
        <v>5746.65</v>
      </c>
      <c r="L272" s="31" t="n">
        <v>0</v>
      </c>
      <c r="M272" s="54" t="n">
        <v>213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51</v>
      </c>
      <c r="B273" s="33" t="n">
        <v>0</v>
      </c>
      <c r="C273" s="30" t="n">
        <v>1201.5</v>
      </c>
      <c r="D273" s="30" t="n">
        <v>0</v>
      </c>
      <c r="E273" s="30" t="n">
        <v>935.39</v>
      </c>
      <c r="F273" s="30" t="n">
        <v>1235.66</v>
      </c>
      <c r="G273" s="30" t="n">
        <v>228</v>
      </c>
      <c r="H273" s="37" t="n">
        <f aca="false">SUM($C273,$G273,$R$5,$R$6)</f>
        <v>2761.94</v>
      </c>
      <c r="I273" s="37" t="n">
        <f aca="false">SUM($C273,$G273,$S$5,$S$6)</f>
        <v>3189.41</v>
      </c>
      <c r="J273" s="37" t="n">
        <f aca="false">SUM($C273,$G273,$T$5,$T$6)</f>
        <v>3869.29</v>
      </c>
      <c r="K273" s="37" t="n">
        <f aca="false">SUM($C273,$G273,$U$5,$U$6)</f>
        <v>5369.43</v>
      </c>
      <c r="L273" s="31" t="n">
        <v>0</v>
      </c>
      <c r="M273" s="54" t="n">
        <v>935.3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51</v>
      </c>
      <c r="B274" s="33" t="n">
        <v>1</v>
      </c>
      <c r="C274" s="30" t="n">
        <v>1063.62</v>
      </c>
      <c r="D274" s="30" t="n">
        <v>0</v>
      </c>
      <c r="E274" s="30" t="n">
        <v>80.63</v>
      </c>
      <c r="F274" s="30" t="n">
        <v>1097.78</v>
      </c>
      <c r="G274" s="30" t="n">
        <v>228</v>
      </c>
      <c r="H274" s="37" t="n">
        <f aca="false">SUM($C274,$G274,$R$5,$R$6)</f>
        <v>2624.06</v>
      </c>
      <c r="I274" s="37" t="n">
        <f aca="false">SUM($C274,$G274,$S$5,$S$6)</f>
        <v>3051.53</v>
      </c>
      <c r="J274" s="37" t="n">
        <f aca="false">SUM($C274,$G274,$T$5,$T$6)</f>
        <v>3731.41</v>
      </c>
      <c r="K274" s="37" t="n">
        <f aca="false">SUM($C274,$G274,$U$5,$U$6)</f>
        <v>5231.55</v>
      </c>
      <c r="L274" s="31" t="n">
        <v>0</v>
      </c>
      <c r="M274" s="54" t="n">
        <v>80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51</v>
      </c>
      <c r="B275" s="33" t="n">
        <v>2</v>
      </c>
      <c r="C275" s="30" t="n">
        <v>910.5</v>
      </c>
      <c r="D275" s="30" t="n">
        <v>0</v>
      </c>
      <c r="E275" s="30" t="n">
        <v>16.25</v>
      </c>
      <c r="F275" s="30" t="n">
        <v>944.66</v>
      </c>
      <c r="G275" s="30" t="n">
        <v>228</v>
      </c>
      <c r="H275" s="37" t="n">
        <f aca="false">SUM($C275,$G275,$R$5,$R$6)</f>
        <v>2470.94</v>
      </c>
      <c r="I275" s="37" t="n">
        <f aca="false">SUM($C275,$G275,$S$5,$S$6)</f>
        <v>2898.41</v>
      </c>
      <c r="J275" s="37" t="n">
        <f aca="false">SUM($C275,$G275,$T$5,$T$6)</f>
        <v>3578.29</v>
      </c>
      <c r="K275" s="37" t="n">
        <f aca="false">SUM($C275,$G275,$U$5,$U$6)</f>
        <v>5078.43</v>
      </c>
      <c r="L275" s="31" t="n">
        <v>0</v>
      </c>
      <c r="M275" s="54" t="n">
        <v>16.2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51</v>
      </c>
      <c r="B276" s="33" t="n">
        <v>3</v>
      </c>
      <c r="C276" s="30" t="n">
        <v>858.17</v>
      </c>
      <c r="D276" s="30" t="n">
        <v>0</v>
      </c>
      <c r="E276" s="30" t="n">
        <v>15.32</v>
      </c>
      <c r="F276" s="30" t="n">
        <v>892.33</v>
      </c>
      <c r="G276" s="30" t="n">
        <v>228</v>
      </c>
      <c r="H276" s="37" t="n">
        <f aca="false">SUM($C276,$G276,$R$5,$R$6)</f>
        <v>2418.61</v>
      </c>
      <c r="I276" s="37" t="n">
        <f aca="false">SUM($C276,$G276,$S$5,$S$6)</f>
        <v>2846.08</v>
      </c>
      <c r="J276" s="37" t="n">
        <f aca="false">SUM($C276,$G276,$T$5,$T$6)</f>
        <v>3525.96</v>
      </c>
      <c r="K276" s="37" t="n">
        <f aca="false">SUM($C276,$G276,$U$5,$U$6)</f>
        <v>5026.1</v>
      </c>
      <c r="L276" s="31" t="n">
        <v>0</v>
      </c>
      <c r="M276" s="54" t="n">
        <v>15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51</v>
      </c>
      <c r="B277" s="33" t="n">
        <v>4</v>
      </c>
      <c r="C277" s="30" t="n">
        <v>810.12</v>
      </c>
      <c r="D277" s="30" t="n">
        <v>33.54</v>
      </c>
      <c r="E277" s="30" t="n">
        <v>0</v>
      </c>
      <c r="F277" s="30" t="n">
        <v>844.28</v>
      </c>
      <c r="G277" s="30" t="n">
        <v>228</v>
      </c>
      <c r="H277" s="37" t="n">
        <f aca="false">SUM($C277,$G277,$R$5,$R$6)</f>
        <v>2370.56</v>
      </c>
      <c r="I277" s="37" t="n">
        <f aca="false">SUM($C277,$G277,$S$5,$S$6)</f>
        <v>2798.03</v>
      </c>
      <c r="J277" s="37" t="n">
        <f aca="false">SUM($C277,$G277,$T$5,$T$6)</f>
        <v>3477.91</v>
      </c>
      <c r="K277" s="37" t="n">
        <f aca="false">SUM($C277,$G277,$U$5,$U$6)</f>
        <v>4978.05</v>
      </c>
      <c r="L277" s="31" t="n">
        <v>33.54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51</v>
      </c>
      <c r="B278" s="33" t="n">
        <v>5</v>
      </c>
      <c r="C278" s="30" t="n">
        <v>856.7</v>
      </c>
      <c r="D278" s="30" t="n">
        <v>112.56</v>
      </c>
      <c r="E278" s="30" t="n">
        <v>0</v>
      </c>
      <c r="F278" s="30" t="n">
        <v>890.86</v>
      </c>
      <c r="G278" s="30" t="n">
        <v>228</v>
      </c>
      <c r="H278" s="37" t="n">
        <f aca="false">SUM($C278,$G278,$R$5,$R$6)</f>
        <v>2417.14</v>
      </c>
      <c r="I278" s="37" t="n">
        <f aca="false">SUM($C278,$G278,$S$5,$S$6)</f>
        <v>2844.61</v>
      </c>
      <c r="J278" s="37" t="n">
        <f aca="false">SUM($C278,$G278,$T$5,$T$6)</f>
        <v>3524.49</v>
      </c>
      <c r="K278" s="37" t="n">
        <f aca="false">SUM($C278,$G278,$U$5,$U$6)</f>
        <v>5024.63</v>
      </c>
      <c r="L278" s="31" t="n">
        <v>112.56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51</v>
      </c>
      <c r="B279" s="33" t="n">
        <v>6</v>
      </c>
      <c r="C279" s="30" t="n">
        <v>1081.1</v>
      </c>
      <c r="D279" s="30" t="n">
        <v>290.15</v>
      </c>
      <c r="E279" s="30" t="n">
        <v>0</v>
      </c>
      <c r="F279" s="30" t="n">
        <v>1115.26</v>
      </c>
      <c r="G279" s="30" t="n">
        <v>228</v>
      </c>
      <c r="H279" s="37" t="n">
        <f aca="false">SUM($C279,$G279,$R$5,$R$6)</f>
        <v>2641.54</v>
      </c>
      <c r="I279" s="37" t="n">
        <f aca="false">SUM($C279,$G279,$S$5,$S$6)</f>
        <v>3069.01</v>
      </c>
      <c r="J279" s="37" t="n">
        <f aca="false">SUM($C279,$G279,$T$5,$T$6)</f>
        <v>3748.89</v>
      </c>
      <c r="K279" s="37" t="n">
        <f aca="false">SUM($C279,$G279,$U$5,$U$6)</f>
        <v>5249.03</v>
      </c>
      <c r="L279" s="31" t="n">
        <v>290.15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51</v>
      </c>
      <c r="B280" s="33" t="n">
        <v>7</v>
      </c>
      <c r="C280" s="30" t="n">
        <v>1400.92</v>
      </c>
      <c r="D280" s="30" t="n">
        <v>220.39</v>
      </c>
      <c r="E280" s="30" t="n">
        <v>0</v>
      </c>
      <c r="F280" s="30" t="n">
        <v>1435.08</v>
      </c>
      <c r="G280" s="30" t="n">
        <v>228</v>
      </c>
      <c r="H280" s="37" t="n">
        <f aca="false">SUM($C280,$G280,$R$5,$R$6)</f>
        <v>2961.36</v>
      </c>
      <c r="I280" s="37" t="n">
        <f aca="false">SUM($C280,$G280,$S$5,$S$6)</f>
        <v>3388.83</v>
      </c>
      <c r="J280" s="37" t="n">
        <f aca="false">SUM($C280,$G280,$T$5,$T$6)</f>
        <v>4068.71</v>
      </c>
      <c r="K280" s="37" t="n">
        <f aca="false">SUM($C280,$G280,$U$5,$U$6)</f>
        <v>5568.85</v>
      </c>
      <c r="L280" s="31" t="n">
        <v>220.39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51</v>
      </c>
      <c r="B281" s="33" t="n">
        <v>8</v>
      </c>
      <c r="C281" s="30" t="n">
        <v>1776.87</v>
      </c>
      <c r="D281" s="30" t="n">
        <v>69.88</v>
      </c>
      <c r="E281" s="30" t="n">
        <v>0</v>
      </c>
      <c r="F281" s="30" t="n">
        <v>1811.03</v>
      </c>
      <c r="G281" s="30" t="n">
        <v>228</v>
      </c>
      <c r="H281" s="37" t="n">
        <f aca="false">SUM($C281,$G281,$R$5,$R$6)</f>
        <v>3337.31</v>
      </c>
      <c r="I281" s="37" t="n">
        <f aca="false">SUM($C281,$G281,$S$5,$S$6)</f>
        <v>3764.78</v>
      </c>
      <c r="J281" s="37" t="n">
        <f aca="false">SUM($C281,$G281,$T$5,$T$6)</f>
        <v>4444.66</v>
      </c>
      <c r="K281" s="37" t="n">
        <f aca="false">SUM($C281,$G281,$U$5,$U$6)</f>
        <v>5944.8</v>
      </c>
      <c r="L281" s="31" t="n">
        <v>69.88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51</v>
      </c>
      <c r="B282" s="33" t="n">
        <v>9</v>
      </c>
      <c r="C282" s="30" t="n">
        <v>1872.52</v>
      </c>
      <c r="D282" s="30" t="n">
        <v>21.73</v>
      </c>
      <c r="E282" s="30" t="n">
        <v>0</v>
      </c>
      <c r="F282" s="30" t="n">
        <v>1906.68</v>
      </c>
      <c r="G282" s="30" t="n">
        <v>228</v>
      </c>
      <c r="H282" s="37" t="n">
        <f aca="false">SUM($C282,$G282,$R$5,$R$6)</f>
        <v>3432.96</v>
      </c>
      <c r="I282" s="37" t="n">
        <f aca="false">SUM($C282,$G282,$S$5,$S$6)</f>
        <v>3860.43</v>
      </c>
      <c r="J282" s="37" t="n">
        <f aca="false">SUM($C282,$G282,$T$5,$T$6)</f>
        <v>4540.31</v>
      </c>
      <c r="K282" s="37" t="n">
        <f aca="false">SUM($C282,$G282,$U$5,$U$6)</f>
        <v>6040.45</v>
      </c>
      <c r="L282" s="31" t="n">
        <v>21.73</v>
      </c>
      <c r="M282" s="54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51</v>
      </c>
      <c r="B283" s="33" t="n">
        <v>10</v>
      </c>
      <c r="C283" s="30" t="n">
        <v>1889.97</v>
      </c>
      <c r="D283" s="30" t="n">
        <v>13.36</v>
      </c>
      <c r="E283" s="30" t="n">
        <v>0</v>
      </c>
      <c r="F283" s="30" t="n">
        <v>1924.13</v>
      </c>
      <c r="G283" s="30" t="n">
        <v>228</v>
      </c>
      <c r="H283" s="37" t="n">
        <f aca="false">SUM($C283,$G283,$R$5,$R$6)</f>
        <v>3450.41</v>
      </c>
      <c r="I283" s="37" t="n">
        <f aca="false">SUM($C283,$G283,$S$5,$S$6)</f>
        <v>3877.88</v>
      </c>
      <c r="J283" s="37" t="n">
        <f aca="false">SUM($C283,$G283,$T$5,$T$6)</f>
        <v>4557.76</v>
      </c>
      <c r="K283" s="37" t="n">
        <f aca="false">SUM($C283,$G283,$U$5,$U$6)</f>
        <v>6057.9</v>
      </c>
      <c r="L283" s="31" t="n">
        <v>13.36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51</v>
      </c>
      <c r="B284" s="33" t="n">
        <v>11</v>
      </c>
      <c r="C284" s="30" t="n">
        <v>1893.08</v>
      </c>
      <c r="D284" s="30" t="n">
        <v>0</v>
      </c>
      <c r="E284" s="30" t="n">
        <v>34.63</v>
      </c>
      <c r="F284" s="30" t="n">
        <v>1927.24</v>
      </c>
      <c r="G284" s="30" t="n">
        <v>228</v>
      </c>
      <c r="H284" s="37" t="n">
        <f aca="false">SUM($C284,$G284,$R$5,$R$6)</f>
        <v>3453.52</v>
      </c>
      <c r="I284" s="37" t="n">
        <f aca="false">SUM($C284,$G284,$S$5,$S$6)</f>
        <v>3880.99</v>
      </c>
      <c r="J284" s="37" t="n">
        <f aca="false">SUM($C284,$G284,$T$5,$T$6)</f>
        <v>4560.87</v>
      </c>
      <c r="K284" s="37" t="n">
        <f aca="false">SUM($C284,$G284,$U$5,$U$6)</f>
        <v>6061.01</v>
      </c>
      <c r="L284" s="31" t="n">
        <v>0</v>
      </c>
      <c r="M284" s="54" t="n">
        <v>34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51</v>
      </c>
      <c r="B285" s="33" t="n">
        <v>12</v>
      </c>
      <c r="C285" s="30" t="n">
        <v>1899.46</v>
      </c>
      <c r="D285" s="30" t="n">
        <v>0</v>
      </c>
      <c r="E285" s="30" t="n">
        <v>100.13</v>
      </c>
      <c r="F285" s="30" t="n">
        <v>1933.62</v>
      </c>
      <c r="G285" s="30" t="n">
        <v>228</v>
      </c>
      <c r="H285" s="37" t="n">
        <f aca="false">SUM($C285,$G285,$R$5,$R$6)</f>
        <v>3459.9</v>
      </c>
      <c r="I285" s="37" t="n">
        <f aca="false">SUM($C285,$G285,$S$5,$S$6)</f>
        <v>3887.37</v>
      </c>
      <c r="J285" s="37" t="n">
        <f aca="false">SUM($C285,$G285,$T$5,$T$6)</f>
        <v>4567.25</v>
      </c>
      <c r="K285" s="37" t="n">
        <f aca="false">SUM($C285,$G285,$U$5,$U$6)</f>
        <v>6067.39</v>
      </c>
      <c r="L285" s="31" t="n">
        <v>0</v>
      </c>
      <c r="M285" s="54" t="n">
        <v>100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51</v>
      </c>
      <c r="B286" s="33" t="n">
        <v>13</v>
      </c>
      <c r="C286" s="30" t="n">
        <v>1810.59</v>
      </c>
      <c r="D286" s="30" t="n">
        <v>0</v>
      </c>
      <c r="E286" s="30" t="n">
        <v>5.35</v>
      </c>
      <c r="F286" s="30" t="n">
        <v>1844.75</v>
      </c>
      <c r="G286" s="30" t="n">
        <v>228</v>
      </c>
      <c r="H286" s="37" t="n">
        <f aca="false">SUM($C286,$G286,$R$5,$R$6)</f>
        <v>3371.03</v>
      </c>
      <c r="I286" s="37" t="n">
        <f aca="false">SUM($C286,$G286,$S$5,$S$6)</f>
        <v>3798.5</v>
      </c>
      <c r="J286" s="37" t="n">
        <f aca="false">SUM($C286,$G286,$T$5,$T$6)</f>
        <v>4478.38</v>
      </c>
      <c r="K286" s="37" t="n">
        <f aca="false">SUM($C286,$G286,$U$5,$U$6)</f>
        <v>5978.52</v>
      </c>
      <c r="L286" s="31" t="n">
        <v>0</v>
      </c>
      <c r="M286" s="54" t="n">
        <v>5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51</v>
      </c>
      <c r="B287" s="33" t="n">
        <v>14</v>
      </c>
      <c r="C287" s="30" t="n">
        <v>1800.61</v>
      </c>
      <c r="D287" s="30" t="n">
        <v>15.55</v>
      </c>
      <c r="E287" s="30" t="n">
        <v>0</v>
      </c>
      <c r="F287" s="30" t="n">
        <v>1834.77</v>
      </c>
      <c r="G287" s="30" t="n">
        <v>228</v>
      </c>
      <c r="H287" s="37" t="n">
        <f aca="false">SUM($C287,$G287,$R$5,$R$6)</f>
        <v>3361.05</v>
      </c>
      <c r="I287" s="37" t="n">
        <f aca="false">SUM($C287,$G287,$S$5,$S$6)</f>
        <v>3788.52</v>
      </c>
      <c r="J287" s="37" t="n">
        <f aca="false">SUM($C287,$G287,$T$5,$T$6)</f>
        <v>4468.4</v>
      </c>
      <c r="K287" s="37" t="n">
        <f aca="false">SUM($C287,$G287,$U$5,$U$6)</f>
        <v>5968.54</v>
      </c>
      <c r="L287" s="31" t="n">
        <v>15.55</v>
      </c>
      <c r="M287" s="54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51</v>
      </c>
      <c r="B288" s="33" t="n">
        <v>15</v>
      </c>
      <c r="C288" s="30" t="n">
        <v>1810.09</v>
      </c>
      <c r="D288" s="30" t="n">
        <v>23.07</v>
      </c>
      <c r="E288" s="30" t="n">
        <v>0</v>
      </c>
      <c r="F288" s="30" t="n">
        <v>1844.25</v>
      </c>
      <c r="G288" s="30" t="n">
        <v>228</v>
      </c>
      <c r="H288" s="37" t="n">
        <f aca="false">SUM($C288,$G288,$R$5,$R$6)</f>
        <v>3370.53</v>
      </c>
      <c r="I288" s="37" t="n">
        <f aca="false">SUM($C288,$G288,$S$5,$S$6)</f>
        <v>3798</v>
      </c>
      <c r="J288" s="37" t="n">
        <f aca="false">SUM($C288,$G288,$T$5,$T$6)</f>
        <v>4477.88</v>
      </c>
      <c r="K288" s="37" t="n">
        <f aca="false">SUM($C288,$G288,$U$5,$U$6)</f>
        <v>5978.02</v>
      </c>
      <c r="L288" s="31" t="n">
        <v>23.07</v>
      </c>
      <c r="M288" s="54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51</v>
      </c>
      <c r="B289" s="33" t="n">
        <v>16</v>
      </c>
      <c r="C289" s="30" t="n">
        <v>1933.74</v>
      </c>
      <c r="D289" s="30" t="n">
        <v>0</v>
      </c>
      <c r="E289" s="30" t="n">
        <v>118.81</v>
      </c>
      <c r="F289" s="30" t="n">
        <v>1967.9</v>
      </c>
      <c r="G289" s="30" t="n">
        <v>228</v>
      </c>
      <c r="H289" s="37" t="n">
        <f aca="false">SUM($C289,$G289,$R$5,$R$6)</f>
        <v>3494.18</v>
      </c>
      <c r="I289" s="37" t="n">
        <f aca="false">SUM($C289,$G289,$S$5,$S$6)</f>
        <v>3921.65</v>
      </c>
      <c r="J289" s="37" t="n">
        <f aca="false">SUM($C289,$G289,$T$5,$T$6)</f>
        <v>4601.53</v>
      </c>
      <c r="K289" s="37" t="n">
        <f aca="false">SUM($C289,$G289,$U$5,$U$6)</f>
        <v>6101.67</v>
      </c>
      <c r="L289" s="31" t="n">
        <v>0</v>
      </c>
      <c r="M289" s="54" t="n">
        <v>118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51</v>
      </c>
      <c r="B290" s="33" t="n">
        <v>17</v>
      </c>
      <c r="C290" s="30" t="n">
        <v>1933.77</v>
      </c>
      <c r="D290" s="30" t="n">
        <v>0</v>
      </c>
      <c r="E290" s="30" t="n">
        <v>107.1</v>
      </c>
      <c r="F290" s="30" t="n">
        <v>1967.93</v>
      </c>
      <c r="G290" s="30" t="n">
        <v>228</v>
      </c>
      <c r="H290" s="37" t="n">
        <f aca="false">SUM($C290,$G290,$R$5,$R$6)</f>
        <v>3494.21</v>
      </c>
      <c r="I290" s="37" t="n">
        <f aca="false">SUM($C290,$G290,$S$5,$S$6)</f>
        <v>3921.68</v>
      </c>
      <c r="J290" s="37" t="n">
        <f aca="false">SUM($C290,$G290,$T$5,$T$6)</f>
        <v>4601.56</v>
      </c>
      <c r="K290" s="37" t="n">
        <f aca="false">SUM($C290,$G290,$U$5,$U$6)</f>
        <v>6101.7</v>
      </c>
      <c r="L290" s="31" t="n">
        <v>0</v>
      </c>
      <c r="M290" s="54" t="n">
        <v>107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51</v>
      </c>
      <c r="B291" s="33" t="n">
        <v>18</v>
      </c>
      <c r="C291" s="30" t="n">
        <v>1914.92</v>
      </c>
      <c r="D291" s="30" t="n">
        <v>0</v>
      </c>
      <c r="E291" s="30" t="n">
        <v>37.57</v>
      </c>
      <c r="F291" s="30" t="n">
        <v>1949.08</v>
      </c>
      <c r="G291" s="30" t="n">
        <v>228</v>
      </c>
      <c r="H291" s="37" t="n">
        <f aca="false">SUM($C291,$G291,$R$5,$R$6)</f>
        <v>3475.36</v>
      </c>
      <c r="I291" s="37" t="n">
        <f aca="false">SUM($C291,$G291,$S$5,$S$6)</f>
        <v>3902.83</v>
      </c>
      <c r="J291" s="37" t="n">
        <f aca="false">SUM($C291,$G291,$T$5,$T$6)</f>
        <v>4582.71</v>
      </c>
      <c r="K291" s="37" t="n">
        <f aca="false">SUM($C291,$G291,$U$5,$U$6)</f>
        <v>6082.85</v>
      </c>
      <c r="L291" s="31" t="n">
        <v>0</v>
      </c>
      <c r="M291" s="54" t="n">
        <v>37.5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51</v>
      </c>
      <c r="B292" s="33" t="n">
        <v>19</v>
      </c>
      <c r="C292" s="30" t="n">
        <v>1900.39</v>
      </c>
      <c r="D292" s="30" t="n">
        <v>0</v>
      </c>
      <c r="E292" s="30" t="n">
        <v>40.5</v>
      </c>
      <c r="F292" s="30" t="n">
        <v>1934.55</v>
      </c>
      <c r="G292" s="30" t="n">
        <v>228</v>
      </c>
      <c r="H292" s="37" t="n">
        <f aca="false">SUM($C292,$G292,$R$5,$R$6)</f>
        <v>3460.83</v>
      </c>
      <c r="I292" s="37" t="n">
        <f aca="false">SUM($C292,$G292,$S$5,$S$6)</f>
        <v>3888.3</v>
      </c>
      <c r="J292" s="37" t="n">
        <f aca="false">SUM($C292,$G292,$T$5,$T$6)</f>
        <v>4568.18</v>
      </c>
      <c r="K292" s="37" t="n">
        <f aca="false">SUM($C292,$G292,$U$5,$U$6)</f>
        <v>6068.32</v>
      </c>
      <c r="L292" s="31" t="n">
        <v>0</v>
      </c>
      <c r="M292" s="54" t="n">
        <v>40.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51</v>
      </c>
      <c r="B293" s="33" t="n">
        <v>20</v>
      </c>
      <c r="C293" s="30" t="n">
        <v>1878.04</v>
      </c>
      <c r="D293" s="30" t="n">
        <v>0.16</v>
      </c>
      <c r="E293" s="30" t="n">
        <v>0</v>
      </c>
      <c r="F293" s="30" t="n">
        <v>1912.2</v>
      </c>
      <c r="G293" s="30" t="n">
        <v>228</v>
      </c>
      <c r="H293" s="37" t="n">
        <f aca="false">SUM($C293,$G293,$R$5,$R$6)</f>
        <v>3438.48</v>
      </c>
      <c r="I293" s="37" t="n">
        <f aca="false">SUM($C293,$G293,$S$5,$S$6)</f>
        <v>3865.95</v>
      </c>
      <c r="J293" s="37" t="n">
        <f aca="false">SUM($C293,$G293,$T$5,$T$6)</f>
        <v>4545.83</v>
      </c>
      <c r="K293" s="37" t="n">
        <f aca="false">SUM($C293,$G293,$U$5,$U$6)</f>
        <v>6045.97</v>
      </c>
      <c r="L293" s="31" t="n">
        <v>0.16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51</v>
      </c>
      <c r="B294" s="33" t="n">
        <v>21</v>
      </c>
      <c r="C294" s="30" t="n">
        <v>1899.88</v>
      </c>
      <c r="D294" s="30" t="n">
        <v>0</v>
      </c>
      <c r="E294" s="30" t="n">
        <v>85.03</v>
      </c>
      <c r="F294" s="30" t="n">
        <v>1934.04</v>
      </c>
      <c r="G294" s="30" t="n">
        <v>228</v>
      </c>
      <c r="H294" s="37" t="n">
        <f aca="false">SUM($C294,$G294,$R$5,$R$6)</f>
        <v>3460.32</v>
      </c>
      <c r="I294" s="37" t="n">
        <f aca="false">SUM($C294,$G294,$S$5,$S$6)</f>
        <v>3887.79</v>
      </c>
      <c r="J294" s="37" t="n">
        <f aca="false">SUM($C294,$G294,$T$5,$T$6)</f>
        <v>4567.67</v>
      </c>
      <c r="K294" s="37" t="n">
        <f aca="false">SUM($C294,$G294,$U$5,$U$6)</f>
        <v>6067.81</v>
      </c>
      <c r="L294" s="31" t="n">
        <v>0</v>
      </c>
      <c r="M294" s="54" t="n">
        <v>85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51</v>
      </c>
      <c r="B295" s="33" t="n">
        <v>22</v>
      </c>
      <c r="C295" s="30" t="n">
        <v>1870.81</v>
      </c>
      <c r="D295" s="30" t="n">
        <v>0</v>
      </c>
      <c r="E295" s="30" t="n">
        <v>525.07</v>
      </c>
      <c r="F295" s="30" t="n">
        <v>1904.97</v>
      </c>
      <c r="G295" s="30" t="n">
        <v>228</v>
      </c>
      <c r="H295" s="37" t="n">
        <f aca="false">SUM($C295,$G295,$R$5,$R$6)</f>
        <v>3431.25</v>
      </c>
      <c r="I295" s="37" t="n">
        <f aca="false">SUM($C295,$G295,$S$5,$S$6)</f>
        <v>3858.72</v>
      </c>
      <c r="J295" s="37" t="n">
        <f aca="false">SUM($C295,$G295,$T$5,$T$6)</f>
        <v>4538.6</v>
      </c>
      <c r="K295" s="37" t="n">
        <f aca="false">SUM($C295,$G295,$U$5,$U$6)</f>
        <v>6038.74</v>
      </c>
      <c r="L295" s="31" t="n">
        <v>0</v>
      </c>
      <c r="M295" s="54" t="n">
        <v>525.0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51</v>
      </c>
      <c r="B296" s="33" t="n">
        <v>23</v>
      </c>
      <c r="C296" s="30" t="n">
        <v>1627.34</v>
      </c>
      <c r="D296" s="30" t="n">
        <v>0</v>
      </c>
      <c r="E296" s="30" t="n">
        <v>722.21</v>
      </c>
      <c r="F296" s="30" t="n">
        <v>1661.5</v>
      </c>
      <c r="G296" s="30" t="n">
        <v>228</v>
      </c>
      <c r="H296" s="37" t="n">
        <f aca="false">SUM($C296,$G296,$R$5,$R$6)</f>
        <v>3187.78</v>
      </c>
      <c r="I296" s="37" t="n">
        <f aca="false">SUM($C296,$G296,$S$5,$S$6)</f>
        <v>3615.25</v>
      </c>
      <c r="J296" s="37" t="n">
        <f aca="false">SUM($C296,$G296,$T$5,$T$6)</f>
        <v>4295.13</v>
      </c>
      <c r="K296" s="37" t="n">
        <f aca="false">SUM($C296,$G296,$U$5,$U$6)</f>
        <v>5795.27</v>
      </c>
      <c r="L296" s="31" t="n">
        <v>0</v>
      </c>
      <c r="M296" s="54" t="n">
        <v>722.2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52</v>
      </c>
      <c r="B297" s="33" t="n">
        <v>0</v>
      </c>
      <c r="C297" s="30" t="n">
        <v>1125.67</v>
      </c>
      <c r="D297" s="30" t="n">
        <v>0</v>
      </c>
      <c r="E297" s="30" t="n">
        <v>69.33</v>
      </c>
      <c r="F297" s="30" t="n">
        <v>1159.83</v>
      </c>
      <c r="G297" s="30" t="n">
        <v>228</v>
      </c>
      <c r="H297" s="37" t="n">
        <f aca="false">SUM($C297,$G297,$R$5,$R$6)</f>
        <v>2686.11</v>
      </c>
      <c r="I297" s="37" t="n">
        <f aca="false">SUM($C297,$G297,$S$5,$S$6)</f>
        <v>3113.58</v>
      </c>
      <c r="J297" s="37" t="n">
        <f aca="false">SUM($C297,$G297,$T$5,$T$6)</f>
        <v>3793.46</v>
      </c>
      <c r="K297" s="37" t="n">
        <f aca="false">SUM($C297,$G297,$U$5,$U$6)</f>
        <v>5293.6</v>
      </c>
      <c r="L297" s="31" t="n">
        <v>0</v>
      </c>
      <c r="M297" s="54" t="n">
        <v>69.3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52</v>
      </c>
      <c r="B298" s="33" t="n">
        <v>1</v>
      </c>
      <c r="C298" s="30" t="n">
        <v>1000.78</v>
      </c>
      <c r="D298" s="30" t="n">
        <v>0</v>
      </c>
      <c r="E298" s="30" t="n">
        <v>91.27</v>
      </c>
      <c r="F298" s="30" t="n">
        <v>1034.94</v>
      </c>
      <c r="G298" s="30" t="n">
        <v>228</v>
      </c>
      <c r="H298" s="37" t="n">
        <f aca="false">SUM($C298,$G298,$R$5,$R$6)</f>
        <v>2561.22</v>
      </c>
      <c r="I298" s="37" t="n">
        <f aca="false">SUM($C298,$G298,$S$5,$S$6)</f>
        <v>2988.69</v>
      </c>
      <c r="J298" s="37" t="n">
        <f aca="false">SUM($C298,$G298,$T$5,$T$6)</f>
        <v>3668.57</v>
      </c>
      <c r="K298" s="37" t="n">
        <f aca="false">SUM($C298,$G298,$U$5,$U$6)</f>
        <v>5168.71</v>
      </c>
      <c r="L298" s="31" t="n">
        <v>0</v>
      </c>
      <c r="M298" s="54" t="n">
        <v>91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52</v>
      </c>
      <c r="B299" s="33" t="n">
        <v>2</v>
      </c>
      <c r="C299" s="30" t="n">
        <v>899.76</v>
      </c>
      <c r="D299" s="30" t="n">
        <v>0</v>
      </c>
      <c r="E299" s="30" t="n">
        <v>30.22</v>
      </c>
      <c r="F299" s="30" t="n">
        <v>933.92</v>
      </c>
      <c r="G299" s="30" t="n">
        <v>228</v>
      </c>
      <c r="H299" s="37" t="n">
        <f aca="false">SUM($C299,$G299,$R$5,$R$6)</f>
        <v>2460.2</v>
      </c>
      <c r="I299" s="37" t="n">
        <f aca="false">SUM($C299,$G299,$S$5,$S$6)</f>
        <v>2887.67</v>
      </c>
      <c r="J299" s="37" t="n">
        <f aca="false">SUM($C299,$G299,$T$5,$T$6)</f>
        <v>3567.55</v>
      </c>
      <c r="K299" s="37" t="n">
        <f aca="false">SUM($C299,$G299,$U$5,$U$6)</f>
        <v>5067.69</v>
      </c>
      <c r="L299" s="31" t="n">
        <v>0</v>
      </c>
      <c r="M299" s="54" t="n">
        <v>30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52</v>
      </c>
      <c r="B300" s="33" t="n">
        <v>3</v>
      </c>
      <c r="C300" s="30" t="n">
        <v>799.39</v>
      </c>
      <c r="D300" s="30" t="n">
        <v>0</v>
      </c>
      <c r="E300" s="30" t="n">
        <v>822.42</v>
      </c>
      <c r="F300" s="30" t="n">
        <v>833.55</v>
      </c>
      <c r="G300" s="30" t="n">
        <v>228</v>
      </c>
      <c r="H300" s="37" t="n">
        <f aca="false">SUM($C300,$G300,$R$5,$R$6)</f>
        <v>2359.83</v>
      </c>
      <c r="I300" s="37" t="n">
        <f aca="false">SUM($C300,$G300,$S$5,$S$6)</f>
        <v>2787.3</v>
      </c>
      <c r="J300" s="37" t="n">
        <f aca="false">SUM($C300,$G300,$T$5,$T$6)</f>
        <v>3467.18</v>
      </c>
      <c r="K300" s="37" t="n">
        <f aca="false">SUM($C300,$G300,$U$5,$U$6)</f>
        <v>4967.32</v>
      </c>
      <c r="L300" s="31" t="n">
        <v>0</v>
      </c>
      <c r="M300" s="54" t="n">
        <v>822.4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52</v>
      </c>
      <c r="B301" s="33" t="n">
        <v>4</v>
      </c>
      <c r="C301" s="30" t="n">
        <v>769.99</v>
      </c>
      <c r="D301" s="30" t="n">
        <v>37.8</v>
      </c>
      <c r="E301" s="30" t="n">
        <v>0</v>
      </c>
      <c r="F301" s="30" t="n">
        <v>804.15</v>
      </c>
      <c r="G301" s="30" t="n">
        <v>228</v>
      </c>
      <c r="H301" s="37" t="n">
        <f aca="false">SUM($C301,$G301,$R$5,$R$6)</f>
        <v>2330.43</v>
      </c>
      <c r="I301" s="37" t="n">
        <f aca="false">SUM($C301,$G301,$S$5,$S$6)</f>
        <v>2757.9</v>
      </c>
      <c r="J301" s="37" t="n">
        <f aca="false">SUM($C301,$G301,$T$5,$T$6)</f>
        <v>3437.78</v>
      </c>
      <c r="K301" s="37" t="n">
        <f aca="false">SUM($C301,$G301,$U$5,$U$6)</f>
        <v>4937.92</v>
      </c>
      <c r="L301" s="31" t="n">
        <v>37.8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52</v>
      </c>
      <c r="B302" s="33" t="n">
        <v>5</v>
      </c>
      <c r="C302" s="30" t="n">
        <v>843.81</v>
      </c>
      <c r="D302" s="30" t="n">
        <v>116</v>
      </c>
      <c r="E302" s="30" t="n">
        <v>0</v>
      </c>
      <c r="F302" s="30" t="n">
        <v>877.97</v>
      </c>
      <c r="G302" s="30" t="n">
        <v>228</v>
      </c>
      <c r="H302" s="37" t="n">
        <f aca="false">SUM($C302,$G302,$R$5,$R$6)</f>
        <v>2404.25</v>
      </c>
      <c r="I302" s="37" t="n">
        <f aca="false">SUM($C302,$G302,$S$5,$S$6)</f>
        <v>2831.72</v>
      </c>
      <c r="J302" s="37" t="n">
        <f aca="false">SUM($C302,$G302,$T$5,$T$6)</f>
        <v>3511.6</v>
      </c>
      <c r="K302" s="37" t="n">
        <f aca="false">SUM($C302,$G302,$U$5,$U$6)</f>
        <v>5011.74</v>
      </c>
      <c r="L302" s="31" t="n">
        <v>116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52</v>
      </c>
      <c r="B303" s="33" t="n">
        <v>6</v>
      </c>
      <c r="C303" s="30" t="n">
        <v>1081.42</v>
      </c>
      <c r="D303" s="30" t="n">
        <v>310.1</v>
      </c>
      <c r="E303" s="30" t="n">
        <v>0</v>
      </c>
      <c r="F303" s="30" t="n">
        <v>1115.58</v>
      </c>
      <c r="G303" s="30" t="n">
        <v>228</v>
      </c>
      <c r="H303" s="37" t="n">
        <f aca="false">SUM($C303,$G303,$R$5,$R$6)</f>
        <v>2641.86</v>
      </c>
      <c r="I303" s="37" t="n">
        <f aca="false">SUM($C303,$G303,$S$5,$S$6)</f>
        <v>3069.33</v>
      </c>
      <c r="J303" s="37" t="n">
        <f aca="false">SUM($C303,$G303,$T$5,$T$6)</f>
        <v>3749.21</v>
      </c>
      <c r="K303" s="37" t="n">
        <f aca="false">SUM($C303,$G303,$U$5,$U$6)</f>
        <v>5249.35</v>
      </c>
      <c r="L303" s="31" t="n">
        <v>310.1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52</v>
      </c>
      <c r="B304" s="33" t="n">
        <v>7</v>
      </c>
      <c r="C304" s="30" t="n">
        <v>1410.9</v>
      </c>
      <c r="D304" s="30" t="n">
        <v>114.78</v>
      </c>
      <c r="E304" s="30" t="n">
        <v>0</v>
      </c>
      <c r="F304" s="30" t="n">
        <v>1445.06</v>
      </c>
      <c r="G304" s="30" t="n">
        <v>228</v>
      </c>
      <c r="H304" s="37" t="n">
        <f aca="false">SUM($C304,$G304,$R$5,$R$6)</f>
        <v>2971.34</v>
      </c>
      <c r="I304" s="37" t="n">
        <f aca="false">SUM($C304,$G304,$S$5,$S$6)</f>
        <v>3398.81</v>
      </c>
      <c r="J304" s="37" t="n">
        <f aca="false">SUM($C304,$G304,$T$5,$T$6)</f>
        <v>4078.69</v>
      </c>
      <c r="K304" s="37" t="n">
        <f aca="false">SUM($C304,$G304,$U$5,$U$6)</f>
        <v>5578.83</v>
      </c>
      <c r="L304" s="31" t="n">
        <v>114.78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52</v>
      </c>
      <c r="B305" s="33" t="n">
        <v>8</v>
      </c>
      <c r="C305" s="30" t="n">
        <v>1818.32</v>
      </c>
      <c r="D305" s="30" t="n">
        <v>24.73</v>
      </c>
      <c r="E305" s="30" t="n">
        <v>0</v>
      </c>
      <c r="F305" s="30" t="n">
        <v>1852.48</v>
      </c>
      <c r="G305" s="30" t="n">
        <v>228</v>
      </c>
      <c r="H305" s="37" t="n">
        <f aca="false">SUM($C305,$G305,$R$5,$R$6)</f>
        <v>3378.76</v>
      </c>
      <c r="I305" s="37" t="n">
        <f aca="false">SUM($C305,$G305,$S$5,$S$6)</f>
        <v>3806.23</v>
      </c>
      <c r="J305" s="37" t="n">
        <f aca="false">SUM($C305,$G305,$T$5,$T$6)</f>
        <v>4486.11</v>
      </c>
      <c r="K305" s="37" t="n">
        <f aca="false">SUM($C305,$G305,$U$5,$U$6)</f>
        <v>5986.25</v>
      </c>
      <c r="L305" s="31" t="n">
        <v>24.73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52</v>
      </c>
      <c r="B306" s="33" t="n">
        <v>9</v>
      </c>
      <c r="C306" s="30" t="n">
        <v>1905.33</v>
      </c>
      <c r="D306" s="30" t="n">
        <v>100.73</v>
      </c>
      <c r="E306" s="30" t="n">
        <v>0</v>
      </c>
      <c r="F306" s="30" t="n">
        <v>1939.49</v>
      </c>
      <c r="G306" s="30" t="n">
        <v>228</v>
      </c>
      <c r="H306" s="37" t="n">
        <f aca="false">SUM($C306,$G306,$R$5,$R$6)</f>
        <v>3465.77</v>
      </c>
      <c r="I306" s="37" t="n">
        <f aca="false">SUM($C306,$G306,$S$5,$S$6)</f>
        <v>3893.24</v>
      </c>
      <c r="J306" s="37" t="n">
        <f aca="false">SUM($C306,$G306,$T$5,$T$6)</f>
        <v>4573.12</v>
      </c>
      <c r="K306" s="37" t="n">
        <f aca="false">SUM($C306,$G306,$U$5,$U$6)</f>
        <v>6073.26</v>
      </c>
      <c r="L306" s="31" t="n">
        <v>100.73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52</v>
      </c>
      <c r="B307" s="33" t="n">
        <v>10</v>
      </c>
      <c r="C307" s="30" t="n">
        <v>2041.88</v>
      </c>
      <c r="D307" s="30" t="n">
        <v>169.83</v>
      </c>
      <c r="E307" s="30" t="n">
        <v>0</v>
      </c>
      <c r="F307" s="30" t="n">
        <v>2076.04</v>
      </c>
      <c r="G307" s="30" t="n">
        <v>228</v>
      </c>
      <c r="H307" s="37" t="n">
        <f aca="false">SUM($C307,$G307,$R$5,$R$6)</f>
        <v>3602.32</v>
      </c>
      <c r="I307" s="37" t="n">
        <f aca="false">SUM($C307,$G307,$S$5,$S$6)</f>
        <v>4029.79</v>
      </c>
      <c r="J307" s="37" t="n">
        <f aca="false">SUM($C307,$G307,$T$5,$T$6)</f>
        <v>4709.67</v>
      </c>
      <c r="K307" s="37" t="n">
        <f aca="false">SUM($C307,$G307,$U$5,$U$6)</f>
        <v>6209.81</v>
      </c>
      <c r="L307" s="31" t="n">
        <v>169.83</v>
      </c>
      <c r="M307" s="54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52</v>
      </c>
      <c r="B308" s="33" t="n">
        <v>11</v>
      </c>
      <c r="C308" s="30" t="n">
        <v>1940.86</v>
      </c>
      <c r="D308" s="30" t="n">
        <v>0</v>
      </c>
      <c r="E308" s="30" t="n">
        <v>63.88</v>
      </c>
      <c r="F308" s="30" t="n">
        <v>1975.02</v>
      </c>
      <c r="G308" s="30" t="n">
        <v>228</v>
      </c>
      <c r="H308" s="37" t="n">
        <f aca="false">SUM($C308,$G308,$R$5,$R$6)</f>
        <v>3501.3</v>
      </c>
      <c r="I308" s="37" t="n">
        <f aca="false">SUM($C308,$G308,$S$5,$S$6)</f>
        <v>3928.77</v>
      </c>
      <c r="J308" s="37" t="n">
        <f aca="false">SUM($C308,$G308,$T$5,$T$6)</f>
        <v>4608.65</v>
      </c>
      <c r="K308" s="37" t="n">
        <f aca="false">SUM($C308,$G308,$U$5,$U$6)</f>
        <v>6108.79</v>
      </c>
      <c r="L308" s="31" t="n">
        <v>0</v>
      </c>
      <c r="M308" s="54" t="n">
        <v>63.8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52</v>
      </c>
      <c r="B309" s="33" t="n">
        <v>12</v>
      </c>
      <c r="C309" s="30" t="n">
        <v>1967.25</v>
      </c>
      <c r="D309" s="30" t="n">
        <v>0</v>
      </c>
      <c r="E309" s="30" t="n">
        <v>66.16</v>
      </c>
      <c r="F309" s="30" t="n">
        <v>2001.41</v>
      </c>
      <c r="G309" s="30" t="n">
        <v>228</v>
      </c>
      <c r="H309" s="37" t="n">
        <f aca="false">SUM($C309,$G309,$R$5,$R$6)</f>
        <v>3527.69</v>
      </c>
      <c r="I309" s="37" t="n">
        <f aca="false">SUM($C309,$G309,$S$5,$S$6)</f>
        <v>3955.16</v>
      </c>
      <c r="J309" s="37" t="n">
        <f aca="false">SUM($C309,$G309,$T$5,$T$6)</f>
        <v>4635.04</v>
      </c>
      <c r="K309" s="37" t="n">
        <f aca="false">SUM($C309,$G309,$U$5,$U$6)</f>
        <v>6135.18</v>
      </c>
      <c r="L309" s="31" t="n">
        <v>0</v>
      </c>
      <c r="M309" s="54" t="n">
        <v>66.1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52</v>
      </c>
      <c r="B310" s="33" t="n">
        <v>13</v>
      </c>
      <c r="C310" s="30" t="n">
        <v>1914.52</v>
      </c>
      <c r="D310" s="30" t="n">
        <v>0</v>
      </c>
      <c r="E310" s="30" t="n">
        <v>10.55</v>
      </c>
      <c r="F310" s="30" t="n">
        <v>1948.68</v>
      </c>
      <c r="G310" s="30" t="n">
        <v>228</v>
      </c>
      <c r="H310" s="37" t="n">
        <f aca="false">SUM($C310,$G310,$R$5,$R$6)</f>
        <v>3474.96</v>
      </c>
      <c r="I310" s="37" t="n">
        <f aca="false">SUM($C310,$G310,$S$5,$S$6)</f>
        <v>3902.43</v>
      </c>
      <c r="J310" s="37" t="n">
        <f aca="false">SUM($C310,$G310,$T$5,$T$6)</f>
        <v>4582.31</v>
      </c>
      <c r="K310" s="37" t="n">
        <f aca="false">SUM($C310,$G310,$U$5,$U$6)</f>
        <v>6082.45</v>
      </c>
      <c r="L310" s="31" t="n">
        <v>0</v>
      </c>
      <c r="M310" s="54" t="n">
        <v>10.5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52</v>
      </c>
      <c r="B311" s="33" t="n">
        <v>14</v>
      </c>
      <c r="C311" s="30" t="n">
        <v>1906.66</v>
      </c>
      <c r="D311" s="30" t="n">
        <v>0</v>
      </c>
      <c r="E311" s="30" t="n">
        <v>1463.9</v>
      </c>
      <c r="F311" s="30" t="n">
        <v>1940.82</v>
      </c>
      <c r="G311" s="30" t="n">
        <v>228</v>
      </c>
      <c r="H311" s="37" t="n">
        <f aca="false">SUM($C311,$G311,$R$5,$R$6)</f>
        <v>3467.1</v>
      </c>
      <c r="I311" s="37" t="n">
        <f aca="false">SUM($C311,$G311,$S$5,$S$6)</f>
        <v>3894.57</v>
      </c>
      <c r="J311" s="37" t="n">
        <f aca="false">SUM($C311,$G311,$T$5,$T$6)</f>
        <v>4574.45</v>
      </c>
      <c r="K311" s="37" t="n">
        <f aca="false">SUM($C311,$G311,$U$5,$U$6)</f>
        <v>6074.59</v>
      </c>
      <c r="L311" s="31" t="n">
        <v>0</v>
      </c>
      <c r="M311" s="54" t="n">
        <v>1463.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52</v>
      </c>
      <c r="B312" s="33" t="n">
        <v>15</v>
      </c>
      <c r="C312" s="30" t="n">
        <v>1913.89</v>
      </c>
      <c r="D312" s="30" t="n">
        <v>0</v>
      </c>
      <c r="E312" s="30" t="n">
        <v>18.16</v>
      </c>
      <c r="F312" s="30" t="n">
        <v>1948.05</v>
      </c>
      <c r="G312" s="30" t="n">
        <v>228</v>
      </c>
      <c r="H312" s="37" t="n">
        <f aca="false">SUM($C312,$G312,$R$5,$R$6)</f>
        <v>3474.33</v>
      </c>
      <c r="I312" s="37" t="n">
        <f aca="false">SUM($C312,$G312,$S$5,$S$6)</f>
        <v>3901.8</v>
      </c>
      <c r="J312" s="37" t="n">
        <f aca="false">SUM($C312,$G312,$T$5,$T$6)</f>
        <v>4581.68</v>
      </c>
      <c r="K312" s="37" t="n">
        <f aca="false">SUM($C312,$G312,$U$5,$U$6)</f>
        <v>6081.82</v>
      </c>
      <c r="L312" s="31" t="n">
        <v>0</v>
      </c>
      <c r="M312" s="54" t="n">
        <v>18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52</v>
      </c>
      <c r="B313" s="33" t="n">
        <v>16</v>
      </c>
      <c r="C313" s="30" t="n">
        <v>2140.38</v>
      </c>
      <c r="D313" s="30" t="n">
        <v>0</v>
      </c>
      <c r="E313" s="30" t="n">
        <v>503.68</v>
      </c>
      <c r="F313" s="30" t="n">
        <v>2174.54</v>
      </c>
      <c r="G313" s="30" t="n">
        <v>228</v>
      </c>
      <c r="H313" s="37" t="n">
        <f aca="false">SUM($C313,$G313,$R$5,$R$6)</f>
        <v>3700.82</v>
      </c>
      <c r="I313" s="37" t="n">
        <f aca="false">SUM($C313,$G313,$S$5,$S$6)</f>
        <v>4128.29</v>
      </c>
      <c r="J313" s="37" t="n">
        <f aca="false">SUM($C313,$G313,$T$5,$T$6)</f>
        <v>4808.17</v>
      </c>
      <c r="K313" s="37" t="n">
        <f aca="false">SUM($C313,$G313,$U$5,$U$6)</f>
        <v>6308.31</v>
      </c>
      <c r="L313" s="31" t="n">
        <v>0</v>
      </c>
      <c r="M313" s="54" t="n">
        <v>503.6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52</v>
      </c>
      <c r="B314" s="33" t="n">
        <v>17</v>
      </c>
      <c r="C314" s="30" t="n">
        <v>2070.54</v>
      </c>
      <c r="D314" s="30" t="n">
        <v>0</v>
      </c>
      <c r="E314" s="30" t="n">
        <v>457.78</v>
      </c>
      <c r="F314" s="30" t="n">
        <v>2104.7</v>
      </c>
      <c r="G314" s="30" t="n">
        <v>228</v>
      </c>
      <c r="H314" s="37" t="n">
        <f aca="false">SUM($C314,$G314,$R$5,$R$6)</f>
        <v>3630.98</v>
      </c>
      <c r="I314" s="37" t="n">
        <f aca="false">SUM($C314,$G314,$S$5,$S$6)</f>
        <v>4058.45</v>
      </c>
      <c r="J314" s="37" t="n">
        <f aca="false">SUM($C314,$G314,$T$5,$T$6)</f>
        <v>4738.33</v>
      </c>
      <c r="K314" s="37" t="n">
        <f aca="false">SUM($C314,$G314,$U$5,$U$6)</f>
        <v>6238.47</v>
      </c>
      <c r="L314" s="31" t="n">
        <v>0</v>
      </c>
      <c r="M314" s="54" t="n">
        <v>457.7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52</v>
      </c>
      <c r="B315" s="33" t="n">
        <v>18</v>
      </c>
      <c r="C315" s="30" t="n">
        <v>1959.39</v>
      </c>
      <c r="D315" s="30" t="n">
        <v>0</v>
      </c>
      <c r="E315" s="30" t="n">
        <v>237.66</v>
      </c>
      <c r="F315" s="30" t="n">
        <v>1993.55</v>
      </c>
      <c r="G315" s="30" t="n">
        <v>228</v>
      </c>
      <c r="H315" s="37" t="n">
        <f aca="false">SUM($C315,$G315,$R$5,$R$6)</f>
        <v>3519.83</v>
      </c>
      <c r="I315" s="37" t="n">
        <f aca="false">SUM($C315,$G315,$S$5,$S$6)</f>
        <v>3947.3</v>
      </c>
      <c r="J315" s="37" t="n">
        <f aca="false">SUM($C315,$G315,$T$5,$T$6)</f>
        <v>4627.18</v>
      </c>
      <c r="K315" s="37" t="n">
        <f aca="false">SUM($C315,$G315,$U$5,$U$6)</f>
        <v>6127.32</v>
      </c>
      <c r="L315" s="31" t="n">
        <v>0</v>
      </c>
      <c r="M315" s="54" t="n">
        <v>237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52</v>
      </c>
      <c r="B316" s="33" t="n">
        <v>19</v>
      </c>
      <c r="C316" s="30" t="n">
        <v>1894.69</v>
      </c>
      <c r="D316" s="30" t="n">
        <v>0</v>
      </c>
      <c r="E316" s="30" t="n">
        <v>247.72</v>
      </c>
      <c r="F316" s="30" t="n">
        <v>1928.85</v>
      </c>
      <c r="G316" s="30" t="n">
        <v>228</v>
      </c>
      <c r="H316" s="37" t="n">
        <f aca="false">SUM($C316,$G316,$R$5,$R$6)</f>
        <v>3455.13</v>
      </c>
      <c r="I316" s="37" t="n">
        <f aca="false">SUM($C316,$G316,$S$5,$S$6)</f>
        <v>3882.6</v>
      </c>
      <c r="J316" s="37" t="n">
        <f aca="false">SUM($C316,$G316,$T$5,$T$6)</f>
        <v>4562.48</v>
      </c>
      <c r="K316" s="37" t="n">
        <f aca="false">SUM($C316,$G316,$U$5,$U$6)</f>
        <v>6062.62</v>
      </c>
      <c r="L316" s="31" t="n">
        <v>0</v>
      </c>
      <c r="M316" s="54" t="n">
        <v>247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52</v>
      </c>
      <c r="B317" s="33" t="n">
        <v>20</v>
      </c>
      <c r="C317" s="30" t="n">
        <v>1812.67</v>
      </c>
      <c r="D317" s="30" t="n">
        <v>0</v>
      </c>
      <c r="E317" s="30" t="n">
        <v>715.06</v>
      </c>
      <c r="F317" s="30" t="n">
        <v>1846.83</v>
      </c>
      <c r="G317" s="30" t="n">
        <v>228</v>
      </c>
      <c r="H317" s="37" t="n">
        <f aca="false">SUM($C317,$G317,$R$5,$R$6)</f>
        <v>3373.11</v>
      </c>
      <c r="I317" s="37" t="n">
        <f aca="false">SUM($C317,$G317,$S$5,$S$6)</f>
        <v>3800.58</v>
      </c>
      <c r="J317" s="37" t="n">
        <f aca="false">SUM($C317,$G317,$T$5,$T$6)</f>
        <v>4480.46</v>
      </c>
      <c r="K317" s="37" t="n">
        <f aca="false">SUM($C317,$G317,$U$5,$U$6)</f>
        <v>5980.6</v>
      </c>
      <c r="L317" s="31" t="n">
        <v>0</v>
      </c>
      <c r="M317" s="54" t="n">
        <v>715.0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52</v>
      </c>
      <c r="B318" s="33" t="n">
        <v>21</v>
      </c>
      <c r="C318" s="30" t="n">
        <v>1837.3</v>
      </c>
      <c r="D318" s="30" t="n">
        <v>0</v>
      </c>
      <c r="E318" s="30" t="n">
        <v>116.51</v>
      </c>
      <c r="F318" s="30" t="n">
        <v>1871.46</v>
      </c>
      <c r="G318" s="30" t="n">
        <v>228</v>
      </c>
      <c r="H318" s="37" t="n">
        <f aca="false">SUM($C318,$G318,$R$5,$R$6)</f>
        <v>3397.74</v>
      </c>
      <c r="I318" s="37" t="n">
        <f aca="false">SUM($C318,$G318,$S$5,$S$6)</f>
        <v>3825.21</v>
      </c>
      <c r="J318" s="37" t="n">
        <f aca="false">SUM($C318,$G318,$T$5,$T$6)</f>
        <v>4505.09</v>
      </c>
      <c r="K318" s="37" t="n">
        <f aca="false">SUM($C318,$G318,$U$5,$U$6)</f>
        <v>6005.23</v>
      </c>
      <c r="L318" s="31" t="n">
        <v>0</v>
      </c>
      <c r="M318" s="54" t="n">
        <v>11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52</v>
      </c>
      <c r="B319" s="33" t="n">
        <v>22</v>
      </c>
      <c r="C319" s="30" t="n">
        <v>1865.28</v>
      </c>
      <c r="D319" s="30" t="n">
        <v>0</v>
      </c>
      <c r="E319" s="30" t="n">
        <v>293.11</v>
      </c>
      <c r="F319" s="30" t="n">
        <v>1899.44</v>
      </c>
      <c r="G319" s="30" t="n">
        <v>228</v>
      </c>
      <c r="H319" s="37" t="n">
        <f aca="false">SUM($C319,$G319,$R$5,$R$6)</f>
        <v>3425.72</v>
      </c>
      <c r="I319" s="37" t="n">
        <f aca="false">SUM($C319,$G319,$S$5,$S$6)</f>
        <v>3853.19</v>
      </c>
      <c r="J319" s="37" t="n">
        <f aca="false">SUM($C319,$G319,$T$5,$T$6)</f>
        <v>4533.07</v>
      </c>
      <c r="K319" s="37" t="n">
        <f aca="false">SUM($C319,$G319,$U$5,$U$6)</f>
        <v>6033.21</v>
      </c>
      <c r="L319" s="31" t="n">
        <v>0</v>
      </c>
      <c r="M319" s="54" t="n">
        <v>293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52</v>
      </c>
      <c r="B320" s="33" t="n">
        <v>23</v>
      </c>
      <c r="C320" s="30" t="n">
        <v>1676.52</v>
      </c>
      <c r="D320" s="30" t="n">
        <v>0</v>
      </c>
      <c r="E320" s="30" t="n">
        <v>587.37</v>
      </c>
      <c r="F320" s="30" t="n">
        <v>1710.68</v>
      </c>
      <c r="G320" s="30" t="n">
        <v>228</v>
      </c>
      <c r="H320" s="37" t="n">
        <f aca="false">SUM($C320,$G320,$R$5,$R$6)</f>
        <v>3236.96</v>
      </c>
      <c r="I320" s="37" t="n">
        <f aca="false">SUM($C320,$G320,$S$5,$S$6)</f>
        <v>3664.43</v>
      </c>
      <c r="J320" s="37" t="n">
        <f aca="false">SUM($C320,$G320,$T$5,$T$6)</f>
        <v>4344.31</v>
      </c>
      <c r="K320" s="37" t="n">
        <f aca="false">SUM($C320,$G320,$U$5,$U$6)</f>
        <v>5844.45</v>
      </c>
      <c r="L320" s="31" t="n">
        <v>0</v>
      </c>
      <c r="M320" s="54" t="n">
        <v>58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53</v>
      </c>
      <c r="B321" s="33" t="n">
        <v>0</v>
      </c>
      <c r="C321" s="30" t="n">
        <v>1194.58</v>
      </c>
      <c r="D321" s="30" t="n">
        <v>0</v>
      </c>
      <c r="E321" s="30" t="n">
        <v>293.89</v>
      </c>
      <c r="F321" s="30" t="n">
        <v>1228.74</v>
      </c>
      <c r="G321" s="30" t="n">
        <v>228</v>
      </c>
      <c r="H321" s="37" t="n">
        <f aca="false">SUM($C321,$G321,$R$5,$R$6)</f>
        <v>2755.02</v>
      </c>
      <c r="I321" s="37" t="n">
        <f aca="false">SUM($C321,$G321,$S$5,$S$6)</f>
        <v>3182.49</v>
      </c>
      <c r="J321" s="37" t="n">
        <f aca="false">SUM($C321,$G321,$T$5,$T$6)</f>
        <v>3862.37</v>
      </c>
      <c r="K321" s="37" t="n">
        <f aca="false">SUM($C321,$G321,$U$5,$U$6)</f>
        <v>5362.51</v>
      </c>
      <c r="L321" s="31" t="n">
        <v>0</v>
      </c>
      <c r="M321" s="54" t="n">
        <v>293.8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53</v>
      </c>
      <c r="B322" s="33" t="n">
        <v>1</v>
      </c>
      <c r="C322" s="30" t="n">
        <v>1077.53</v>
      </c>
      <c r="D322" s="30" t="n">
        <v>0</v>
      </c>
      <c r="E322" s="30" t="n">
        <v>156.76</v>
      </c>
      <c r="F322" s="30" t="n">
        <v>1111.69</v>
      </c>
      <c r="G322" s="30" t="n">
        <v>228</v>
      </c>
      <c r="H322" s="37" t="n">
        <f aca="false">SUM($C322,$G322,$R$5,$R$6)</f>
        <v>2637.97</v>
      </c>
      <c r="I322" s="37" t="n">
        <f aca="false">SUM($C322,$G322,$S$5,$S$6)</f>
        <v>3065.44</v>
      </c>
      <c r="J322" s="37" t="n">
        <f aca="false">SUM($C322,$G322,$T$5,$T$6)</f>
        <v>3745.32</v>
      </c>
      <c r="K322" s="37" t="n">
        <f aca="false">SUM($C322,$G322,$U$5,$U$6)</f>
        <v>5245.46</v>
      </c>
      <c r="L322" s="31" t="n">
        <v>0</v>
      </c>
      <c r="M322" s="54" t="n">
        <v>156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53</v>
      </c>
      <c r="B323" s="33" t="n">
        <v>2</v>
      </c>
      <c r="C323" s="30" t="n">
        <v>924.67</v>
      </c>
      <c r="D323" s="30" t="n">
        <v>0</v>
      </c>
      <c r="E323" s="30" t="n">
        <v>60.14</v>
      </c>
      <c r="F323" s="30" t="n">
        <v>958.83</v>
      </c>
      <c r="G323" s="30" t="n">
        <v>228</v>
      </c>
      <c r="H323" s="37" t="n">
        <f aca="false">SUM($C323,$G323,$R$5,$R$6)</f>
        <v>2485.11</v>
      </c>
      <c r="I323" s="37" t="n">
        <f aca="false">SUM($C323,$G323,$S$5,$S$6)</f>
        <v>2912.58</v>
      </c>
      <c r="J323" s="37" t="n">
        <f aca="false">SUM($C323,$G323,$T$5,$T$6)</f>
        <v>3592.46</v>
      </c>
      <c r="K323" s="37" t="n">
        <f aca="false">SUM($C323,$G323,$U$5,$U$6)</f>
        <v>5092.6</v>
      </c>
      <c r="L323" s="31" t="n">
        <v>0</v>
      </c>
      <c r="M323" s="54" t="n">
        <v>60.1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53</v>
      </c>
      <c r="B324" s="33" t="n">
        <v>3</v>
      </c>
      <c r="C324" s="30" t="n">
        <v>851.14</v>
      </c>
      <c r="D324" s="30" t="n">
        <v>0</v>
      </c>
      <c r="E324" s="30" t="n">
        <v>33.43</v>
      </c>
      <c r="F324" s="30" t="n">
        <v>885.3</v>
      </c>
      <c r="G324" s="30" t="n">
        <v>228</v>
      </c>
      <c r="H324" s="37" t="n">
        <f aca="false">SUM($C324,$G324,$R$5,$R$6)</f>
        <v>2411.58</v>
      </c>
      <c r="I324" s="37" t="n">
        <f aca="false">SUM($C324,$G324,$S$5,$S$6)</f>
        <v>2839.05</v>
      </c>
      <c r="J324" s="37" t="n">
        <f aca="false">SUM($C324,$G324,$T$5,$T$6)</f>
        <v>3518.93</v>
      </c>
      <c r="K324" s="37" t="n">
        <f aca="false">SUM($C324,$G324,$U$5,$U$6)</f>
        <v>5019.07</v>
      </c>
      <c r="L324" s="31" t="n">
        <v>0</v>
      </c>
      <c r="M324" s="54" t="n">
        <v>33.4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53</v>
      </c>
      <c r="B325" s="33" t="n">
        <v>4</v>
      </c>
      <c r="C325" s="30" t="n">
        <v>814.57</v>
      </c>
      <c r="D325" s="30" t="n">
        <v>0</v>
      </c>
      <c r="E325" s="30" t="n">
        <v>6.67</v>
      </c>
      <c r="F325" s="30" t="n">
        <v>848.73</v>
      </c>
      <c r="G325" s="30" t="n">
        <v>228</v>
      </c>
      <c r="H325" s="37" t="n">
        <f aca="false">SUM($C325,$G325,$R$5,$R$6)</f>
        <v>2375.01</v>
      </c>
      <c r="I325" s="37" t="n">
        <f aca="false">SUM($C325,$G325,$S$5,$S$6)</f>
        <v>2802.48</v>
      </c>
      <c r="J325" s="37" t="n">
        <f aca="false">SUM($C325,$G325,$T$5,$T$6)</f>
        <v>3482.36</v>
      </c>
      <c r="K325" s="37" t="n">
        <f aca="false">SUM($C325,$G325,$U$5,$U$6)</f>
        <v>4982.5</v>
      </c>
      <c r="L325" s="31" t="n">
        <v>0</v>
      </c>
      <c r="M325" s="54" t="n">
        <v>6.6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53</v>
      </c>
      <c r="B326" s="33" t="n">
        <v>5</v>
      </c>
      <c r="C326" s="30" t="n">
        <v>886.91</v>
      </c>
      <c r="D326" s="30" t="n">
        <v>46.91</v>
      </c>
      <c r="E326" s="30" t="n">
        <v>0</v>
      </c>
      <c r="F326" s="30" t="n">
        <v>921.07</v>
      </c>
      <c r="G326" s="30" t="n">
        <v>228</v>
      </c>
      <c r="H326" s="37" t="n">
        <f aca="false">SUM($C326,$G326,$R$5,$R$6)</f>
        <v>2447.35</v>
      </c>
      <c r="I326" s="37" t="n">
        <f aca="false">SUM($C326,$G326,$S$5,$S$6)</f>
        <v>2874.82</v>
      </c>
      <c r="J326" s="37" t="n">
        <f aca="false">SUM($C326,$G326,$T$5,$T$6)</f>
        <v>3554.7</v>
      </c>
      <c r="K326" s="37" t="n">
        <f aca="false">SUM($C326,$G326,$U$5,$U$6)</f>
        <v>5054.84</v>
      </c>
      <c r="L326" s="31" t="n">
        <v>46.91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53</v>
      </c>
      <c r="B327" s="33" t="n">
        <v>6</v>
      </c>
      <c r="C327" s="30" t="n">
        <v>1227.12</v>
      </c>
      <c r="D327" s="30" t="n">
        <v>0</v>
      </c>
      <c r="E327" s="30" t="n">
        <v>13.68</v>
      </c>
      <c r="F327" s="30" t="n">
        <v>1261.28</v>
      </c>
      <c r="G327" s="30" t="n">
        <v>228</v>
      </c>
      <c r="H327" s="37" t="n">
        <f aca="false">SUM($C327,$G327,$R$5,$R$6)</f>
        <v>2787.56</v>
      </c>
      <c r="I327" s="37" t="n">
        <f aca="false">SUM($C327,$G327,$S$5,$S$6)</f>
        <v>3215.03</v>
      </c>
      <c r="J327" s="37" t="n">
        <f aca="false">SUM($C327,$G327,$T$5,$T$6)</f>
        <v>3894.91</v>
      </c>
      <c r="K327" s="37" t="n">
        <f aca="false">SUM($C327,$G327,$U$5,$U$6)</f>
        <v>5395.05</v>
      </c>
      <c r="L327" s="31" t="n">
        <v>0</v>
      </c>
      <c r="M327" s="54" t="n">
        <v>13.6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53</v>
      </c>
      <c r="B328" s="33" t="n">
        <v>7</v>
      </c>
      <c r="C328" s="30" t="n">
        <v>1412.12</v>
      </c>
      <c r="D328" s="30" t="n">
        <v>0</v>
      </c>
      <c r="E328" s="30" t="n">
        <v>34.16</v>
      </c>
      <c r="F328" s="30" t="n">
        <v>1446.28</v>
      </c>
      <c r="G328" s="30" t="n">
        <v>228</v>
      </c>
      <c r="H328" s="37" t="n">
        <f aca="false">SUM($C328,$G328,$R$5,$R$6)</f>
        <v>2972.56</v>
      </c>
      <c r="I328" s="37" t="n">
        <f aca="false">SUM($C328,$G328,$S$5,$S$6)</f>
        <v>3400.03</v>
      </c>
      <c r="J328" s="37" t="n">
        <f aca="false">SUM($C328,$G328,$T$5,$T$6)</f>
        <v>4079.91</v>
      </c>
      <c r="K328" s="37" t="n">
        <f aca="false">SUM($C328,$G328,$U$5,$U$6)</f>
        <v>5580.05</v>
      </c>
      <c r="L328" s="31" t="n">
        <v>0</v>
      </c>
      <c r="M328" s="54" t="n">
        <v>34.1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53</v>
      </c>
      <c r="B329" s="33" t="n">
        <v>8</v>
      </c>
      <c r="C329" s="30" t="n">
        <v>1790.24</v>
      </c>
      <c r="D329" s="30" t="n">
        <v>0</v>
      </c>
      <c r="E329" s="30" t="n">
        <v>15.03</v>
      </c>
      <c r="F329" s="30" t="n">
        <v>1824.4</v>
      </c>
      <c r="G329" s="30" t="n">
        <v>228</v>
      </c>
      <c r="H329" s="37" t="n">
        <f aca="false">SUM($C329,$G329,$R$5,$R$6)</f>
        <v>3350.68</v>
      </c>
      <c r="I329" s="37" t="n">
        <f aca="false">SUM($C329,$G329,$S$5,$S$6)</f>
        <v>3778.15</v>
      </c>
      <c r="J329" s="37" t="n">
        <f aca="false">SUM($C329,$G329,$T$5,$T$6)</f>
        <v>4458.03</v>
      </c>
      <c r="K329" s="37" t="n">
        <f aca="false">SUM($C329,$G329,$U$5,$U$6)</f>
        <v>5958.17</v>
      </c>
      <c r="L329" s="31" t="n">
        <v>0</v>
      </c>
      <c r="M329" s="54" t="n">
        <v>15.0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53</v>
      </c>
      <c r="B330" s="33" t="n">
        <v>9</v>
      </c>
      <c r="C330" s="30" t="n">
        <v>1881.42</v>
      </c>
      <c r="D330" s="30" t="n">
        <v>0</v>
      </c>
      <c r="E330" s="30" t="n">
        <v>78.29</v>
      </c>
      <c r="F330" s="30" t="n">
        <v>1915.58</v>
      </c>
      <c r="G330" s="30" t="n">
        <v>228</v>
      </c>
      <c r="H330" s="37" t="n">
        <f aca="false">SUM($C330,$G330,$R$5,$R$6)</f>
        <v>3441.86</v>
      </c>
      <c r="I330" s="37" t="n">
        <f aca="false">SUM($C330,$G330,$S$5,$S$6)</f>
        <v>3869.33</v>
      </c>
      <c r="J330" s="37" t="n">
        <f aca="false">SUM($C330,$G330,$T$5,$T$6)</f>
        <v>4549.21</v>
      </c>
      <c r="K330" s="37" t="n">
        <f aca="false">SUM($C330,$G330,$U$5,$U$6)</f>
        <v>6049.35</v>
      </c>
      <c r="L330" s="31" t="n">
        <v>0</v>
      </c>
      <c r="M330" s="54" t="n">
        <v>78.2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53</v>
      </c>
      <c r="B331" s="33" t="n">
        <v>10</v>
      </c>
      <c r="C331" s="30" t="n">
        <v>1896.3</v>
      </c>
      <c r="D331" s="30" t="n">
        <v>0</v>
      </c>
      <c r="E331" s="30" t="n">
        <v>97.5</v>
      </c>
      <c r="F331" s="30" t="n">
        <v>1930.46</v>
      </c>
      <c r="G331" s="30" t="n">
        <v>228</v>
      </c>
      <c r="H331" s="37" t="n">
        <f aca="false">SUM($C331,$G331,$R$5,$R$6)</f>
        <v>3456.74</v>
      </c>
      <c r="I331" s="37" t="n">
        <f aca="false">SUM($C331,$G331,$S$5,$S$6)</f>
        <v>3884.21</v>
      </c>
      <c r="J331" s="37" t="n">
        <f aca="false">SUM($C331,$G331,$T$5,$T$6)</f>
        <v>4564.09</v>
      </c>
      <c r="K331" s="37" t="n">
        <f aca="false">SUM($C331,$G331,$U$5,$U$6)</f>
        <v>6064.23</v>
      </c>
      <c r="L331" s="31" t="n">
        <v>0</v>
      </c>
      <c r="M331" s="54" t="n">
        <v>97.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53</v>
      </c>
      <c r="B332" s="33" t="n">
        <v>11</v>
      </c>
      <c r="C332" s="30" t="n">
        <v>1875.69</v>
      </c>
      <c r="D332" s="30" t="n">
        <v>0</v>
      </c>
      <c r="E332" s="30" t="n">
        <v>852.13</v>
      </c>
      <c r="F332" s="30" t="n">
        <v>1909.85</v>
      </c>
      <c r="G332" s="30" t="n">
        <v>228</v>
      </c>
      <c r="H332" s="37" t="n">
        <f aca="false">SUM($C332,$G332,$R$5,$R$6)</f>
        <v>3436.13</v>
      </c>
      <c r="I332" s="37" t="n">
        <f aca="false">SUM($C332,$G332,$S$5,$S$6)</f>
        <v>3863.6</v>
      </c>
      <c r="J332" s="37" t="n">
        <f aca="false">SUM($C332,$G332,$T$5,$T$6)</f>
        <v>4543.48</v>
      </c>
      <c r="K332" s="37" t="n">
        <f aca="false">SUM($C332,$G332,$U$5,$U$6)</f>
        <v>6043.62</v>
      </c>
      <c r="L332" s="31" t="n">
        <v>0</v>
      </c>
      <c r="M332" s="54" t="n">
        <v>852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53</v>
      </c>
      <c r="B333" s="33" t="n">
        <v>12</v>
      </c>
      <c r="C333" s="30" t="n">
        <v>1865.5</v>
      </c>
      <c r="D333" s="30" t="n">
        <v>0</v>
      </c>
      <c r="E333" s="30" t="n">
        <v>23.49</v>
      </c>
      <c r="F333" s="30" t="n">
        <v>1899.66</v>
      </c>
      <c r="G333" s="30" t="n">
        <v>228</v>
      </c>
      <c r="H333" s="37" t="n">
        <f aca="false">SUM($C333,$G333,$R$5,$R$6)</f>
        <v>3425.94</v>
      </c>
      <c r="I333" s="37" t="n">
        <f aca="false">SUM($C333,$G333,$S$5,$S$6)</f>
        <v>3853.41</v>
      </c>
      <c r="J333" s="37" t="n">
        <f aca="false">SUM($C333,$G333,$T$5,$T$6)</f>
        <v>4533.29</v>
      </c>
      <c r="K333" s="37" t="n">
        <f aca="false">SUM($C333,$G333,$U$5,$U$6)</f>
        <v>6033.43</v>
      </c>
      <c r="L333" s="31" t="n">
        <v>0</v>
      </c>
      <c r="M333" s="54" t="n">
        <v>23.4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53</v>
      </c>
      <c r="B334" s="33" t="n">
        <v>13</v>
      </c>
      <c r="C334" s="30" t="n">
        <v>1865.79</v>
      </c>
      <c r="D334" s="30" t="n">
        <v>0</v>
      </c>
      <c r="E334" s="30" t="n">
        <v>754.42</v>
      </c>
      <c r="F334" s="30" t="n">
        <v>1899.95</v>
      </c>
      <c r="G334" s="30" t="n">
        <v>228</v>
      </c>
      <c r="H334" s="37" t="n">
        <f aca="false">SUM($C334,$G334,$R$5,$R$6)</f>
        <v>3426.23</v>
      </c>
      <c r="I334" s="37" t="n">
        <f aca="false">SUM($C334,$G334,$S$5,$S$6)</f>
        <v>3853.7</v>
      </c>
      <c r="J334" s="37" t="n">
        <f aca="false">SUM($C334,$G334,$T$5,$T$6)</f>
        <v>4533.58</v>
      </c>
      <c r="K334" s="37" t="n">
        <f aca="false">SUM($C334,$G334,$U$5,$U$6)</f>
        <v>6033.72</v>
      </c>
      <c r="L334" s="31" t="n">
        <v>0</v>
      </c>
      <c r="M334" s="54" t="n">
        <v>754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53</v>
      </c>
      <c r="B335" s="33" t="n">
        <v>14</v>
      </c>
      <c r="C335" s="30" t="n">
        <v>1867.28</v>
      </c>
      <c r="D335" s="30" t="n">
        <v>2.64</v>
      </c>
      <c r="E335" s="30" t="n">
        <v>0</v>
      </c>
      <c r="F335" s="30" t="n">
        <v>1901.44</v>
      </c>
      <c r="G335" s="30" t="n">
        <v>228</v>
      </c>
      <c r="H335" s="37" t="n">
        <f aca="false">SUM($C335,$G335,$R$5,$R$6)</f>
        <v>3427.72</v>
      </c>
      <c r="I335" s="37" t="n">
        <f aca="false">SUM($C335,$G335,$S$5,$S$6)</f>
        <v>3855.19</v>
      </c>
      <c r="J335" s="37" t="n">
        <f aca="false">SUM($C335,$G335,$T$5,$T$6)</f>
        <v>4535.07</v>
      </c>
      <c r="K335" s="37" t="n">
        <f aca="false">SUM($C335,$G335,$U$5,$U$6)</f>
        <v>6035.21</v>
      </c>
      <c r="L335" s="31" t="n">
        <v>2.64</v>
      </c>
      <c r="M335" s="54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53</v>
      </c>
      <c r="B336" s="33" t="n">
        <v>15</v>
      </c>
      <c r="C336" s="30" t="n">
        <v>1869.44</v>
      </c>
      <c r="D336" s="30" t="n">
        <v>0</v>
      </c>
      <c r="E336" s="30" t="n">
        <v>118.13</v>
      </c>
      <c r="F336" s="30" t="n">
        <v>1903.6</v>
      </c>
      <c r="G336" s="30" t="n">
        <v>228</v>
      </c>
      <c r="H336" s="37" t="n">
        <f aca="false">SUM($C336,$G336,$R$5,$R$6)</f>
        <v>3429.88</v>
      </c>
      <c r="I336" s="37" t="n">
        <f aca="false">SUM($C336,$G336,$S$5,$S$6)</f>
        <v>3857.35</v>
      </c>
      <c r="J336" s="37" t="n">
        <f aca="false">SUM($C336,$G336,$T$5,$T$6)</f>
        <v>4537.23</v>
      </c>
      <c r="K336" s="37" t="n">
        <f aca="false">SUM($C336,$G336,$U$5,$U$6)</f>
        <v>6037.37</v>
      </c>
      <c r="L336" s="31" t="n">
        <v>0</v>
      </c>
      <c r="M336" s="54" t="n">
        <v>118.1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53</v>
      </c>
      <c r="B337" s="33" t="n">
        <v>16</v>
      </c>
      <c r="C337" s="30" t="n">
        <v>1953.79</v>
      </c>
      <c r="D337" s="30" t="n">
        <v>0</v>
      </c>
      <c r="E337" s="30" t="n">
        <v>480.03</v>
      </c>
      <c r="F337" s="30" t="n">
        <v>1987.95</v>
      </c>
      <c r="G337" s="30" t="n">
        <v>228</v>
      </c>
      <c r="H337" s="37" t="n">
        <f aca="false">SUM($C337,$G337,$R$5,$R$6)</f>
        <v>3514.23</v>
      </c>
      <c r="I337" s="37" t="n">
        <f aca="false">SUM($C337,$G337,$S$5,$S$6)</f>
        <v>3941.7</v>
      </c>
      <c r="J337" s="37" t="n">
        <f aca="false">SUM($C337,$G337,$T$5,$T$6)</f>
        <v>4621.58</v>
      </c>
      <c r="K337" s="37" t="n">
        <f aca="false">SUM($C337,$G337,$U$5,$U$6)</f>
        <v>6121.72</v>
      </c>
      <c r="L337" s="31" t="n">
        <v>0</v>
      </c>
      <c r="M337" s="54" t="n">
        <v>480.0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53</v>
      </c>
      <c r="B338" s="33" t="n">
        <v>17</v>
      </c>
      <c r="C338" s="30" t="n">
        <v>1963.87</v>
      </c>
      <c r="D338" s="30" t="n">
        <v>0</v>
      </c>
      <c r="E338" s="30" t="n">
        <v>179.57</v>
      </c>
      <c r="F338" s="30" t="n">
        <v>1998.03</v>
      </c>
      <c r="G338" s="30" t="n">
        <v>228</v>
      </c>
      <c r="H338" s="37" t="n">
        <f aca="false">SUM($C338,$G338,$R$5,$R$6)</f>
        <v>3524.31</v>
      </c>
      <c r="I338" s="37" t="n">
        <f aca="false">SUM($C338,$G338,$S$5,$S$6)</f>
        <v>3951.78</v>
      </c>
      <c r="J338" s="37" t="n">
        <f aca="false">SUM($C338,$G338,$T$5,$T$6)</f>
        <v>4631.66</v>
      </c>
      <c r="K338" s="37" t="n">
        <f aca="false">SUM($C338,$G338,$U$5,$U$6)</f>
        <v>6131.8</v>
      </c>
      <c r="L338" s="31" t="n">
        <v>0</v>
      </c>
      <c r="M338" s="54" t="n">
        <v>179.5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53</v>
      </c>
      <c r="B339" s="33" t="n">
        <v>18</v>
      </c>
      <c r="C339" s="30" t="n">
        <v>1977.03</v>
      </c>
      <c r="D339" s="30" t="n">
        <v>0</v>
      </c>
      <c r="E339" s="30" t="n">
        <v>971.16</v>
      </c>
      <c r="F339" s="30" t="n">
        <v>2011.19</v>
      </c>
      <c r="G339" s="30" t="n">
        <v>228</v>
      </c>
      <c r="H339" s="37" t="n">
        <f aca="false">SUM($C339,$G339,$R$5,$R$6)</f>
        <v>3537.47</v>
      </c>
      <c r="I339" s="37" t="n">
        <f aca="false">SUM($C339,$G339,$S$5,$S$6)</f>
        <v>3964.94</v>
      </c>
      <c r="J339" s="37" t="n">
        <f aca="false">SUM($C339,$G339,$T$5,$T$6)</f>
        <v>4644.82</v>
      </c>
      <c r="K339" s="37" t="n">
        <f aca="false">SUM($C339,$G339,$U$5,$U$6)</f>
        <v>6144.96</v>
      </c>
      <c r="L339" s="31" t="n">
        <v>0</v>
      </c>
      <c r="M339" s="54" t="n">
        <v>971.1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53</v>
      </c>
      <c r="B340" s="33" t="n">
        <v>19</v>
      </c>
      <c r="C340" s="30" t="n">
        <v>1870.56</v>
      </c>
      <c r="D340" s="30" t="n">
        <v>0</v>
      </c>
      <c r="E340" s="30" t="n">
        <v>94.18</v>
      </c>
      <c r="F340" s="30" t="n">
        <v>1904.72</v>
      </c>
      <c r="G340" s="30" t="n">
        <v>228</v>
      </c>
      <c r="H340" s="37" t="n">
        <f aca="false">SUM($C340,$G340,$R$5,$R$6)</f>
        <v>3431</v>
      </c>
      <c r="I340" s="37" t="n">
        <f aca="false">SUM($C340,$G340,$S$5,$S$6)</f>
        <v>3858.47</v>
      </c>
      <c r="J340" s="37" t="n">
        <f aca="false">SUM($C340,$G340,$T$5,$T$6)</f>
        <v>4538.35</v>
      </c>
      <c r="K340" s="37" t="n">
        <f aca="false">SUM($C340,$G340,$U$5,$U$6)</f>
        <v>6038.49</v>
      </c>
      <c r="L340" s="31" t="n">
        <v>0</v>
      </c>
      <c r="M340" s="54" t="n">
        <v>94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53</v>
      </c>
      <c r="B341" s="33" t="n">
        <v>20</v>
      </c>
      <c r="C341" s="30" t="n">
        <v>1844.53</v>
      </c>
      <c r="D341" s="30" t="n">
        <v>0</v>
      </c>
      <c r="E341" s="30" t="n">
        <v>97.07</v>
      </c>
      <c r="F341" s="30" t="n">
        <v>1878.69</v>
      </c>
      <c r="G341" s="30" t="n">
        <v>228</v>
      </c>
      <c r="H341" s="37" t="n">
        <f aca="false">SUM($C341,$G341,$R$5,$R$6)</f>
        <v>3404.97</v>
      </c>
      <c r="I341" s="37" t="n">
        <f aca="false">SUM($C341,$G341,$S$5,$S$6)</f>
        <v>3832.44</v>
      </c>
      <c r="J341" s="37" t="n">
        <f aca="false">SUM($C341,$G341,$T$5,$T$6)</f>
        <v>4512.32</v>
      </c>
      <c r="K341" s="37" t="n">
        <f aca="false">SUM($C341,$G341,$U$5,$U$6)</f>
        <v>6012.46</v>
      </c>
      <c r="L341" s="31" t="n">
        <v>0</v>
      </c>
      <c r="M341" s="54" t="n">
        <v>97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53</v>
      </c>
      <c r="B342" s="33" t="n">
        <v>21</v>
      </c>
      <c r="C342" s="30" t="n">
        <v>1875.42</v>
      </c>
      <c r="D342" s="30" t="n">
        <v>0</v>
      </c>
      <c r="E342" s="30" t="n">
        <v>129.21</v>
      </c>
      <c r="F342" s="30" t="n">
        <v>1909.58</v>
      </c>
      <c r="G342" s="30" t="n">
        <v>228</v>
      </c>
      <c r="H342" s="37" t="n">
        <f aca="false">SUM($C342,$G342,$R$5,$R$6)</f>
        <v>3435.86</v>
      </c>
      <c r="I342" s="37" t="n">
        <f aca="false">SUM($C342,$G342,$S$5,$S$6)</f>
        <v>3863.33</v>
      </c>
      <c r="J342" s="37" t="n">
        <f aca="false">SUM($C342,$G342,$T$5,$T$6)</f>
        <v>4543.21</v>
      </c>
      <c r="K342" s="37" t="n">
        <f aca="false">SUM($C342,$G342,$U$5,$U$6)</f>
        <v>6043.35</v>
      </c>
      <c r="L342" s="31" t="n">
        <v>0</v>
      </c>
      <c r="M342" s="54" t="n">
        <v>129.2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53</v>
      </c>
      <c r="B343" s="33" t="n">
        <v>22</v>
      </c>
      <c r="C343" s="30" t="n">
        <v>1840.15</v>
      </c>
      <c r="D343" s="30" t="n">
        <v>0</v>
      </c>
      <c r="E343" s="30" t="n">
        <v>182.76</v>
      </c>
      <c r="F343" s="30" t="n">
        <v>1874.31</v>
      </c>
      <c r="G343" s="30" t="n">
        <v>228</v>
      </c>
      <c r="H343" s="37" t="n">
        <f aca="false">SUM($C343,$G343,$R$5,$R$6)</f>
        <v>3400.59</v>
      </c>
      <c r="I343" s="37" t="n">
        <f aca="false">SUM($C343,$G343,$S$5,$S$6)</f>
        <v>3828.06</v>
      </c>
      <c r="J343" s="37" t="n">
        <f aca="false">SUM($C343,$G343,$T$5,$T$6)</f>
        <v>4507.94</v>
      </c>
      <c r="K343" s="37" t="n">
        <f aca="false">SUM($C343,$G343,$U$5,$U$6)</f>
        <v>6008.08</v>
      </c>
      <c r="L343" s="31" t="n">
        <v>0</v>
      </c>
      <c r="M343" s="54" t="n">
        <v>182.7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53</v>
      </c>
      <c r="B344" s="33" t="n">
        <v>23</v>
      </c>
      <c r="C344" s="30" t="n">
        <v>1588.2</v>
      </c>
      <c r="D344" s="30" t="n">
        <v>0</v>
      </c>
      <c r="E344" s="30" t="n">
        <v>576.87</v>
      </c>
      <c r="F344" s="30" t="n">
        <v>1622.36</v>
      </c>
      <c r="G344" s="30" t="n">
        <v>228</v>
      </c>
      <c r="H344" s="37" t="n">
        <f aca="false">SUM($C344,$G344,$R$5,$R$6)</f>
        <v>3148.64</v>
      </c>
      <c r="I344" s="37" t="n">
        <f aca="false">SUM($C344,$G344,$S$5,$S$6)</f>
        <v>3576.11</v>
      </c>
      <c r="J344" s="37" t="n">
        <f aca="false">SUM($C344,$G344,$T$5,$T$6)</f>
        <v>4255.99</v>
      </c>
      <c r="K344" s="37" t="n">
        <f aca="false">SUM($C344,$G344,$U$5,$U$6)</f>
        <v>5756.13</v>
      </c>
      <c r="L344" s="31" t="n">
        <v>0</v>
      </c>
      <c r="M344" s="54" t="n">
        <v>576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54</v>
      </c>
      <c r="B345" s="33" t="n">
        <v>0</v>
      </c>
      <c r="C345" s="30" t="n">
        <v>1213.31</v>
      </c>
      <c r="D345" s="30" t="n">
        <v>0</v>
      </c>
      <c r="E345" s="30" t="n">
        <v>140.86</v>
      </c>
      <c r="F345" s="30" t="n">
        <v>1247.47</v>
      </c>
      <c r="G345" s="30" t="n">
        <v>228</v>
      </c>
      <c r="H345" s="37" t="n">
        <f aca="false">SUM($C345,$G345,$R$5,$R$6)</f>
        <v>2773.75</v>
      </c>
      <c r="I345" s="37" t="n">
        <f aca="false">SUM($C345,$G345,$S$5,$S$6)</f>
        <v>3201.22</v>
      </c>
      <c r="J345" s="37" t="n">
        <f aca="false">SUM($C345,$G345,$T$5,$T$6)</f>
        <v>3881.1</v>
      </c>
      <c r="K345" s="37" t="n">
        <f aca="false">SUM($C345,$G345,$U$5,$U$6)</f>
        <v>5381.24</v>
      </c>
      <c r="L345" s="31" t="n">
        <v>0</v>
      </c>
      <c r="M345" s="54" t="n">
        <v>140.8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54</v>
      </c>
      <c r="B346" s="33" t="n">
        <v>1</v>
      </c>
      <c r="C346" s="30" t="n">
        <v>1078.49</v>
      </c>
      <c r="D346" s="30" t="n">
        <v>0</v>
      </c>
      <c r="E346" s="30" t="n">
        <v>158.96</v>
      </c>
      <c r="F346" s="30" t="n">
        <v>1112.65</v>
      </c>
      <c r="G346" s="30" t="n">
        <v>228</v>
      </c>
      <c r="H346" s="37" t="n">
        <f aca="false">SUM($C346,$G346,$R$5,$R$6)</f>
        <v>2638.93</v>
      </c>
      <c r="I346" s="37" t="n">
        <f aca="false">SUM($C346,$G346,$S$5,$S$6)</f>
        <v>3066.4</v>
      </c>
      <c r="J346" s="37" t="n">
        <f aca="false">SUM($C346,$G346,$T$5,$T$6)</f>
        <v>3746.28</v>
      </c>
      <c r="K346" s="37" t="n">
        <f aca="false">SUM($C346,$G346,$U$5,$U$6)</f>
        <v>5246.42</v>
      </c>
      <c r="L346" s="31" t="n">
        <v>0</v>
      </c>
      <c r="M346" s="54" t="n">
        <v>158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54</v>
      </c>
      <c r="B347" s="33" t="n">
        <v>2</v>
      </c>
      <c r="C347" s="30" t="n">
        <v>916.95</v>
      </c>
      <c r="D347" s="30" t="n">
        <v>0</v>
      </c>
      <c r="E347" s="30" t="n">
        <v>32.34</v>
      </c>
      <c r="F347" s="30" t="n">
        <v>951.11</v>
      </c>
      <c r="G347" s="30" t="n">
        <v>228</v>
      </c>
      <c r="H347" s="37" t="n">
        <f aca="false">SUM($C347,$G347,$R$5,$R$6)</f>
        <v>2477.39</v>
      </c>
      <c r="I347" s="37" t="n">
        <f aca="false">SUM($C347,$G347,$S$5,$S$6)</f>
        <v>2904.86</v>
      </c>
      <c r="J347" s="37" t="n">
        <f aca="false">SUM($C347,$G347,$T$5,$T$6)</f>
        <v>3584.74</v>
      </c>
      <c r="K347" s="37" t="n">
        <f aca="false">SUM($C347,$G347,$U$5,$U$6)</f>
        <v>5084.88</v>
      </c>
      <c r="L347" s="31" t="n">
        <v>0</v>
      </c>
      <c r="M347" s="54" t="n">
        <v>32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54</v>
      </c>
      <c r="B348" s="33" t="n">
        <v>3</v>
      </c>
      <c r="C348" s="30" t="n">
        <v>876.74</v>
      </c>
      <c r="D348" s="30" t="n">
        <v>0</v>
      </c>
      <c r="E348" s="30" t="n">
        <v>21.96</v>
      </c>
      <c r="F348" s="30" t="n">
        <v>910.9</v>
      </c>
      <c r="G348" s="30" t="n">
        <v>228</v>
      </c>
      <c r="H348" s="37" t="n">
        <f aca="false">SUM($C348,$G348,$R$5,$R$6)</f>
        <v>2437.18</v>
      </c>
      <c r="I348" s="37" t="n">
        <f aca="false">SUM($C348,$G348,$S$5,$S$6)</f>
        <v>2864.65</v>
      </c>
      <c r="J348" s="37" t="n">
        <f aca="false">SUM($C348,$G348,$T$5,$T$6)</f>
        <v>3544.53</v>
      </c>
      <c r="K348" s="37" t="n">
        <f aca="false">SUM($C348,$G348,$U$5,$U$6)</f>
        <v>5044.67</v>
      </c>
      <c r="L348" s="31" t="n">
        <v>0</v>
      </c>
      <c r="M348" s="54" t="n">
        <v>21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54</v>
      </c>
      <c r="B349" s="33" t="n">
        <v>4</v>
      </c>
      <c r="C349" s="30" t="n">
        <v>847.91</v>
      </c>
      <c r="D349" s="30" t="n">
        <v>24.12</v>
      </c>
      <c r="E349" s="30" t="n">
        <v>0</v>
      </c>
      <c r="F349" s="30" t="n">
        <v>882.07</v>
      </c>
      <c r="G349" s="30" t="n">
        <v>228</v>
      </c>
      <c r="H349" s="37" t="n">
        <f aca="false">SUM($C349,$G349,$R$5,$R$6)</f>
        <v>2408.35</v>
      </c>
      <c r="I349" s="37" t="n">
        <f aca="false">SUM($C349,$G349,$S$5,$S$6)</f>
        <v>2835.82</v>
      </c>
      <c r="J349" s="37" t="n">
        <f aca="false">SUM($C349,$G349,$T$5,$T$6)</f>
        <v>3515.7</v>
      </c>
      <c r="K349" s="37" t="n">
        <f aca="false">SUM($C349,$G349,$U$5,$U$6)</f>
        <v>5015.84</v>
      </c>
      <c r="L349" s="31" t="n">
        <v>24.12</v>
      </c>
      <c r="M349" s="54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54</v>
      </c>
      <c r="B350" s="33" t="n">
        <v>5</v>
      </c>
      <c r="C350" s="30" t="n">
        <v>893.46</v>
      </c>
      <c r="D350" s="30" t="n">
        <v>54.76</v>
      </c>
      <c r="E350" s="30" t="n">
        <v>0</v>
      </c>
      <c r="F350" s="30" t="n">
        <v>927.62</v>
      </c>
      <c r="G350" s="30" t="n">
        <v>228</v>
      </c>
      <c r="H350" s="37" t="n">
        <f aca="false">SUM($C350,$G350,$R$5,$R$6)</f>
        <v>2453.9</v>
      </c>
      <c r="I350" s="37" t="n">
        <f aca="false">SUM($C350,$G350,$S$5,$S$6)</f>
        <v>2881.37</v>
      </c>
      <c r="J350" s="37" t="n">
        <f aca="false">SUM($C350,$G350,$T$5,$T$6)</f>
        <v>3561.25</v>
      </c>
      <c r="K350" s="37" t="n">
        <f aca="false">SUM($C350,$G350,$U$5,$U$6)</f>
        <v>5061.39</v>
      </c>
      <c r="L350" s="31" t="n">
        <v>54.76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54</v>
      </c>
      <c r="B351" s="33" t="n">
        <v>6</v>
      </c>
      <c r="C351" s="30" t="n">
        <v>1107.82</v>
      </c>
      <c r="D351" s="30" t="n">
        <v>119.85</v>
      </c>
      <c r="E351" s="30" t="n">
        <v>0</v>
      </c>
      <c r="F351" s="30" t="n">
        <v>1141.98</v>
      </c>
      <c r="G351" s="30" t="n">
        <v>228</v>
      </c>
      <c r="H351" s="37" t="n">
        <f aca="false">SUM($C351,$G351,$R$5,$R$6)</f>
        <v>2668.26</v>
      </c>
      <c r="I351" s="37" t="n">
        <f aca="false">SUM($C351,$G351,$S$5,$S$6)</f>
        <v>3095.73</v>
      </c>
      <c r="J351" s="37" t="n">
        <f aca="false">SUM($C351,$G351,$T$5,$T$6)</f>
        <v>3775.61</v>
      </c>
      <c r="K351" s="37" t="n">
        <f aca="false">SUM($C351,$G351,$U$5,$U$6)</f>
        <v>5275.75</v>
      </c>
      <c r="L351" s="31" t="n">
        <v>119.85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54</v>
      </c>
      <c r="B352" s="33" t="n">
        <v>7</v>
      </c>
      <c r="C352" s="30" t="n">
        <v>1388.67</v>
      </c>
      <c r="D352" s="30" t="n">
        <v>119.02</v>
      </c>
      <c r="E352" s="30" t="n">
        <v>0</v>
      </c>
      <c r="F352" s="30" t="n">
        <v>1422.83</v>
      </c>
      <c r="G352" s="30" t="n">
        <v>228</v>
      </c>
      <c r="H352" s="37" t="n">
        <f aca="false">SUM($C352,$G352,$R$5,$R$6)</f>
        <v>2949.11</v>
      </c>
      <c r="I352" s="37" t="n">
        <f aca="false">SUM($C352,$G352,$S$5,$S$6)</f>
        <v>3376.58</v>
      </c>
      <c r="J352" s="37" t="n">
        <f aca="false">SUM($C352,$G352,$T$5,$T$6)</f>
        <v>4056.46</v>
      </c>
      <c r="K352" s="37" t="n">
        <f aca="false">SUM($C352,$G352,$U$5,$U$6)</f>
        <v>5556.6</v>
      </c>
      <c r="L352" s="31" t="n">
        <v>119.02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54</v>
      </c>
      <c r="B353" s="33" t="n">
        <v>8</v>
      </c>
      <c r="C353" s="30" t="n">
        <v>1789.23</v>
      </c>
      <c r="D353" s="30" t="n">
        <v>52.41</v>
      </c>
      <c r="E353" s="30" t="n">
        <v>0</v>
      </c>
      <c r="F353" s="30" t="n">
        <v>1823.39</v>
      </c>
      <c r="G353" s="30" t="n">
        <v>228</v>
      </c>
      <c r="H353" s="37" t="n">
        <f aca="false">SUM($C353,$G353,$R$5,$R$6)</f>
        <v>3349.67</v>
      </c>
      <c r="I353" s="37" t="n">
        <f aca="false">SUM($C353,$G353,$S$5,$S$6)</f>
        <v>3777.14</v>
      </c>
      <c r="J353" s="37" t="n">
        <f aca="false">SUM($C353,$G353,$T$5,$T$6)</f>
        <v>4457.02</v>
      </c>
      <c r="K353" s="37" t="n">
        <f aca="false">SUM($C353,$G353,$U$5,$U$6)</f>
        <v>5957.16</v>
      </c>
      <c r="L353" s="31" t="n">
        <v>52.41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54</v>
      </c>
      <c r="B354" s="33" t="n">
        <v>9</v>
      </c>
      <c r="C354" s="30" t="n">
        <v>1865.71</v>
      </c>
      <c r="D354" s="30" t="n">
        <v>28.05</v>
      </c>
      <c r="E354" s="30" t="n">
        <v>0</v>
      </c>
      <c r="F354" s="30" t="n">
        <v>1899.87</v>
      </c>
      <c r="G354" s="30" t="n">
        <v>228</v>
      </c>
      <c r="H354" s="37" t="n">
        <f aca="false">SUM($C354,$G354,$R$5,$R$6)</f>
        <v>3426.15</v>
      </c>
      <c r="I354" s="37" t="n">
        <f aca="false">SUM($C354,$G354,$S$5,$S$6)</f>
        <v>3853.62</v>
      </c>
      <c r="J354" s="37" t="n">
        <f aca="false">SUM($C354,$G354,$T$5,$T$6)</f>
        <v>4533.5</v>
      </c>
      <c r="K354" s="37" t="n">
        <f aca="false">SUM($C354,$G354,$U$5,$U$6)</f>
        <v>6033.64</v>
      </c>
      <c r="L354" s="31" t="n">
        <v>28.05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54</v>
      </c>
      <c r="B355" s="33" t="n">
        <v>10</v>
      </c>
      <c r="C355" s="30" t="n">
        <v>1909.64</v>
      </c>
      <c r="D355" s="30" t="n">
        <v>393.02</v>
      </c>
      <c r="E355" s="30" t="n">
        <v>0</v>
      </c>
      <c r="F355" s="30" t="n">
        <v>1943.8</v>
      </c>
      <c r="G355" s="30" t="n">
        <v>228</v>
      </c>
      <c r="H355" s="37" t="n">
        <f aca="false">SUM($C355,$G355,$R$5,$R$6)</f>
        <v>3470.08</v>
      </c>
      <c r="I355" s="37" t="n">
        <f aca="false">SUM($C355,$G355,$S$5,$S$6)</f>
        <v>3897.55</v>
      </c>
      <c r="J355" s="37" t="n">
        <f aca="false">SUM($C355,$G355,$T$5,$T$6)</f>
        <v>4577.43</v>
      </c>
      <c r="K355" s="37" t="n">
        <f aca="false">SUM($C355,$G355,$U$5,$U$6)</f>
        <v>6077.57</v>
      </c>
      <c r="L355" s="31" t="n">
        <v>393.02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54</v>
      </c>
      <c r="B356" s="33" t="n">
        <v>11</v>
      </c>
      <c r="C356" s="30" t="n">
        <v>1891.65</v>
      </c>
      <c r="D356" s="30" t="n">
        <v>18.16</v>
      </c>
      <c r="E356" s="30" t="n">
        <v>0</v>
      </c>
      <c r="F356" s="30" t="n">
        <v>1925.81</v>
      </c>
      <c r="G356" s="30" t="n">
        <v>228</v>
      </c>
      <c r="H356" s="37" t="n">
        <f aca="false">SUM($C356,$G356,$R$5,$R$6)</f>
        <v>3452.09</v>
      </c>
      <c r="I356" s="37" t="n">
        <f aca="false">SUM($C356,$G356,$S$5,$S$6)</f>
        <v>3879.56</v>
      </c>
      <c r="J356" s="37" t="n">
        <f aca="false">SUM($C356,$G356,$T$5,$T$6)</f>
        <v>4559.44</v>
      </c>
      <c r="K356" s="37" t="n">
        <f aca="false">SUM($C356,$G356,$U$5,$U$6)</f>
        <v>6059.58</v>
      </c>
      <c r="L356" s="31" t="n">
        <v>18.16</v>
      </c>
      <c r="M356" s="54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54</v>
      </c>
      <c r="B357" s="33" t="n">
        <v>12</v>
      </c>
      <c r="C357" s="30" t="n">
        <v>1931.09</v>
      </c>
      <c r="D357" s="30" t="n">
        <v>0</v>
      </c>
      <c r="E357" s="30" t="n">
        <v>59.05</v>
      </c>
      <c r="F357" s="30" t="n">
        <v>1965.25</v>
      </c>
      <c r="G357" s="30" t="n">
        <v>228</v>
      </c>
      <c r="H357" s="37" t="n">
        <f aca="false">SUM($C357,$G357,$R$5,$R$6)</f>
        <v>3491.53</v>
      </c>
      <c r="I357" s="37" t="n">
        <f aca="false">SUM($C357,$G357,$S$5,$S$6)</f>
        <v>3919</v>
      </c>
      <c r="J357" s="37" t="n">
        <f aca="false">SUM($C357,$G357,$T$5,$T$6)</f>
        <v>4598.88</v>
      </c>
      <c r="K357" s="37" t="n">
        <f aca="false">SUM($C357,$G357,$U$5,$U$6)</f>
        <v>6099.02</v>
      </c>
      <c r="L357" s="31" t="n">
        <v>0</v>
      </c>
      <c r="M357" s="54" t="n">
        <v>59.0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54</v>
      </c>
      <c r="B358" s="33" t="n">
        <v>13</v>
      </c>
      <c r="C358" s="30" t="n">
        <v>1925.43</v>
      </c>
      <c r="D358" s="30" t="n">
        <v>20.27</v>
      </c>
      <c r="E358" s="30" t="n">
        <v>0</v>
      </c>
      <c r="F358" s="30" t="n">
        <v>1959.59</v>
      </c>
      <c r="G358" s="30" t="n">
        <v>228</v>
      </c>
      <c r="H358" s="37" t="n">
        <f aca="false">SUM($C358,$G358,$R$5,$R$6)</f>
        <v>3485.87</v>
      </c>
      <c r="I358" s="37" t="n">
        <f aca="false">SUM($C358,$G358,$S$5,$S$6)</f>
        <v>3913.34</v>
      </c>
      <c r="J358" s="37" t="n">
        <f aca="false">SUM($C358,$G358,$T$5,$T$6)</f>
        <v>4593.22</v>
      </c>
      <c r="K358" s="37" t="n">
        <f aca="false">SUM($C358,$G358,$U$5,$U$6)</f>
        <v>6093.36</v>
      </c>
      <c r="L358" s="31" t="n">
        <v>20.27</v>
      </c>
      <c r="M358" s="54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54</v>
      </c>
      <c r="B359" s="33" t="n">
        <v>14</v>
      </c>
      <c r="C359" s="30" t="n">
        <v>1923.33</v>
      </c>
      <c r="D359" s="30" t="n">
        <v>0</v>
      </c>
      <c r="E359" s="30" t="n">
        <v>22.07</v>
      </c>
      <c r="F359" s="30" t="n">
        <v>1957.49</v>
      </c>
      <c r="G359" s="30" t="n">
        <v>228</v>
      </c>
      <c r="H359" s="37" t="n">
        <f aca="false">SUM($C359,$G359,$R$5,$R$6)</f>
        <v>3483.77</v>
      </c>
      <c r="I359" s="37" t="n">
        <f aca="false">SUM($C359,$G359,$S$5,$S$6)</f>
        <v>3911.24</v>
      </c>
      <c r="J359" s="37" t="n">
        <f aca="false">SUM($C359,$G359,$T$5,$T$6)</f>
        <v>4591.12</v>
      </c>
      <c r="K359" s="37" t="n">
        <f aca="false">SUM($C359,$G359,$U$5,$U$6)</f>
        <v>6091.26</v>
      </c>
      <c r="L359" s="31" t="n">
        <v>0</v>
      </c>
      <c r="M359" s="54" t="n">
        <v>22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54</v>
      </c>
      <c r="B360" s="33" t="n">
        <v>15</v>
      </c>
      <c r="C360" s="30" t="n">
        <v>1935.38</v>
      </c>
      <c r="D360" s="30" t="n">
        <v>0</v>
      </c>
      <c r="E360" s="30" t="n">
        <v>19.07</v>
      </c>
      <c r="F360" s="30" t="n">
        <v>1969.54</v>
      </c>
      <c r="G360" s="30" t="n">
        <v>228</v>
      </c>
      <c r="H360" s="37" t="n">
        <f aca="false">SUM($C360,$G360,$R$5,$R$6)</f>
        <v>3495.82</v>
      </c>
      <c r="I360" s="37" t="n">
        <f aca="false">SUM($C360,$G360,$S$5,$S$6)</f>
        <v>3923.29</v>
      </c>
      <c r="J360" s="37" t="n">
        <f aca="false">SUM($C360,$G360,$T$5,$T$6)</f>
        <v>4603.17</v>
      </c>
      <c r="K360" s="37" t="n">
        <f aca="false">SUM($C360,$G360,$U$5,$U$6)</f>
        <v>6103.31</v>
      </c>
      <c r="L360" s="31" t="n">
        <v>0</v>
      </c>
      <c r="M360" s="54" t="n">
        <v>19.0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54</v>
      </c>
      <c r="B361" s="33" t="n">
        <v>16</v>
      </c>
      <c r="C361" s="30" t="n">
        <v>1883.93</v>
      </c>
      <c r="D361" s="30" t="n">
        <v>0</v>
      </c>
      <c r="E361" s="30" t="n">
        <v>369.54</v>
      </c>
      <c r="F361" s="30" t="n">
        <v>1918.09</v>
      </c>
      <c r="G361" s="30" t="n">
        <v>228</v>
      </c>
      <c r="H361" s="37" t="n">
        <f aca="false">SUM($C361,$G361,$R$5,$R$6)</f>
        <v>3444.37</v>
      </c>
      <c r="I361" s="37" t="n">
        <f aca="false">SUM($C361,$G361,$S$5,$S$6)</f>
        <v>3871.84</v>
      </c>
      <c r="J361" s="37" t="n">
        <f aca="false">SUM($C361,$G361,$T$5,$T$6)</f>
        <v>4551.72</v>
      </c>
      <c r="K361" s="37" t="n">
        <f aca="false">SUM($C361,$G361,$U$5,$U$6)</f>
        <v>6051.86</v>
      </c>
      <c r="L361" s="31" t="n">
        <v>0</v>
      </c>
      <c r="M361" s="54" t="n">
        <v>369.5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54</v>
      </c>
      <c r="B362" s="33" t="n">
        <v>17</v>
      </c>
      <c r="C362" s="30" t="n">
        <v>1987.12</v>
      </c>
      <c r="D362" s="30" t="n">
        <v>0</v>
      </c>
      <c r="E362" s="30" t="n">
        <v>187.09</v>
      </c>
      <c r="F362" s="30" t="n">
        <v>2021.28</v>
      </c>
      <c r="G362" s="30" t="n">
        <v>228</v>
      </c>
      <c r="H362" s="37" t="n">
        <f aca="false">SUM($C362,$G362,$R$5,$R$6)</f>
        <v>3547.56</v>
      </c>
      <c r="I362" s="37" t="n">
        <f aca="false">SUM($C362,$G362,$S$5,$S$6)</f>
        <v>3975.03</v>
      </c>
      <c r="J362" s="37" t="n">
        <f aca="false">SUM($C362,$G362,$T$5,$T$6)</f>
        <v>4654.91</v>
      </c>
      <c r="K362" s="37" t="n">
        <f aca="false">SUM($C362,$G362,$U$5,$U$6)</f>
        <v>6155.05</v>
      </c>
      <c r="L362" s="31" t="n">
        <v>0</v>
      </c>
      <c r="M362" s="54" t="n">
        <v>187.0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54</v>
      </c>
      <c r="B363" s="33" t="n">
        <v>18</v>
      </c>
      <c r="C363" s="30" t="n">
        <v>1891.28</v>
      </c>
      <c r="D363" s="30" t="n">
        <v>0</v>
      </c>
      <c r="E363" s="30" t="n">
        <v>67.21</v>
      </c>
      <c r="F363" s="30" t="n">
        <v>1925.44</v>
      </c>
      <c r="G363" s="30" t="n">
        <v>228</v>
      </c>
      <c r="H363" s="37" t="n">
        <f aca="false">SUM($C363,$G363,$R$5,$R$6)</f>
        <v>3451.72</v>
      </c>
      <c r="I363" s="37" t="n">
        <f aca="false">SUM($C363,$G363,$S$5,$S$6)</f>
        <v>3879.19</v>
      </c>
      <c r="J363" s="37" t="n">
        <f aca="false">SUM($C363,$G363,$T$5,$T$6)</f>
        <v>4559.07</v>
      </c>
      <c r="K363" s="37" t="n">
        <f aca="false">SUM($C363,$G363,$U$5,$U$6)</f>
        <v>6059.21</v>
      </c>
      <c r="L363" s="31" t="n">
        <v>0</v>
      </c>
      <c r="M363" s="54" t="n">
        <v>67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54</v>
      </c>
      <c r="B364" s="33" t="n">
        <v>19</v>
      </c>
      <c r="C364" s="30" t="n">
        <v>1848.65</v>
      </c>
      <c r="D364" s="30" t="n">
        <v>0</v>
      </c>
      <c r="E364" s="30" t="n">
        <v>8.98</v>
      </c>
      <c r="F364" s="30" t="n">
        <v>1882.81</v>
      </c>
      <c r="G364" s="30" t="n">
        <v>228</v>
      </c>
      <c r="H364" s="37" t="n">
        <f aca="false">SUM($C364,$G364,$R$5,$R$6)</f>
        <v>3409.09</v>
      </c>
      <c r="I364" s="37" t="n">
        <f aca="false">SUM($C364,$G364,$S$5,$S$6)</f>
        <v>3836.56</v>
      </c>
      <c r="J364" s="37" t="n">
        <f aca="false">SUM($C364,$G364,$T$5,$T$6)</f>
        <v>4516.44</v>
      </c>
      <c r="K364" s="37" t="n">
        <f aca="false">SUM($C364,$G364,$U$5,$U$6)</f>
        <v>6016.58</v>
      </c>
      <c r="L364" s="31" t="n">
        <v>0</v>
      </c>
      <c r="M364" s="54" t="n">
        <v>8.9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54</v>
      </c>
      <c r="B365" s="33" t="n">
        <v>20</v>
      </c>
      <c r="C365" s="30" t="n">
        <v>1846.76</v>
      </c>
      <c r="D365" s="30" t="n">
        <v>0</v>
      </c>
      <c r="E365" s="30" t="n">
        <v>1.56</v>
      </c>
      <c r="F365" s="30" t="n">
        <v>1880.92</v>
      </c>
      <c r="G365" s="30" t="n">
        <v>228</v>
      </c>
      <c r="H365" s="37" t="n">
        <f aca="false">SUM($C365,$G365,$R$5,$R$6)</f>
        <v>3407.2</v>
      </c>
      <c r="I365" s="37" t="n">
        <f aca="false">SUM($C365,$G365,$S$5,$S$6)</f>
        <v>3834.67</v>
      </c>
      <c r="J365" s="37" t="n">
        <f aca="false">SUM($C365,$G365,$T$5,$T$6)</f>
        <v>4514.55</v>
      </c>
      <c r="K365" s="37" t="n">
        <f aca="false">SUM($C365,$G365,$U$5,$U$6)</f>
        <v>6014.69</v>
      </c>
      <c r="L365" s="31" t="n">
        <v>0</v>
      </c>
      <c r="M365" s="54" t="n">
        <v>1.5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54</v>
      </c>
      <c r="B366" s="33" t="n">
        <v>21</v>
      </c>
      <c r="C366" s="30" t="n">
        <v>1862.65</v>
      </c>
      <c r="D366" s="30" t="n">
        <v>0</v>
      </c>
      <c r="E366" s="30" t="n">
        <v>30.91</v>
      </c>
      <c r="F366" s="30" t="n">
        <v>1896.81</v>
      </c>
      <c r="G366" s="30" t="n">
        <v>228</v>
      </c>
      <c r="H366" s="37" t="n">
        <f aca="false">SUM($C366,$G366,$R$5,$R$6)</f>
        <v>3423.09</v>
      </c>
      <c r="I366" s="37" t="n">
        <f aca="false">SUM($C366,$G366,$S$5,$S$6)</f>
        <v>3850.56</v>
      </c>
      <c r="J366" s="37" t="n">
        <f aca="false">SUM($C366,$G366,$T$5,$T$6)</f>
        <v>4530.44</v>
      </c>
      <c r="K366" s="37" t="n">
        <f aca="false">SUM($C366,$G366,$U$5,$U$6)</f>
        <v>6030.58</v>
      </c>
      <c r="L366" s="31" t="n">
        <v>0</v>
      </c>
      <c r="M366" s="54" t="n">
        <v>30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54</v>
      </c>
      <c r="B367" s="33" t="n">
        <v>22</v>
      </c>
      <c r="C367" s="30" t="n">
        <v>1843.5</v>
      </c>
      <c r="D367" s="30" t="n">
        <v>0</v>
      </c>
      <c r="E367" s="30" t="n">
        <v>530.64</v>
      </c>
      <c r="F367" s="30" t="n">
        <v>1877.66</v>
      </c>
      <c r="G367" s="30" t="n">
        <v>228</v>
      </c>
      <c r="H367" s="37" t="n">
        <f aca="false">SUM($C367,$G367,$R$5,$R$6)</f>
        <v>3403.94</v>
      </c>
      <c r="I367" s="37" t="n">
        <f aca="false">SUM($C367,$G367,$S$5,$S$6)</f>
        <v>3831.41</v>
      </c>
      <c r="J367" s="37" t="n">
        <f aca="false">SUM($C367,$G367,$T$5,$T$6)</f>
        <v>4511.29</v>
      </c>
      <c r="K367" s="37" t="n">
        <f aca="false">SUM($C367,$G367,$U$5,$U$6)</f>
        <v>6011.43</v>
      </c>
      <c r="L367" s="31" t="n">
        <v>0</v>
      </c>
      <c r="M367" s="54" t="n">
        <v>53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54</v>
      </c>
      <c r="B368" s="33" t="n">
        <v>23</v>
      </c>
      <c r="C368" s="30" t="n">
        <v>1661.05</v>
      </c>
      <c r="D368" s="30" t="n">
        <v>0</v>
      </c>
      <c r="E368" s="30" t="n">
        <v>614.68</v>
      </c>
      <c r="F368" s="30" t="n">
        <v>1695.21</v>
      </c>
      <c r="G368" s="30" t="n">
        <v>228</v>
      </c>
      <c r="H368" s="37" t="n">
        <f aca="false">SUM($C368,$G368,$R$5,$R$6)</f>
        <v>3221.49</v>
      </c>
      <c r="I368" s="37" t="n">
        <f aca="false">SUM($C368,$G368,$S$5,$S$6)</f>
        <v>3648.96</v>
      </c>
      <c r="J368" s="37" t="n">
        <f aca="false">SUM($C368,$G368,$T$5,$T$6)</f>
        <v>4328.84</v>
      </c>
      <c r="K368" s="37" t="n">
        <f aca="false">SUM($C368,$G368,$U$5,$U$6)</f>
        <v>5828.98</v>
      </c>
      <c r="L368" s="31" t="n">
        <v>0</v>
      </c>
      <c r="M368" s="54" t="n">
        <v>614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55</v>
      </c>
      <c r="B369" s="33" t="n">
        <v>0</v>
      </c>
      <c r="C369" s="30" t="n">
        <v>1230.84</v>
      </c>
      <c r="D369" s="30" t="n">
        <v>0</v>
      </c>
      <c r="E369" s="30" t="n">
        <v>155.03</v>
      </c>
      <c r="F369" s="30" t="n">
        <v>1265</v>
      </c>
      <c r="G369" s="30" t="n">
        <v>228</v>
      </c>
      <c r="H369" s="37" t="n">
        <f aca="false">SUM($C369,$G369,$R$5,$R$6)</f>
        <v>2791.28</v>
      </c>
      <c r="I369" s="37" t="n">
        <f aca="false">SUM($C369,$G369,$S$5,$S$6)</f>
        <v>3218.75</v>
      </c>
      <c r="J369" s="37" t="n">
        <f aca="false">SUM($C369,$G369,$T$5,$T$6)</f>
        <v>3898.63</v>
      </c>
      <c r="K369" s="37" t="n">
        <f aca="false">SUM($C369,$G369,$U$5,$U$6)</f>
        <v>5398.77</v>
      </c>
      <c r="L369" s="31" t="n">
        <v>0</v>
      </c>
      <c r="M369" s="54" t="n">
        <v>155.0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55</v>
      </c>
      <c r="B370" s="33" t="n">
        <v>1</v>
      </c>
      <c r="C370" s="30" t="n">
        <v>1080.03</v>
      </c>
      <c r="D370" s="30" t="n">
        <v>0</v>
      </c>
      <c r="E370" s="30" t="n">
        <v>91.27</v>
      </c>
      <c r="F370" s="30" t="n">
        <v>1114.19</v>
      </c>
      <c r="G370" s="30" t="n">
        <v>228</v>
      </c>
      <c r="H370" s="37" t="n">
        <f aca="false">SUM($C370,$G370,$R$5,$R$6)</f>
        <v>2640.47</v>
      </c>
      <c r="I370" s="37" t="n">
        <f aca="false">SUM($C370,$G370,$S$5,$S$6)</f>
        <v>3067.94</v>
      </c>
      <c r="J370" s="37" t="n">
        <f aca="false">SUM($C370,$G370,$T$5,$T$6)</f>
        <v>3747.82</v>
      </c>
      <c r="K370" s="37" t="n">
        <f aca="false">SUM($C370,$G370,$U$5,$U$6)</f>
        <v>5247.96</v>
      </c>
      <c r="L370" s="31" t="n">
        <v>0</v>
      </c>
      <c r="M370" s="54" t="n">
        <v>91.2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55</v>
      </c>
      <c r="B371" s="33" t="n">
        <v>2</v>
      </c>
      <c r="C371" s="30" t="n">
        <v>906.82</v>
      </c>
      <c r="D371" s="30" t="n">
        <v>3.71</v>
      </c>
      <c r="E371" s="30" t="n">
        <v>0</v>
      </c>
      <c r="F371" s="30" t="n">
        <v>940.98</v>
      </c>
      <c r="G371" s="30" t="n">
        <v>228</v>
      </c>
      <c r="H371" s="37" t="n">
        <f aca="false">SUM($C371,$G371,$R$5,$R$6)</f>
        <v>2467.26</v>
      </c>
      <c r="I371" s="37" t="n">
        <f aca="false">SUM($C371,$G371,$S$5,$S$6)</f>
        <v>2894.73</v>
      </c>
      <c r="J371" s="37" t="n">
        <f aca="false">SUM($C371,$G371,$T$5,$T$6)</f>
        <v>3574.61</v>
      </c>
      <c r="K371" s="37" t="n">
        <f aca="false">SUM($C371,$G371,$U$5,$U$6)</f>
        <v>5074.75</v>
      </c>
      <c r="L371" s="31" t="n">
        <v>3.71</v>
      </c>
      <c r="M371" s="54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55</v>
      </c>
      <c r="B372" s="33" t="n">
        <v>3</v>
      </c>
      <c r="C372" s="30" t="n">
        <v>861.65</v>
      </c>
      <c r="D372" s="30" t="n">
        <v>0</v>
      </c>
      <c r="E372" s="30" t="n">
        <v>881.93</v>
      </c>
      <c r="F372" s="30" t="n">
        <v>895.81</v>
      </c>
      <c r="G372" s="30" t="n">
        <v>228</v>
      </c>
      <c r="H372" s="37" t="n">
        <f aca="false">SUM($C372,$G372,$R$5,$R$6)</f>
        <v>2422.09</v>
      </c>
      <c r="I372" s="37" t="n">
        <f aca="false">SUM($C372,$G372,$S$5,$S$6)</f>
        <v>2849.56</v>
      </c>
      <c r="J372" s="37" t="n">
        <f aca="false">SUM($C372,$G372,$T$5,$T$6)</f>
        <v>3529.44</v>
      </c>
      <c r="K372" s="37" t="n">
        <f aca="false">SUM($C372,$G372,$U$5,$U$6)</f>
        <v>5029.58</v>
      </c>
      <c r="L372" s="31" t="n">
        <v>0</v>
      </c>
      <c r="M372" s="54" t="n">
        <v>881.9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55</v>
      </c>
      <c r="B373" s="33" t="n">
        <v>4</v>
      </c>
      <c r="C373" s="30" t="n">
        <v>818.59</v>
      </c>
      <c r="D373" s="30" t="n">
        <v>66.7</v>
      </c>
      <c r="E373" s="30" t="n">
        <v>0</v>
      </c>
      <c r="F373" s="30" t="n">
        <v>852.75</v>
      </c>
      <c r="G373" s="30" t="n">
        <v>228</v>
      </c>
      <c r="H373" s="37" t="n">
        <f aca="false">SUM($C373,$G373,$R$5,$R$6)</f>
        <v>2379.03</v>
      </c>
      <c r="I373" s="37" t="n">
        <f aca="false">SUM($C373,$G373,$S$5,$S$6)</f>
        <v>2806.5</v>
      </c>
      <c r="J373" s="37" t="n">
        <f aca="false">SUM($C373,$G373,$T$5,$T$6)</f>
        <v>3486.38</v>
      </c>
      <c r="K373" s="37" t="n">
        <f aca="false">SUM($C373,$G373,$U$5,$U$6)</f>
        <v>4986.52</v>
      </c>
      <c r="L373" s="31" t="n">
        <v>66.7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55</v>
      </c>
      <c r="B374" s="33" t="n">
        <v>5</v>
      </c>
      <c r="C374" s="30" t="n">
        <v>896.56</v>
      </c>
      <c r="D374" s="30" t="n">
        <v>190.29</v>
      </c>
      <c r="E374" s="30" t="n">
        <v>0</v>
      </c>
      <c r="F374" s="30" t="n">
        <v>930.72</v>
      </c>
      <c r="G374" s="30" t="n">
        <v>228</v>
      </c>
      <c r="H374" s="37" t="n">
        <f aca="false">SUM($C374,$G374,$R$5,$R$6)</f>
        <v>2457</v>
      </c>
      <c r="I374" s="37" t="n">
        <f aca="false">SUM($C374,$G374,$S$5,$S$6)</f>
        <v>2884.47</v>
      </c>
      <c r="J374" s="37" t="n">
        <f aca="false">SUM($C374,$G374,$T$5,$T$6)</f>
        <v>3564.35</v>
      </c>
      <c r="K374" s="37" t="n">
        <f aca="false">SUM($C374,$G374,$U$5,$U$6)</f>
        <v>5064.49</v>
      </c>
      <c r="L374" s="31" t="n">
        <v>190.29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55</v>
      </c>
      <c r="B375" s="33" t="n">
        <v>6</v>
      </c>
      <c r="C375" s="30" t="n">
        <v>1136.25</v>
      </c>
      <c r="D375" s="30" t="n">
        <v>333.03</v>
      </c>
      <c r="E375" s="30" t="n">
        <v>0</v>
      </c>
      <c r="F375" s="30" t="n">
        <v>1170.41</v>
      </c>
      <c r="G375" s="30" t="n">
        <v>228</v>
      </c>
      <c r="H375" s="37" t="n">
        <f aca="false">SUM($C375,$G375,$R$5,$R$6)</f>
        <v>2696.69</v>
      </c>
      <c r="I375" s="37" t="n">
        <f aca="false">SUM($C375,$G375,$S$5,$S$6)</f>
        <v>3124.16</v>
      </c>
      <c r="J375" s="37" t="n">
        <f aca="false">SUM($C375,$G375,$T$5,$T$6)</f>
        <v>3804.04</v>
      </c>
      <c r="K375" s="37" t="n">
        <f aca="false">SUM($C375,$G375,$U$5,$U$6)</f>
        <v>5304.18</v>
      </c>
      <c r="L375" s="31" t="n">
        <v>333.03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55</v>
      </c>
      <c r="B376" s="33" t="n">
        <v>7</v>
      </c>
      <c r="C376" s="30" t="n">
        <v>1416.45</v>
      </c>
      <c r="D376" s="30" t="n">
        <v>201.37</v>
      </c>
      <c r="E376" s="30" t="n">
        <v>0</v>
      </c>
      <c r="F376" s="30" t="n">
        <v>1450.61</v>
      </c>
      <c r="G376" s="30" t="n">
        <v>228</v>
      </c>
      <c r="H376" s="37" t="n">
        <f aca="false">SUM($C376,$G376,$R$5,$R$6)</f>
        <v>2976.89</v>
      </c>
      <c r="I376" s="37" t="n">
        <f aca="false">SUM($C376,$G376,$S$5,$S$6)</f>
        <v>3404.36</v>
      </c>
      <c r="J376" s="37" t="n">
        <f aca="false">SUM($C376,$G376,$T$5,$T$6)</f>
        <v>4084.24</v>
      </c>
      <c r="K376" s="37" t="n">
        <f aca="false">SUM($C376,$G376,$U$5,$U$6)</f>
        <v>5584.38</v>
      </c>
      <c r="L376" s="31" t="n">
        <v>201.37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55</v>
      </c>
      <c r="B377" s="33" t="n">
        <v>8</v>
      </c>
      <c r="C377" s="30" t="n">
        <v>1792.8</v>
      </c>
      <c r="D377" s="30" t="n">
        <v>96.32</v>
      </c>
      <c r="E377" s="30" t="n">
        <v>0</v>
      </c>
      <c r="F377" s="30" t="n">
        <v>1826.96</v>
      </c>
      <c r="G377" s="30" t="n">
        <v>228</v>
      </c>
      <c r="H377" s="37" t="n">
        <f aca="false">SUM($C377,$G377,$R$5,$R$6)</f>
        <v>3353.24</v>
      </c>
      <c r="I377" s="37" t="n">
        <f aca="false">SUM($C377,$G377,$S$5,$S$6)</f>
        <v>3780.71</v>
      </c>
      <c r="J377" s="37" t="n">
        <f aca="false">SUM($C377,$G377,$T$5,$T$6)</f>
        <v>4460.59</v>
      </c>
      <c r="K377" s="37" t="n">
        <f aca="false">SUM($C377,$G377,$U$5,$U$6)</f>
        <v>5960.73</v>
      </c>
      <c r="L377" s="31" t="n">
        <v>96.32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55</v>
      </c>
      <c r="B378" s="33" t="n">
        <v>9</v>
      </c>
      <c r="C378" s="30" t="n">
        <v>1884.03</v>
      </c>
      <c r="D378" s="30" t="n">
        <v>304.26</v>
      </c>
      <c r="E378" s="30" t="n">
        <v>0</v>
      </c>
      <c r="F378" s="30" t="n">
        <v>1918.19</v>
      </c>
      <c r="G378" s="30" t="n">
        <v>228</v>
      </c>
      <c r="H378" s="37" t="n">
        <f aca="false">SUM($C378,$G378,$R$5,$R$6)</f>
        <v>3444.47</v>
      </c>
      <c r="I378" s="37" t="n">
        <f aca="false">SUM($C378,$G378,$S$5,$S$6)</f>
        <v>3871.94</v>
      </c>
      <c r="J378" s="37" t="n">
        <f aca="false">SUM($C378,$G378,$T$5,$T$6)</f>
        <v>4551.82</v>
      </c>
      <c r="K378" s="37" t="n">
        <f aca="false">SUM($C378,$G378,$U$5,$U$6)</f>
        <v>6051.96</v>
      </c>
      <c r="L378" s="31" t="n">
        <v>304.26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55</v>
      </c>
      <c r="B379" s="33" t="n">
        <v>10</v>
      </c>
      <c r="C379" s="30" t="n">
        <v>2016.24</v>
      </c>
      <c r="D379" s="30" t="n">
        <v>733.6</v>
      </c>
      <c r="E379" s="30" t="n">
        <v>0</v>
      </c>
      <c r="F379" s="30" t="n">
        <v>2050.4</v>
      </c>
      <c r="G379" s="30" t="n">
        <v>228</v>
      </c>
      <c r="H379" s="37" t="n">
        <f aca="false">SUM($C379,$G379,$R$5,$R$6)</f>
        <v>3576.68</v>
      </c>
      <c r="I379" s="37" t="n">
        <f aca="false">SUM($C379,$G379,$S$5,$S$6)</f>
        <v>4004.15</v>
      </c>
      <c r="J379" s="37" t="n">
        <f aca="false">SUM($C379,$G379,$T$5,$T$6)</f>
        <v>4684.03</v>
      </c>
      <c r="K379" s="37" t="n">
        <f aca="false">SUM($C379,$G379,$U$5,$U$6)</f>
        <v>6184.17</v>
      </c>
      <c r="L379" s="31" t="n">
        <v>733.6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55</v>
      </c>
      <c r="B380" s="33" t="n">
        <v>11</v>
      </c>
      <c r="C380" s="30" t="n">
        <v>1931.52</v>
      </c>
      <c r="D380" s="30" t="n">
        <v>859.41</v>
      </c>
      <c r="E380" s="30" t="n">
        <v>0</v>
      </c>
      <c r="F380" s="30" t="n">
        <v>1965.68</v>
      </c>
      <c r="G380" s="30" t="n">
        <v>228</v>
      </c>
      <c r="H380" s="37" t="n">
        <f aca="false">SUM($C380,$G380,$R$5,$R$6)</f>
        <v>3491.96</v>
      </c>
      <c r="I380" s="37" t="n">
        <f aca="false">SUM($C380,$G380,$S$5,$S$6)</f>
        <v>3919.43</v>
      </c>
      <c r="J380" s="37" t="n">
        <f aca="false">SUM($C380,$G380,$T$5,$T$6)</f>
        <v>4599.31</v>
      </c>
      <c r="K380" s="37" t="n">
        <f aca="false">SUM($C380,$G380,$U$5,$U$6)</f>
        <v>6099.45</v>
      </c>
      <c r="L380" s="31" t="n">
        <v>859.41</v>
      </c>
      <c r="M380" s="54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55</v>
      </c>
      <c r="B381" s="33" t="n">
        <v>12</v>
      </c>
      <c r="C381" s="30" t="n">
        <v>1925.05</v>
      </c>
      <c r="D381" s="30" t="n">
        <v>2392.36</v>
      </c>
      <c r="E381" s="30" t="n">
        <v>0</v>
      </c>
      <c r="F381" s="30" t="n">
        <v>1959.21</v>
      </c>
      <c r="G381" s="30" t="n">
        <v>228</v>
      </c>
      <c r="H381" s="37" t="n">
        <f aca="false">SUM($C381,$G381,$R$5,$R$6)</f>
        <v>3485.49</v>
      </c>
      <c r="I381" s="37" t="n">
        <f aca="false">SUM($C381,$G381,$S$5,$S$6)</f>
        <v>3912.96</v>
      </c>
      <c r="J381" s="37" t="n">
        <f aca="false">SUM($C381,$G381,$T$5,$T$6)</f>
        <v>4592.84</v>
      </c>
      <c r="K381" s="37" t="n">
        <f aca="false">SUM($C381,$G381,$U$5,$U$6)</f>
        <v>6092.98</v>
      </c>
      <c r="L381" s="31" t="n">
        <v>2392.36</v>
      </c>
      <c r="M381" s="54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55</v>
      </c>
      <c r="B382" s="33" t="n">
        <v>13</v>
      </c>
      <c r="C382" s="30" t="n">
        <v>2148.51</v>
      </c>
      <c r="D382" s="30" t="n">
        <v>2122.58</v>
      </c>
      <c r="E382" s="30" t="n">
        <v>0</v>
      </c>
      <c r="F382" s="30" t="n">
        <v>2182.67</v>
      </c>
      <c r="G382" s="30" t="n">
        <v>228</v>
      </c>
      <c r="H382" s="37" t="n">
        <f aca="false">SUM($C382,$G382,$R$5,$R$6)</f>
        <v>3708.95</v>
      </c>
      <c r="I382" s="37" t="n">
        <f aca="false">SUM($C382,$G382,$S$5,$S$6)</f>
        <v>4136.42</v>
      </c>
      <c r="J382" s="37" t="n">
        <f aca="false">SUM($C382,$G382,$T$5,$T$6)</f>
        <v>4816.3</v>
      </c>
      <c r="K382" s="37" t="n">
        <f aca="false">SUM($C382,$G382,$U$5,$U$6)</f>
        <v>6316.44</v>
      </c>
      <c r="L382" s="31" t="n">
        <v>2122.58</v>
      </c>
      <c r="M382" s="54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55</v>
      </c>
      <c r="B383" s="33" t="n">
        <v>14</v>
      </c>
      <c r="C383" s="30" t="n">
        <v>2169.07</v>
      </c>
      <c r="D383" s="30" t="n">
        <v>1985.77</v>
      </c>
      <c r="E383" s="30" t="n">
        <v>0</v>
      </c>
      <c r="F383" s="30" t="n">
        <v>2203.23</v>
      </c>
      <c r="G383" s="30" t="n">
        <v>228</v>
      </c>
      <c r="H383" s="37" t="n">
        <f aca="false">SUM($C383,$G383,$R$5,$R$6)</f>
        <v>3729.51</v>
      </c>
      <c r="I383" s="37" t="n">
        <f aca="false">SUM($C383,$G383,$S$5,$S$6)</f>
        <v>4156.98</v>
      </c>
      <c r="J383" s="37" t="n">
        <f aca="false">SUM($C383,$G383,$T$5,$T$6)</f>
        <v>4836.86</v>
      </c>
      <c r="K383" s="37" t="n">
        <f aca="false">SUM($C383,$G383,$U$5,$U$6)</f>
        <v>6337</v>
      </c>
      <c r="L383" s="31" t="n">
        <v>1985.77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55</v>
      </c>
      <c r="B384" s="33" t="n">
        <v>15</v>
      </c>
      <c r="C384" s="30" t="n">
        <v>2205.47</v>
      </c>
      <c r="D384" s="30" t="n">
        <v>2007.06</v>
      </c>
      <c r="E384" s="30" t="n">
        <v>0</v>
      </c>
      <c r="F384" s="30" t="n">
        <v>2239.63</v>
      </c>
      <c r="G384" s="30" t="n">
        <v>228</v>
      </c>
      <c r="H384" s="37" t="n">
        <f aca="false">SUM($C384,$G384,$R$5,$R$6)</f>
        <v>3765.91</v>
      </c>
      <c r="I384" s="37" t="n">
        <f aca="false">SUM($C384,$G384,$S$5,$S$6)</f>
        <v>4193.38</v>
      </c>
      <c r="J384" s="37" t="n">
        <f aca="false">SUM($C384,$G384,$T$5,$T$6)</f>
        <v>4873.26</v>
      </c>
      <c r="K384" s="37" t="n">
        <f aca="false">SUM($C384,$G384,$U$5,$U$6)</f>
        <v>6373.4</v>
      </c>
      <c r="L384" s="31" t="n">
        <v>2007.06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55</v>
      </c>
      <c r="B385" s="33" t="n">
        <v>16</v>
      </c>
      <c r="C385" s="30" t="n">
        <v>1916.35</v>
      </c>
      <c r="D385" s="30" t="n">
        <v>950.43</v>
      </c>
      <c r="E385" s="30" t="n">
        <v>0</v>
      </c>
      <c r="F385" s="30" t="n">
        <v>1950.51</v>
      </c>
      <c r="G385" s="30" t="n">
        <v>228</v>
      </c>
      <c r="H385" s="37" t="n">
        <f aca="false">SUM($C385,$G385,$R$5,$R$6)</f>
        <v>3476.79</v>
      </c>
      <c r="I385" s="37" t="n">
        <f aca="false">SUM($C385,$G385,$S$5,$S$6)</f>
        <v>3904.26</v>
      </c>
      <c r="J385" s="37" t="n">
        <f aca="false">SUM($C385,$G385,$T$5,$T$6)</f>
        <v>4584.14</v>
      </c>
      <c r="K385" s="37" t="n">
        <f aca="false">SUM($C385,$G385,$U$5,$U$6)</f>
        <v>6084.28</v>
      </c>
      <c r="L385" s="31" t="n">
        <v>950.43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55</v>
      </c>
      <c r="B386" s="33" t="n">
        <v>17</v>
      </c>
      <c r="C386" s="30" t="n">
        <v>1908.03</v>
      </c>
      <c r="D386" s="30" t="n">
        <v>931.61</v>
      </c>
      <c r="E386" s="30" t="n">
        <v>0</v>
      </c>
      <c r="F386" s="30" t="n">
        <v>1942.19</v>
      </c>
      <c r="G386" s="30" t="n">
        <v>228</v>
      </c>
      <c r="H386" s="37" t="n">
        <f aca="false">SUM($C386,$G386,$R$5,$R$6)</f>
        <v>3468.47</v>
      </c>
      <c r="I386" s="37" t="n">
        <f aca="false">SUM($C386,$G386,$S$5,$S$6)</f>
        <v>3895.94</v>
      </c>
      <c r="J386" s="37" t="n">
        <f aca="false">SUM($C386,$G386,$T$5,$T$6)</f>
        <v>4575.82</v>
      </c>
      <c r="K386" s="37" t="n">
        <f aca="false">SUM($C386,$G386,$U$5,$U$6)</f>
        <v>6075.96</v>
      </c>
      <c r="L386" s="31" t="n">
        <v>931.61</v>
      </c>
      <c r="M386" s="54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55</v>
      </c>
      <c r="B387" s="33" t="n">
        <v>18</v>
      </c>
      <c r="C387" s="30" t="n">
        <v>1975.05</v>
      </c>
      <c r="D387" s="30" t="n">
        <v>797.13</v>
      </c>
      <c r="E387" s="30" t="n">
        <v>0</v>
      </c>
      <c r="F387" s="30" t="n">
        <v>2009.21</v>
      </c>
      <c r="G387" s="30" t="n">
        <v>228</v>
      </c>
      <c r="H387" s="37" t="n">
        <f aca="false">SUM($C387,$G387,$R$5,$R$6)</f>
        <v>3535.49</v>
      </c>
      <c r="I387" s="37" t="n">
        <f aca="false">SUM($C387,$G387,$S$5,$S$6)</f>
        <v>3962.96</v>
      </c>
      <c r="J387" s="37" t="n">
        <f aca="false">SUM($C387,$G387,$T$5,$T$6)</f>
        <v>4642.84</v>
      </c>
      <c r="K387" s="37" t="n">
        <f aca="false">SUM($C387,$G387,$U$5,$U$6)</f>
        <v>6142.98</v>
      </c>
      <c r="L387" s="31" t="n">
        <v>797.13</v>
      </c>
      <c r="M387" s="54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55</v>
      </c>
      <c r="B388" s="33" t="n">
        <v>19</v>
      </c>
      <c r="C388" s="30" t="n">
        <v>1872.69</v>
      </c>
      <c r="D388" s="30" t="n">
        <v>888.83</v>
      </c>
      <c r="E388" s="30" t="n">
        <v>0</v>
      </c>
      <c r="F388" s="30" t="n">
        <v>1906.85</v>
      </c>
      <c r="G388" s="30" t="n">
        <v>228</v>
      </c>
      <c r="H388" s="37" t="n">
        <f aca="false">SUM($C388,$G388,$R$5,$R$6)</f>
        <v>3433.13</v>
      </c>
      <c r="I388" s="37" t="n">
        <f aca="false">SUM($C388,$G388,$S$5,$S$6)</f>
        <v>3860.6</v>
      </c>
      <c r="J388" s="37" t="n">
        <f aca="false">SUM($C388,$G388,$T$5,$T$6)</f>
        <v>4540.48</v>
      </c>
      <c r="K388" s="37" t="n">
        <f aca="false">SUM($C388,$G388,$U$5,$U$6)</f>
        <v>6040.62</v>
      </c>
      <c r="L388" s="31" t="n">
        <v>888.83</v>
      </c>
      <c r="M388" s="54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55</v>
      </c>
      <c r="B389" s="33" t="n">
        <v>20</v>
      </c>
      <c r="C389" s="30" t="n">
        <v>1852.91</v>
      </c>
      <c r="D389" s="30" t="n">
        <v>918.6</v>
      </c>
      <c r="E389" s="30" t="n">
        <v>0</v>
      </c>
      <c r="F389" s="30" t="n">
        <v>1887.07</v>
      </c>
      <c r="G389" s="30" t="n">
        <v>228</v>
      </c>
      <c r="H389" s="37" t="n">
        <f aca="false">SUM($C389,$G389,$R$5,$R$6)</f>
        <v>3413.35</v>
      </c>
      <c r="I389" s="37" t="n">
        <f aca="false">SUM($C389,$G389,$S$5,$S$6)</f>
        <v>3840.82</v>
      </c>
      <c r="J389" s="37" t="n">
        <f aca="false">SUM($C389,$G389,$T$5,$T$6)</f>
        <v>4520.7</v>
      </c>
      <c r="K389" s="37" t="n">
        <f aca="false">SUM($C389,$G389,$U$5,$U$6)</f>
        <v>6020.84</v>
      </c>
      <c r="L389" s="31" t="n">
        <v>918.6</v>
      </c>
      <c r="M389" s="54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55</v>
      </c>
      <c r="B390" s="33" t="n">
        <v>21</v>
      </c>
      <c r="C390" s="30" t="n">
        <v>1918.48</v>
      </c>
      <c r="D390" s="30" t="n">
        <v>830.21</v>
      </c>
      <c r="E390" s="30" t="n">
        <v>0</v>
      </c>
      <c r="F390" s="30" t="n">
        <v>1952.64</v>
      </c>
      <c r="G390" s="30" t="n">
        <v>228</v>
      </c>
      <c r="H390" s="37" t="n">
        <f aca="false">SUM($C390,$G390,$R$5,$R$6)</f>
        <v>3478.92</v>
      </c>
      <c r="I390" s="37" t="n">
        <f aca="false">SUM($C390,$G390,$S$5,$S$6)</f>
        <v>3906.39</v>
      </c>
      <c r="J390" s="37" t="n">
        <f aca="false">SUM($C390,$G390,$T$5,$T$6)</f>
        <v>4586.27</v>
      </c>
      <c r="K390" s="37" t="n">
        <f aca="false">SUM($C390,$G390,$U$5,$U$6)</f>
        <v>6086.41</v>
      </c>
      <c r="L390" s="31" t="n">
        <v>830.21</v>
      </c>
      <c r="M390" s="54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55</v>
      </c>
      <c r="B391" s="33" t="n">
        <v>22</v>
      </c>
      <c r="C391" s="30" t="n">
        <v>1861.51</v>
      </c>
      <c r="D391" s="30" t="n">
        <v>0</v>
      </c>
      <c r="E391" s="30" t="n">
        <v>30.34</v>
      </c>
      <c r="F391" s="30" t="n">
        <v>1895.67</v>
      </c>
      <c r="G391" s="30" t="n">
        <v>228</v>
      </c>
      <c r="H391" s="37" t="n">
        <f aca="false">SUM($C391,$G391,$R$5,$R$6)</f>
        <v>3421.95</v>
      </c>
      <c r="I391" s="37" t="n">
        <f aca="false">SUM($C391,$G391,$S$5,$S$6)</f>
        <v>3849.42</v>
      </c>
      <c r="J391" s="37" t="n">
        <f aca="false">SUM($C391,$G391,$T$5,$T$6)</f>
        <v>4529.3</v>
      </c>
      <c r="K391" s="37" t="n">
        <f aca="false">SUM($C391,$G391,$U$5,$U$6)</f>
        <v>6029.44</v>
      </c>
      <c r="L391" s="31" t="n">
        <v>0</v>
      </c>
      <c r="M391" s="54" t="n">
        <v>30.3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55</v>
      </c>
      <c r="B392" s="33" t="n">
        <v>23</v>
      </c>
      <c r="C392" s="30" t="n">
        <v>1759.79</v>
      </c>
      <c r="D392" s="30" t="n">
        <v>0</v>
      </c>
      <c r="E392" s="30" t="n">
        <v>673.97</v>
      </c>
      <c r="F392" s="30" t="n">
        <v>1793.95</v>
      </c>
      <c r="G392" s="30" t="n">
        <v>228</v>
      </c>
      <c r="H392" s="37" t="n">
        <f aca="false">SUM($C392,$G392,$R$5,$R$6)</f>
        <v>3320.23</v>
      </c>
      <c r="I392" s="37" t="n">
        <f aca="false">SUM($C392,$G392,$S$5,$S$6)</f>
        <v>3747.7</v>
      </c>
      <c r="J392" s="37" t="n">
        <f aca="false">SUM($C392,$G392,$T$5,$T$6)</f>
        <v>4427.58</v>
      </c>
      <c r="K392" s="37" t="n">
        <f aca="false">SUM($C392,$G392,$U$5,$U$6)</f>
        <v>5927.72</v>
      </c>
      <c r="L392" s="31" t="n">
        <v>0</v>
      </c>
      <c r="M392" s="54" t="n">
        <v>67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56</v>
      </c>
      <c r="B393" s="33" t="n">
        <v>0</v>
      </c>
      <c r="C393" s="30" t="n">
        <v>1481.28</v>
      </c>
      <c r="D393" s="30" t="n">
        <v>0</v>
      </c>
      <c r="E393" s="30" t="n">
        <v>93.22</v>
      </c>
      <c r="F393" s="30" t="n">
        <v>1515.44</v>
      </c>
      <c r="G393" s="30" t="n">
        <v>228</v>
      </c>
      <c r="H393" s="37" t="n">
        <f aca="false">SUM($C393,$G393,$R$5,$R$6)</f>
        <v>3041.72</v>
      </c>
      <c r="I393" s="37" t="n">
        <f aca="false">SUM($C393,$G393,$S$5,$S$6)</f>
        <v>3469.19</v>
      </c>
      <c r="J393" s="37" t="n">
        <f aca="false">SUM($C393,$G393,$T$5,$T$6)</f>
        <v>4149.07</v>
      </c>
      <c r="K393" s="37" t="n">
        <f aca="false">SUM($C393,$G393,$U$5,$U$6)</f>
        <v>5649.21</v>
      </c>
      <c r="L393" s="31" t="n">
        <v>0</v>
      </c>
      <c r="M393" s="54" t="n">
        <v>93.2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56</v>
      </c>
      <c r="B394" s="33" t="n">
        <v>1</v>
      </c>
      <c r="C394" s="30" t="n">
        <v>1346.98</v>
      </c>
      <c r="D394" s="30" t="n">
        <v>0</v>
      </c>
      <c r="E394" s="30" t="n">
        <v>153.13</v>
      </c>
      <c r="F394" s="30" t="n">
        <v>1381.14</v>
      </c>
      <c r="G394" s="30" t="n">
        <v>228</v>
      </c>
      <c r="H394" s="37" t="n">
        <f aca="false">SUM($C394,$G394,$R$5,$R$6)</f>
        <v>2907.42</v>
      </c>
      <c r="I394" s="37" t="n">
        <f aca="false">SUM($C394,$G394,$S$5,$S$6)</f>
        <v>3334.89</v>
      </c>
      <c r="J394" s="37" t="n">
        <f aca="false">SUM($C394,$G394,$T$5,$T$6)</f>
        <v>4014.77</v>
      </c>
      <c r="K394" s="37" t="n">
        <f aca="false">SUM($C394,$G394,$U$5,$U$6)</f>
        <v>5514.91</v>
      </c>
      <c r="L394" s="31" t="n">
        <v>0</v>
      </c>
      <c r="M394" s="54" t="n">
        <v>153.1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56</v>
      </c>
      <c r="B395" s="33" t="n">
        <v>2</v>
      </c>
      <c r="C395" s="30" t="n">
        <v>1146.18</v>
      </c>
      <c r="D395" s="30" t="n">
        <v>0</v>
      </c>
      <c r="E395" s="30" t="n">
        <v>104.21</v>
      </c>
      <c r="F395" s="30" t="n">
        <v>1180.34</v>
      </c>
      <c r="G395" s="30" t="n">
        <v>228</v>
      </c>
      <c r="H395" s="37" t="n">
        <f aca="false">SUM($C395,$G395,$R$5,$R$6)</f>
        <v>2706.62</v>
      </c>
      <c r="I395" s="37" t="n">
        <f aca="false">SUM($C395,$G395,$S$5,$S$6)</f>
        <v>3134.09</v>
      </c>
      <c r="J395" s="37" t="n">
        <f aca="false">SUM($C395,$G395,$T$5,$T$6)</f>
        <v>3813.97</v>
      </c>
      <c r="K395" s="37" t="n">
        <f aca="false">SUM($C395,$G395,$U$5,$U$6)</f>
        <v>5314.11</v>
      </c>
      <c r="L395" s="31" t="n">
        <v>0</v>
      </c>
      <c r="M395" s="54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56</v>
      </c>
      <c r="B396" s="33" t="n">
        <v>3</v>
      </c>
      <c r="C396" s="30" t="n">
        <v>1015.72</v>
      </c>
      <c r="D396" s="30" t="n">
        <v>0</v>
      </c>
      <c r="E396" s="30" t="n">
        <v>37.89</v>
      </c>
      <c r="F396" s="30" t="n">
        <v>1049.88</v>
      </c>
      <c r="G396" s="30" t="n">
        <v>228</v>
      </c>
      <c r="H396" s="37" t="n">
        <f aca="false">SUM($C396,$G396,$R$5,$R$6)</f>
        <v>2576.16</v>
      </c>
      <c r="I396" s="37" t="n">
        <f aca="false">SUM($C396,$G396,$S$5,$S$6)</f>
        <v>3003.63</v>
      </c>
      <c r="J396" s="37" t="n">
        <f aca="false">SUM($C396,$G396,$T$5,$T$6)</f>
        <v>3683.51</v>
      </c>
      <c r="K396" s="37" t="n">
        <f aca="false">SUM($C396,$G396,$U$5,$U$6)</f>
        <v>5183.65</v>
      </c>
      <c r="L396" s="31" t="n">
        <v>0</v>
      </c>
      <c r="M396" s="54" t="n">
        <v>37.8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56</v>
      </c>
      <c r="B397" s="33" t="n">
        <v>4</v>
      </c>
      <c r="C397" s="30" t="n">
        <v>936.04</v>
      </c>
      <c r="D397" s="30" t="n">
        <v>0</v>
      </c>
      <c r="E397" s="30" t="n">
        <v>4.44</v>
      </c>
      <c r="F397" s="30" t="n">
        <v>970.2</v>
      </c>
      <c r="G397" s="30" t="n">
        <v>228</v>
      </c>
      <c r="H397" s="37" t="n">
        <f aca="false">SUM($C397,$G397,$R$5,$R$6)</f>
        <v>2496.48</v>
      </c>
      <c r="I397" s="37" t="n">
        <f aca="false">SUM($C397,$G397,$S$5,$S$6)</f>
        <v>2923.95</v>
      </c>
      <c r="J397" s="37" t="n">
        <f aca="false">SUM($C397,$G397,$T$5,$T$6)</f>
        <v>3603.83</v>
      </c>
      <c r="K397" s="37" t="n">
        <f aca="false">SUM($C397,$G397,$U$5,$U$6)</f>
        <v>5103.97</v>
      </c>
      <c r="L397" s="31" t="n">
        <v>0</v>
      </c>
      <c r="M397" s="54" t="n">
        <v>4.4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56</v>
      </c>
      <c r="B398" s="33" t="n">
        <v>5</v>
      </c>
      <c r="C398" s="30" t="n">
        <v>949.07</v>
      </c>
      <c r="D398" s="30" t="n">
        <v>105.48</v>
      </c>
      <c r="E398" s="30" t="n">
        <v>0</v>
      </c>
      <c r="F398" s="30" t="n">
        <v>983.23</v>
      </c>
      <c r="G398" s="30" t="n">
        <v>228</v>
      </c>
      <c r="H398" s="37" t="n">
        <f aca="false">SUM($C398,$G398,$R$5,$R$6)</f>
        <v>2509.51</v>
      </c>
      <c r="I398" s="37" t="n">
        <f aca="false">SUM($C398,$G398,$S$5,$S$6)</f>
        <v>2936.98</v>
      </c>
      <c r="J398" s="37" t="n">
        <f aca="false">SUM($C398,$G398,$T$5,$T$6)</f>
        <v>3616.86</v>
      </c>
      <c r="K398" s="37" t="n">
        <f aca="false">SUM($C398,$G398,$U$5,$U$6)</f>
        <v>5117</v>
      </c>
      <c r="L398" s="31" t="n">
        <v>105.48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56</v>
      </c>
      <c r="B399" s="33" t="n">
        <v>6</v>
      </c>
      <c r="C399" s="30" t="n">
        <v>1069.46</v>
      </c>
      <c r="D399" s="30" t="n">
        <v>72.23</v>
      </c>
      <c r="E399" s="30" t="n">
        <v>0</v>
      </c>
      <c r="F399" s="30" t="n">
        <v>1103.62</v>
      </c>
      <c r="G399" s="30" t="n">
        <v>228</v>
      </c>
      <c r="H399" s="37" t="n">
        <f aca="false">SUM($C399,$G399,$R$5,$R$6)</f>
        <v>2629.9</v>
      </c>
      <c r="I399" s="37" t="n">
        <f aca="false">SUM($C399,$G399,$S$5,$S$6)</f>
        <v>3057.37</v>
      </c>
      <c r="J399" s="37" t="n">
        <f aca="false">SUM($C399,$G399,$T$5,$T$6)</f>
        <v>3737.25</v>
      </c>
      <c r="K399" s="37" t="n">
        <f aca="false">SUM($C399,$G399,$U$5,$U$6)</f>
        <v>5237.39</v>
      </c>
      <c r="L399" s="31" t="n">
        <v>72.23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56</v>
      </c>
      <c r="B400" s="33" t="n">
        <v>7</v>
      </c>
      <c r="C400" s="30" t="n">
        <v>1322.43</v>
      </c>
      <c r="D400" s="30" t="n">
        <v>0</v>
      </c>
      <c r="E400" s="30" t="n">
        <v>55.6</v>
      </c>
      <c r="F400" s="30" t="n">
        <v>1356.59</v>
      </c>
      <c r="G400" s="30" t="n">
        <v>228</v>
      </c>
      <c r="H400" s="37" t="n">
        <f aca="false">SUM($C400,$G400,$R$5,$R$6)</f>
        <v>2882.87</v>
      </c>
      <c r="I400" s="37" t="n">
        <f aca="false">SUM($C400,$G400,$S$5,$S$6)</f>
        <v>3310.34</v>
      </c>
      <c r="J400" s="37" t="n">
        <f aca="false">SUM($C400,$G400,$T$5,$T$6)</f>
        <v>3990.22</v>
      </c>
      <c r="K400" s="37" t="n">
        <f aca="false">SUM($C400,$G400,$U$5,$U$6)</f>
        <v>5490.36</v>
      </c>
      <c r="L400" s="31" t="n">
        <v>0</v>
      </c>
      <c r="M400" s="54" t="n">
        <v>55.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56</v>
      </c>
      <c r="B401" s="33" t="n">
        <v>8</v>
      </c>
      <c r="C401" s="30" t="n">
        <v>1745.48</v>
      </c>
      <c r="D401" s="30" t="n">
        <v>57.79</v>
      </c>
      <c r="E401" s="30" t="n">
        <v>0</v>
      </c>
      <c r="F401" s="30" t="n">
        <v>1779.64</v>
      </c>
      <c r="G401" s="30" t="n">
        <v>228</v>
      </c>
      <c r="H401" s="37" t="n">
        <f aca="false">SUM($C401,$G401,$R$5,$R$6)</f>
        <v>3305.92</v>
      </c>
      <c r="I401" s="37" t="n">
        <f aca="false">SUM($C401,$G401,$S$5,$S$6)</f>
        <v>3733.39</v>
      </c>
      <c r="J401" s="37" t="n">
        <f aca="false">SUM($C401,$G401,$T$5,$T$6)</f>
        <v>4413.27</v>
      </c>
      <c r="K401" s="37" t="n">
        <f aca="false">SUM($C401,$G401,$U$5,$U$6)</f>
        <v>5913.41</v>
      </c>
      <c r="L401" s="31" t="n">
        <v>57.79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56</v>
      </c>
      <c r="B402" s="33" t="n">
        <v>9</v>
      </c>
      <c r="C402" s="30" t="n">
        <v>1855.33</v>
      </c>
      <c r="D402" s="30" t="n">
        <v>30.04</v>
      </c>
      <c r="E402" s="30" t="n">
        <v>0</v>
      </c>
      <c r="F402" s="30" t="n">
        <v>1889.49</v>
      </c>
      <c r="G402" s="30" t="n">
        <v>228</v>
      </c>
      <c r="H402" s="37" t="n">
        <f aca="false">SUM($C402,$G402,$R$5,$R$6)</f>
        <v>3415.77</v>
      </c>
      <c r="I402" s="37" t="n">
        <f aca="false">SUM($C402,$G402,$S$5,$S$6)</f>
        <v>3843.24</v>
      </c>
      <c r="J402" s="37" t="n">
        <f aca="false">SUM($C402,$G402,$T$5,$T$6)</f>
        <v>4523.12</v>
      </c>
      <c r="K402" s="37" t="n">
        <f aca="false">SUM($C402,$G402,$U$5,$U$6)</f>
        <v>6023.26</v>
      </c>
      <c r="L402" s="31" t="n">
        <v>30.04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56</v>
      </c>
      <c r="B403" s="33" t="n">
        <v>10</v>
      </c>
      <c r="C403" s="30" t="n">
        <v>1882.07</v>
      </c>
      <c r="D403" s="30" t="n">
        <v>37.25</v>
      </c>
      <c r="E403" s="30" t="n">
        <v>0</v>
      </c>
      <c r="F403" s="30" t="n">
        <v>1916.23</v>
      </c>
      <c r="G403" s="30" t="n">
        <v>228</v>
      </c>
      <c r="H403" s="37" t="n">
        <f aca="false">SUM($C403,$G403,$R$5,$R$6)</f>
        <v>3442.51</v>
      </c>
      <c r="I403" s="37" t="n">
        <f aca="false">SUM($C403,$G403,$S$5,$S$6)</f>
        <v>3869.98</v>
      </c>
      <c r="J403" s="37" t="n">
        <f aca="false">SUM($C403,$G403,$T$5,$T$6)</f>
        <v>4549.86</v>
      </c>
      <c r="K403" s="37" t="n">
        <f aca="false">SUM($C403,$G403,$U$5,$U$6)</f>
        <v>6050</v>
      </c>
      <c r="L403" s="31" t="n">
        <v>37.25</v>
      </c>
      <c r="M403" s="54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56</v>
      </c>
      <c r="B404" s="33" t="n">
        <v>11</v>
      </c>
      <c r="C404" s="30" t="n">
        <v>1941.31</v>
      </c>
      <c r="D404" s="30" t="n">
        <v>227.17</v>
      </c>
      <c r="E404" s="30" t="n">
        <v>0</v>
      </c>
      <c r="F404" s="30" t="n">
        <v>1975.47</v>
      </c>
      <c r="G404" s="30" t="n">
        <v>228</v>
      </c>
      <c r="H404" s="37" t="n">
        <f aca="false">SUM($C404,$G404,$R$5,$R$6)</f>
        <v>3501.75</v>
      </c>
      <c r="I404" s="37" t="n">
        <f aca="false">SUM($C404,$G404,$S$5,$S$6)</f>
        <v>3929.22</v>
      </c>
      <c r="J404" s="37" t="n">
        <f aca="false">SUM($C404,$G404,$T$5,$T$6)</f>
        <v>4609.1</v>
      </c>
      <c r="K404" s="37" t="n">
        <f aca="false">SUM($C404,$G404,$U$5,$U$6)</f>
        <v>6109.24</v>
      </c>
      <c r="L404" s="31" t="n">
        <v>227.17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56</v>
      </c>
      <c r="B405" s="33" t="n">
        <v>12</v>
      </c>
      <c r="C405" s="30" t="n">
        <v>1991.97</v>
      </c>
      <c r="D405" s="30" t="n">
        <v>897.96</v>
      </c>
      <c r="E405" s="30" t="n">
        <v>0</v>
      </c>
      <c r="F405" s="30" t="n">
        <v>2026.13</v>
      </c>
      <c r="G405" s="30" t="n">
        <v>228</v>
      </c>
      <c r="H405" s="37" t="n">
        <f aca="false">SUM($C405,$G405,$R$5,$R$6)</f>
        <v>3552.41</v>
      </c>
      <c r="I405" s="37" t="n">
        <f aca="false">SUM($C405,$G405,$S$5,$S$6)</f>
        <v>3979.88</v>
      </c>
      <c r="J405" s="37" t="n">
        <f aca="false">SUM($C405,$G405,$T$5,$T$6)</f>
        <v>4659.76</v>
      </c>
      <c r="K405" s="37" t="n">
        <f aca="false">SUM($C405,$G405,$U$5,$U$6)</f>
        <v>6159.9</v>
      </c>
      <c r="L405" s="31" t="n">
        <v>897.96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56</v>
      </c>
      <c r="B406" s="33" t="n">
        <v>13</v>
      </c>
      <c r="C406" s="30" t="n">
        <v>2020.64</v>
      </c>
      <c r="D406" s="30" t="n">
        <v>930.7</v>
      </c>
      <c r="E406" s="30" t="n">
        <v>0</v>
      </c>
      <c r="F406" s="30" t="n">
        <v>2054.8</v>
      </c>
      <c r="G406" s="30" t="n">
        <v>228</v>
      </c>
      <c r="H406" s="37" t="n">
        <f aca="false">SUM($C406,$G406,$R$5,$R$6)</f>
        <v>3581.08</v>
      </c>
      <c r="I406" s="37" t="n">
        <f aca="false">SUM($C406,$G406,$S$5,$S$6)</f>
        <v>4008.55</v>
      </c>
      <c r="J406" s="37" t="n">
        <f aca="false">SUM($C406,$G406,$T$5,$T$6)</f>
        <v>4688.43</v>
      </c>
      <c r="K406" s="37" t="n">
        <f aca="false">SUM($C406,$G406,$U$5,$U$6)</f>
        <v>6188.57</v>
      </c>
      <c r="L406" s="31" t="n">
        <v>930.7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56</v>
      </c>
      <c r="B407" s="33" t="n">
        <v>14</v>
      </c>
      <c r="C407" s="30" t="n">
        <v>2044.06</v>
      </c>
      <c r="D407" s="30" t="n">
        <v>907.03</v>
      </c>
      <c r="E407" s="30" t="n">
        <v>0</v>
      </c>
      <c r="F407" s="30" t="n">
        <v>2078.22</v>
      </c>
      <c r="G407" s="30" t="n">
        <v>228</v>
      </c>
      <c r="H407" s="37" t="n">
        <f aca="false">SUM($C407,$G407,$R$5,$R$6)</f>
        <v>3604.5</v>
      </c>
      <c r="I407" s="37" t="n">
        <f aca="false">SUM($C407,$G407,$S$5,$S$6)</f>
        <v>4031.97</v>
      </c>
      <c r="J407" s="37" t="n">
        <f aca="false">SUM($C407,$G407,$T$5,$T$6)</f>
        <v>4711.85</v>
      </c>
      <c r="K407" s="37" t="n">
        <f aca="false">SUM($C407,$G407,$U$5,$U$6)</f>
        <v>6211.99</v>
      </c>
      <c r="L407" s="31" t="n">
        <v>907.03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56</v>
      </c>
      <c r="B408" s="33" t="n">
        <v>15</v>
      </c>
      <c r="C408" s="30" t="n">
        <v>2028.84</v>
      </c>
      <c r="D408" s="30" t="n">
        <v>928.18</v>
      </c>
      <c r="E408" s="30" t="n">
        <v>0</v>
      </c>
      <c r="F408" s="30" t="n">
        <v>2063</v>
      </c>
      <c r="G408" s="30" t="n">
        <v>228</v>
      </c>
      <c r="H408" s="37" t="n">
        <f aca="false">SUM($C408,$G408,$R$5,$R$6)</f>
        <v>3589.28</v>
      </c>
      <c r="I408" s="37" t="n">
        <f aca="false">SUM($C408,$G408,$S$5,$S$6)</f>
        <v>4016.75</v>
      </c>
      <c r="J408" s="37" t="n">
        <f aca="false">SUM($C408,$G408,$T$5,$T$6)</f>
        <v>4696.63</v>
      </c>
      <c r="K408" s="37" t="n">
        <f aca="false">SUM($C408,$G408,$U$5,$U$6)</f>
        <v>6196.77</v>
      </c>
      <c r="L408" s="31" t="n">
        <v>928.18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56</v>
      </c>
      <c r="B409" s="33" t="n">
        <v>16</v>
      </c>
      <c r="C409" s="30" t="n">
        <v>2004.45</v>
      </c>
      <c r="D409" s="30" t="n">
        <v>937.82</v>
      </c>
      <c r="E409" s="30" t="n">
        <v>0</v>
      </c>
      <c r="F409" s="30" t="n">
        <v>2038.61</v>
      </c>
      <c r="G409" s="30" t="n">
        <v>228</v>
      </c>
      <c r="H409" s="37" t="n">
        <f aca="false">SUM($C409,$G409,$R$5,$R$6)</f>
        <v>3564.89</v>
      </c>
      <c r="I409" s="37" t="n">
        <f aca="false">SUM($C409,$G409,$S$5,$S$6)</f>
        <v>3992.36</v>
      </c>
      <c r="J409" s="37" t="n">
        <f aca="false">SUM($C409,$G409,$T$5,$T$6)</f>
        <v>4672.24</v>
      </c>
      <c r="K409" s="37" t="n">
        <f aca="false">SUM($C409,$G409,$U$5,$U$6)</f>
        <v>6172.38</v>
      </c>
      <c r="L409" s="31" t="n">
        <v>937.82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56</v>
      </c>
      <c r="B410" s="33" t="n">
        <v>17</v>
      </c>
      <c r="C410" s="30" t="n">
        <v>1946.82</v>
      </c>
      <c r="D410" s="30" t="n">
        <v>961.02</v>
      </c>
      <c r="E410" s="30" t="n">
        <v>0</v>
      </c>
      <c r="F410" s="30" t="n">
        <v>1980.98</v>
      </c>
      <c r="G410" s="30" t="n">
        <v>228</v>
      </c>
      <c r="H410" s="37" t="n">
        <f aca="false">SUM($C410,$G410,$R$5,$R$6)</f>
        <v>3507.26</v>
      </c>
      <c r="I410" s="37" t="n">
        <f aca="false">SUM($C410,$G410,$S$5,$S$6)</f>
        <v>3934.73</v>
      </c>
      <c r="J410" s="37" t="n">
        <f aca="false">SUM($C410,$G410,$T$5,$T$6)</f>
        <v>4614.61</v>
      </c>
      <c r="K410" s="37" t="n">
        <f aca="false">SUM($C410,$G410,$U$5,$U$6)</f>
        <v>6114.75</v>
      </c>
      <c r="L410" s="31" t="n">
        <v>961.02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56</v>
      </c>
      <c r="B411" s="33" t="n">
        <v>18</v>
      </c>
      <c r="C411" s="30" t="n">
        <v>1937.78</v>
      </c>
      <c r="D411" s="30" t="n">
        <v>1050.44</v>
      </c>
      <c r="E411" s="30" t="n">
        <v>0</v>
      </c>
      <c r="F411" s="30" t="n">
        <v>1971.94</v>
      </c>
      <c r="G411" s="30" t="n">
        <v>228</v>
      </c>
      <c r="H411" s="37" t="n">
        <f aca="false">SUM($C411,$G411,$R$5,$R$6)</f>
        <v>3498.22</v>
      </c>
      <c r="I411" s="37" t="n">
        <f aca="false">SUM($C411,$G411,$S$5,$S$6)</f>
        <v>3925.69</v>
      </c>
      <c r="J411" s="37" t="n">
        <f aca="false">SUM($C411,$G411,$T$5,$T$6)</f>
        <v>4605.57</v>
      </c>
      <c r="K411" s="37" t="n">
        <f aca="false">SUM($C411,$G411,$U$5,$U$6)</f>
        <v>6105.71</v>
      </c>
      <c r="L411" s="31" t="n">
        <v>1050.44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56</v>
      </c>
      <c r="B412" s="33" t="n">
        <v>19</v>
      </c>
      <c r="C412" s="30" t="n">
        <v>1872.18</v>
      </c>
      <c r="D412" s="30" t="n">
        <v>0</v>
      </c>
      <c r="E412" s="30" t="n">
        <v>12.32</v>
      </c>
      <c r="F412" s="30" t="n">
        <v>1906.34</v>
      </c>
      <c r="G412" s="30" t="n">
        <v>228</v>
      </c>
      <c r="H412" s="37" t="n">
        <f aca="false">SUM($C412,$G412,$R$5,$R$6)</f>
        <v>3432.62</v>
      </c>
      <c r="I412" s="37" t="n">
        <f aca="false">SUM($C412,$G412,$S$5,$S$6)</f>
        <v>3860.09</v>
      </c>
      <c r="J412" s="37" t="n">
        <f aca="false">SUM($C412,$G412,$T$5,$T$6)</f>
        <v>4539.97</v>
      </c>
      <c r="K412" s="37" t="n">
        <f aca="false">SUM($C412,$G412,$U$5,$U$6)</f>
        <v>6040.11</v>
      </c>
      <c r="L412" s="31" t="n">
        <v>0</v>
      </c>
      <c r="M412" s="54" t="n">
        <v>12.3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56</v>
      </c>
      <c r="B413" s="33" t="n">
        <v>20</v>
      </c>
      <c r="C413" s="30" t="n">
        <v>1849.8</v>
      </c>
      <c r="D413" s="30" t="n">
        <v>0</v>
      </c>
      <c r="E413" s="30" t="n">
        <v>84.72</v>
      </c>
      <c r="F413" s="30" t="n">
        <v>1883.96</v>
      </c>
      <c r="G413" s="30" t="n">
        <v>228</v>
      </c>
      <c r="H413" s="37" t="n">
        <f aca="false">SUM($C413,$G413,$R$5,$R$6)</f>
        <v>3410.24</v>
      </c>
      <c r="I413" s="37" t="n">
        <f aca="false">SUM($C413,$G413,$S$5,$S$6)</f>
        <v>3837.71</v>
      </c>
      <c r="J413" s="37" t="n">
        <f aca="false">SUM($C413,$G413,$T$5,$T$6)</f>
        <v>4517.59</v>
      </c>
      <c r="K413" s="37" t="n">
        <f aca="false">SUM($C413,$G413,$U$5,$U$6)</f>
        <v>6017.73</v>
      </c>
      <c r="L413" s="31" t="n">
        <v>0</v>
      </c>
      <c r="M413" s="54" t="n">
        <v>84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56</v>
      </c>
      <c r="B414" s="33" t="n">
        <v>21</v>
      </c>
      <c r="C414" s="30" t="n">
        <v>1894.38</v>
      </c>
      <c r="D414" s="30" t="n">
        <v>0</v>
      </c>
      <c r="E414" s="30" t="n">
        <v>202.66</v>
      </c>
      <c r="F414" s="30" t="n">
        <v>1928.54</v>
      </c>
      <c r="G414" s="30" t="n">
        <v>228</v>
      </c>
      <c r="H414" s="37" t="n">
        <f aca="false">SUM($C414,$G414,$R$5,$R$6)</f>
        <v>3454.82</v>
      </c>
      <c r="I414" s="37" t="n">
        <f aca="false">SUM($C414,$G414,$S$5,$S$6)</f>
        <v>3882.29</v>
      </c>
      <c r="J414" s="37" t="n">
        <f aca="false">SUM($C414,$G414,$T$5,$T$6)</f>
        <v>4562.17</v>
      </c>
      <c r="K414" s="37" t="n">
        <f aca="false">SUM($C414,$G414,$U$5,$U$6)</f>
        <v>6062.31</v>
      </c>
      <c r="L414" s="31" t="n">
        <v>0</v>
      </c>
      <c r="M414" s="54" t="n">
        <v>202.6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56</v>
      </c>
      <c r="B415" s="33" t="n">
        <v>22</v>
      </c>
      <c r="C415" s="30" t="n">
        <v>1852.04</v>
      </c>
      <c r="D415" s="30" t="n">
        <v>0</v>
      </c>
      <c r="E415" s="30" t="n">
        <v>382.1</v>
      </c>
      <c r="F415" s="30" t="n">
        <v>1886.2</v>
      </c>
      <c r="G415" s="30" t="n">
        <v>228</v>
      </c>
      <c r="H415" s="37" t="n">
        <f aca="false">SUM($C415,$G415,$R$5,$R$6)</f>
        <v>3412.48</v>
      </c>
      <c r="I415" s="37" t="n">
        <f aca="false">SUM($C415,$G415,$S$5,$S$6)</f>
        <v>3839.95</v>
      </c>
      <c r="J415" s="37" t="n">
        <f aca="false">SUM($C415,$G415,$T$5,$T$6)</f>
        <v>4519.83</v>
      </c>
      <c r="K415" s="37" t="n">
        <f aca="false">SUM($C415,$G415,$U$5,$U$6)</f>
        <v>6019.97</v>
      </c>
      <c r="L415" s="31" t="n">
        <v>0</v>
      </c>
      <c r="M415" s="54" t="n">
        <v>382.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56</v>
      </c>
      <c r="B416" s="33" t="n">
        <v>23</v>
      </c>
      <c r="C416" s="30" t="n">
        <v>1656.78</v>
      </c>
      <c r="D416" s="30" t="n">
        <v>0</v>
      </c>
      <c r="E416" s="30" t="n">
        <v>587.13</v>
      </c>
      <c r="F416" s="30" t="n">
        <v>1690.94</v>
      </c>
      <c r="G416" s="30" t="n">
        <v>228</v>
      </c>
      <c r="H416" s="37" t="n">
        <f aca="false">SUM($C416,$G416,$R$5,$R$6)</f>
        <v>3217.22</v>
      </c>
      <c r="I416" s="37" t="n">
        <f aca="false">SUM($C416,$G416,$S$5,$S$6)</f>
        <v>3644.69</v>
      </c>
      <c r="J416" s="37" t="n">
        <f aca="false">SUM($C416,$G416,$T$5,$T$6)</f>
        <v>4324.57</v>
      </c>
      <c r="K416" s="37" t="n">
        <f aca="false">SUM($C416,$G416,$U$5,$U$6)</f>
        <v>5824.71</v>
      </c>
      <c r="L416" s="31" t="n">
        <v>0</v>
      </c>
      <c r="M416" s="54" t="n">
        <v>587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57</v>
      </c>
      <c r="B417" s="33" t="n">
        <v>0</v>
      </c>
      <c r="C417" s="30" t="n">
        <v>1256.53</v>
      </c>
      <c r="D417" s="30" t="n">
        <v>0</v>
      </c>
      <c r="E417" s="30" t="n">
        <v>74.97</v>
      </c>
      <c r="F417" s="30" t="n">
        <v>1290.69</v>
      </c>
      <c r="G417" s="30" t="n">
        <v>228</v>
      </c>
      <c r="H417" s="37" t="n">
        <f aca="false">SUM($C417,$G417,$R$5,$R$6)</f>
        <v>2816.97</v>
      </c>
      <c r="I417" s="37" t="n">
        <f aca="false">SUM($C417,$G417,$S$5,$S$6)</f>
        <v>3244.44</v>
      </c>
      <c r="J417" s="37" t="n">
        <f aca="false">SUM($C417,$G417,$T$5,$T$6)</f>
        <v>3924.32</v>
      </c>
      <c r="K417" s="37" t="n">
        <f aca="false">SUM($C417,$G417,$U$5,$U$6)</f>
        <v>5424.46</v>
      </c>
      <c r="L417" s="31" t="n">
        <v>0</v>
      </c>
      <c r="M417" s="54" t="n">
        <v>74.9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57</v>
      </c>
      <c r="B418" s="33" t="n">
        <v>1</v>
      </c>
      <c r="C418" s="30" t="n">
        <v>1188.3</v>
      </c>
      <c r="D418" s="30" t="n">
        <v>0</v>
      </c>
      <c r="E418" s="30" t="n">
        <v>162.77</v>
      </c>
      <c r="F418" s="30" t="n">
        <v>1222.46</v>
      </c>
      <c r="G418" s="30" t="n">
        <v>228</v>
      </c>
      <c r="H418" s="37" t="n">
        <f aca="false">SUM($C418,$G418,$R$5,$R$6)</f>
        <v>2748.74</v>
      </c>
      <c r="I418" s="37" t="n">
        <f aca="false">SUM($C418,$G418,$S$5,$S$6)</f>
        <v>3176.21</v>
      </c>
      <c r="J418" s="37" t="n">
        <f aca="false">SUM($C418,$G418,$T$5,$T$6)</f>
        <v>3856.09</v>
      </c>
      <c r="K418" s="37" t="n">
        <f aca="false">SUM($C418,$G418,$U$5,$U$6)</f>
        <v>5356.23</v>
      </c>
      <c r="L418" s="31" t="n">
        <v>0</v>
      </c>
      <c r="M418" s="54" t="n">
        <v>162.7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57</v>
      </c>
      <c r="B419" s="33" t="n">
        <v>2</v>
      </c>
      <c r="C419" s="30" t="n">
        <v>1032.37</v>
      </c>
      <c r="D419" s="30" t="n">
        <v>0</v>
      </c>
      <c r="E419" s="30" t="n">
        <v>129.51</v>
      </c>
      <c r="F419" s="30" t="n">
        <v>1066.53</v>
      </c>
      <c r="G419" s="30" t="n">
        <v>228</v>
      </c>
      <c r="H419" s="37" t="n">
        <f aca="false">SUM($C419,$G419,$R$5,$R$6)</f>
        <v>2592.81</v>
      </c>
      <c r="I419" s="37" t="n">
        <f aca="false">SUM($C419,$G419,$S$5,$S$6)</f>
        <v>3020.28</v>
      </c>
      <c r="J419" s="37" t="n">
        <f aca="false">SUM($C419,$G419,$T$5,$T$6)</f>
        <v>3700.16</v>
      </c>
      <c r="K419" s="37" t="n">
        <f aca="false">SUM($C419,$G419,$U$5,$U$6)</f>
        <v>5200.3</v>
      </c>
      <c r="L419" s="31" t="n">
        <v>0</v>
      </c>
      <c r="M419" s="54" t="n">
        <v>129.5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57</v>
      </c>
      <c r="B420" s="33" t="n">
        <v>3</v>
      </c>
      <c r="C420" s="30" t="n">
        <v>908.95</v>
      </c>
      <c r="D420" s="30" t="n">
        <v>0</v>
      </c>
      <c r="E420" s="30" t="n">
        <v>936.7</v>
      </c>
      <c r="F420" s="30" t="n">
        <v>943.11</v>
      </c>
      <c r="G420" s="30" t="n">
        <v>228</v>
      </c>
      <c r="H420" s="37" t="n">
        <f aca="false">SUM($C420,$G420,$R$5,$R$6)</f>
        <v>2469.39</v>
      </c>
      <c r="I420" s="37" t="n">
        <f aca="false">SUM($C420,$G420,$S$5,$S$6)</f>
        <v>2896.86</v>
      </c>
      <c r="J420" s="37" t="n">
        <f aca="false">SUM($C420,$G420,$T$5,$T$6)</f>
        <v>3576.74</v>
      </c>
      <c r="K420" s="37" t="n">
        <f aca="false">SUM($C420,$G420,$U$5,$U$6)</f>
        <v>5076.88</v>
      </c>
      <c r="L420" s="31" t="n">
        <v>0</v>
      </c>
      <c r="M420" s="54" t="n">
        <v>936.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57</v>
      </c>
      <c r="B421" s="33" t="n">
        <v>4</v>
      </c>
      <c r="C421" s="30" t="n">
        <v>852.4</v>
      </c>
      <c r="D421" s="30" t="n">
        <v>0</v>
      </c>
      <c r="E421" s="30" t="n">
        <v>873.82</v>
      </c>
      <c r="F421" s="30" t="n">
        <v>886.56</v>
      </c>
      <c r="G421" s="30" t="n">
        <v>228</v>
      </c>
      <c r="H421" s="37" t="n">
        <f aca="false">SUM($C421,$G421,$R$5,$R$6)</f>
        <v>2412.84</v>
      </c>
      <c r="I421" s="37" t="n">
        <f aca="false">SUM($C421,$G421,$S$5,$S$6)</f>
        <v>2840.31</v>
      </c>
      <c r="J421" s="37" t="n">
        <f aca="false">SUM($C421,$G421,$T$5,$T$6)</f>
        <v>3520.19</v>
      </c>
      <c r="K421" s="37" t="n">
        <f aca="false">SUM($C421,$G421,$U$5,$U$6)</f>
        <v>5020.33</v>
      </c>
      <c r="L421" s="31" t="n">
        <v>0</v>
      </c>
      <c r="M421" s="54" t="n">
        <v>873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57</v>
      </c>
      <c r="B422" s="33" t="n">
        <v>5</v>
      </c>
      <c r="C422" s="30" t="n">
        <v>854.02</v>
      </c>
      <c r="D422" s="30" t="n">
        <v>6.22</v>
      </c>
      <c r="E422" s="30" t="n">
        <v>0</v>
      </c>
      <c r="F422" s="30" t="n">
        <v>888.18</v>
      </c>
      <c r="G422" s="30" t="n">
        <v>228</v>
      </c>
      <c r="H422" s="37" t="n">
        <f aca="false">SUM($C422,$G422,$R$5,$R$6)</f>
        <v>2414.46</v>
      </c>
      <c r="I422" s="37" t="n">
        <f aca="false">SUM($C422,$G422,$S$5,$S$6)</f>
        <v>2841.93</v>
      </c>
      <c r="J422" s="37" t="n">
        <f aca="false">SUM($C422,$G422,$T$5,$T$6)</f>
        <v>3521.81</v>
      </c>
      <c r="K422" s="37" t="n">
        <f aca="false">SUM($C422,$G422,$U$5,$U$6)</f>
        <v>5021.95</v>
      </c>
      <c r="L422" s="31" t="n">
        <v>6.22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57</v>
      </c>
      <c r="B423" s="33" t="n">
        <v>6</v>
      </c>
      <c r="C423" s="30" t="n">
        <v>965.09</v>
      </c>
      <c r="D423" s="30" t="n">
        <v>43.41</v>
      </c>
      <c r="E423" s="30" t="n">
        <v>0</v>
      </c>
      <c r="F423" s="30" t="n">
        <v>999.25</v>
      </c>
      <c r="G423" s="30" t="n">
        <v>228</v>
      </c>
      <c r="H423" s="37" t="n">
        <f aca="false">SUM($C423,$G423,$R$5,$R$6)</f>
        <v>2525.53</v>
      </c>
      <c r="I423" s="37" t="n">
        <f aca="false">SUM($C423,$G423,$S$5,$S$6)</f>
        <v>2953</v>
      </c>
      <c r="J423" s="37" t="n">
        <f aca="false">SUM($C423,$G423,$T$5,$T$6)</f>
        <v>3632.88</v>
      </c>
      <c r="K423" s="37" t="n">
        <f aca="false">SUM($C423,$G423,$U$5,$U$6)</f>
        <v>5133.02</v>
      </c>
      <c r="L423" s="31" t="n">
        <v>43.41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57</v>
      </c>
      <c r="B424" s="33" t="n">
        <v>7</v>
      </c>
      <c r="C424" s="30" t="n">
        <v>1065.54</v>
      </c>
      <c r="D424" s="30" t="n">
        <v>84.8</v>
      </c>
      <c r="E424" s="30" t="n">
        <v>0</v>
      </c>
      <c r="F424" s="30" t="n">
        <v>1099.7</v>
      </c>
      <c r="G424" s="30" t="n">
        <v>228</v>
      </c>
      <c r="H424" s="37" t="n">
        <f aca="false">SUM($C424,$G424,$R$5,$R$6)</f>
        <v>2625.98</v>
      </c>
      <c r="I424" s="37" t="n">
        <f aca="false">SUM($C424,$G424,$S$5,$S$6)</f>
        <v>3053.45</v>
      </c>
      <c r="J424" s="37" t="n">
        <f aca="false">SUM($C424,$G424,$T$5,$T$6)</f>
        <v>3733.33</v>
      </c>
      <c r="K424" s="37" t="n">
        <f aca="false">SUM($C424,$G424,$U$5,$U$6)</f>
        <v>5233.47</v>
      </c>
      <c r="L424" s="31" t="n">
        <v>84.8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57</v>
      </c>
      <c r="B425" s="33" t="n">
        <v>8</v>
      </c>
      <c r="C425" s="30" t="n">
        <v>1416.41</v>
      </c>
      <c r="D425" s="30" t="n">
        <v>182.48</v>
      </c>
      <c r="E425" s="30" t="n">
        <v>0</v>
      </c>
      <c r="F425" s="30" t="n">
        <v>1450.57</v>
      </c>
      <c r="G425" s="30" t="n">
        <v>228</v>
      </c>
      <c r="H425" s="37" t="n">
        <f aca="false">SUM($C425,$G425,$R$5,$R$6)</f>
        <v>2976.85</v>
      </c>
      <c r="I425" s="37" t="n">
        <f aca="false">SUM($C425,$G425,$S$5,$S$6)</f>
        <v>3404.32</v>
      </c>
      <c r="J425" s="37" t="n">
        <f aca="false">SUM($C425,$G425,$T$5,$T$6)</f>
        <v>4084.2</v>
      </c>
      <c r="K425" s="37" t="n">
        <f aca="false">SUM($C425,$G425,$U$5,$U$6)</f>
        <v>5584.34</v>
      </c>
      <c r="L425" s="31" t="n">
        <v>182.48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57</v>
      </c>
      <c r="B426" s="33" t="n">
        <v>9</v>
      </c>
      <c r="C426" s="30" t="n">
        <v>1758.83</v>
      </c>
      <c r="D426" s="30" t="n">
        <v>0</v>
      </c>
      <c r="E426" s="30" t="n">
        <v>9.09</v>
      </c>
      <c r="F426" s="30" t="n">
        <v>1792.99</v>
      </c>
      <c r="G426" s="30" t="n">
        <v>228</v>
      </c>
      <c r="H426" s="37" t="n">
        <f aca="false">SUM($C426,$G426,$R$5,$R$6)</f>
        <v>3319.27</v>
      </c>
      <c r="I426" s="37" t="n">
        <f aca="false">SUM($C426,$G426,$S$5,$S$6)</f>
        <v>3746.74</v>
      </c>
      <c r="J426" s="37" t="n">
        <f aca="false">SUM($C426,$G426,$T$5,$T$6)</f>
        <v>4426.62</v>
      </c>
      <c r="K426" s="37" t="n">
        <f aca="false">SUM($C426,$G426,$U$5,$U$6)</f>
        <v>5926.76</v>
      </c>
      <c r="L426" s="31" t="n">
        <v>0</v>
      </c>
      <c r="M426" s="54" t="n">
        <v>9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57</v>
      </c>
      <c r="B427" s="33" t="n">
        <v>10</v>
      </c>
      <c r="C427" s="30" t="n">
        <v>1849.88</v>
      </c>
      <c r="D427" s="30" t="n">
        <v>0</v>
      </c>
      <c r="E427" s="30" t="n">
        <v>1.28</v>
      </c>
      <c r="F427" s="30" t="n">
        <v>1884.04</v>
      </c>
      <c r="G427" s="30" t="n">
        <v>228</v>
      </c>
      <c r="H427" s="37" t="n">
        <f aca="false">SUM($C427,$G427,$R$5,$R$6)</f>
        <v>3410.32</v>
      </c>
      <c r="I427" s="37" t="n">
        <f aca="false">SUM($C427,$G427,$S$5,$S$6)</f>
        <v>3837.79</v>
      </c>
      <c r="J427" s="37" t="n">
        <f aca="false">SUM($C427,$G427,$T$5,$T$6)</f>
        <v>4517.67</v>
      </c>
      <c r="K427" s="37" t="n">
        <f aca="false">SUM($C427,$G427,$U$5,$U$6)</f>
        <v>6017.81</v>
      </c>
      <c r="L427" s="31" t="n">
        <v>0</v>
      </c>
      <c r="M427" s="54" t="n">
        <v>1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57</v>
      </c>
      <c r="B428" s="33" t="n">
        <v>11</v>
      </c>
      <c r="C428" s="30" t="n">
        <v>1859.35</v>
      </c>
      <c r="D428" s="30" t="n">
        <v>18.34</v>
      </c>
      <c r="E428" s="30" t="n">
        <v>0</v>
      </c>
      <c r="F428" s="30" t="n">
        <v>1893.51</v>
      </c>
      <c r="G428" s="30" t="n">
        <v>228</v>
      </c>
      <c r="H428" s="37" t="n">
        <f aca="false">SUM($C428,$G428,$R$5,$R$6)</f>
        <v>3419.79</v>
      </c>
      <c r="I428" s="37" t="n">
        <f aca="false">SUM($C428,$G428,$S$5,$S$6)</f>
        <v>3847.26</v>
      </c>
      <c r="J428" s="37" t="n">
        <f aca="false">SUM($C428,$G428,$T$5,$T$6)</f>
        <v>4527.14</v>
      </c>
      <c r="K428" s="37" t="n">
        <f aca="false">SUM($C428,$G428,$U$5,$U$6)</f>
        <v>6027.28</v>
      </c>
      <c r="L428" s="31" t="n">
        <v>18.34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57</v>
      </c>
      <c r="B429" s="33" t="n">
        <v>12</v>
      </c>
      <c r="C429" s="30" t="n">
        <v>1866.37</v>
      </c>
      <c r="D429" s="30" t="n">
        <v>0</v>
      </c>
      <c r="E429" s="30" t="n">
        <v>43.79</v>
      </c>
      <c r="F429" s="30" t="n">
        <v>1900.53</v>
      </c>
      <c r="G429" s="30" t="n">
        <v>228</v>
      </c>
      <c r="H429" s="37" t="n">
        <f aca="false">SUM($C429,$G429,$R$5,$R$6)</f>
        <v>3426.81</v>
      </c>
      <c r="I429" s="37" t="n">
        <f aca="false">SUM($C429,$G429,$S$5,$S$6)</f>
        <v>3854.28</v>
      </c>
      <c r="J429" s="37" t="n">
        <f aca="false">SUM($C429,$G429,$T$5,$T$6)</f>
        <v>4534.16</v>
      </c>
      <c r="K429" s="37" t="n">
        <f aca="false">SUM($C429,$G429,$U$5,$U$6)</f>
        <v>6034.3</v>
      </c>
      <c r="L429" s="31" t="n">
        <v>0</v>
      </c>
      <c r="M429" s="54" t="n">
        <v>43.7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57</v>
      </c>
      <c r="B430" s="33" t="n">
        <v>13</v>
      </c>
      <c r="C430" s="30" t="n">
        <v>1900.54</v>
      </c>
      <c r="D430" s="30" t="n">
        <v>18.02</v>
      </c>
      <c r="E430" s="30" t="n">
        <v>0</v>
      </c>
      <c r="F430" s="30" t="n">
        <v>1934.7</v>
      </c>
      <c r="G430" s="30" t="n">
        <v>228</v>
      </c>
      <c r="H430" s="37" t="n">
        <f aca="false">SUM($C430,$G430,$R$5,$R$6)</f>
        <v>3460.98</v>
      </c>
      <c r="I430" s="37" t="n">
        <f aca="false">SUM($C430,$G430,$S$5,$S$6)</f>
        <v>3888.45</v>
      </c>
      <c r="J430" s="37" t="n">
        <f aca="false">SUM($C430,$G430,$T$5,$T$6)</f>
        <v>4568.33</v>
      </c>
      <c r="K430" s="37" t="n">
        <f aca="false">SUM($C430,$G430,$U$5,$U$6)</f>
        <v>6068.47</v>
      </c>
      <c r="L430" s="31" t="n">
        <v>18.02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57</v>
      </c>
      <c r="B431" s="33" t="n">
        <v>14</v>
      </c>
      <c r="C431" s="30" t="n">
        <v>1911.78</v>
      </c>
      <c r="D431" s="30" t="n">
        <v>0</v>
      </c>
      <c r="E431" s="30" t="n">
        <v>50.3</v>
      </c>
      <c r="F431" s="30" t="n">
        <v>1945.94</v>
      </c>
      <c r="G431" s="30" t="n">
        <v>228</v>
      </c>
      <c r="H431" s="37" t="n">
        <f aca="false">SUM($C431,$G431,$R$5,$R$6)</f>
        <v>3472.22</v>
      </c>
      <c r="I431" s="37" t="n">
        <f aca="false">SUM($C431,$G431,$S$5,$S$6)</f>
        <v>3899.69</v>
      </c>
      <c r="J431" s="37" t="n">
        <f aca="false">SUM($C431,$G431,$T$5,$T$6)</f>
        <v>4579.57</v>
      </c>
      <c r="K431" s="37" t="n">
        <f aca="false">SUM($C431,$G431,$U$5,$U$6)</f>
        <v>6079.71</v>
      </c>
      <c r="L431" s="31" t="n">
        <v>0</v>
      </c>
      <c r="M431" s="54" t="n">
        <v>50.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57</v>
      </c>
      <c r="B432" s="33" t="n">
        <v>15</v>
      </c>
      <c r="C432" s="30" t="n">
        <v>1931.04</v>
      </c>
      <c r="D432" s="30" t="n">
        <v>884.16</v>
      </c>
      <c r="E432" s="30" t="n">
        <v>0</v>
      </c>
      <c r="F432" s="30" t="n">
        <v>1965.2</v>
      </c>
      <c r="G432" s="30" t="n">
        <v>228</v>
      </c>
      <c r="H432" s="37" t="n">
        <f aca="false">SUM($C432,$G432,$R$5,$R$6)</f>
        <v>3491.48</v>
      </c>
      <c r="I432" s="37" t="n">
        <f aca="false">SUM($C432,$G432,$S$5,$S$6)</f>
        <v>3918.95</v>
      </c>
      <c r="J432" s="37" t="n">
        <f aca="false">SUM($C432,$G432,$T$5,$T$6)</f>
        <v>4598.83</v>
      </c>
      <c r="K432" s="37" t="n">
        <f aca="false">SUM($C432,$G432,$U$5,$U$6)</f>
        <v>6098.97</v>
      </c>
      <c r="L432" s="31" t="n">
        <v>884.16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57</v>
      </c>
      <c r="B433" s="33" t="n">
        <v>16</v>
      </c>
      <c r="C433" s="30" t="n">
        <v>1929.96</v>
      </c>
      <c r="D433" s="30" t="n">
        <v>144.87</v>
      </c>
      <c r="E433" s="30" t="n">
        <v>0</v>
      </c>
      <c r="F433" s="30" t="n">
        <v>1964.12</v>
      </c>
      <c r="G433" s="30" t="n">
        <v>228</v>
      </c>
      <c r="H433" s="37" t="n">
        <f aca="false">SUM($C433,$G433,$R$5,$R$6)</f>
        <v>3490.4</v>
      </c>
      <c r="I433" s="37" t="n">
        <f aca="false">SUM($C433,$G433,$S$5,$S$6)</f>
        <v>3917.87</v>
      </c>
      <c r="J433" s="37" t="n">
        <f aca="false">SUM($C433,$G433,$T$5,$T$6)</f>
        <v>4597.75</v>
      </c>
      <c r="K433" s="37" t="n">
        <f aca="false">SUM($C433,$G433,$U$5,$U$6)</f>
        <v>6097.89</v>
      </c>
      <c r="L433" s="31" t="n">
        <v>144.87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57</v>
      </c>
      <c r="B434" s="33" t="n">
        <v>17</v>
      </c>
      <c r="C434" s="30" t="n">
        <v>1905.9</v>
      </c>
      <c r="D434" s="30" t="n">
        <v>71.17</v>
      </c>
      <c r="E434" s="30" t="n">
        <v>0</v>
      </c>
      <c r="F434" s="30" t="n">
        <v>1940.06</v>
      </c>
      <c r="G434" s="30" t="n">
        <v>228</v>
      </c>
      <c r="H434" s="37" t="n">
        <f aca="false">SUM($C434,$G434,$R$5,$R$6)</f>
        <v>3466.34</v>
      </c>
      <c r="I434" s="37" t="n">
        <f aca="false">SUM($C434,$G434,$S$5,$S$6)</f>
        <v>3893.81</v>
      </c>
      <c r="J434" s="37" t="n">
        <f aca="false">SUM($C434,$G434,$T$5,$T$6)</f>
        <v>4573.69</v>
      </c>
      <c r="K434" s="37" t="n">
        <f aca="false">SUM($C434,$G434,$U$5,$U$6)</f>
        <v>6073.83</v>
      </c>
      <c r="L434" s="31" t="n">
        <v>71.17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57</v>
      </c>
      <c r="B435" s="33" t="n">
        <v>18</v>
      </c>
      <c r="C435" s="30" t="n">
        <v>1882.99</v>
      </c>
      <c r="D435" s="30" t="n">
        <v>73.51</v>
      </c>
      <c r="E435" s="30" t="n">
        <v>0</v>
      </c>
      <c r="F435" s="30" t="n">
        <v>1917.15</v>
      </c>
      <c r="G435" s="30" t="n">
        <v>228</v>
      </c>
      <c r="H435" s="37" t="n">
        <f aca="false">SUM($C435,$G435,$R$5,$R$6)</f>
        <v>3443.43</v>
      </c>
      <c r="I435" s="37" t="n">
        <f aca="false">SUM($C435,$G435,$S$5,$S$6)</f>
        <v>3870.9</v>
      </c>
      <c r="J435" s="37" t="n">
        <f aca="false">SUM($C435,$G435,$T$5,$T$6)</f>
        <v>4550.78</v>
      </c>
      <c r="K435" s="37" t="n">
        <f aca="false">SUM($C435,$G435,$U$5,$U$6)</f>
        <v>6050.92</v>
      </c>
      <c r="L435" s="31" t="n">
        <v>73.51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57</v>
      </c>
      <c r="B436" s="33" t="n">
        <v>19</v>
      </c>
      <c r="C436" s="30" t="n">
        <v>1854.74</v>
      </c>
      <c r="D436" s="30" t="n">
        <v>54.67</v>
      </c>
      <c r="E436" s="30" t="n">
        <v>0</v>
      </c>
      <c r="F436" s="30" t="n">
        <v>1888.9</v>
      </c>
      <c r="G436" s="30" t="n">
        <v>228</v>
      </c>
      <c r="H436" s="37" t="n">
        <f aca="false">SUM($C436,$G436,$R$5,$R$6)</f>
        <v>3415.18</v>
      </c>
      <c r="I436" s="37" t="n">
        <f aca="false">SUM($C436,$G436,$S$5,$S$6)</f>
        <v>3842.65</v>
      </c>
      <c r="J436" s="37" t="n">
        <f aca="false">SUM($C436,$G436,$T$5,$T$6)</f>
        <v>4522.53</v>
      </c>
      <c r="K436" s="37" t="n">
        <f aca="false">SUM($C436,$G436,$U$5,$U$6)</f>
        <v>6022.67</v>
      </c>
      <c r="L436" s="31" t="n">
        <v>54.67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57</v>
      </c>
      <c r="B437" s="33" t="n">
        <v>20</v>
      </c>
      <c r="C437" s="30" t="n">
        <v>1834.7</v>
      </c>
      <c r="D437" s="30" t="n">
        <v>111.18</v>
      </c>
      <c r="E437" s="30" t="n">
        <v>0</v>
      </c>
      <c r="F437" s="30" t="n">
        <v>1868.86</v>
      </c>
      <c r="G437" s="30" t="n">
        <v>228</v>
      </c>
      <c r="H437" s="37" t="n">
        <f aca="false">SUM($C437,$G437,$R$5,$R$6)</f>
        <v>3395.14</v>
      </c>
      <c r="I437" s="37" t="n">
        <f aca="false">SUM($C437,$G437,$S$5,$S$6)</f>
        <v>3822.61</v>
      </c>
      <c r="J437" s="37" t="n">
        <f aca="false">SUM($C437,$G437,$T$5,$T$6)</f>
        <v>4502.49</v>
      </c>
      <c r="K437" s="37" t="n">
        <f aca="false">SUM($C437,$G437,$U$5,$U$6)</f>
        <v>6002.63</v>
      </c>
      <c r="L437" s="31" t="n">
        <v>111.18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57</v>
      </c>
      <c r="B438" s="33" t="n">
        <v>21</v>
      </c>
      <c r="C438" s="30" t="n">
        <v>1865.29</v>
      </c>
      <c r="D438" s="30" t="n">
        <v>48.07</v>
      </c>
      <c r="E438" s="30" t="n">
        <v>0</v>
      </c>
      <c r="F438" s="30" t="n">
        <v>1899.45</v>
      </c>
      <c r="G438" s="30" t="n">
        <v>228</v>
      </c>
      <c r="H438" s="37" t="n">
        <f aca="false">SUM($C438,$G438,$R$5,$R$6)</f>
        <v>3425.73</v>
      </c>
      <c r="I438" s="37" t="n">
        <f aca="false">SUM($C438,$G438,$S$5,$S$6)</f>
        <v>3853.2</v>
      </c>
      <c r="J438" s="37" t="n">
        <f aca="false">SUM($C438,$G438,$T$5,$T$6)</f>
        <v>4533.08</v>
      </c>
      <c r="K438" s="37" t="n">
        <f aca="false">SUM($C438,$G438,$U$5,$U$6)</f>
        <v>6033.22</v>
      </c>
      <c r="L438" s="31" t="n">
        <v>48.07</v>
      </c>
      <c r="M438" s="54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57</v>
      </c>
      <c r="B439" s="33" t="n">
        <v>22</v>
      </c>
      <c r="C439" s="30" t="n">
        <v>1830.37</v>
      </c>
      <c r="D439" s="30" t="n">
        <v>0</v>
      </c>
      <c r="E439" s="30" t="n">
        <v>586.13</v>
      </c>
      <c r="F439" s="30" t="n">
        <v>1864.53</v>
      </c>
      <c r="G439" s="30" t="n">
        <v>228</v>
      </c>
      <c r="H439" s="37" t="n">
        <f aca="false">SUM($C439,$G439,$R$5,$R$6)</f>
        <v>3390.81</v>
      </c>
      <c r="I439" s="37" t="n">
        <f aca="false">SUM($C439,$G439,$S$5,$S$6)</f>
        <v>3818.28</v>
      </c>
      <c r="J439" s="37" t="n">
        <f aca="false">SUM($C439,$G439,$T$5,$T$6)</f>
        <v>4498.16</v>
      </c>
      <c r="K439" s="37" t="n">
        <f aca="false">SUM($C439,$G439,$U$5,$U$6)</f>
        <v>5998.3</v>
      </c>
      <c r="L439" s="31" t="n">
        <v>0</v>
      </c>
      <c r="M439" s="54" t="n">
        <v>586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57</v>
      </c>
      <c r="B440" s="33" t="n">
        <v>23</v>
      </c>
      <c r="C440" s="30" t="n">
        <v>1574.18</v>
      </c>
      <c r="D440" s="30" t="n">
        <v>0</v>
      </c>
      <c r="E440" s="30" t="n">
        <v>367.22</v>
      </c>
      <c r="F440" s="30" t="n">
        <v>1608.34</v>
      </c>
      <c r="G440" s="30" t="n">
        <v>228</v>
      </c>
      <c r="H440" s="37" t="n">
        <f aca="false">SUM($C440,$G440,$R$5,$R$6)</f>
        <v>3134.62</v>
      </c>
      <c r="I440" s="37" t="n">
        <f aca="false">SUM($C440,$G440,$S$5,$S$6)</f>
        <v>3562.09</v>
      </c>
      <c r="J440" s="37" t="n">
        <f aca="false">SUM($C440,$G440,$T$5,$T$6)</f>
        <v>4241.97</v>
      </c>
      <c r="K440" s="37" t="n">
        <f aca="false">SUM($C440,$G440,$U$5,$U$6)</f>
        <v>5742.11</v>
      </c>
      <c r="L440" s="31" t="n">
        <v>0</v>
      </c>
      <c r="M440" s="54" t="n">
        <v>367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58</v>
      </c>
      <c r="B441" s="33" t="n">
        <v>0</v>
      </c>
      <c r="C441" s="30" t="n">
        <v>1257.03</v>
      </c>
      <c r="D441" s="30" t="n">
        <v>0</v>
      </c>
      <c r="E441" s="30" t="n">
        <v>131</v>
      </c>
      <c r="F441" s="30" t="n">
        <v>1291.19</v>
      </c>
      <c r="G441" s="30" t="n">
        <v>228</v>
      </c>
      <c r="H441" s="37" t="n">
        <f aca="false">SUM($C441,$G441,$R$5,$R$6)</f>
        <v>2817.47</v>
      </c>
      <c r="I441" s="37" t="n">
        <f aca="false">SUM($C441,$G441,$S$5,$S$6)</f>
        <v>3244.94</v>
      </c>
      <c r="J441" s="37" t="n">
        <f aca="false">SUM($C441,$G441,$T$5,$T$6)</f>
        <v>3924.82</v>
      </c>
      <c r="K441" s="37" t="n">
        <f aca="false">SUM($C441,$G441,$U$5,$U$6)</f>
        <v>5424.96</v>
      </c>
      <c r="L441" s="31" t="n">
        <v>0</v>
      </c>
      <c r="M441" s="54" t="n">
        <v>13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58</v>
      </c>
      <c r="B442" s="33" t="n">
        <v>1</v>
      </c>
      <c r="C442" s="30" t="n">
        <v>1113.32</v>
      </c>
      <c r="D442" s="30" t="n">
        <v>0</v>
      </c>
      <c r="E442" s="30" t="n">
        <v>67.77</v>
      </c>
      <c r="F442" s="30" t="n">
        <v>1147.48</v>
      </c>
      <c r="G442" s="30" t="n">
        <v>228</v>
      </c>
      <c r="H442" s="37" t="n">
        <f aca="false">SUM($C442,$G442,$R$5,$R$6)</f>
        <v>2673.76</v>
      </c>
      <c r="I442" s="37" t="n">
        <f aca="false">SUM($C442,$G442,$S$5,$S$6)</f>
        <v>3101.23</v>
      </c>
      <c r="J442" s="37" t="n">
        <f aca="false">SUM($C442,$G442,$T$5,$T$6)</f>
        <v>3781.11</v>
      </c>
      <c r="K442" s="37" t="n">
        <f aca="false">SUM($C442,$G442,$U$5,$U$6)</f>
        <v>5281.25</v>
      </c>
      <c r="L442" s="31" t="n">
        <v>0</v>
      </c>
      <c r="M442" s="54" t="n">
        <v>67.7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58</v>
      </c>
      <c r="B443" s="33" t="n">
        <v>2</v>
      </c>
      <c r="C443" s="30" t="n">
        <v>990.36</v>
      </c>
      <c r="D443" s="30" t="n">
        <v>0</v>
      </c>
      <c r="E443" s="30" t="n">
        <v>18.58</v>
      </c>
      <c r="F443" s="30" t="n">
        <v>1024.52</v>
      </c>
      <c r="G443" s="30" t="n">
        <v>228</v>
      </c>
      <c r="H443" s="37" t="n">
        <f aca="false">SUM($C443,$G443,$R$5,$R$6)</f>
        <v>2550.8</v>
      </c>
      <c r="I443" s="37" t="n">
        <f aca="false">SUM($C443,$G443,$S$5,$S$6)</f>
        <v>2978.27</v>
      </c>
      <c r="J443" s="37" t="n">
        <f aca="false">SUM($C443,$G443,$T$5,$T$6)</f>
        <v>3658.15</v>
      </c>
      <c r="K443" s="37" t="n">
        <f aca="false">SUM($C443,$G443,$U$5,$U$6)</f>
        <v>5158.29</v>
      </c>
      <c r="L443" s="31" t="n">
        <v>0</v>
      </c>
      <c r="M443" s="54" t="n">
        <v>18.5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58</v>
      </c>
      <c r="B444" s="33" t="n">
        <v>3</v>
      </c>
      <c r="C444" s="30" t="n">
        <v>830.63</v>
      </c>
      <c r="D444" s="30" t="n">
        <v>84.29</v>
      </c>
      <c r="E444" s="30" t="n">
        <v>0</v>
      </c>
      <c r="F444" s="30" t="n">
        <v>864.79</v>
      </c>
      <c r="G444" s="30" t="n">
        <v>228</v>
      </c>
      <c r="H444" s="37" t="n">
        <f aca="false">SUM($C444,$G444,$R$5,$R$6)</f>
        <v>2391.07</v>
      </c>
      <c r="I444" s="37" t="n">
        <f aca="false">SUM($C444,$G444,$S$5,$S$6)</f>
        <v>2818.54</v>
      </c>
      <c r="J444" s="37" t="n">
        <f aca="false">SUM($C444,$G444,$T$5,$T$6)</f>
        <v>3498.42</v>
      </c>
      <c r="K444" s="37" t="n">
        <f aca="false">SUM($C444,$G444,$U$5,$U$6)</f>
        <v>4998.56</v>
      </c>
      <c r="L444" s="31" t="n">
        <v>84.29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58</v>
      </c>
      <c r="B445" s="33" t="n">
        <v>4</v>
      </c>
      <c r="C445" s="30" t="n">
        <v>780.19</v>
      </c>
      <c r="D445" s="30" t="n">
        <v>141.44</v>
      </c>
      <c r="E445" s="30" t="n">
        <v>0</v>
      </c>
      <c r="F445" s="30" t="n">
        <v>814.35</v>
      </c>
      <c r="G445" s="30" t="n">
        <v>228</v>
      </c>
      <c r="H445" s="37" t="n">
        <f aca="false">SUM($C445,$G445,$R$5,$R$6)</f>
        <v>2340.63</v>
      </c>
      <c r="I445" s="37" t="n">
        <f aca="false">SUM($C445,$G445,$S$5,$S$6)</f>
        <v>2768.1</v>
      </c>
      <c r="J445" s="37" t="n">
        <f aca="false">SUM($C445,$G445,$T$5,$T$6)</f>
        <v>3447.98</v>
      </c>
      <c r="K445" s="37" t="n">
        <f aca="false">SUM($C445,$G445,$U$5,$U$6)</f>
        <v>4948.12</v>
      </c>
      <c r="L445" s="31" t="n">
        <v>141.44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58</v>
      </c>
      <c r="B446" s="33" t="n">
        <v>5</v>
      </c>
      <c r="C446" s="30" t="n">
        <v>799.07</v>
      </c>
      <c r="D446" s="30" t="n">
        <v>281.31</v>
      </c>
      <c r="E446" s="30" t="n">
        <v>0</v>
      </c>
      <c r="F446" s="30" t="n">
        <v>833.23</v>
      </c>
      <c r="G446" s="30" t="n">
        <v>228</v>
      </c>
      <c r="H446" s="37" t="n">
        <f aca="false">SUM($C446,$G446,$R$5,$R$6)</f>
        <v>2359.51</v>
      </c>
      <c r="I446" s="37" t="n">
        <f aca="false">SUM($C446,$G446,$S$5,$S$6)</f>
        <v>2786.98</v>
      </c>
      <c r="J446" s="37" t="n">
        <f aca="false">SUM($C446,$G446,$T$5,$T$6)</f>
        <v>3466.86</v>
      </c>
      <c r="K446" s="37" t="n">
        <f aca="false">SUM($C446,$G446,$U$5,$U$6)</f>
        <v>4967</v>
      </c>
      <c r="L446" s="31" t="n">
        <v>281.31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58</v>
      </c>
      <c r="B447" s="33" t="n">
        <v>6</v>
      </c>
      <c r="C447" s="30" t="n">
        <v>1121.58</v>
      </c>
      <c r="D447" s="30" t="n">
        <v>285.32</v>
      </c>
      <c r="E447" s="30" t="n">
        <v>0</v>
      </c>
      <c r="F447" s="30" t="n">
        <v>1155.74</v>
      </c>
      <c r="G447" s="30" t="n">
        <v>228</v>
      </c>
      <c r="H447" s="37" t="n">
        <f aca="false">SUM($C447,$G447,$R$5,$R$6)</f>
        <v>2682.02</v>
      </c>
      <c r="I447" s="37" t="n">
        <f aca="false">SUM($C447,$G447,$S$5,$S$6)</f>
        <v>3109.49</v>
      </c>
      <c r="J447" s="37" t="n">
        <f aca="false">SUM($C447,$G447,$T$5,$T$6)</f>
        <v>3789.37</v>
      </c>
      <c r="K447" s="37" t="n">
        <f aca="false">SUM($C447,$G447,$U$5,$U$6)</f>
        <v>5289.51</v>
      </c>
      <c r="L447" s="31" t="n">
        <v>285.32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58</v>
      </c>
      <c r="B448" s="33" t="n">
        <v>7</v>
      </c>
      <c r="C448" s="30" t="n">
        <v>1409.02</v>
      </c>
      <c r="D448" s="30" t="n">
        <v>139.08</v>
      </c>
      <c r="E448" s="30" t="n">
        <v>0</v>
      </c>
      <c r="F448" s="30" t="n">
        <v>1443.18</v>
      </c>
      <c r="G448" s="30" t="n">
        <v>228</v>
      </c>
      <c r="H448" s="37" t="n">
        <f aca="false">SUM($C448,$G448,$R$5,$R$6)</f>
        <v>2969.46</v>
      </c>
      <c r="I448" s="37" t="n">
        <f aca="false">SUM($C448,$G448,$S$5,$S$6)</f>
        <v>3396.93</v>
      </c>
      <c r="J448" s="37" t="n">
        <f aca="false">SUM($C448,$G448,$T$5,$T$6)</f>
        <v>4076.81</v>
      </c>
      <c r="K448" s="37" t="n">
        <f aca="false">SUM($C448,$G448,$U$5,$U$6)</f>
        <v>5576.95</v>
      </c>
      <c r="L448" s="31" t="n">
        <v>139.08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58</v>
      </c>
      <c r="B449" s="33" t="n">
        <v>8</v>
      </c>
      <c r="C449" s="30" t="n">
        <v>1766.44</v>
      </c>
      <c r="D449" s="30" t="n">
        <v>56.39</v>
      </c>
      <c r="E449" s="30" t="n">
        <v>0</v>
      </c>
      <c r="F449" s="30" t="n">
        <v>1800.6</v>
      </c>
      <c r="G449" s="30" t="n">
        <v>228</v>
      </c>
      <c r="H449" s="37" t="n">
        <f aca="false">SUM($C449,$G449,$R$5,$R$6)</f>
        <v>3326.88</v>
      </c>
      <c r="I449" s="37" t="n">
        <f aca="false">SUM($C449,$G449,$S$5,$S$6)</f>
        <v>3754.35</v>
      </c>
      <c r="J449" s="37" t="n">
        <f aca="false">SUM($C449,$G449,$T$5,$T$6)</f>
        <v>4434.23</v>
      </c>
      <c r="K449" s="37" t="n">
        <f aca="false">SUM($C449,$G449,$U$5,$U$6)</f>
        <v>5934.37</v>
      </c>
      <c r="L449" s="31" t="n">
        <v>56.3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58</v>
      </c>
      <c r="B450" s="33" t="n">
        <v>9</v>
      </c>
      <c r="C450" s="30" t="n">
        <v>1883.92</v>
      </c>
      <c r="D450" s="30" t="n">
        <v>398.21</v>
      </c>
      <c r="E450" s="30" t="n">
        <v>0</v>
      </c>
      <c r="F450" s="30" t="n">
        <v>1918.08</v>
      </c>
      <c r="G450" s="30" t="n">
        <v>228</v>
      </c>
      <c r="H450" s="37" t="n">
        <f aca="false">SUM($C450,$G450,$R$5,$R$6)</f>
        <v>3444.36</v>
      </c>
      <c r="I450" s="37" t="n">
        <f aca="false">SUM($C450,$G450,$S$5,$S$6)</f>
        <v>3871.83</v>
      </c>
      <c r="J450" s="37" t="n">
        <f aca="false">SUM($C450,$G450,$T$5,$T$6)</f>
        <v>4551.71</v>
      </c>
      <c r="K450" s="37" t="n">
        <f aca="false">SUM($C450,$G450,$U$5,$U$6)</f>
        <v>6051.85</v>
      </c>
      <c r="L450" s="31" t="n">
        <v>398.21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58</v>
      </c>
      <c r="B451" s="33" t="n">
        <v>10</v>
      </c>
      <c r="C451" s="30" t="n">
        <v>2140.05</v>
      </c>
      <c r="D451" s="30" t="n">
        <v>1660.15</v>
      </c>
      <c r="E451" s="30" t="n">
        <v>0</v>
      </c>
      <c r="F451" s="30" t="n">
        <v>2174.21</v>
      </c>
      <c r="G451" s="30" t="n">
        <v>228</v>
      </c>
      <c r="H451" s="37" t="n">
        <f aca="false">SUM($C451,$G451,$R$5,$R$6)</f>
        <v>3700.49</v>
      </c>
      <c r="I451" s="37" t="n">
        <f aca="false">SUM($C451,$G451,$S$5,$S$6)</f>
        <v>4127.96</v>
      </c>
      <c r="J451" s="37" t="n">
        <f aca="false">SUM($C451,$G451,$T$5,$T$6)</f>
        <v>4807.84</v>
      </c>
      <c r="K451" s="37" t="n">
        <f aca="false">SUM($C451,$G451,$U$5,$U$6)</f>
        <v>6307.98</v>
      </c>
      <c r="L451" s="31" t="n">
        <v>1660.15</v>
      </c>
      <c r="M451" s="54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58</v>
      </c>
      <c r="B452" s="33" t="n">
        <v>11</v>
      </c>
      <c r="C452" s="30" t="n">
        <v>1883.31</v>
      </c>
      <c r="D452" s="30" t="n">
        <v>1808.46</v>
      </c>
      <c r="E452" s="30" t="n">
        <v>0</v>
      </c>
      <c r="F452" s="30" t="n">
        <v>1917.47</v>
      </c>
      <c r="G452" s="30" t="n">
        <v>228</v>
      </c>
      <c r="H452" s="37" t="n">
        <f aca="false">SUM($C452,$G452,$R$5,$R$6)</f>
        <v>3443.75</v>
      </c>
      <c r="I452" s="37" t="n">
        <f aca="false">SUM($C452,$G452,$S$5,$S$6)</f>
        <v>3871.22</v>
      </c>
      <c r="J452" s="37" t="n">
        <f aca="false">SUM($C452,$G452,$T$5,$T$6)</f>
        <v>4551.1</v>
      </c>
      <c r="K452" s="37" t="n">
        <f aca="false">SUM($C452,$G452,$U$5,$U$6)</f>
        <v>6051.24</v>
      </c>
      <c r="L452" s="31" t="n">
        <v>1808.46</v>
      </c>
      <c r="M452" s="54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58</v>
      </c>
      <c r="B453" s="33" t="n">
        <v>12</v>
      </c>
      <c r="C453" s="30" t="n">
        <v>1882.33</v>
      </c>
      <c r="D453" s="30" t="n">
        <v>2513.94</v>
      </c>
      <c r="E453" s="30" t="n">
        <v>0</v>
      </c>
      <c r="F453" s="30" t="n">
        <v>1916.49</v>
      </c>
      <c r="G453" s="30" t="n">
        <v>228</v>
      </c>
      <c r="H453" s="37" t="n">
        <f aca="false">SUM($C453,$G453,$R$5,$R$6)</f>
        <v>3442.77</v>
      </c>
      <c r="I453" s="37" t="n">
        <f aca="false">SUM($C453,$G453,$S$5,$S$6)</f>
        <v>3870.24</v>
      </c>
      <c r="J453" s="37" t="n">
        <f aca="false">SUM($C453,$G453,$T$5,$T$6)</f>
        <v>4550.12</v>
      </c>
      <c r="K453" s="37" t="n">
        <f aca="false">SUM($C453,$G453,$U$5,$U$6)</f>
        <v>6050.26</v>
      </c>
      <c r="L453" s="31" t="n">
        <v>2513.94</v>
      </c>
      <c r="M453" s="54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58</v>
      </c>
      <c r="B454" s="33" t="n">
        <v>13</v>
      </c>
      <c r="C454" s="30" t="n">
        <v>1929.57</v>
      </c>
      <c r="D454" s="30" t="n">
        <v>3314</v>
      </c>
      <c r="E454" s="30" t="n">
        <v>0</v>
      </c>
      <c r="F454" s="30" t="n">
        <v>1963.73</v>
      </c>
      <c r="G454" s="30" t="n">
        <v>228</v>
      </c>
      <c r="H454" s="37" t="n">
        <f aca="false">SUM($C454,$G454,$R$5,$R$6)</f>
        <v>3490.01</v>
      </c>
      <c r="I454" s="37" t="n">
        <f aca="false">SUM($C454,$G454,$S$5,$S$6)</f>
        <v>3917.48</v>
      </c>
      <c r="J454" s="37" t="n">
        <f aca="false">SUM($C454,$G454,$T$5,$T$6)</f>
        <v>4597.36</v>
      </c>
      <c r="K454" s="37" t="n">
        <f aca="false">SUM($C454,$G454,$U$5,$U$6)</f>
        <v>6097.5</v>
      </c>
      <c r="L454" s="31" t="n">
        <v>3314</v>
      </c>
      <c r="M454" s="54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58</v>
      </c>
      <c r="B455" s="33" t="n">
        <v>14</v>
      </c>
      <c r="C455" s="30" t="n">
        <v>1929.19</v>
      </c>
      <c r="D455" s="30" t="n">
        <v>3365</v>
      </c>
      <c r="E455" s="30" t="n">
        <v>0</v>
      </c>
      <c r="F455" s="30" t="n">
        <v>1963.35</v>
      </c>
      <c r="G455" s="30" t="n">
        <v>228</v>
      </c>
      <c r="H455" s="37" t="n">
        <f aca="false">SUM($C455,$G455,$R$5,$R$6)</f>
        <v>3489.63</v>
      </c>
      <c r="I455" s="37" t="n">
        <f aca="false">SUM($C455,$G455,$S$5,$S$6)</f>
        <v>3917.1</v>
      </c>
      <c r="J455" s="37" t="n">
        <f aca="false">SUM($C455,$G455,$T$5,$T$6)</f>
        <v>4596.98</v>
      </c>
      <c r="K455" s="37" t="n">
        <f aca="false">SUM($C455,$G455,$U$5,$U$6)</f>
        <v>6097.12</v>
      </c>
      <c r="L455" s="31" t="n">
        <v>3365</v>
      </c>
      <c r="M455" s="54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58</v>
      </c>
      <c r="B456" s="33" t="n">
        <v>15</v>
      </c>
      <c r="C456" s="30" t="n">
        <v>1932.05</v>
      </c>
      <c r="D456" s="30" t="n">
        <v>5701.28</v>
      </c>
      <c r="E456" s="30" t="n">
        <v>0</v>
      </c>
      <c r="F456" s="30" t="n">
        <v>1966.21</v>
      </c>
      <c r="G456" s="30" t="n">
        <v>228</v>
      </c>
      <c r="H456" s="37" t="n">
        <f aca="false">SUM($C456,$G456,$R$5,$R$6)</f>
        <v>3492.49</v>
      </c>
      <c r="I456" s="37" t="n">
        <f aca="false">SUM($C456,$G456,$S$5,$S$6)</f>
        <v>3919.96</v>
      </c>
      <c r="J456" s="37" t="n">
        <f aca="false">SUM($C456,$G456,$T$5,$T$6)</f>
        <v>4599.84</v>
      </c>
      <c r="K456" s="37" t="n">
        <f aca="false">SUM($C456,$G456,$U$5,$U$6)</f>
        <v>6099.98</v>
      </c>
      <c r="L456" s="31" t="n">
        <v>5701.28</v>
      </c>
      <c r="M456" s="54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58</v>
      </c>
      <c r="B457" s="33" t="n">
        <v>16</v>
      </c>
      <c r="C457" s="30" t="n">
        <v>1930.54</v>
      </c>
      <c r="D457" s="30" t="n">
        <v>5079.53</v>
      </c>
      <c r="E457" s="30" t="n">
        <v>0</v>
      </c>
      <c r="F457" s="30" t="n">
        <v>1964.7</v>
      </c>
      <c r="G457" s="30" t="n">
        <v>228</v>
      </c>
      <c r="H457" s="37" t="n">
        <f aca="false">SUM($C457,$G457,$R$5,$R$6)</f>
        <v>3490.98</v>
      </c>
      <c r="I457" s="37" t="n">
        <f aca="false">SUM($C457,$G457,$S$5,$S$6)</f>
        <v>3918.45</v>
      </c>
      <c r="J457" s="37" t="n">
        <f aca="false">SUM($C457,$G457,$T$5,$T$6)</f>
        <v>4598.33</v>
      </c>
      <c r="K457" s="37" t="n">
        <f aca="false">SUM($C457,$G457,$U$5,$U$6)</f>
        <v>6098.47</v>
      </c>
      <c r="L457" s="31" t="n">
        <v>5079.53</v>
      </c>
      <c r="M457" s="54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58</v>
      </c>
      <c r="B458" s="33" t="n">
        <v>17</v>
      </c>
      <c r="C458" s="30" t="n">
        <v>2353.04</v>
      </c>
      <c r="D458" s="30" t="n">
        <v>4508.89</v>
      </c>
      <c r="E458" s="30" t="n">
        <v>0</v>
      </c>
      <c r="F458" s="30" t="n">
        <v>2387.2</v>
      </c>
      <c r="G458" s="30" t="n">
        <v>228</v>
      </c>
      <c r="H458" s="37" t="n">
        <f aca="false">SUM($C458,$G458,$R$5,$R$6)</f>
        <v>3913.48</v>
      </c>
      <c r="I458" s="37" t="n">
        <f aca="false">SUM($C458,$G458,$S$5,$S$6)</f>
        <v>4340.95</v>
      </c>
      <c r="J458" s="37" t="n">
        <f aca="false">SUM($C458,$G458,$T$5,$T$6)</f>
        <v>5020.83</v>
      </c>
      <c r="K458" s="37" t="n">
        <f aca="false">SUM($C458,$G458,$U$5,$U$6)</f>
        <v>6520.97</v>
      </c>
      <c r="L458" s="31" t="n">
        <v>4508.89</v>
      </c>
      <c r="M458" s="54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58</v>
      </c>
      <c r="B459" s="33" t="n">
        <v>18</v>
      </c>
      <c r="C459" s="30" t="n">
        <v>2448.79</v>
      </c>
      <c r="D459" s="30" t="n">
        <v>1511.05</v>
      </c>
      <c r="E459" s="30" t="n">
        <v>0</v>
      </c>
      <c r="F459" s="30" t="n">
        <v>2482.95</v>
      </c>
      <c r="G459" s="30" t="n">
        <v>228</v>
      </c>
      <c r="H459" s="37" t="n">
        <f aca="false">SUM($C459,$G459,$R$5,$R$6)</f>
        <v>4009.23</v>
      </c>
      <c r="I459" s="37" t="n">
        <f aca="false">SUM($C459,$G459,$S$5,$S$6)</f>
        <v>4436.7</v>
      </c>
      <c r="J459" s="37" t="n">
        <f aca="false">SUM($C459,$G459,$T$5,$T$6)</f>
        <v>5116.58</v>
      </c>
      <c r="K459" s="37" t="n">
        <f aca="false">SUM($C459,$G459,$U$5,$U$6)</f>
        <v>6616.72</v>
      </c>
      <c r="L459" s="31" t="n">
        <v>1511.05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58</v>
      </c>
      <c r="B460" s="33" t="n">
        <v>19</v>
      </c>
      <c r="C460" s="30" t="n">
        <v>2473.28</v>
      </c>
      <c r="D460" s="30" t="n">
        <v>1189.16</v>
      </c>
      <c r="E460" s="30" t="n">
        <v>0</v>
      </c>
      <c r="F460" s="30" t="n">
        <v>2507.44</v>
      </c>
      <c r="G460" s="30" t="n">
        <v>228</v>
      </c>
      <c r="H460" s="37" t="n">
        <f aca="false">SUM($C460,$G460,$R$5,$R$6)</f>
        <v>4033.72</v>
      </c>
      <c r="I460" s="37" t="n">
        <f aca="false">SUM($C460,$G460,$S$5,$S$6)</f>
        <v>4461.19</v>
      </c>
      <c r="J460" s="37" t="n">
        <f aca="false">SUM($C460,$G460,$T$5,$T$6)</f>
        <v>5141.07</v>
      </c>
      <c r="K460" s="37" t="n">
        <f aca="false">SUM($C460,$G460,$U$5,$U$6)</f>
        <v>6641.21</v>
      </c>
      <c r="L460" s="31" t="n">
        <v>1189.16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58</v>
      </c>
      <c r="B461" s="33" t="n">
        <v>20</v>
      </c>
      <c r="C461" s="30" t="n">
        <v>2412.52</v>
      </c>
      <c r="D461" s="30" t="n">
        <v>2429.39</v>
      </c>
      <c r="E461" s="30" t="n">
        <v>0</v>
      </c>
      <c r="F461" s="30" t="n">
        <v>2446.68</v>
      </c>
      <c r="G461" s="30" t="n">
        <v>228</v>
      </c>
      <c r="H461" s="37" t="n">
        <f aca="false">SUM($C461,$G461,$R$5,$R$6)</f>
        <v>3972.96</v>
      </c>
      <c r="I461" s="37" t="n">
        <f aca="false">SUM($C461,$G461,$S$5,$S$6)</f>
        <v>4400.43</v>
      </c>
      <c r="J461" s="37" t="n">
        <f aca="false">SUM($C461,$G461,$T$5,$T$6)</f>
        <v>5080.31</v>
      </c>
      <c r="K461" s="37" t="n">
        <f aca="false">SUM($C461,$G461,$U$5,$U$6)</f>
        <v>6580.45</v>
      </c>
      <c r="L461" s="31" t="n">
        <v>2429.39</v>
      </c>
      <c r="M461" s="54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58</v>
      </c>
      <c r="B462" s="33" t="n">
        <v>21</v>
      </c>
      <c r="C462" s="30" t="n">
        <v>2614.07</v>
      </c>
      <c r="D462" s="30" t="n">
        <v>2603.97</v>
      </c>
      <c r="E462" s="30" t="n">
        <v>0</v>
      </c>
      <c r="F462" s="30" t="n">
        <v>2648.23</v>
      </c>
      <c r="G462" s="30" t="n">
        <v>228</v>
      </c>
      <c r="H462" s="37" t="n">
        <f aca="false">SUM($C462,$G462,$R$5,$R$6)</f>
        <v>4174.51</v>
      </c>
      <c r="I462" s="37" t="n">
        <f aca="false">SUM($C462,$G462,$S$5,$S$6)</f>
        <v>4601.98</v>
      </c>
      <c r="J462" s="37" t="n">
        <f aca="false">SUM($C462,$G462,$T$5,$T$6)</f>
        <v>5281.86</v>
      </c>
      <c r="K462" s="37" t="n">
        <f aca="false">SUM($C462,$G462,$U$5,$U$6)</f>
        <v>6782</v>
      </c>
      <c r="L462" s="31" t="n">
        <v>2603.97</v>
      </c>
      <c r="M462" s="54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58</v>
      </c>
      <c r="B463" s="33" t="n">
        <v>22</v>
      </c>
      <c r="C463" s="30" t="n">
        <v>1885.9</v>
      </c>
      <c r="D463" s="30" t="n">
        <v>0</v>
      </c>
      <c r="E463" s="30" t="n">
        <v>180.23</v>
      </c>
      <c r="F463" s="30" t="n">
        <v>1920.06</v>
      </c>
      <c r="G463" s="30" t="n">
        <v>228</v>
      </c>
      <c r="H463" s="37" t="n">
        <f aca="false">SUM($C463,$G463,$R$5,$R$6)</f>
        <v>3446.34</v>
      </c>
      <c r="I463" s="37" t="n">
        <f aca="false">SUM($C463,$G463,$S$5,$S$6)</f>
        <v>3873.81</v>
      </c>
      <c r="J463" s="37" t="n">
        <f aca="false">SUM($C463,$G463,$T$5,$T$6)</f>
        <v>4553.69</v>
      </c>
      <c r="K463" s="37" t="n">
        <f aca="false">SUM($C463,$G463,$U$5,$U$6)</f>
        <v>6053.83</v>
      </c>
      <c r="L463" s="31" t="n">
        <v>0</v>
      </c>
      <c r="M463" s="54" t="n">
        <v>180.2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58</v>
      </c>
      <c r="B464" s="33" t="n">
        <v>23</v>
      </c>
      <c r="C464" s="30" t="n">
        <v>1728.59</v>
      </c>
      <c r="D464" s="30" t="n">
        <v>0</v>
      </c>
      <c r="E464" s="30" t="n">
        <v>114.97</v>
      </c>
      <c r="F464" s="30" t="n">
        <v>1762.75</v>
      </c>
      <c r="G464" s="30" t="n">
        <v>228</v>
      </c>
      <c r="H464" s="37" t="n">
        <f aca="false">SUM($C464,$G464,$R$5,$R$6)</f>
        <v>3289.03</v>
      </c>
      <c r="I464" s="37" t="n">
        <f aca="false">SUM($C464,$G464,$S$5,$S$6)</f>
        <v>3716.5</v>
      </c>
      <c r="J464" s="37" t="n">
        <f aca="false">SUM($C464,$G464,$T$5,$T$6)</f>
        <v>4396.38</v>
      </c>
      <c r="K464" s="37" t="n">
        <f aca="false">SUM($C464,$G464,$U$5,$U$6)</f>
        <v>5896.52</v>
      </c>
      <c r="L464" s="31" t="n">
        <v>0</v>
      </c>
      <c r="M464" s="54" t="n">
        <v>11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59</v>
      </c>
      <c r="B465" s="33" t="n">
        <v>0</v>
      </c>
      <c r="C465" s="30" t="n">
        <v>1285.11</v>
      </c>
      <c r="D465" s="30" t="n">
        <v>0</v>
      </c>
      <c r="E465" s="30" t="n">
        <v>1.77</v>
      </c>
      <c r="F465" s="30" t="n">
        <v>1319.27</v>
      </c>
      <c r="G465" s="30" t="n">
        <v>228</v>
      </c>
      <c r="H465" s="37" t="n">
        <f aca="false">SUM($C465,$G465,$R$5,$R$6)</f>
        <v>2845.55</v>
      </c>
      <c r="I465" s="37" t="n">
        <f aca="false">SUM($C465,$G465,$S$5,$S$6)</f>
        <v>3273.02</v>
      </c>
      <c r="J465" s="37" t="n">
        <f aca="false">SUM($C465,$G465,$T$5,$T$6)</f>
        <v>3952.9</v>
      </c>
      <c r="K465" s="37" t="n">
        <f aca="false">SUM($C465,$G465,$U$5,$U$6)</f>
        <v>5453.04</v>
      </c>
      <c r="L465" s="31" t="n">
        <v>0</v>
      </c>
      <c r="M465" s="54" t="n">
        <v>1.7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59</v>
      </c>
      <c r="B466" s="33" t="n">
        <v>1</v>
      </c>
      <c r="C466" s="30" t="n">
        <v>1144.2</v>
      </c>
      <c r="D466" s="30" t="n">
        <v>0</v>
      </c>
      <c r="E466" s="30" t="n">
        <v>22.16</v>
      </c>
      <c r="F466" s="30" t="n">
        <v>1178.36</v>
      </c>
      <c r="G466" s="30" t="n">
        <v>228</v>
      </c>
      <c r="H466" s="37" t="n">
        <f aca="false">SUM($C466,$G466,$R$5,$R$6)</f>
        <v>2704.64</v>
      </c>
      <c r="I466" s="37" t="n">
        <f aca="false">SUM($C466,$G466,$S$5,$S$6)</f>
        <v>3132.11</v>
      </c>
      <c r="J466" s="37" t="n">
        <f aca="false">SUM($C466,$G466,$T$5,$T$6)</f>
        <v>3811.99</v>
      </c>
      <c r="K466" s="37" t="n">
        <f aca="false">SUM($C466,$G466,$U$5,$U$6)</f>
        <v>5312.13</v>
      </c>
      <c r="L466" s="31" t="n">
        <v>0</v>
      </c>
      <c r="M466" s="54" t="n">
        <v>22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59</v>
      </c>
      <c r="B467" s="33" t="n">
        <v>2</v>
      </c>
      <c r="C467" s="30" t="n">
        <v>994.73</v>
      </c>
      <c r="D467" s="30" t="n">
        <v>3.29</v>
      </c>
      <c r="E467" s="30" t="n">
        <v>0</v>
      </c>
      <c r="F467" s="30" t="n">
        <v>1028.89</v>
      </c>
      <c r="G467" s="30" t="n">
        <v>228</v>
      </c>
      <c r="H467" s="37" t="n">
        <f aca="false">SUM($C467,$G467,$R$5,$R$6)</f>
        <v>2555.17</v>
      </c>
      <c r="I467" s="37" t="n">
        <f aca="false">SUM($C467,$G467,$S$5,$S$6)</f>
        <v>2982.64</v>
      </c>
      <c r="J467" s="37" t="n">
        <f aca="false">SUM($C467,$G467,$T$5,$T$6)</f>
        <v>3662.52</v>
      </c>
      <c r="K467" s="37" t="n">
        <f aca="false">SUM($C467,$G467,$U$5,$U$6)</f>
        <v>5162.66</v>
      </c>
      <c r="L467" s="31" t="n">
        <v>3.29</v>
      </c>
      <c r="M467" s="54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59</v>
      </c>
      <c r="B468" s="33" t="n">
        <v>3</v>
      </c>
      <c r="C468" s="30" t="n">
        <v>905</v>
      </c>
      <c r="D468" s="30" t="n">
        <v>59.15</v>
      </c>
      <c r="E468" s="30" t="n">
        <v>0</v>
      </c>
      <c r="F468" s="30" t="n">
        <v>939.16</v>
      </c>
      <c r="G468" s="30" t="n">
        <v>228</v>
      </c>
      <c r="H468" s="37" t="n">
        <f aca="false">SUM($C468,$G468,$R$5,$R$6)</f>
        <v>2465.44</v>
      </c>
      <c r="I468" s="37" t="n">
        <f aca="false">SUM($C468,$G468,$S$5,$S$6)</f>
        <v>2892.91</v>
      </c>
      <c r="J468" s="37" t="n">
        <f aca="false">SUM($C468,$G468,$T$5,$T$6)</f>
        <v>3572.79</v>
      </c>
      <c r="K468" s="37" t="n">
        <f aca="false">SUM($C468,$G468,$U$5,$U$6)</f>
        <v>5072.93</v>
      </c>
      <c r="L468" s="31" t="n">
        <v>59.15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59</v>
      </c>
      <c r="B469" s="33" t="n">
        <v>4</v>
      </c>
      <c r="C469" s="30" t="n">
        <v>899.58</v>
      </c>
      <c r="D469" s="30" t="n">
        <v>71.96</v>
      </c>
      <c r="E469" s="30" t="n">
        <v>0</v>
      </c>
      <c r="F469" s="30" t="n">
        <v>933.74</v>
      </c>
      <c r="G469" s="30" t="n">
        <v>228</v>
      </c>
      <c r="H469" s="37" t="n">
        <f aca="false">SUM($C469,$G469,$R$5,$R$6)</f>
        <v>2460.02</v>
      </c>
      <c r="I469" s="37" t="n">
        <f aca="false">SUM($C469,$G469,$S$5,$S$6)</f>
        <v>2887.49</v>
      </c>
      <c r="J469" s="37" t="n">
        <f aca="false">SUM($C469,$G469,$T$5,$T$6)</f>
        <v>3567.37</v>
      </c>
      <c r="K469" s="37" t="n">
        <f aca="false">SUM($C469,$G469,$U$5,$U$6)</f>
        <v>5067.51</v>
      </c>
      <c r="L469" s="31" t="n">
        <v>71.96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59</v>
      </c>
      <c r="B470" s="33" t="n">
        <v>5</v>
      </c>
      <c r="C470" s="30" t="n">
        <v>921.85</v>
      </c>
      <c r="D470" s="30" t="n">
        <v>355.81</v>
      </c>
      <c r="E470" s="30" t="n">
        <v>0</v>
      </c>
      <c r="F470" s="30" t="n">
        <v>956.01</v>
      </c>
      <c r="G470" s="30" t="n">
        <v>228</v>
      </c>
      <c r="H470" s="37" t="n">
        <f aca="false">SUM($C470,$G470,$R$5,$R$6)</f>
        <v>2482.29</v>
      </c>
      <c r="I470" s="37" t="n">
        <f aca="false">SUM($C470,$G470,$S$5,$S$6)</f>
        <v>2909.76</v>
      </c>
      <c r="J470" s="37" t="n">
        <f aca="false">SUM($C470,$G470,$T$5,$T$6)</f>
        <v>3589.64</v>
      </c>
      <c r="K470" s="37" t="n">
        <f aca="false">SUM($C470,$G470,$U$5,$U$6)</f>
        <v>5089.78</v>
      </c>
      <c r="L470" s="31" t="n">
        <v>355.81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59</v>
      </c>
      <c r="B471" s="33" t="n">
        <v>6</v>
      </c>
      <c r="C471" s="30" t="n">
        <v>1167.89</v>
      </c>
      <c r="D471" s="30" t="n">
        <v>376.97</v>
      </c>
      <c r="E471" s="30" t="n">
        <v>0</v>
      </c>
      <c r="F471" s="30" t="n">
        <v>1202.05</v>
      </c>
      <c r="G471" s="30" t="n">
        <v>228</v>
      </c>
      <c r="H471" s="37" t="n">
        <f aca="false">SUM($C471,$G471,$R$5,$R$6)</f>
        <v>2728.33</v>
      </c>
      <c r="I471" s="37" t="n">
        <f aca="false">SUM($C471,$G471,$S$5,$S$6)</f>
        <v>3155.8</v>
      </c>
      <c r="J471" s="37" t="n">
        <f aca="false">SUM($C471,$G471,$T$5,$T$6)</f>
        <v>3835.68</v>
      </c>
      <c r="K471" s="37" t="n">
        <f aca="false">SUM($C471,$G471,$U$5,$U$6)</f>
        <v>5335.82</v>
      </c>
      <c r="L471" s="31" t="n">
        <v>376.97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59</v>
      </c>
      <c r="B472" s="33" t="n">
        <v>7</v>
      </c>
      <c r="C472" s="30" t="n">
        <v>1435</v>
      </c>
      <c r="D472" s="30" t="n">
        <v>332.68</v>
      </c>
      <c r="E472" s="30" t="n">
        <v>0</v>
      </c>
      <c r="F472" s="30" t="n">
        <v>1469.16</v>
      </c>
      <c r="G472" s="30" t="n">
        <v>228</v>
      </c>
      <c r="H472" s="37" t="n">
        <f aca="false">SUM($C472,$G472,$R$5,$R$6)</f>
        <v>2995.44</v>
      </c>
      <c r="I472" s="37" t="n">
        <f aca="false">SUM($C472,$G472,$S$5,$S$6)</f>
        <v>3422.91</v>
      </c>
      <c r="J472" s="37" t="n">
        <f aca="false">SUM($C472,$G472,$T$5,$T$6)</f>
        <v>4102.79</v>
      </c>
      <c r="K472" s="37" t="n">
        <f aca="false">SUM($C472,$G472,$U$5,$U$6)</f>
        <v>5602.93</v>
      </c>
      <c r="L472" s="31" t="n">
        <v>332.68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59</v>
      </c>
      <c r="B473" s="33" t="n">
        <v>8</v>
      </c>
      <c r="C473" s="30" t="n">
        <v>1812.03</v>
      </c>
      <c r="D473" s="30" t="n">
        <v>488.71</v>
      </c>
      <c r="E473" s="30" t="n">
        <v>0</v>
      </c>
      <c r="F473" s="30" t="n">
        <v>1846.19</v>
      </c>
      <c r="G473" s="30" t="n">
        <v>228</v>
      </c>
      <c r="H473" s="37" t="n">
        <f aca="false">SUM($C473,$G473,$R$5,$R$6)</f>
        <v>3372.47</v>
      </c>
      <c r="I473" s="37" t="n">
        <f aca="false">SUM($C473,$G473,$S$5,$S$6)</f>
        <v>3799.94</v>
      </c>
      <c r="J473" s="37" t="n">
        <f aca="false">SUM($C473,$G473,$T$5,$T$6)</f>
        <v>4479.82</v>
      </c>
      <c r="K473" s="37" t="n">
        <f aca="false">SUM($C473,$G473,$U$5,$U$6)</f>
        <v>5979.96</v>
      </c>
      <c r="L473" s="31" t="n">
        <v>488.71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59</v>
      </c>
      <c r="B474" s="33" t="n">
        <v>9</v>
      </c>
      <c r="C474" s="30" t="n">
        <v>1955.75</v>
      </c>
      <c r="D474" s="30" t="n">
        <v>1813.55</v>
      </c>
      <c r="E474" s="30" t="n">
        <v>0</v>
      </c>
      <c r="F474" s="30" t="n">
        <v>1989.91</v>
      </c>
      <c r="G474" s="30" t="n">
        <v>228</v>
      </c>
      <c r="H474" s="37" t="n">
        <f aca="false">SUM($C474,$G474,$R$5,$R$6)</f>
        <v>3516.19</v>
      </c>
      <c r="I474" s="37" t="n">
        <f aca="false">SUM($C474,$G474,$S$5,$S$6)</f>
        <v>3943.66</v>
      </c>
      <c r="J474" s="37" t="n">
        <f aca="false">SUM($C474,$G474,$T$5,$T$6)</f>
        <v>4623.54</v>
      </c>
      <c r="K474" s="37" t="n">
        <f aca="false">SUM($C474,$G474,$U$5,$U$6)</f>
        <v>6123.68</v>
      </c>
      <c r="L474" s="31" t="n">
        <v>1813.55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59</v>
      </c>
      <c r="B475" s="33" t="n">
        <v>10</v>
      </c>
      <c r="C475" s="30" t="n">
        <v>2005.31</v>
      </c>
      <c r="D475" s="30" t="n">
        <v>3768.18</v>
      </c>
      <c r="E475" s="30" t="n">
        <v>0</v>
      </c>
      <c r="F475" s="30" t="n">
        <v>2039.47</v>
      </c>
      <c r="G475" s="30" t="n">
        <v>228</v>
      </c>
      <c r="H475" s="37" t="n">
        <f aca="false">SUM($C475,$G475,$R$5,$R$6)</f>
        <v>3565.75</v>
      </c>
      <c r="I475" s="37" t="n">
        <f aca="false">SUM($C475,$G475,$S$5,$S$6)</f>
        <v>3993.22</v>
      </c>
      <c r="J475" s="37" t="n">
        <f aca="false">SUM($C475,$G475,$T$5,$T$6)</f>
        <v>4673.1</v>
      </c>
      <c r="K475" s="37" t="n">
        <f aca="false">SUM($C475,$G475,$U$5,$U$6)</f>
        <v>6173.24</v>
      </c>
      <c r="L475" s="31" t="n">
        <v>3768.18</v>
      </c>
      <c r="M475" s="54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59</v>
      </c>
      <c r="B476" s="33" t="n">
        <v>11</v>
      </c>
      <c r="C476" s="30" t="n">
        <v>1847.25</v>
      </c>
      <c r="D476" s="30" t="n">
        <v>3644.63</v>
      </c>
      <c r="E476" s="30" t="n">
        <v>0</v>
      </c>
      <c r="F476" s="30" t="n">
        <v>1881.41</v>
      </c>
      <c r="G476" s="30" t="n">
        <v>228</v>
      </c>
      <c r="H476" s="37" t="n">
        <f aca="false">SUM($C476,$G476,$R$5,$R$6)</f>
        <v>3407.69</v>
      </c>
      <c r="I476" s="37" t="n">
        <f aca="false">SUM($C476,$G476,$S$5,$S$6)</f>
        <v>3835.16</v>
      </c>
      <c r="J476" s="37" t="n">
        <f aca="false">SUM($C476,$G476,$T$5,$T$6)</f>
        <v>4515.04</v>
      </c>
      <c r="K476" s="37" t="n">
        <f aca="false">SUM($C476,$G476,$U$5,$U$6)</f>
        <v>6015.18</v>
      </c>
      <c r="L476" s="31" t="n">
        <v>3644.63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59</v>
      </c>
      <c r="B477" s="33" t="n">
        <v>12</v>
      </c>
      <c r="C477" s="30" t="n">
        <v>1919.18</v>
      </c>
      <c r="D477" s="30" t="n">
        <v>3672.93</v>
      </c>
      <c r="E477" s="30" t="n">
        <v>0</v>
      </c>
      <c r="F477" s="30" t="n">
        <v>1953.34</v>
      </c>
      <c r="G477" s="30" t="n">
        <v>228</v>
      </c>
      <c r="H477" s="37" t="n">
        <f aca="false">SUM($C477,$G477,$R$5,$R$6)</f>
        <v>3479.62</v>
      </c>
      <c r="I477" s="37" t="n">
        <f aca="false">SUM($C477,$G477,$S$5,$S$6)</f>
        <v>3907.09</v>
      </c>
      <c r="J477" s="37" t="n">
        <f aca="false">SUM($C477,$G477,$T$5,$T$6)</f>
        <v>4586.97</v>
      </c>
      <c r="K477" s="37" t="n">
        <f aca="false">SUM($C477,$G477,$U$5,$U$6)</f>
        <v>6087.11</v>
      </c>
      <c r="L477" s="31" t="n">
        <v>3672.93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59</v>
      </c>
      <c r="B478" s="33" t="n">
        <v>13</v>
      </c>
      <c r="C478" s="30" t="n">
        <v>1910.25</v>
      </c>
      <c r="D478" s="30" t="n">
        <v>3903.96</v>
      </c>
      <c r="E478" s="30" t="n">
        <v>0</v>
      </c>
      <c r="F478" s="30" t="n">
        <v>1944.41</v>
      </c>
      <c r="G478" s="30" t="n">
        <v>228</v>
      </c>
      <c r="H478" s="37" t="n">
        <f aca="false">SUM($C478,$G478,$R$5,$R$6)</f>
        <v>3470.69</v>
      </c>
      <c r="I478" s="37" t="n">
        <f aca="false">SUM($C478,$G478,$S$5,$S$6)</f>
        <v>3898.16</v>
      </c>
      <c r="J478" s="37" t="n">
        <f aca="false">SUM($C478,$G478,$T$5,$T$6)</f>
        <v>4578.04</v>
      </c>
      <c r="K478" s="37" t="n">
        <f aca="false">SUM($C478,$G478,$U$5,$U$6)</f>
        <v>6078.18</v>
      </c>
      <c r="L478" s="31" t="n">
        <v>3903.96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59</v>
      </c>
      <c r="B479" s="33" t="n">
        <v>14</v>
      </c>
      <c r="C479" s="30" t="n">
        <v>1945.09</v>
      </c>
      <c r="D479" s="30" t="n">
        <v>3754.76</v>
      </c>
      <c r="E479" s="30" t="n">
        <v>0</v>
      </c>
      <c r="F479" s="30" t="n">
        <v>1979.25</v>
      </c>
      <c r="G479" s="30" t="n">
        <v>228</v>
      </c>
      <c r="H479" s="37" t="n">
        <f aca="false">SUM($C479,$G479,$R$5,$R$6)</f>
        <v>3505.53</v>
      </c>
      <c r="I479" s="37" t="n">
        <f aca="false">SUM($C479,$G479,$S$5,$S$6)</f>
        <v>3933</v>
      </c>
      <c r="J479" s="37" t="n">
        <f aca="false">SUM($C479,$G479,$T$5,$T$6)</f>
        <v>4612.88</v>
      </c>
      <c r="K479" s="37" t="n">
        <f aca="false">SUM($C479,$G479,$U$5,$U$6)</f>
        <v>6113.02</v>
      </c>
      <c r="L479" s="31" t="n">
        <v>3754.76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59</v>
      </c>
      <c r="B480" s="33" t="n">
        <v>15</v>
      </c>
      <c r="C480" s="30" t="n">
        <v>1953.77</v>
      </c>
      <c r="D480" s="30" t="n">
        <v>3527.05</v>
      </c>
      <c r="E480" s="30" t="n">
        <v>0</v>
      </c>
      <c r="F480" s="30" t="n">
        <v>1987.93</v>
      </c>
      <c r="G480" s="30" t="n">
        <v>228</v>
      </c>
      <c r="H480" s="37" t="n">
        <f aca="false">SUM($C480,$G480,$R$5,$R$6)</f>
        <v>3514.21</v>
      </c>
      <c r="I480" s="37" t="n">
        <f aca="false">SUM($C480,$G480,$S$5,$S$6)</f>
        <v>3941.68</v>
      </c>
      <c r="J480" s="37" t="n">
        <f aca="false">SUM($C480,$G480,$T$5,$T$6)</f>
        <v>4621.56</v>
      </c>
      <c r="K480" s="37" t="n">
        <f aca="false">SUM($C480,$G480,$U$5,$U$6)</f>
        <v>6121.7</v>
      </c>
      <c r="L480" s="31" t="n">
        <v>3527.05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59</v>
      </c>
      <c r="B481" s="33" t="n">
        <v>16</v>
      </c>
      <c r="C481" s="30" t="n">
        <v>1938.75</v>
      </c>
      <c r="D481" s="30" t="n">
        <v>2825.51</v>
      </c>
      <c r="E481" s="30" t="n">
        <v>0</v>
      </c>
      <c r="F481" s="30" t="n">
        <v>1972.91</v>
      </c>
      <c r="G481" s="30" t="n">
        <v>228</v>
      </c>
      <c r="H481" s="37" t="n">
        <f aca="false">SUM($C481,$G481,$R$5,$R$6)</f>
        <v>3499.19</v>
      </c>
      <c r="I481" s="37" t="n">
        <f aca="false">SUM($C481,$G481,$S$5,$S$6)</f>
        <v>3926.66</v>
      </c>
      <c r="J481" s="37" t="n">
        <f aca="false">SUM($C481,$G481,$T$5,$T$6)</f>
        <v>4606.54</v>
      </c>
      <c r="K481" s="37" t="n">
        <f aca="false">SUM($C481,$G481,$U$5,$U$6)</f>
        <v>6106.68</v>
      </c>
      <c r="L481" s="31" t="n">
        <v>2825.51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59</v>
      </c>
      <c r="B482" s="33" t="n">
        <v>17</v>
      </c>
      <c r="C482" s="30" t="n">
        <v>1861.17</v>
      </c>
      <c r="D482" s="30" t="n">
        <v>2271</v>
      </c>
      <c r="E482" s="30" t="n">
        <v>0</v>
      </c>
      <c r="F482" s="30" t="n">
        <v>1895.33</v>
      </c>
      <c r="G482" s="30" t="n">
        <v>228</v>
      </c>
      <c r="H482" s="37" t="n">
        <f aca="false">SUM($C482,$G482,$R$5,$R$6)</f>
        <v>3421.61</v>
      </c>
      <c r="I482" s="37" t="n">
        <f aca="false">SUM($C482,$G482,$S$5,$S$6)</f>
        <v>3849.08</v>
      </c>
      <c r="J482" s="37" t="n">
        <f aca="false">SUM($C482,$G482,$T$5,$T$6)</f>
        <v>4528.96</v>
      </c>
      <c r="K482" s="37" t="n">
        <f aca="false">SUM($C482,$G482,$U$5,$U$6)</f>
        <v>6029.1</v>
      </c>
      <c r="L482" s="31" t="n">
        <v>2271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59</v>
      </c>
      <c r="B483" s="33" t="n">
        <v>18</v>
      </c>
      <c r="C483" s="30" t="n">
        <v>2854.57</v>
      </c>
      <c r="D483" s="30" t="n">
        <v>1309.28</v>
      </c>
      <c r="E483" s="30" t="n">
        <v>0</v>
      </c>
      <c r="F483" s="30" t="n">
        <v>2888.73</v>
      </c>
      <c r="G483" s="30" t="n">
        <v>228</v>
      </c>
      <c r="H483" s="37" t="n">
        <f aca="false">SUM($C483,$G483,$R$5,$R$6)</f>
        <v>4415.01</v>
      </c>
      <c r="I483" s="37" t="n">
        <f aca="false">SUM($C483,$G483,$S$5,$S$6)</f>
        <v>4842.48</v>
      </c>
      <c r="J483" s="37" t="n">
        <f aca="false">SUM($C483,$G483,$T$5,$T$6)</f>
        <v>5522.36</v>
      </c>
      <c r="K483" s="37" t="n">
        <f aca="false">SUM($C483,$G483,$U$5,$U$6)</f>
        <v>7022.5</v>
      </c>
      <c r="L483" s="31" t="n">
        <v>1309.28</v>
      </c>
      <c r="M483" s="54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59</v>
      </c>
      <c r="B484" s="33" t="n">
        <v>19</v>
      </c>
      <c r="C484" s="30" t="n">
        <v>2794.09</v>
      </c>
      <c r="D484" s="30" t="n">
        <v>1278.32</v>
      </c>
      <c r="E484" s="30" t="n">
        <v>0</v>
      </c>
      <c r="F484" s="30" t="n">
        <v>2828.25</v>
      </c>
      <c r="G484" s="30" t="n">
        <v>228</v>
      </c>
      <c r="H484" s="37" t="n">
        <f aca="false">SUM($C484,$G484,$R$5,$R$6)</f>
        <v>4354.53</v>
      </c>
      <c r="I484" s="37" t="n">
        <f aca="false">SUM($C484,$G484,$S$5,$S$6)</f>
        <v>4782</v>
      </c>
      <c r="J484" s="37" t="n">
        <f aca="false">SUM($C484,$G484,$T$5,$T$6)</f>
        <v>5461.88</v>
      </c>
      <c r="K484" s="37" t="n">
        <f aca="false">SUM($C484,$G484,$U$5,$U$6)</f>
        <v>6962.02</v>
      </c>
      <c r="L484" s="31" t="n">
        <v>1278.32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59</v>
      </c>
      <c r="B485" s="33" t="n">
        <v>20</v>
      </c>
      <c r="C485" s="30" t="n">
        <v>1866.16</v>
      </c>
      <c r="D485" s="30" t="n">
        <v>2416.17</v>
      </c>
      <c r="E485" s="30" t="n">
        <v>0</v>
      </c>
      <c r="F485" s="30" t="n">
        <v>1900.32</v>
      </c>
      <c r="G485" s="30" t="n">
        <v>228</v>
      </c>
      <c r="H485" s="37" t="n">
        <f aca="false">SUM($C485,$G485,$R$5,$R$6)</f>
        <v>3426.6</v>
      </c>
      <c r="I485" s="37" t="n">
        <f aca="false">SUM($C485,$G485,$S$5,$S$6)</f>
        <v>3854.07</v>
      </c>
      <c r="J485" s="37" t="n">
        <f aca="false">SUM($C485,$G485,$T$5,$T$6)</f>
        <v>4533.95</v>
      </c>
      <c r="K485" s="37" t="n">
        <f aca="false">SUM($C485,$G485,$U$5,$U$6)</f>
        <v>6034.09</v>
      </c>
      <c r="L485" s="31" t="n">
        <v>2416.17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59</v>
      </c>
      <c r="B486" s="33" t="n">
        <v>21</v>
      </c>
      <c r="C486" s="30" t="n">
        <v>3188.75</v>
      </c>
      <c r="D486" s="30" t="n">
        <v>640.05</v>
      </c>
      <c r="E486" s="30" t="n">
        <v>0</v>
      </c>
      <c r="F486" s="30" t="n">
        <v>3222.91</v>
      </c>
      <c r="G486" s="30" t="n">
        <v>228</v>
      </c>
      <c r="H486" s="37" t="n">
        <f aca="false">SUM($C486,$G486,$R$5,$R$6)</f>
        <v>4749.19</v>
      </c>
      <c r="I486" s="37" t="n">
        <f aca="false">SUM($C486,$G486,$S$5,$S$6)</f>
        <v>5176.66</v>
      </c>
      <c r="J486" s="37" t="n">
        <f aca="false">SUM($C486,$G486,$T$5,$T$6)</f>
        <v>5856.54</v>
      </c>
      <c r="K486" s="37" t="n">
        <f aca="false">SUM($C486,$G486,$U$5,$U$6)</f>
        <v>7356.68</v>
      </c>
      <c r="L486" s="31" t="n">
        <v>640.05</v>
      </c>
      <c r="M486" s="54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59</v>
      </c>
      <c r="B487" s="33" t="n">
        <v>22</v>
      </c>
      <c r="C487" s="30" t="n">
        <v>2049.54</v>
      </c>
      <c r="D487" s="30" t="n">
        <v>0</v>
      </c>
      <c r="E487" s="30" t="n">
        <v>33.23</v>
      </c>
      <c r="F487" s="30" t="n">
        <v>2083.7</v>
      </c>
      <c r="G487" s="30" t="n">
        <v>228</v>
      </c>
      <c r="H487" s="37" t="n">
        <f aca="false">SUM($C487,$G487,$R$5,$R$6)</f>
        <v>3609.98</v>
      </c>
      <c r="I487" s="37" t="n">
        <f aca="false">SUM($C487,$G487,$S$5,$S$6)</f>
        <v>4037.45</v>
      </c>
      <c r="J487" s="37" t="n">
        <f aca="false">SUM($C487,$G487,$T$5,$T$6)</f>
        <v>4717.33</v>
      </c>
      <c r="K487" s="37" t="n">
        <f aca="false">SUM($C487,$G487,$U$5,$U$6)</f>
        <v>6217.47</v>
      </c>
      <c r="L487" s="31" t="n">
        <v>0</v>
      </c>
      <c r="M487" s="54" t="n">
        <v>33.2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59</v>
      </c>
      <c r="B488" s="33" t="n">
        <v>23</v>
      </c>
      <c r="C488" s="30" t="n">
        <v>1746.17</v>
      </c>
      <c r="D488" s="30" t="n">
        <v>0</v>
      </c>
      <c r="E488" s="30" t="n">
        <v>62.53</v>
      </c>
      <c r="F488" s="30" t="n">
        <v>1780.33</v>
      </c>
      <c r="G488" s="30" t="n">
        <v>228</v>
      </c>
      <c r="H488" s="37" t="n">
        <f aca="false">SUM($C488,$G488,$R$5,$R$6)</f>
        <v>3306.61</v>
      </c>
      <c r="I488" s="37" t="n">
        <f aca="false">SUM($C488,$G488,$S$5,$S$6)</f>
        <v>3734.08</v>
      </c>
      <c r="J488" s="37" t="n">
        <f aca="false">SUM($C488,$G488,$T$5,$T$6)</f>
        <v>4413.96</v>
      </c>
      <c r="K488" s="37" t="n">
        <f aca="false">SUM($C488,$G488,$U$5,$U$6)</f>
        <v>5914.1</v>
      </c>
      <c r="L488" s="31" t="n">
        <v>0</v>
      </c>
      <c r="M488" s="54" t="n">
        <v>62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60</v>
      </c>
      <c r="B489" s="33" t="n">
        <v>0</v>
      </c>
      <c r="C489" s="30" t="n">
        <v>1379.12</v>
      </c>
      <c r="D489" s="30" t="n">
        <v>0</v>
      </c>
      <c r="E489" s="30" t="n">
        <v>228.63</v>
      </c>
      <c r="F489" s="30" t="n">
        <v>1413.28</v>
      </c>
      <c r="G489" s="30" t="n">
        <v>228</v>
      </c>
      <c r="H489" s="37" t="n">
        <f aca="false">SUM($C489,$G489,$R$5,$R$6)</f>
        <v>2939.56</v>
      </c>
      <c r="I489" s="37" t="n">
        <f aca="false">SUM($C489,$G489,$S$5,$S$6)</f>
        <v>3367.03</v>
      </c>
      <c r="J489" s="37" t="n">
        <f aca="false">SUM($C489,$G489,$T$5,$T$6)</f>
        <v>4046.91</v>
      </c>
      <c r="K489" s="37" t="n">
        <f aca="false">SUM($C489,$G489,$U$5,$U$6)</f>
        <v>5547.05</v>
      </c>
      <c r="L489" s="31" t="n">
        <v>0</v>
      </c>
      <c r="M489" s="54" t="n">
        <v>228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60</v>
      </c>
      <c r="B490" s="33" t="n">
        <v>1</v>
      </c>
      <c r="C490" s="30" t="n">
        <v>1221.09</v>
      </c>
      <c r="D490" s="30" t="n">
        <v>0</v>
      </c>
      <c r="E490" s="30" t="n">
        <v>148.52</v>
      </c>
      <c r="F490" s="30" t="n">
        <v>1255.25</v>
      </c>
      <c r="G490" s="30" t="n">
        <v>228</v>
      </c>
      <c r="H490" s="37" t="n">
        <f aca="false">SUM($C490,$G490,$R$5,$R$6)</f>
        <v>2781.53</v>
      </c>
      <c r="I490" s="37" t="n">
        <f aca="false">SUM($C490,$G490,$S$5,$S$6)</f>
        <v>3209</v>
      </c>
      <c r="J490" s="37" t="n">
        <f aca="false">SUM($C490,$G490,$T$5,$T$6)</f>
        <v>3888.88</v>
      </c>
      <c r="K490" s="37" t="n">
        <f aca="false">SUM($C490,$G490,$U$5,$U$6)</f>
        <v>5389.02</v>
      </c>
      <c r="L490" s="31" t="n">
        <v>0</v>
      </c>
      <c r="M490" s="54" t="n">
        <v>148.5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60</v>
      </c>
      <c r="B491" s="33" t="n">
        <v>2</v>
      </c>
      <c r="C491" s="30" t="n">
        <v>1076.84</v>
      </c>
      <c r="D491" s="30" t="n">
        <v>0</v>
      </c>
      <c r="E491" s="30" t="n">
        <v>33.5</v>
      </c>
      <c r="F491" s="30" t="n">
        <v>1111</v>
      </c>
      <c r="G491" s="30" t="n">
        <v>228</v>
      </c>
      <c r="H491" s="37" t="n">
        <f aca="false">SUM($C491,$G491,$R$5,$R$6)</f>
        <v>2637.28</v>
      </c>
      <c r="I491" s="37" t="n">
        <f aca="false">SUM($C491,$G491,$S$5,$S$6)</f>
        <v>3064.75</v>
      </c>
      <c r="J491" s="37" t="n">
        <f aca="false">SUM($C491,$G491,$T$5,$T$6)</f>
        <v>3744.63</v>
      </c>
      <c r="K491" s="37" t="n">
        <f aca="false">SUM($C491,$G491,$U$5,$U$6)</f>
        <v>5244.77</v>
      </c>
      <c r="L491" s="31" t="n">
        <v>0</v>
      </c>
      <c r="M491" s="54" t="n">
        <v>33.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60</v>
      </c>
      <c r="B492" s="33" t="n">
        <v>3</v>
      </c>
      <c r="C492" s="30" t="n">
        <v>985.51</v>
      </c>
      <c r="D492" s="30" t="n">
        <v>4.23</v>
      </c>
      <c r="E492" s="30" t="n">
        <v>0</v>
      </c>
      <c r="F492" s="30" t="n">
        <v>1019.67</v>
      </c>
      <c r="G492" s="30" t="n">
        <v>228</v>
      </c>
      <c r="H492" s="37" t="n">
        <f aca="false">SUM($C492,$G492,$R$5,$R$6)</f>
        <v>2545.95</v>
      </c>
      <c r="I492" s="37" t="n">
        <f aca="false">SUM($C492,$G492,$S$5,$S$6)</f>
        <v>2973.42</v>
      </c>
      <c r="J492" s="37" t="n">
        <f aca="false">SUM($C492,$G492,$T$5,$T$6)</f>
        <v>3653.3</v>
      </c>
      <c r="K492" s="37" t="n">
        <f aca="false">SUM($C492,$G492,$U$5,$U$6)</f>
        <v>5153.44</v>
      </c>
      <c r="L492" s="31" t="n">
        <v>4.23</v>
      </c>
      <c r="M492" s="54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60</v>
      </c>
      <c r="B493" s="33" t="n">
        <v>4</v>
      </c>
      <c r="C493" s="30" t="n">
        <v>930.87</v>
      </c>
      <c r="D493" s="30" t="n">
        <v>67.9</v>
      </c>
      <c r="E493" s="30" t="n">
        <v>0</v>
      </c>
      <c r="F493" s="30" t="n">
        <v>965.03</v>
      </c>
      <c r="G493" s="30" t="n">
        <v>228</v>
      </c>
      <c r="H493" s="37" t="n">
        <f aca="false">SUM($C493,$G493,$R$5,$R$6)</f>
        <v>2491.31</v>
      </c>
      <c r="I493" s="37" t="n">
        <f aca="false">SUM($C493,$G493,$S$5,$S$6)</f>
        <v>2918.78</v>
      </c>
      <c r="J493" s="37" t="n">
        <f aca="false">SUM($C493,$G493,$T$5,$T$6)</f>
        <v>3598.66</v>
      </c>
      <c r="K493" s="37" t="n">
        <f aca="false">SUM($C493,$G493,$U$5,$U$6)</f>
        <v>5098.8</v>
      </c>
      <c r="L493" s="31" t="n">
        <v>67.9</v>
      </c>
      <c r="M493" s="54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60</v>
      </c>
      <c r="B494" s="33" t="n">
        <v>5</v>
      </c>
      <c r="C494" s="30" t="n">
        <v>970.59</v>
      </c>
      <c r="D494" s="30" t="n">
        <v>303.69</v>
      </c>
      <c r="E494" s="30" t="n">
        <v>0</v>
      </c>
      <c r="F494" s="30" t="n">
        <v>1004.75</v>
      </c>
      <c r="G494" s="30" t="n">
        <v>228</v>
      </c>
      <c r="H494" s="37" t="n">
        <f aca="false">SUM($C494,$G494,$R$5,$R$6)</f>
        <v>2531.03</v>
      </c>
      <c r="I494" s="37" t="n">
        <f aca="false">SUM($C494,$G494,$S$5,$S$6)</f>
        <v>2958.5</v>
      </c>
      <c r="J494" s="37" t="n">
        <f aca="false">SUM($C494,$G494,$T$5,$T$6)</f>
        <v>3638.38</v>
      </c>
      <c r="K494" s="37" t="n">
        <f aca="false">SUM($C494,$G494,$U$5,$U$6)</f>
        <v>5138.52</v>
      </c>
      <c r="L494" s="31" t="n">
        <v>303.69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60</v>
      </c>
      <c r="B495" s="33" t="n">
        <v>6</v>
      </c>
      <c r="C495" s="30" t="n">
        <v>1218.1</v>
      </c>
      <c r="D495" s="30" t="n">
        <v>298.34</v>
      </c>
      <c r="E495" s="30" t="n">
        <v>0</v>
      </c>
      <c r="F495" s="30" t="n">
        <v>1252.26</v>
      </c>
      <c r="G495" s="30" t="n">
        <v>228</v>
      </c>
      <c r="H495" s="37" t="n">
        <f aca="false">SUM($C495,$G495,$R$5,$R$6)</f>
        <v>2778.54</v>
      </c>
      <c r="I495" s="37" t="n">
        <f aca="false">SUM($C495,$G495,$S$5,$S$6)</f>
        <v>3206.01</v>
      </c>
      <c r="J495" s="37" t="n">
        <f aca="false">SUM($C495,$G495,$T$5,$T$6)</f>
        <v>3885.89</v>
      </c>
      <c r="K495" s="37" t="n">
        <f aca="false">SUM($C495,$G495,$U$5,$U$6)</f>
        <v>5386.03</v>
      </c>
      <c r="L495" s="31" t="n">
        <v>298.34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60</v>
      </c>
      <c r="B496" s="33" t="n">
        <v>7</v>
      </c>
      <c r="C496" s="30" t="n">
        <v>1665.76</v>
      </c>
      <c r="D496" s="30" t="n">
        <v>156.23</v>
      </c>
      <c r="E496" s="30" t="n">
        <v>0</v>
      </c>
      <c r="F496" s="30" t="n">
        <v>1699.92</v>
      </c>
      <c r="G496" s="30" t="n">
        <v>228</v>
      </c>
      <c r="H496" s="37" t="n">
        <f aca="false">SUM($C496,$G496,$R$5,$R$6)</f>
        <v>3226.2</v>
      </c>
      <c r="I496" s="37" t="n">
        <f aca="false">SUM($C496,$G496,$S$5,$S$6)</f>
        <v>3653.67</v>
      </c>
      <c r="J496" s="37" t="n">
        <f aca="false">SUM($C496,$G496,$T$5,$T$6)</f>
        <v>4333.55</v>
      </c>
      <c r="K496" s="37" t="n">
        <f aca="false">SUM($C496,$G496,$U$5,$U$6)</f>
        <v>5833.69</v>
      </c>
      <c r="L496" s="31" t="n">
        <v>156.23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60</v>
      </c>
      <c r="B497" s="33" t="n">
        <v>8</v>
      </c>
      <c r="C497" s="30" t="n">
        <v>1873.57</v>
      </c>
      <c r="D497" s="30" t="n">
        <v>1468.1</v>
      </c>
      <c r="E497" s="30" t="n">
        <v>0</v>
      </c>
      <c r="F497" s="30" t="n">
        <v>1907.73</v>
      </c>
      <c r="G497" s="30" t="n">
        <v>228</v>
      </c>
      <c r="H497" s="37" t="n">
        <f aca="false">SUM($C497,$G497,$R$5,$R$6)</f>
        <v>3434.01</v>
      </c>
      <c r="I497" s="37" t="n">
        <f aca="false">SUM($C497,$G497,$S$5,$S$6)</f>
        <v>3861.48</v>
      </c>
      <c r="J497" s="37" t="n">
        <f aca="false">SUM($C497,$G497,$T$5,$T$6)</f>
        <v>4541.36</v>
      </c>
      <c r="K497" s="37" t="n">
        <f aca="false">SUM($C497,$G497,$U$5,$U$6)</f>
        <v>6041.5</v>
      </c>
      <c r="L497" s="31" t="n">
        <v>1468.1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60</v>
      </c>
      <c r="B498" s="33" t="n">
        <v>9</v>
      </c>
      <c r="C498" s="30" t="n">
        <v>2060.17</v>
      </c>
      <c r="D498" s="30" t="n">
        <v>1301.17</v>
      </c>
      <c r="E498" s="30" t="n">
        <v>0</v>
      </c>
      <c r="F498" s="30" t="n">
        <v>2094.33</v>
      </c>
      <c r="G498" s="30" t="n">
        <v>228</v>
      </c>
      <c r="H498" s="37" t="n">
        <f aca="false">SUM($C498,$G498,$R$5,$R$6)</f>
        <v>3620.61</v>
      </c>
      <c r="I498" s="37" t="n">
        <f aca="false">SUM($C498,$G498,$S$5,$S$6)</f>
        <v>4048.08</v>
      </c>
      <c r="J498" s="37" t="n">
        <f aca="false">SUM($C498,$G498,$T$5,$T$6)</f>
        <v>4727.96</v>
      </c>
      <c r="K498" s="37" t="n">
        <f aca="false">SUM($C498,$G498,$U$5,$U$6)</f>
        <v>6228.1</v>
      </c>
      <c r="L498" s="31" t="n">
        <v>1301.17</v>
      </c>
      <c r="M498" s="54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60</v>
      </c>
      <c r="B499" s="33" t="n">
        <v>10</v>
      </c>
      <c r="C499" s="30" t="n">
        <v>3205.03</v>
      </c>
      <c r="D499" s="30" t="n">
        <v>2197.81</v>
      </c>
      <c r="E499" s="30" t="n">
        <v>0</v>
      </c>
      <c r="F499" s="30" t="n">
        <v>3239.19</v>
      </c>
      <c r="G499" s="30" t="n">
        <v>228</v>
      </c>
      <c r="H499" s="37" t="n">
        <f aca="false">SUM($C499,$G499,$R$5,$R$6)</f>
        <v>4765.47</v>
      </c>
      <c r="I499" s="37" t="n">
        <f aca="false">SUM($C499,$G499,$S$5,$S$6)</f>
        <v>5192.94</v>
      </c>
      <c r="J499" s="37" t="n">
        <f aca="false">SUM($C499,$G499,$T$5,$T$6)</f>
        <v>5872.82</v>
      </c>
      <c r="K499" s="37" t="n">
        <f aca="false">SUM($C499,$G499,$U$5,$U$6)</f>
        <v>7372.96</v>
      </c>
      <c r="L499" s="31" t="n">
        <v>2197.81</v>
      </c>
      <c r="M499" s="54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60</v>
      </c>
      <c r="B500" s="33" t="n">
        <v>11</v>
      </c>
      <c r="C500" s="30" t="n">
        <v>3213.35</v>
      </c>
      <c r="D500" s="30" t="n">
        <v>413.55</v>
      </c>
      <c r="E500" s="30" t="n">
        <v>0</v>
      </c>
      <c r="F500" s="30" t="n">
        <v>3247.51</v>
      </c>
      <c r="G500" s="30" t="n">
        <v>228</v>
      </c>
      <c r="H500" s="37" t="n">
        <f aca="false">SUM($C500,$G500,$R$5,$R$6)</f>
        <v>4773.79</v>
      </c>
      <c r="I500" s="37" t="n">
        <f aca="false">SUM($C500,$G500,$S$5,$S$6)</f>
        <v>5201.26</v>
      </c>
      <c r="J500" s="37" t="n">
        <f aca="false">SUM($C500,$G500,$T$5,$T$6)</f>
        <v>5881.14</v>
      </c>
      <c r="K500" s="37" t="n">
        <f aca="false">SUM($C500,$G500,$U$5,$U$6)</f>
        <v>7381.28</v>
      </c>
      <c r="L500" s="31" t="n">
        <v>413.55</v>
      </c>
      <c r="M500" s="54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60</v>
      </c>
      <c r="B501" s="33" t="n">
        <v>12</v>
      </c>
      <c r="C501" s="30" t="n">
        <v>3225.49</v>
      </c>
      <c r="D501" s="30" t="n">
        <v>274.14</v>
      </c>
      <c r="E501" s="30" t="n">
        <v>0</v>
      </c>
      <c r="F501" s="30" t="n">
        <v>3259.65</v>
      </c>
      <c r="G501" s="30" t="n">
        <v>228</v>
      </c>
      <c r="H501" s="37" t="n">
        <f aca="false">SUM($C501,$G501,$R$5,$R$6)</f>
        <v>4785.93</v>
      </c>
      <c r="I501" s="37" t="n">
        <f aca="false">SUM($C501,$G501,$S$5,$S$6)</f>
        <v>5213.4</v>
      </c>
      <c r="J501" s="37" t="n">
        <f aca="false">SUM($C501,$G501,$T$5,$T$6)</f>
        <v>5893.28</v>
      </c>
      <c r="K501" s="37" t="n">
        <f aca="false">SUM($C501,$G501,$U$5,$U$6)</f>
        <v>7393.42</v>
      </c>
      <c r="L501" s="31" t="n">
        <v>274.14</v>
      </c>
      <c r="M501" s="54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60</v>
      </c>
      <c r="B502" s="33" t="n">
        <v>13</v>
      </c>
      <c r="C502" s="30" t="n">
        <v>3199.45</v>
      </c>
      <c r="D502" s="30" t="n">
        <v>2568.89</v>
      </c>
      <c r="E502" s="30" t="n">
        <v>0</v>
      </c>
      <c r="F502" s="30" t="n">
        <v>3233.61</v>
      </c>
      <c r="G502" s="30" t="n">
        <v>228</v>
      </c>
      <c r="H502" s="37" t="n">
        <f aca="false">SUM($C502,$G502,$R$5,$R$6)</f>
        <v>4759.89</v>
      </c>
      <c r="I502" s="37" t="n">
        <f aca="false">SUM($C502,$G502,$S$5,$S$6)</f>
        <v>5187.36</v>
      </c>
      <c r="J502" s="37" t="n">
        <f aca="false">SUM($C502,$G502,$T$5,$T$6)</f>
        <v>5867.24</v>
      </c>
      <c r="K502" s="37" t="n">
        <f aca="false">SUM($C502,$G502,$U$5,$U$6)</f>
        <v>7367.38</v>
      </c>
      <c r="L502" s="31" t="n">
        <v>2568.89</v>
      </c>
      <c r="M502" s="54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60</v>
      </c>
      <c r="B503" s="33" t="n">
        <v>14</v>
      </c>
      <c r="C503" s="30" t="n">
        <v>3190.19</v>
      </c>
      <c r="D503" s="30" t="n">
        <v>2755.45</v>
      </c>
      <c r="E503" s="30" t="n">
        <v>0</v>
      </c>
      <c r="F503" s="30" t="n">
        <v>3224.35</v>
      </c>
      <c r="G503" s="30" t="n">
        <v>228</v>
      </c>
      <c r="H503" s="37" t="n">
        <f aca="false">SUM($C503,$G503,$R$5,$R$6)</f>
        <v>4750.63</v>
      </c>
      <c r="I503" s="37" t="n">
        <f aca="false">SUM($C503,$G503,$S$5,$S$6)</f>
        <v>5178.1</v>
      </c>
      <c r="J503" s="37" t="n">
        <f aca="false">SUM($C503,$G503,$T$5,$T$6)</f>
        <v>5857.98</v>
      </c>
      <c r="K503" s="37" t="n">
        <f aca="false">SUM($C503,$G503,$U$5,$U$6)</f>
        <v>7358.12</v>
      </c>
      <c r="L503" s="31" t="n">
        <v>2755.45</v>
      </c>
      <c r="M503" s="54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60</v>
      </c>
      <c r="B504" s="33" t="n">
        <v>15</v>
      </c>
      <c r="C504" s="30" t="n">
        <v>3197.14</v>
      </c>
      <c r="D504" s="30" t="n">
        <v>533.94</v>
      </c>
      <c r="E504" s="30" t="n">
        <v>0</v>
      </c>
      <c r="F504" s="30" t="n">
        <v>3231.3</v>
      </c>
      <c r="G504" s="30" t="n">
        <v>228</v>
      </c>
      <c r="H504" s="37" t="n">
        <f aca="false">SUM($C504,$G504,$R$5,$R$6)</f>
        <v>4757.58</v>
      </c>
      <c r="I504" s="37" t="n">
        <f aca="false">SUM($C504,$G504,$S$5,$S$6)</f>
        <v>5185.05</v>
      </c>
      <c r="J504" s="37" t="n">
        <f aca="false">SUM($C504,$G504,$T$5,$T$6)</f>
        <v>5864.93</v>
      </c>
      <c r="K504" s="37" t="n">
        <f aca="false">SUM($C504,$G504,$U$5,$U$6)</f>
        <v>7365.07</v>
      </c>
      <c r="L504" s="31" t="n">
        <v>533.94</v>
      </c>
      <c r="M504" s="54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60</v>
      </c>
      <c r="B505" s="33" t="n">
        <v>16</v>
      </c>
      <c r="C505" s="30" t="n">
        <v>3196.26</v>
      </c>
      <c r="D505" s="30" t="n">
        <v>781.69</v>
      </c>
      <c r="E505" s="30" t="n">
        <v>0</v>
      </c>
      <c r="F505" s="30" t="n">
        <v>3230.42</v>
      </c>
      <c r="G505" s="30" t="n">
        <v>228</v>
      </c>
      <c r="H505" s="37" t="n">
        <f aca="false">SUM($C505,$G505,$R$5,$R$6)</f>
        <v>4756.7</v>
      </c>
      <c r="I505" s="37" t="n">
        <f aca="false">SUM($C505,$G505,$S$5,$S$6)</f>
        <v>5184.17</v>
      </c>
      <c r="J505" s="37" t="n">
        <f aca="false">SUM($C505,$G505,$T$5,$T$6)</f>
        <v>5864.05</v>
      </c>
      <c r="K505" s="37" t="n">
        <f aca="false">SUM($C505,$G505,$U$5,$U$6)</f>
        <v>7364.19</v>
      </c>
      <c r="L505" s="31" t="n">
        <v>781.69</v>
      </c>
      <c r="M505" s="54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60</v>
      </c>
      <c r="B506" s="33" t="n">
        <v>17</v>
      </c>
      <c r="C506" s="30" t="n">
        <v>3280.06</v>
      </c>
      <c r="D506" s="30" t="n">
        <v>531.16</v>
      </c>
      <c r="E506" s="30" t="n">
        <v>0</v>
      </c>
      <c r="F506" s="30" t="n">
        <v>3314.22</v>
      </c>
      <c r="G506" s="30" t="n">
        <v>228</v>
      </c>
      <c r="H506" s="37" t="n">
        <f aca="false">SUM($C506,$G506,$R$5,$R$6)</f>
        <v>4840.5</v>
      </c>
      <c r="I506" s="37" t="n">
        <f aca="false">SUM($C506,$G506,$S$5,$S$6)</f>
        <v>5267.97</v>
      </c>
      <c r="J506" s="37" t="n">
        <f aca="false">SUM($C506,$G506,$T$5,$T$6)</f>
        <v>5947.85</v>
      </c>
      <c r="K506" s="37" t="n">
        <f aca="false">SUM($C506,$G506,$U$5,$U$6)</f>
        <v>7447.99</v>
      </c>
      <c r="L506" s="31" t="n">
        <v>531.16</v>
      </c>
      <c r="M506" s="54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60</v>
      </c>
      <c r="B507" s="33" t="n">
        <v>18</v>
      </c>
      <c r="C507" s="30" t="n">
        <v>3219.07</v>
      </c>
      <c r="D507" s="30" t="n">
        <v>556.48</v>
      </c>
      <c r="E507" s="30" t="n">
        <v>0</v>
      </c>
      <c r="F507" s="30" t="n">
        <v>3253.23</v>
      </c>
      <c r="G507" s="30" t="n">
        <v>228</v>
      </c>
      <c r="H507" s="37" t="n">
        <f aca="false">SUM($C507,$G507,$R$5,$R$6)</f>
        <v>4779.51</v>
      </c>
      <c r="I507" s="37" t="n">
        <f aca="false">SUM($C507,$G507,$S$5,$S$6)</f>
        <v>5206.98</v>
      </c>
      <c r="J507" s="37" t="n">
        <f aca="false">SUM($C507,$G507,$T$5,$T$6)</f>
        <v>5886.86</v>
      </c>
      <c r="K507" s="37" t="n">
        <f aca="false">SUM($C507,$G507,$U$5,$U$6)</f>
        <v>7387</v>
      </c>
      <c r="L507" s="31" t="n">
        <v>556.48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60</v>
      </c>
      <c r="B508" s="33" t="n">
        <v>19</v>
      </c>
      <c r="C508" s="30" t="n">
        <v>3214.44</v>
      </c>
      <c r="D508" s="30" t="n">
        <v>810.62</v>
      </c>
      <c r="E508" s="30" t="n">
        <v>0</v>
      </c>
      <c r="F508" s="30" t="n">
        <v>3248.6</v>
      </c>
      <c r="G508" s="30" t="n">
        <v>228</v>
      </c>
      <c r="H508" s="37" t="n">
        <f aca="false">SUM($C508,$G508,$R$5,$R$6)</f>
        <v>4774.88</v>
      </c>
      <c r="I508" s="37" t="n">
        <f aca="false">SUM($C508,$G508,$S$5,$S$6)</f>
        <v>5202.35</v>
      </c>
      <c r="J508" s="37" t="n">
        <f aca="false">SUM($C508,$G508,$T$5,$T$6)</f>
        <v>5882.23</v>
      </c>
      <c r="K508" s="37" t="n">
        <f aca="false">SUM($C508,$G508,$U$5,$U$6)</f>
        <v>7382.37</v>
      </c>
      <c r="L508" s="31" t="n">
        <v>810.62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60</v>
      </c>
      <c r="B509" s="33" t="n">
        <v>20</v>
      </c>
      <c r="C509" s="30" t="n">
        <v>3179.3</v>
      </c>
      <c r="D509" s="30" t="n">
        <v>809.58</v>
      </c>
      <c r="E509" s="30" t="n">
        <v>0</v>
      </c>
      <c r="F509" s="30" t="n">
        <v>3213.46</v>
      </c>
      <c r="G509" s="30" t="n">
        <v>228</v>
      </c>
      <c r="H509" s="37" t="n">
        <f aca="false">SUM($C509,$G509,$R$5,$R$6)</f>
        <v>4739.74</v>
      </c>
      <c r="I509" s="37" t="n">
        <f aca="false">SUM($C509,$G509,$S$5,$S$6)</f>
        <v>5167.21</v>
      </c>
      <c r="J509" s="37" t="n">
        <f aca="false">SUM($C509,$G509,$T$5,$T$6)</f>
        <v>5847.09</v>
      </c>
      <c r="K509" s="37" t="n">
        <f aca="false">SUM($C509,$G509,$U$5,$U$6)</f>
        <v>7347.23</v>
      </c>
      <c r="L509" s="31" t="n">
        <v>809.58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60</v>
      </c>
      <c r="B510" s="33" t="n">
        <v>21</v>
      </c>
      <c r="C510" s="30" t="n">
        <v>3225.55</v>
      </c>
      <c r="D510" s="30" t="n">
        <v>709.86</v>
      </c>
      <c r="E510" s="30" t="n">
        <v>0</v>
      </c>
      <c r="F510" s="30" t="n">
        <v>3259.71</v>
      </c>
      <c r="G510" s="30" t="n">
        <v>228</v>
      </c>
      <c r="H510" s="37" t="n">
        <f aca="false">SUM($C510,$G510,$R$5,$R$6)</f>
        <v>4785.99</v>
      </c>
      <c r="I510" s="37" t="n">
        <f aca="false">SUM($C510,$G510,$S$5,$S$6)</f>
        <v>5213.46</v>
      </c>
      <c r="J510" s="37" t="n">
        <f aca="false">SUM($C510,$G510,$T$5,$T$6)</f>
        <v>5893.34</v>
      </c>
      <c r="K510" s="37" t="n">
        <f aca="false">SUM($C510,$G510,$U$5,$U$6)</f>
        <v>7393.48</v>
      </c>
      <c r="L510" s="31" t="n">
        <v>709.86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60</v>
      </c>
      <c r="B511" s="33" t="n">
        <v>22</v>
      </c>
      <c r="C511" s="30" t="n">
        <v>3258</v>
      </c>
      <c r="D511" s="30" t="n">
        <v>0</v>
      </c>
      <c r="E511" s="30" t="n">
        <v>486.58</v>
      </c>
      <c r="F511" s="30" t="n">
        <v>3292.16</v>
      </c>
      <c r="G511" s="30" t="n">
        <v>228</v>
      </c>
      <c r="H511" s="37" t="n">
        <f aca="false">SUM($C511,$G511,$R$5,$R$6)</f>
        <v>4818.44</v>
      </c>
      <c r="I511" s="37" t="n">
        <f aca="false">SUM($C511,$G511,$S$5,$S$6)</f>
        <v>5245.91</v>
      </c>
      <c r="J511" s="37" t="n">
        <f aca="false">SUM($C511,$G511,$T$5,$T$6)</f>
        <v>5925.79</v>
      </c>
      <c r="K511" s="37" t="n">
        <f aca="false">SUM($C511,$G511,$U$5,$U$6)</f>
        <v>7425.93</v>
      </c>
      <c r="L511" s="31" t="n">
        <v>0</v>
      </c>
      <c r="M511" s="54" t="n">
        <v>486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60</v>
      </c>
      <c r="B512" s="33" t="n">
        <v>23</v>
      </c>
      <c r="C512" s="30" t="n">
        <v>1812.32</v>
      </c>
      <c r="D512" s="30" t="n">
        <v>0</v>
      </c>
      <c r="E512" s="30" t="n">
        <v>93.62</v>
      </c>
      <c r="F512" s="30" t="n">
        <v>1846.48</v>
      </c>
      <c r="G512" s="30" t="n">
        <v>228</v>
      </c>
      <c r="H512" s="37" t="n">
        <f aca="false">SUM($C512,$G512,$R$5,$R$6)</f>
        <v>3372.76</v>
      </c>
      <c r="I512" s="37" t="n">
        <f aca="false">SUM($C512,$G512,$S$5,$S$6)</f>
        <v>3800.23</v>
      </c>
      <c r="J512" s="37" t="n">
        <f aca="false">SUM($C512,$G512,$T$5,$T$6)</f>
        <v>4480.11</v>
      </c>
      <c r="K512" s="37" t="n">
        <f aca="false">SUM($C512,$G512,$U$5,$U$6)</f>
        <v>5980.25</v>
      </c>
      <c r="L512" s="31" t="n">
        <v>0</v>
      </c>
      <c r="M512" s="54" t="n">
        <v>93.6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61</v>
      </c>
      <c r="B513" s="33" t="n">
        <v>0</v>
      </c>
      <c r="C513" s="30" t="n">
        <v>1491.5</v>
      </c>
      <c r="D513" s="30" t="n">
        <v>0</v>
      </c>
      <c r="E513" s="30" t="n">
        <v>234.89</v>
      </c>
      <c r="F513" s="30" t="n">
        <v>1525.66</v>
      </c>
      <c r="G513" s="30" t="n">
        <v>228</v>
      </c>
      <c r="H513" s="37" t="n">
        <f aca="false">SUM($C513,$G513,$R$5,$R$6)</f>
        <v>3051.94</v>
      </c>
      <c r="I513" s="37" t="n">
        <f aca="false">SUM($C513,$G513,$S$5,$S$6)</f>
        <v>3479.41</v>
      </c>
      <c r="J513" s="37" t="n">
        <f aca="false">SUM($C513,$G513,$T$5,$T$6)</f>
        <v>4159.29</v>
      </c>
      <c r="K513" s="37" t="n">
        <f aca="false">SUM($C513,$G513,$U$5,$U$6)</f>
        <v>5659.43</v>
      </c>
      <c r="L513" s="31" t="n">
        <v>0</v>
      </c>
      <c r="M513" s="54" t="n">
        <v>234.8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61</v>
      </c>
      <c r="B514" s="33" t="n">
        <v>1</v>
      </c>
      <c r="C514" s="30" t="n">
        <v>1251.53</v>
      </c>
      <c r="D514" s="30" t="n">
        <v>0</v>
      </c>
      <c r="E514" s="30" t="n">
        <v>332.06</v>
      </c>
      <c r="F514" s="30" t="n">
        <v>1285.69</v>
      </c>
      <c r="G514" s="30" t="n">
        <v>228</v>
      </c>
      <c r="H514" s="37" t="n">
        <f aca="false">SUM($C514,$G514,$R$5,$R$6)</f>
        <v>2811.97</v>
      </c>
      <c r="I514" s="37" t="n">
        <f aca="false">SUM($C514,$G514,$S$5,$S$6)</f>
        <v>3239.44</v>
      </c>
      <c r="J514" s="37" t="n">
        <f aca="false">SUM($C514,$G514,$T$5,$T$6)</f>
        <v>3919.32</v>
      </c>
      <c r="K514" s="37" t="n">
        <f aca="false">SUM($C514,$G514,$U$5,$U$6)</f>
        <v>5419.46</v>
      </c>
      <c r="L514" s="31" t="n">
        <v>0</v>
      </c>
      <c r="M514" s="54" t="n">
        <v>332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61</v>
      </c>
      <c r="B515" s="33" t="n">
        <v>2</v>
      </c>
      <c r="C515" s="30" t="n">
        <v>1057.26</v>
      </c>
      <c r="D515" s="30" t="n">
        <v>0</v>
      </c>
      <c r="E515" s="30" t="n">
        <v>56.2</v>
      </c>
      <c r="F515" s="30" t="n">
        <v>1091.42</v>
      </c>
      <c r="G515" s="30" t="n">
        <v>228</v>
      </c>
      <c r="H515" s="37" t="n">
        <f aca="false">SUM($C515,$G515,$R$5,$R$6)</f>
        <v>2617.7</v>
      </c>
      <c r="I515" s="37" t="n">
        <f aca="false">SUM($C515,$G515,$S$5,$S$6)</f>
        <v>3045.17</v>
      </c>
      <c r="J515" s="37" t="n">
        <f aca="false">SUM($C515,$G515,$T$5,$T$6)</f>
        <v>3725.05</v>
      </c>
      <c r="K515" s="37" t="n">
        <f aca="false">SUM($C515,$G515,$U$5,$U$6)</f>
        <v>5225.19</v>
      </c>
      <c r="L515" s="31" t="n">
        <v>0</v>
      </c>
      <c r="M515" s="54" t="n">
        <v>56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61</v>
      </c>
      <c r="B516" s="33" t="n">
        <v>3</v>
      </c>
      <c r="C516" s="30" t="n">
        <v>983.52</v>
      </c>
      <c r="D516" s="30" t="n">
        <v>1.91</v>
      </c>
      <c r="E516" s="30" t="n">
        <v>0</v>
      </c>
      <c r="F516" s="30" t="n">
        <v>1017.68</v>
      </c>
      <c r="G516" s="30" t="n">
        <v>228</v>
      </c>
      <c r="H516" s="37" t="n">
        <f aca="false">SUM($C516,$G516,$R$5,$R$6)</f>
        <v>2543.96</v>
      </c>
      <c r="I516" s="37" t="n">
        <f aca="false">SUM($C516,$G516,$S$5,$S$6)</f>
        <v>2971.43</v>
      </c>
      <c r="J516" s="37" t="n">
        <f aca="false">SUM($C516,$G516,$T$5,$T$6)</f>
        <v>3651.31</v>
      </c>
      <c r="K516" s="37" t="n">
        <f aca="false">SUM($C516,$G516,$U$5,$U$6)</f>
        <v>5151.45</v>
      </c>
      <c r="L516" s="31" t="n">
        <v>1.91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61</v>
      </c>
      <c r="B517" s="33" t="n">
        <v>4</v>
      </c>
      <c r="C517" s="30" t="n">
        <v>941.74</v>
      </c>
      <c r="D517" s="30" t="n">
        <v>79.33</v>
      </c>
      <c r="E517" s="30" t="n">
        <v>0</v>
      </c>
      <c r="F517" s="30" t="n">
        <v>975.9</v>
      </c>
      <c r="G517" s="30" t="n">
        <v>228</v>
      </c>
      <c r="H517" s="37" t="n">
        <f aca="false">SUM($C517,$G517,$R$5,$R$6)</f>
        <v>2502.18</v>
      </c>
      <c r="I517" s="37" t="n">
        <f aca="false">SUM($C517,$G517,$S$5,$S$6)</f>
        <v>2929.65</v>
      </c>
      <c r="J517" s="37" t="n">
        <f aca="false">SUM($C517,$G517,$T$5,$T$6)</f>
        <v>3609.53</v>
      </c>
      <c r="K517" s="37" t="n">
        <f aca="false">SUM($C517,$G517,$U$5,$U$6)</f>
        <v>5109.67</v>
      </c>
      <c r="L517" s="31" t="n">
        <v>79.33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61</v>
      </c>
      <c r="B518" s="33" t="n">
        <v>5</v>
      </c>
      <c r="C518" s="30" t="n">
        <v>971.62</v>
      </c>
      <c r="D518" s="30" t="n">
        <v>288.53</v>
      </c>
      <c r="E518" s="30" t="n">
        <v>0</v>
      </c>
      <c r="F518" s="30" t="n">
        <v>1005.78</v>
      </c>
      <c r="G518" s="30" t="n">
        <v>228</v>
      </c>
      <c r="H518" s="37" t="n">
        <f aca="false">SUM($C518,$G518,$R$5,$R$6)</f>
        <v>2532.06</v>
      </c>
      <c r="I518" s="37" t="n">
        <f aca="false">SUM($C518,$G518,$S$5,$S$6)</f>
        <v>2959.53</v>
      </c>
      <c r="J518" s="37" t="n">
        <f aca="false">SUM($C518,$G518,$T$5,$T$6)</f>
        <v>3639.41</v>
      </c>
      <c r="K518" s="37" t="n">
        <f aca="false">SUM($C518,$G518,$U$5,$U$6)</f>
        <v>5139.55</v>
      </c>
      <c r="L518" s="31" t="n">
        <v>288.53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61</v>
      </c>
      <c r="B519" s="33" t="n">
        <v>6</v>
      </c>
      <c r="C519" s="30" t="n">
        <v>1236.28</v>
      </c>
      <c r="D519" s="30" t="n">
        <v>176.63</v>
      </c>
      <c r="E519" s="30" t="n">
        <v>0</v>
      </c>
      <c r="F519" s="30" t="n">
        <v>1270.44</v>
      </c>
      <c r="G519" s="30" t="n">
        <v>228</v>
      </c>
      <c r="H519" s="37" t="n">
        <f aca="false">SUM($C519,$G519,$R$5,$R$6)</f>
        <v>2796.72</v>
      </c>
      <c r="I519" s="37" t="n">
        <f aca="false">SUM($C519,$G519,$S$5,$S$6)</f>
        <v>3224.19</v>
      </c>
      <c r="J519" s="37" t="n">
        <f aca="false">SUM($C519,$G519,$T$5,$T$6)</f>
        <v>3904.07</v>
      </c>
      <c r="K519" s="37" t="n">
        <f aca="false">SUM($C519,$G519,$U$5,$U$6)</f>
        <v>5404.21</v>
      </c>
      <c r="L519" s="31" t="n">
        <v>176.6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61</v>
      </c>
      <c r="B520" s="33" t="n">
        <v>7</v>
      </c>
      <c r="C520" s="30" t="n">
        <v>1556.61</v>
      </c>
      <c r="D520" s="30" t="n">
        <v>47.02</v>
      </c>
      <c r="E520" s="30" t="n">
        <v>0</v>
      </c>
      <c r="F520" s="30" t="n">
        <v>1590.77</v>
      </c>
      <c r="G520" s="30" t="n">
        <v>228</v>
      </c>
      <c r="H520" s="37" t="n">
        <f aca="false">SUM($C520,$G520,$R$5,$R$6)</f>
        <v>3117.05</v>
      </c>
      <c r="I520" s="37" t="n">
        <f aca="false">SUM($C520,$G520,$S$5,$S$6)</f>
        <v>3544.52</v>
      </c>
      <c r="J520" s="37" t="n">
        <f aca="false">SUM($C520,$G520,$T$5,$T$6)</f>
        <v>4224.4</v>
      </c>
      <c r="K520" s="37" t="n">
        <f aca="false">SUM($C520,$G520,$U$5,$U$6)</f>
        <v>5724.54</v>
      </c>
      <c r="L520" s="31" t="n">
        <v>47.02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61</v>
      </c>
      <c r="B521" s="33" t="n">
        <v>8</v>
      </c>
      <c r="C521" s="30" t="n">
        <v>1785.55</v>
      </c>
      <c r="D521" s="30" t="n">
        <v>128.85</v>
      </c>
      <c r="E521" s="30" t="n">
        <v>0</v>
      </c>
      <c r="F521" s="30" t="n">
        <v>1819.71</v>
      </c>
      <c r="G521" s="30" t="n">
        <v>228</v>
      </c>
      <c r="H521" s="37" t="n">
        <f aca="false">SUM($C521,$G521,$R$5,$R$6)</f>
        <v>3345.99</v>
      </c>
      <c r="I521" s="37" t="n">
        <f aca="false">SUM($C521,$G521,$S$5,$S$6)</f>
        <v>3773.46</v>
      </c>
      <c r="J521" s="37" t="n">
        <f aca="false">SUM($C521,$G521,$T$5,$T$6)</f>
        <v>4453.34</v>
      </c>
      <c r="K521" s="37" t="n">
        <f aca="false">SUM($C521,$G521,$U$5,$U$6)</f>
        <v>5953.48</v>
      </c>
      <c r="L521" s="31" t="n">
        <v>128.85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61</v>
      </c>
      <c r="B522" s="33" t="n">
        <v>9</v>
      </c>
      <c r="C522" s="30" t="n">
        <v>1910.05</v>
      </c>
      <c r="D522" s="30" t="n">
        <v>44.45</v>
      </c>
      <c r="E522" s="30" t="n">
        <v>0</v>
      </c>
      <c r="F522" s="30" t="n">
        <v>1944.21</v>
      </c>
      <c r="G522" s="30" t="n">
        <v>228</v>
      </c>
      <c r="H522" s="37" t="n">
        <f aca="false">SUM($C522,$G522,$R$5,$R$6)</f>
        <v>3470.49</v>
      </c>
      <c r="I522" s="37" t="n">
        <f aca="false">SUM($C522,$G522,$S$5,$S$6)</f>
        <v>3897.96</v>
      </c>
      <c r="J522" s="37" t="n">
        <f aca="false">SUM($C522,$G522,$T$5,$T$6)</f>
        <v>4577.84</v>
      </c>
      <c r="K522" s="37" t="n">
        <f aca="false">SUM($C522,$G522,$U$5,$U$6)</f>
        <v>6077.98</v>
      </c>
      <c r="L522" s="31" t="n">
        <v>44.45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61</v>
      </c>
      <c r="B523" s="33" t="n">
        <v>10</v>
      </c>
      <c r="C523" s="30" t="n">
        <v>2013.25</v>
      </c>
      <c r="D523" s="30" t="n">
        <v>0</v>
      </c>
      <c r="E523" s="30" t="n">
        <v>84.81</v>
      </c>
      <c r="F523" s="30" t="n">
        <v>2047.41</v>
      </c>
      <c r="G523" s="30" t="n">
        <v>228</v>
      </c>
      <c r="H523" s="37" t="n">
        <f aca="false">SUM($C523,$G523,$R$5,$R$6)</f>
        <v>3573.69</v>
      </c>
      <c r="I523" s="37" t="n">
        <f aca="false">SUM($C523,$G523,$S$5,$S$6)</f>
        <v>4001.16</v>
      </c>
      <c r="J523" s="37" t="n">
        <f aca="false">SUM($C523,$G523,$T$5,$T$6)</f>
        <v>4681.04</v>
      </c>
      <c r="K523" s="37" t="n">
        <f aca="false">SUM($C523,$G523,$U$5,$U$6)</f>
        <v>6181.18</v>
      </c>
      <c r="L523" s="31" t="n">
        <v>0</v>
      </c>
      <c r="M523" s="54" t="n">
        <v>84.8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61</v>
      </c>
      <c r="B524" s="33" t="n">
        <v>11</v>
      </c>
      <c r="C524" s="30" t="n">
        <v>2033.05</v>
      </c>
      <c r="D524" s="30" t="n">
        <v>0</v>
      </c>
      <c r="E524" s="30" t="n">
        <v>264.35</v>
      </c>
      <c r="F524" s="30" t="n">
        <v>2067.21</v>
      </c>
      <c r="G524" s="30" t="n">
        <v>228</v>
      </c>
      <c r="H524" s="37" t="n">
        <f aca="false">SUM($C524,$G524,$R$5,$R$6)</f>
        <v>3593.49</v>
      </c>
      <c r="I524" s="37" t="n">
        <f aca="false">SUM($C524,$G524,$S$5,$S$6)</f>
        <v>4020.96</v>
      </c>
      <c r="J524" s="37" t="n">
        <f aca="false">SUM($C524,$G524,$T$5,$T$6)</f>
        <v>4700.84</v>
      </c>
      <c r="K524" s="37" t="n">
        <f aca="false">SUM($C524,$G524,$U$5,$U$6)</f>
        <v>6200.98</v>
      </c>
      <c r="L524" s="31" t="n">
        <v>0</v>
      </c>
      <c r="M524" s="54" t="n">
        <v>264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61</v>
      </c>
      <c r="B525" s="33" t="n">
        <v>12</v>
      </c>
      <c r="C525" s="30" t="n">
        <v>2053.04</v>
      </c>
      <c r="D525" s="30" t="n">
        <v>0</v>
      </c>
      <c r="E525" s="30" t="n">
        <v>343.74</v>
      </c>
      <c r="F525" s="30" t="n">
        <v>2087.2</v>
      </c>
      <c r="G525" s="30" t="n">
        <v>228</v>
      </c>
      <c r="H525" s="37" t="n">
        <f aca="false">SUM($C525,$G525,$R$5,$R$6)</f>
        <v>3613.48</v>
      </c>
      <c r="I525" s="37" t="n">
        <f aca="false">SUM($C525,$G525,$S$5,$S$6)</f>
        <v>4040.95</v>
      </c>
      <c r="J525" s="37" t="n">
        <f aca="false">SUM($C525,$G525,$T$5,$T$6)</f>
        <v>4720.83</v>
      </c>
      <c r="K525" s="37" t="n">
        <f aca="false">SUM($C525,$G525,$U$5,$U$6)</f>
        <v>6220.97</v>
      </c>
      <c r="L525" s="31" t="n">
        <v>0</v>
      </c>
      <c r="M525" s="54" t="n">
        <v>343.7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61</v>
      </c>
      <c r="B526" s="33" t="n">
        <v>13</v>
      </c>
      <c r="C526" s="30" t="n">
        <v>2049.74</v>
      </c>
      <c r="D526" s="30" t="n">
        <v>0</v>
      </c>
      <c r="E526" s="30" t="n">
        <v>140.74</v>
      </c>
      <c r="F526" s="30" t="n">
        <v>2083.9</v>
      </c>
      <c r="G526" s="30" t="n">
        <v>228</v>
      </c>
      <c r="H526" s="37" t="n">
        <f aca="false">SUM($C526,$G526,$R$5,$R$6)</f>
        <v>3610.18</v>
      </c>
      <c r="I526" s="37" t="n">
        <f aca="false">SUM($C526,$G526,$S$5,$S$6)</f>
        <v>4037.65</v>
      </c>
      <c r="J526" s="37" t="n">
        <f aca="false">SUM($C526,$G526,$T$5,$T$6)</f>
        <v>4717.53</v>
      </c>
      <c r="K526" s="37" t="n">
        <f aca="false">SUM($C526,$G526,$U$5,$U$6)</f>
        <v>6217.67</v>
      </c>
      <c r="L526" s="31" t="n">
        <v>0</v>
      </c>
      <c r="M526" s="54" t="n">
        <v>140.7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61</v>
      </c>
      <c r="B527" s="33" t="n">
        <v>14</v>
      </c>
      <c r="C527" s="30" t="n">
        <v>2062.39</v>
      </c>
      <c r="D527" s="30" t="n">
        <v>0</v>
      </c>
      <c r="E527" s="30" t="n">
        <v>302.11</v>
      </c>
      <c r="F527" s="30" t="n">
        <v>2096.55</v>
      </c>
      <c r="G527" s="30" t="n">
        <v>228</v>
      </c>
      <c r="H527" s="37" t="n">
        <f aca="false">SUM($C527,$G527,$R$5,$R$6)</f>
        <v>3622.83</v>
      </c>
      <c r="I527" s="37" t="n">
        <f aca="false">SUM($C527,$G527,$S$5,$S$6)</f>
        <v>4050.3</v>
      </c>
      <c r="J527" s="37" t="n">
        <f aca="false">SUM($C527,$G527,$T$5,$T$6)</f>
        <v>4730.18</v>
      </c>
      <c r="K527" s="37" t="n">
        <f aca="false">SUM($C527,$G527,$U$5,$U$6)</f>
        <v>6230.32</v>
      </c>
      <c r="L527" s="31" t="n">
        <v>0</v>
      </c>
      <c r="M527" s="54" t="n">
        <v>302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61</v>
      </c>
      <c r="B528" s="33" t="n">
        <v>15</v>
      </c>
      <c r="C528" s="30" t="n">
        <v>2074.03</v>
      </c>
      <c r="D528" s="30" t="n">
        <v>0</v>
      </c>
      <c r="E528" s="30" t="n">
        <v>338.1</v>
      </c>
      <c r="F528" s="30" t="n">
        <v>2108.19</v>
      </c>
      <c r="G528" s="30" t="n">
        <v>228</v>
      </c>
      <c r="H528" s="37" t="n">
        <f aca="false">SUM($C528,$G528,$R$5,$R$6)</f>
        <v>3634.47</v>
      </c>
      <c r="I528" s="37" t="n">
        <f aca="false">SUM($C528,$G528,$S$5,$S$6)</f>
        <v>4061.94</v>
      </c>
      <c r="J528" s="37" t="n">
        <f aca="false">SUM($C528,$G528,$T$5,$T$6)</f>
        <v>4741.82</v>
      </c>
      <c r="K528" s="37" t="n">
        <f aca="false">SUM($C528,$G528,$U$5,$U$6)</f>
        <v>6241.96</v>
      </c>
      <c r="L528" s="31" t="n">
        <v>0</v>
      </c>
      <c r="M528" s="54" t="n">
        <v>338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61</v>
      </c>
      <c r="B529" s="33" t="n">
        <v>16</v>
      </c>
      <c r="C529" s="30" t="n">
        <v>2044.2</v>
      </c>
      <c r="D529" s="30" t="n">
        <v>0</v>
      </c>
      <c r="E529" s="30" t="n">
        <v>320.43</v>
      </c>
      <c r="F529" s="30" t="n">
        <v>2078.36</v>
      </c>
      <c r="G529" s="30" t="n">
        <v>228</v>
      </c>
      <c r="H529" s="37" t="n">
        <f aca="false">SUM($C529,$G529,$R$5,$R$6)</f>
        <v>3604.64</v>
      </c>
      <c r="I529" s="37" t="n">
        <f aca="false">SUM($C529,$G529,$S$5,$S$6)</f>
        <v>4032.11</v>
      </c>
      <c r="J529" s="37" t="n">
        <f aca="false">SUM($C529,$G529,$T$5,$T$6)</f>
        <v>4711.99</v>
      </c>
      <c r="K529" s="37" t="n">
        <f aca="false">SUM($C529,$G529,$U$5,$U$6)</f>
        <v>6212.13</v>
      </c>
      <c r="L529" s="31" t="n">
        <v>0</v>
      </c>
      <c r="M529" s="54" t="n">
        <v>320.4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61</v>
      </c>
      <c r="B530" s="33" t="n">
        <v>17</v>
      </c>
      <c r="C530" s="30" t="n">
        <v>2023.2</v>
      </c>
      <c r="D530" s="30" t="n">
        <v>0</v>
      </c>
      <c r="E530" s="30" t="n">
        <v>416.9</v>
      </c>
      <c r="F530" s="30" t="n">
        <v>2057.36</v>
      </c>
      <c r="G530" s="30" t="n">
        <v>228</v>
      </c>
      <c r="H530" s="37" t="n">
        <f aca="false">SUM($C530,$G530,$R$5,$R$6)</f>
        <v>3583.64</v>
      </c>
      <c r="I530" s="37" t="n">
        <f aca="false">SUM($C530,$G530,$S$5,$S$6)</f>
        <v>4011.11</v>
      </c>
      <c r="J530" s="37" t="n">
        <f aca="false">SUM($C530,$G530,$T$5,$T$6)</f>
        <v>4690.99</v>
      </c>
      <c r="K530" s="37" t="n">
        <f aca="false">SUM($C530,$G530,$U$5,$U$6)</f>
        <v>6191.13</v>
      </c>
      <c r="L530" s="31" t="n">
        <v>0</v>
      </c>
      <c r="M530" s="54" t="n">
        <v>416.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61</v>
      </c>
      <c r="B531" s="33" t="n">
        <v>18</v>
      </c>
      <c r="C531" s="30" t="n">
        <v>2003.77</v>
      </c>
      <c r="D531" s="30" t="n">
        <v>0</v>
      </c>
      <c r="E531" s="30" t="n">
        <v>519.99</v>
      </c>
      <c r="F531" s="30" t="n">
        <v>2037.93</v>
      </c>
      <c r="G531" s="30" t="n">
        <v>228</v>
      </c>
      <c r="H531" s="37" t="n">
        <f aca="false">SUM($C531,$G531,$R$5,$R$6)</f>
        <v>3564.21</v>
      </c>
      <c r="I531" s="37" t="n">
        <f aca="false">SUM($C531,$G531,$S$5,$S$6)</f>
        <v>3991.68</v>
      </c>
      <c r="J531" s="37" t="n">
        <f aca="false">SUM($C531,$G531,$T$5,$T$6)</f>
        <v>4671.56</v>
      </c>
      <c r="K531" s="37" t="n">
        <f aca="false">SUM($C531,$G531,$U$5,$U$6)</f>
        <v>6171.7</v>
      </c>
      <c r="L531" s="31" t="n">
        <v>0</v>
      </c>
      <c r="M531" s="54" t="n">
        <v>519.9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61</v>
      </c>
      <c r="B532" s="33" t="n">
        <v>19</v>
      </c>
      <c r="C532" s="30" t="n">
        <v>1921.05</v>
      </c>
      <c r="D532" s="30" t="n">
        <v>0</v>
      </c>
      <c r="E532" s="30" t="n">
        <v>377.88</v>
      </c>
      <c r="F532" s="30" t="n">
        <v>1955.21</v>
      </c>
      <c r="G532" s="30" t="n">
        <v>228</v>
      </c>
      <c r="H532" s="37" t="n">
        <f aca="false">SUM($C532,$G532,$R$5,$R$6)</f>
        <v>3481.49</v>
      </c>
      <c r="I532" s="37" t="n">
        <f aca="false">SUM($C532,$G532,$S$5,$S$6)</f>
        <v>3908.96</v>
      </c>
      <c r="J532" s="37" t="n">
        <f aca="false">SUM($C532,$G532,$T$5,$T$6)</f>
        <v>4588.84</v>
      </c>
      <c r="K532" s="37" t="n">
        <f aca="false">SUM($C532,$G532,$U$5,$U$6)</f>
        <v>6088.98</v>
      </c>
      <c r="L532" s="31" t="n">
        <v>0</v>
      </c>
      <c r="M532" s="54" t="n">
        <v>377.8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61</v>
      </c>
      <c r="B533" s="33" t="n">
        <v>20</v>
      </c>
      <c r="C533" s="30" t="n">
        <v>1973.36</v>
      </c>
      <c r="D533" s="30" t="n">
        <v>0</v>
      </c>
      <c r="E533" s="30" t="n">
        <v>670.01</v>
      </c>
      <c r="F533" s="30" t="n">
        <v>2007.52</v>
      </c>
      <c r="G533" s="30" t="n">
        <v>228</v>
      </c>
      <c r="H533" s="37" t="n">
        <f aca="false">SUM($C533,$G533,$R$5,$R$6)</f>
        <v>3533.8</v>
      </c>
      <c r="I533" s="37" t="n">
        <f aca="false">SUM($C533,$G533,$S$5,$S$6)</f>
        <v>3961.27</v>
      </c>
      <c r="J533" s="37" t="n">
        <f aca="false">SUM($C533,$G533,$T$5,$T$6)</f>
        <v>4641.15</v>
      </c>
      <c r="K533" s="37" t="n">
        <f aca="false">SUM($C533,$G533,$U$5,$U$6)</f>
        <v>6141.29</v>
      </c>
      <c r="L533" s="31" t="n">
        <v>0</v>
      </c>
      <c r="M533" s="54" t="n">
        <v>670.0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61</v>
      </c>
      <c r="B534" s="33" t="n">
        <v>21</v>
      </c>
      <c r="C534" s="30" t="n">
        <v>1985.73</v>
      </c>
      <c r="D534" s="30" t="n">
        <v>0</v>
      </c>
      <c r="E534" s="30" t="n">
        <v>879.49</v>
      </c>
      <c r="F534" s="30" t="n">
        <v>2019.89</v>
      </c>
      <c r="G534" s="30" t="n">
        <v>228</v>
      </c>
      <c r="H534" s="37" t="n">
        <f aca="false">SUM($C534,$G534,$R$5,$R$6)</f>
        <v>3546.17</v>
      </c>
      <c r="I534" s="37" t="n">
        <f aca="false">SUM($C534,$G534,$S$5,$S$6)</f>
        <v>3973.64</v>
      </c>
      <c r="J534" s="37" t="n">
        <f aca="false">SUM($C534,$G534,$T$5,$T$6)</f>
        <v>4653.52</v>
      </c>
      <c r="K534" s="37" t="n">
        <f aca="false">SUM($C534,$G534,$U$5,$U$6)</f>
        <v>6153.66</v>
      </c>
      <c r="L534" s="31" t="n">
        <v>0</v>
      </c>
      <c r="M534" s="54" t="n">
        <v>879.4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61</v>
      </c>
      <c r="B535" s="33" t="n">
        <v>22</v>
      </c>
      <c r="C535" s="30" t="n">
        <v>1917.03</v>
      </c>
      <c r="D535" s="30" t="n">
        <v>0</v>
      </c>
      <c r="E535" s="30" t="n">
        <v>1148.06</v>
      </c>
      <c r="F535" s="30" t="n">
        <v>1951.19</v>
      </c>
      <c r="G535" s="30" t="n">
        <v>228</v>
      </c>
      <c r="H535" s="37" t="n">
        <f aca="false">SUM($C535,$G535,$R$5,$R$6)</f>
        <v>3477.47</v>
      </c>
      <c r="I535" s="37" t="n">
        <f aca="false">SUM($C535,$G535,$S$5,$S$6)</f>
        <v>3904.94</v>
      </c>
      <c r="J535" s="37" t="n">
        <f aca="false">SUM($C535,$G535,$T$5,$T$6)</f>
        <v>4584.82</v>
      </c>
      <c r="K535" s="37" t="n">
        <f aca="false">SUM($C535,$G535,$U$5,$U$6)</f>
        <v>6084.96</v>
      </c>
      <c r="L535" s="31" t="n">
        <v>0</v>
      </c>
      <c r="M535" s="54" t="n">
        <v>1148.0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61</v>
      </c>
      <c r="B536" s="33" t="n">
        <v>23</v>
      </c>
      <c r="C536" s="30" t="n">
        <v>1729.19</v>
      </c>
      <c r="D536" s="30" t="n">
        <v>0</v>
      </c>
      <c r="E536" s="30" t="n">
        <v>1796.89</v>
      </c>
      <c r="F536" s="30" t="n">
        <v>1763.35</v>
      </c>
      <c r="G536" s="30" t="n">
        <v>228</v>
      </c>
      <c r="H536" s="37" t="n">
        <f aca="false">SUM($C536,$G536,$R$5,$R$6)</f>
        <v>3289.63</v>
      </c>
      <c r="I536" s="37" t="n">
        <f aca="false">SUM($C536,$G536,$S$5,$S$6)</f>
        <v>3717.1</v>
      </c>
      <c r="J536" s="37" t="n">
        <f aca="false">SUM($C536,$G536,$T$5,$T$6)</f>
        <v>4396.98</v>
      </c>
      <c r="K536" s="37" t="n">
        <f aca="false">SUM($C536,$G536,$U$5,$U$6)</f>
        <v>5897.12</v>
      </c>
      <c r="L536" s="31" t="n">
        <v>0</v>
      </c>
      <c r="M536" s="54" t="n">
        <v>1796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62</v>
      </c>
      <c r="B537" s="33" t="n">
        <v>0</v>
      </c>
      <c r="C537" s="30" t="n">
        <v>1335.39</v>
      </c>
      <c r="D537" s="30" t="n">
        <v>0</v>
      </c>
      <c r="E537" s="30" t="n">
        <v>381.03</v>
      </c>
      <c r="F537" s="30" t="n">
        <v>1369.55</v>
      </c>
      <c r="G537" s="30" t="n">
        <v>228</v>
      </c>
      <c r="H537" s="37" t="n">
        <f aca="false">SUM($C537,$G537,$R$5,$R$6)</f>
        <v>2895.83</v>
      </c>
      <c r="I537" s="37" t="n">
        <f aca="false">SUM($C537,$G537,$S$5,$S$6)</f>
        <v>3323.3</v>
      </c>
      <c r="J537" s="37" t="n">
        <f aca="false">SUM($C537,$G537,$T$5,$T$6)</f>
        <v>4003.18</v>
      </c>
      <c r="K537" s="37" t="n">
        <f aca="false">SUM($C537,$G537,$U$5,$U$6)</f>
        <v>5503.32</v>
      </c>
      <c r="L537" s="31" t="n">
        <v>0</v>
      </c>
      <c r="M537" s="54" t="n">
        <v>381.0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62</v>
      </c>
      <c r="B538" s="33" t="n">
        <v>1</v>
      </c>
      <c r="C538" s="30" t="n">
        <v>1155.35</v>
      </c>
      <c r="D538" s="30" t="n">
        <v>0</v>
      </c>
      <c r="E538" s="30" t="n">
        <v>248.81</v>
      </c>
      <c r="F538" s="30" t="n">
        <v>1189.51</v>
      </c>
      <c r="G538" s="30" t="n">
        <v>228</v>
      </c>
      <c r="H538" s="37" t="n">
        <f aca="false">SUM($C538,$G538,$R$5,$R$6)</f>
        <v>2715.79</v>
      </c>
      <c r="I538" s="37" t="n">
        <f aca="false">SUM($C538,$G538,$S$5,$S$6)</f>
        <v>3143.26</v>
      </c>
      <c r="J538" s="37" t="n">
        <f aca="false">SUM($C538,$G538,$T$5,$T$6)</f>
        <v>3823.14</v>
      </c>
      <c r="K538" s="37" t="n">
        <f aca="false">SUM($C538,$G538,$U$5,$U$6)</f>
        <v>5323.28</v>
      </c>
      <c r="L538" s="31" t="n">
        <v>0</v>
      </c>
      <c r="M538" s="54" t="n">
        <v>248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62</v>
      </c>
      <c r="B539" s="33" t="n">
        <v>2</v>
      </c>
      <c r="C539" s="30" t="n">
        <v>1041.97</v>
      </c>
      <c r="D539" s="30" t="n">
        <v>0</v>
      </c>
      <c r="E539" s="30" t="n">
        <v>131.06</v>
      </c>
      <c r="F539" s="30" t="n">
        <v>1076.13</v>
      </c>
      <c r="G539" s="30" t="n">
        <v>228</v>
      </c>
      <c r="H539" s="37" t="n">
        <f aca="false">SUM($C539,$G539,$R$5,$R$6)</f>
        <v>2602.41</v>
      </c>
      <c r="I539" s="37" t="n">
        <f aca="false">SUM($C539,$G539,$S$5,$S$6)</f>
        <v>3029.88</v>
      </c>
      <c r="J539" s="37" t="n">
        <f aca="false">SUM($C539,$G539,$T$5,$T$6)</f>
        <v>3709.76</v>
      </c>
      <c r="K539" s="37" t="n">
        <f aca="false">SUM($C539,$G539,$U$5,$U$6)</f>
        <v>5209.9</v>
      </c>
      <c r="L539" s="31" t="n">
        <v>0</v>
      </c>
      <c r="M539" s="54" t="n">
        <v>131.0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62</v>
      </c>
      <c r="B540" s="33" t="n">
        <v>3</v>
      </c>
      <c r="C540" s="30" t="n">
        <v>921.02</v>
      </c>
      <c r="D540" s="30" t="n">
        <v>0</v>
      </c>
      <c r="E540" s="30" t="n">
        <v>19.48</v>
      </c>
      <c r="F540" s="30" t="n">
        <v>955.18</v>
      </c>
      <c r="G540" s="30" t="n">
        <v>228</v>
      </c>
      <c r="H540" s="37" t="n">
        <f aca="false">SUM($C540,$G540,$R$5,$R$6)</f>
        <v>2481.46</v>
      </c>
      <c r="I540" s="37" t="n">
        <f aca="false">SUM($C540,$G540,$S$5,$S$6)</f>
        <v>2908.93</v>
      </c>
      <c r="J540" s="37" t="n">
        <f aca="false">SUM($C540,$G540,$T$5,$T$6)</f>
        <v>3588.81</v>
      </c>
      <c r="K540" s="37" t="n">
        <f aca="false">SUM($C540,$G540,$U$5,$U$6)</f>
        <v>5088.95</v>
      </c>
      <c r="L540" s="31" t="n">
        <v>0</v>
      </c>
      <c r="M540" s="54" t="n">
        <v>19.4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62</v>
      </c>
      <c r="B541" s="33" t="n">
        <v>4</v>
      </c>
      <c r="C541" s="30" t="n">
        <v>919.92</v>
      </c>
      <c r="D541" s="30" t="n">
        <v>0</v>
      </c>
      <c r="E541" s="30" t="n">
        <v>2.56</v>
      </c>
      <c r="F541" s="30" t="n">
        <v>954.08</v>
      </c>
      <c r="G541" s="30" t="n">
        <v>228</v>
      </c>
      <c r="H541" s="37" t="n">
        <f aca="false">SUM($C541,$G541,$R$5,$R$6)</f>
        <v>2480.36</v>
      </c>
      <c r="I541" s="37" t="n">
        <f aca="false">SUM($C541,$G541,$S$5,$S$6)</f>
        <v>2907.83</v>
      </c>
      <c r="J541" s="37" t="n">
        <f aca="false">SUM($C541,$G541,$T$5,$T$6)</f>
        <v>3587.71</v>
      </c>
      <c r="K541" s="37" t="n">
        <f aca="false">SUM($C541,$G541,$U$5,$U$6)</f>
        <v>5087.85</v>
      </c>
      <c r="L541" s="31" t="n">
        <v>0</v>
      </c>
      <c r="M541" s="54" t="n">
        <v>2.5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62</v>
      </c>
      <c r="B542" s="33" t="n">
        <v>5</v>
      </c>
      <c r="C542" s="30" t="n">
        <v>1002.53</v>
      </c>
      <c r="D542" s="30" t="n">
        <v>35.75</v>
      </c>
      <c r="E542" s="30" t="n">
        <v>0</v>
      </c>
      <c r="F542" s="30" t="n">
        <v>1036.69</v>
      </c>
      <c r="G542" s="30" t="n">
        <v>228</v>
      </c>
      <c r="H542" s="37" t="n">
        <f aca="false">SUM($C542,$G542,$R$5,$R$6)</f>
        <v>2562.97</v>
      </c>
      <c r="I542" s="37" t="n">
        <f aca="false">SUM($C542,$G542,$S$5,$S$6)</f>
        <v>2990.44</v>
      </c>
      <c r="J542" s="37" t="n">
        <f aca="false">SUM($C542,$G542,$T$5,$T$6)</f>
        <v>3670.32</v>
      </c>
      <c r="K542" s="37" t="n">
        <f aca="false">SUM($C542,$G542,$U$5,$U$6)</f>
        <v>5170.46</v>
      </c>
      <c r="L542" s="31" t="n">
        <v>35.75</v>
      </c>
      <c r="M542" s="54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62</v>
      </c>
      <c r="B543" s="33" t="n">
        <v>6</v>
      </c>
      <c r="C543" s="30" t="n">
        <v>1216.78</v>
      </c>
      <c r="D543" s="30" t="n">
        <v>90.5</v>
      </c>
      <c r="E543" s="30" t="n">
        <v>0</v>
      </c>
      <c r="F543" s="30" t="n">
        <v>1250.94</v>
      </c>
      <c r="G543" s="30" t="n">
        <v>228</v>
      </c>
      <c r="H543" s="37" t="n">
        <f aca="false">SUM($C543,$G543,$R$5,$R$6)</f>
        <v>2777.22</v>
      </c>
      <c r="I543" s="37" t="n">
        <f aca="false">SUM($C543,$G543,$S$5,$S$6)</f>
        <v>3204.69</v>
      </c>
      <c r="J543" s="37" t="n">
        <f aca="false">SUM($C543,$G543,$T$5,$T$6)</f>
        <v>3884.57</v>
      </c>
      <c r="K543" s="37" t="n">
        <f aca="false">SUM($C543,$G543,$U$5,$U$6)</f>
        <v>5384.71</v>
      </c>
      <c r="L543" s="31" t="n">
        <v>90.5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62</v>
      </c>
      <c r="B544" s="33" t="n">
        <v>7</v>
      </c>
      <c r="C544" s="30" t="n">
        <v>1581.03</v>
      </c>
      <c r="D544" s="30" t="n">
        <v>0</v>
      </c>
      <c r="E544" s="30" t="n">
        <v>25.32</v>
      </c>
      <c r="F544" s="30" t="n">
        <v>1615.19</v>
      </c>
      <c r="G544" s="30" t="n">
        <v>228</v>
      </c>
      <c r="H544" s="37" t="n">
        <f aca="false">SUM($C544,$G544,$R$5,$R$6)</f>
        <v>3141.47</v>
      </c>
      <c r="I544" s="37" t="n">
        <f aca="false">SUM($C544,$G544,$S$5,$S$6)</f>
        <v>3568.94</v>
      </c>
      <c r="J544" s="37" t="n">
        <f aca="false">SUM($C544,$G544,$T$5,$T$6)</f>
        <v>4248.82</v>
      </c>
      <c r="K544" s="37" t="n">
        <f aca="false">SUM($C544,$G544,$U$5,$U$6)</f>
        <v>5748.96</v>
      </c>
      <c r="L544" s="31" t="n">
        <v>0</v>
      </c>
      <c r="M544" s="54" t="n">
        <v>25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62</v>
      </c>
      <c r="B545" s="33" t="n">
        <v>8</v>
      </c>
      <c r="C545" s="30" t="n">
        <v>1837.71</v>
      </c>
      <c r="D545" s="30" t="n">
        <v>12.28</v>
      </c>
      <c r="E545" s="30" t="n">
        <v>0</v>
      </c>
      <c r="F545" s="30" t="n">
        <v>1871.87</v>
      </c>
      <c r="G545" s="30" t="n">
        <v>228</v>
      </c>
      <c r="H545" s="37" t="n">
        <f aca="false">SUM($C545,$G545,$R$5,$R$6)</f>
        <v>3398.15</v>
      </c>
      <c r="I545" s="37" t="n">
        <f aca="false">SUM($C545,$G545,$S$5,$S$6)</f>
        <v>3825.62</v>
      </c>
      <c r="J545" s="37" t="n">
        <f aca="false">SUM($C545,$G545,$T$5,$T$6)</f>
        <v>4505.5</v>
      </c>
      <c r="K545" s="37" t="n">
        <f aca="false">SUM($C545,$G545,$U$5,$U$6)</f>
        <v>6005.64</v>
      </c>
      <c r="L545" s="31" t="n">
        <v>12.28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62</v>
      </c>
      <c r="B546" s="33" t="n">
        <v>9</v>
      </c>
      <c r="C546" s="30" t="n">
        <v>1873.77</v>
      </c>
      <c r="D546" s="30" t="n">
        <v>0</v>
      </c>
      <c r="E546" s="30" t="n">
        <v>81.8</v>
      </c>
      <c r="F546" s="30" t="n">
        <v>1907.93</v>
      </c>
      <c r="G546" s="30" t="n">
        <v>228</v>
      </c>
      <c r="H546" s="37" t="n">
        <f aca="false">SUM($C546,$G546,$R$5,$R$6)</f>
        <v>3434.21</v>
      </c>
      <c r="I546" s="37" t="n">
        <f aca="false">SUM($C546,$G546,$S$5,$S$6)</f>
        <v>3861.68</v>
      </c>
      <c r="J546" s="37" t="n">
        <f aca="false">SUM($C546,$G546,$T$5,$T$6)</f>
        <v>4541.56</v>
      </c>
      <c r="K546" s="37" t="n">
        <f aca="false">SUM($C546,$G546,$U$5,$U$6)</f>
        <v>6041.7</v>
      </c>
      <c r="L546" s="31" t="n">
        <v>0</v>
      </c>
      <c r="M546" s="54" t="n">
        <v>81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62</v>
      </c>
      <c r="B547" s="33" t="n">
        <v>10</v>
      </c>
      <c r="C547" s="30" t="n">
        <v>1882.85</v>
      </c>
      <c r="D547" s="30" t="n">
        <v>0</v>
      </c>
      <c r="E547" s="30" t="n">
        <v>137.8</v>
      </c>
      <c r="F547" s="30" t="n">
        <v>1917.01</v>
      </c>
      <c r="G547" s="30" t="n">
        <v>228</v>
      </c>
      <c r="H547" s="37" t="n">
        <f aca="false">SUM($C547,$G547,$R$5,$R$6)</f>
        <v>3443.29</v>
      </c>
      <c r="I547" s="37" t="n">
        <f aca="false">SUM($C547,$G547,$S$5,$S$6)</f>
        <v>3870.76</v>
      </c>
      <c r="J547" s="37" t="n">
        <f aca="false">SUM($C547,$G547,$T$5,$T$6)</f>
        <v>4550.64</v>
      </c>
      <c r="K547" s="37" t="n">
        <f aca="false">SUM($C547,$G547,$U$5,$U$6)</f>
        <v>6050.78</v>
      </c>
      <c r="L547" s="31" t="n">
        <v>0</v>
      </c>
      <c r="M547" s="54" t="n">
        <v>137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62</v>
      </c>
      <c r="B548" s="33" t="n">
        <v>11</v>
      </c>
      <c r="C548" s="30" t="n">
        <v>1910.34</v>
      </c>
      <c r="D548" s="30" t="n">
        <v>0</v>
      </c>
      <c r="E548" s="30" t="n">
        <v>298.61</v>
      </c>
      <c r="F548" s="30" t="n">
        <v>1944.5</v>
      </c>
      <c r="G548" s="30" t="n">
        <v>228</v>
      </c>
      <c r="H548" s="37" t="n">
        <f aca="false">SUM($C548,$G548,$R$5,$R$6)</f>
        <v>3470.78</v>
      </c>
      <c r="I548" s="37" t="n">
        <f aca="false">SUM($C548,$G548,$S$5,$S$6)</f>
        <v>3898.25</v>
      </c>
      <c r="J548" s="37" t="n">
        <f aca="false">SUM($C548,$G548,$T$5,$T$6)</f>
        <v>4578.13</v>
      </c>
      <c r="K548" s="37" t="n">
        <f aca="false">SUM($C548,$G548,$U$5,$U$6)</f>
        <v>6078.27</v>
      </c>
      <c r="L548" s="31" t="n">
        <v>0</v>
      </c>
      <c r="M548" s="54" t="n">
        <v>298.6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62</v>
      </c>
      <c r="B549" s="33" t="n">
        <v>12</v>
      </c>
      <c r="C549" s="30" t="n">
        <v>1900.38</v>
      </c>
      <c r="D549" s="30" t="n">
        <v>0</v>
      </c>
      <c r="E549" s="30" t="n">
        <v>240.86</v>
      </c>
      <c r="F549" s="30" t="n">
        <v>1934.54</v>
      </c>
      <c r="G549" s="30" t="n">
        <v>228</v>
      </c>
      <c r="H549" s="37" t="n">
        <f aca="false">SUM($C549,$G549,$R$5,$R$6)</f>
        <v>3460.82</v>
      </c>
      <c r="I549" s="37" t="n">
        <f aca="false">SUM($C549,$G549,$S$5,$S$6)</f>
        <v>3888.29</v>
      </c>
      <c r="J549" s="37" t="n">
        <f aca="false">SUM($C549,$G549,$T$5,$T$6)</f>
        <v>4568.17</v>
      </c>
      <c r="K549" s="37" t="n">
        <f aca="false">SUM($C549,$G549,$U$5,$U$6)</f>
        <v>6068.31</v>
      </c>
      <c r="L549" s="31" t="n">
        <v>0</v>
      </c>
      <c r="M549" s="54" t="n">
        <v>24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62</v>
      </c>
      <c r="B550" s="33" t="n">
        <v>13</v>
      </c>
      <c r="C550" s="30" t="n">
        <v>1898.75</v>
      </c>
      <c r="D550" s="30" t="n">
        <v>0</v>
      </c>
      <c r="E550" s="30" t="n">
        <v>266.03</v>
      </c>
      <c r="F550" s="30" t="n">
        <v>1932.91</v>
      </c>
      <c r="G550" s="30" t="n">
        <v>228</v>
      </c>
      <c r="H550" s="37" t="n">
        <f aca="false">SUM($C550,$G550,$R$5,$R$6)</f>
        <v>3459.19</v>
      </c>
      <c r="I550" s="37" t="n">
        <f aca="false">SUM($C550,$G550,$S$5,$S$6)</f>
        <v>3886.66</v>
      </c>
      <c r="J550" s="37" t="n">
        <f aca="false">SUM($C550,$G550,$T$5,$T$6)</f>
        <v>4566.54</v>
      </c>
      <c r="K550" s="37" t="n">
        <f aca="false">SUM($C550,$G550,$U$5,$U$6)</f>
        <v>6066.68</v>
      </c>
      <c r="L550" s="31" t="n">
        <v>0</v>
      </c>
      <c r="M550" s="54" t="n">
        <v>266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62</v>
      </c>
      <c r="B551" s="33" t="n">
        <v>14</v>
      </c>
      <c r="C551" s="30" t="n">
        <v>1902.42</v>
      </c>
      <c r="D551" s="30" t="n">
        <v>0</v>
      </c>
      <c r="E551" s="30" t="n">
        <v>306.04</v>
      </c>
      <c r="F551" s="30" t="n">
        <v>1936.58</v>
      </c>
      <c r="G551" s="30" t="n">
        <v>228</v>
      </c>
      <c r="H551" s="37" t="n">
        <f aca="false">SUM($C551,$G551,$R$5,$R$6)</f>
        <v>3462.86</v>
      </c>
      <c r="I551" s="37" t="n">
        <f aca="false">SUM($C551,$G551,$S$5,$S$6)</f>
        <v>3890.33</v>
      </c>
      <c r="J551" s="37" t="n">
        <f aca="false">SUM($C551,$G551,$T$5,$T$6)</f>
        <v>4570.21</v>
      </c>
      <c r="K551" s="37" t="n">
        <f aca="false">SUM($C551,$G551,$U$5,$U$6)</f>
        <v>6070.35</v>
      </c>
      <c r="L551" s="31" t="n">
        <v>0</v>
      </c>
      <c r="M551" s="54" t="n">
        <v>306.0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62</v>
      </c>
      <c r="B552" s="33" t="n">
        <v>15</v>
      </c>
      <c r="C552" s="30" t="n">
        <v>1907.71</v>
      </c>
      <c r="D552" s="30" t="n">
        <v>0</v>
      </c>
      <c r="E552" s="30" t="n">
        <v>180.26</v>
      </c>
      <c r="F552" s="30" t="n">
        <v>1941.87</v>
      </c>
      <c r="G552" s="30" t="n">
        <v>228</v>
      </c>
      <c r="H552" s="37" t="n">
        <f aca="false">SUM($C552,$G552,$R$5,$R$6)</f>
        <v>3468.15</v>
      </c>
      <c r="I552" s="37" t="n">
        <f aca="false">SUM($C552,$G552,$S$5,$S$6)</f>
        <v>3895.62</v>
      </c>
      <c r="J552" s="37" t="n">
        <f aca="false">SUM($C552,$G552,$T$5,$T$6)</f>
        <v>4575.5</v>
      </c>
      <c r="K552" s="37" t="n">
        <f aca="false">SUM($C552,$G552,$U$5,$U$6)</f>
        <v>6075.64</v>
      </c>
      <c r="L552" s="31" t="n">
        <v>0</v>
      </c>
      <c r="M552" s="54" t="n">
        <v>180.2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62</v>
      </c>
      <c r="B553" s="33" t="n">
        <v>16</v>
      </c>
      <c r="C553" s="30" t="n">
        <v>1904.65</v>
      </c>
      <c r="D553" s="30" t="n">
        <v>0</v>
      </c>
      <c r="E553" s="30" t="n">
        <v>340.05</v>
      </c>
      <c r="F553" s="30" t="n">
        <v>1938.81</v>
      </c>
      <c r="G553" s="30" t="n">
        <v>228</v>
      </c>
      <c r="H553" s="37" t="n">
        <f aca="false">SUM($C553,$G553,$R$5,$R$6)</f>
        <v>3465.09</v>
      </c>
      <c r="I553" s="37" t="n">
        <f aca="false">SUM($C553,$G553,$S$5,$S$6)</f>
        <v>3892.56</v>
      </c>
      <c r="J553" s="37" t="n">
        <f aca="false">SUM($C553,$G553,$T$5,$T$6)</f>
        <v>4572.44</v>
      </c>
      <c r="K553" s="37" t="n">
        <f aca="false">SUM($C553,$G553,$U$5,$U$6)</f>
        <v>6072.58</v>
      </c>
      <c r="L553" s="31" t="n">
        <v>0</v>
      </c>
      <c r="M553" s="54" t="n">
        <v>340.0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62</v>
      </c>
      <c r="B554" s="33" t="n">
        <v>17</v>
      </c>
      <c r="C554" s="30" t="n">
        <v>1884.83</v>
      </c>
      <c r="D554" s="30" t="n">
        <v>0</v>
      </c>
      <c r="E554" s="30" t="n">
        <v>452.15</v>
      </c>
      <c r="F554" s="30" t="n">
        <v>1918.99</v>
      </c>
      <c r="G554" s="30" t="n">
        <v>228</v>
      </c>
      <c r="H554" s="37" t="n">
        <f aca="false">SUM($C554,$G554,$R$5,$R$6)</f>
        <v>3445.27</v>
      </c>
      <c r="I554" s="37" t="n">
        <f aca="false">SUM($C554,$G554,$S$5,$S$6)</f>
        <v>3872.74</v>
      </c>
      <c r="J554" s="37" t="n">
        <f aca="false">SUM($C554,$G554,$T$5,$T$6)</f>
        <v>4552.62</v>
      </c>
      <c r="K554" s="37" t="n">
        <f aca="false">SUM($C554,$G554,$U$5,$U$6)</f>
        <v>6052.76</v>
      </c>
      <c r="L554" s="31" t="n">
        <v>0</v>
      </c>
      <c r="M554" s="54" t="n">
        <v>452.1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62</v>
      </c>
      <c r="B555" s="33" t="n">
        <v>18</v>
      </c>
      <c r="C555" s="30" t="n">
        <v>1875.78</v>
      </c>
      <c r="D555" s="30" t="n">
        <v>0</v>
      </c>
      <c r="E555" s="30" t="n">
        <v>408.64</v>
      </c>
      <c r="F555" s="30" t="n">
        <v>1909.94</v>
      </c>
      <c r="G555" s="30" t="n">
        <v>228</v>
      </c>
      <c r="H555" s="37" t="n">
        <f aca="false">SUM($C555,$G555,$R$5,$R$6)</f>
        <v>3436.22</v>
      </c>
      <c r="I555" s="37" t="n">
        <f aca="false">SUM($C555,$G555,$S$5,$S$6)</f>
        <v>3863.69</v>
      </c>
      <c r="J555" s="37" t="n">
        <f aca="false">SUM($C555,$G555,$T$5,$T$6)</f>
        <v>4543.57</v>
      </c>
      <c r="K555" s="37" t="n">
        <f aca="false">SUM($C555,$G555,$U$5,$U$6)</f>
        <v>6043.71</v>
      </c>
      <c r="L555" s="31" t="n">
        <v>0</v>
      </c>
      <c r="M555" s="54" t="n">
        <v>408.6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62</v>
      </c>
      <c r="B556" s="33" t="n">
        <v>19</v>
      </c>
      <c r="C556" s="30" t="n">
        <v>1863.97</v>
      </c>
      <c r="D556" s="30" t="n">
        <v>0</v>
      </c>
      <c r="E556" s="30" t="n">
        <v>155.76</v>
      </c>
      <c r="F556" s="30" t="n">
        <v>1898.13</v>
      </c>
      <c r="G556" s="30" t="n">
        <v>228</v>
      </c>
      <c r="H556" s="37" t="n">
        <f aca="false">SUM($C556,$G556,$R$5,$R$6)</f>
        <v>3424.41</v>
      </c>
      <c r="I556" s="37" t="n">
        <f aca="false">SUM($C556,$G556,$S$5,$S$6)</f>
        <v>3851.88</v>
      </c>
      <c r="J556" s="37" t="n">
        <f aca="false">SUM($C556,$G556,$T$5,$T$6)</f>
        <v>4531.76</v>
      </c>
      <c r="K556" s="37" t="n">
        <f aca="false">SUM($C556,$G556,$U$5,$U$6)</f>
        <v>6031.9</v>
      </c>
      <c r="L556" s="31" t="n">
        <v>0</v>
      </c>
      <c r="M556" s="54" t="n">
        <v>155.7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62</v>
      </c>
      <c r="B557" s="33" t="n">
        <v>20</v>
      </c>
      <c r="C557" s="30" t="n">
        <v>1854.93</v>
      </c>
      <c r="D557" s="30" t="n">
        <v>0</v>
      </c>
      <c r="E557" s="30" t="n">
        <v>162.74</v>
      </c>
      <c r="F557" s="30" t="n">
        <v>1889.09</v>
      </c>
      <c r="G557" s="30" t="n">
        <v>228</v>
      </c>
      <c r="H557" s="37" t="n">
        <f aca="false">SUM($C557,$G557,$R$5,$R$6)</f>
        <v>3415.37</v>
      </c>
      <c r="I557" s="37" t="n">
        <f aca="false">SUM($C557,$G557,$S$5,$S$6)</f>
        <v>3842.84</v>
      </c>
      <c r="J557" s="37" t="n">
        <f aca="false">SUM($C557,$G557,$T$5,$T$6)</f>
        <v>4522.72</v>
      </c>
      <c r="K557" s="37" t="n">
        <f aca="false">SUM($C557,$G557,$U$5,$U$6)</f>
        <v>6022.86</v>
      </c>
      <c r="L557" s="31" t="n">
        <v>0</v>
      </c>
      <c r="M557" s="54" t="n">
        <v>162.7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62</v>
      </c>
      <c r="B558" s="33" t="n">
        <v>21</v>
      </c>
      <c r="C558" s="30" t="n">
        <v>1881.11</v>
      </c>
      <c r="D558" s="30" t="n">
        <v>0</v>
      </c>
      <c r="E558" s="30" t="n">
        <v>184.9</v>
      </c>
      <c r="F558" s="30" t="n">
        <v>1915.27</v>
      </c>
      <c r="G558" s="30" t="n">
        <v>228</v>
      </c>
      <c r="H558" s="37" t="n">
        <f aca="false">SUM($C558,$G558,$R$5,$R$6)</f>
        <v>3441.55</v>
      </c>
      <c r="I558" s="37" t="n">
        <f aca="false">SUM($C558,$G558,$S$5,$S$6)</f>
        <v>3869.02</v>
      </c>
      <c r="J558" s="37" t="n">
        <f aca="false">SUM($C558,$G558,$T$5,$T$6)</f>
        <v>4548.9</v>
      </c>
      <c r="K558" s="37" t="n">
        <f aca="false">SUM($C558,$G558,$U$5,$U$6)</f>
        <v>6049.04</v>
      </c>
      <c r="L558" s="31" t="n">
        <v>0</v>
      </c>
      <c r="M558" s="54" t="n">
        <v>184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62</v>
      </c>
      <c r="B559" s="33" t="n">
        <v>22</v>
      </c>
      <c r="C559" s="30" t="n">
        <v>1876.05</v>
      </c>
      <c r="D559" s="30" t="n">
        <v>0</v>
      </c>
      <c r="E559" s="30" t="n">
        <v>868.73</v>
      </c>
      <c r="F559" s="30" t="n">
        <v>1910.21</v>
      </c>
      <c r="G559" s="30" t="n">
        <v>228</v>
      </c>
      <c r="H559" s="37" t="n">
        <f aca="false">SUM($C559,$G559,$R$5,$R$6)</f>
        <v>3436.49</v>
      </c>
      <c r="I559" s="37" t="n">
        <f aca="false">SUM($C559,$G559,$S$5,$S$6)</f>
        <v>3863.96</v>
      </c>
      <c r="J559" s="37" t="n">
        <f aca="false">SUM($C559,$G559,$T$5,$T$6)</f>
        <v>4543.84</v>
      </c>
      <c r="K559" s="37" t="n">
        <f aca="false">SUM($C559,$G559,$U$5,$U$6)</f>
        <v>6043.98</v>
      </c>
      <c r="L559" s="31" t="n">
        <v>0</v>
      </c>
      <c r="M559" s="54" t="n">
        <v>868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62</v>
      </c>
      <c r="B560" s="33" t="n">
        <v>23</v>
      </c>
      <c r="C560" s="30" t="n">
        <v>1721.23</v>
      </c>
      <c r="D560" s="30" t="n">
        <v>0</v>
      </c>
      <c r="E560" s="30" t="n">
        <v>894.37</v>
      </c>
      <c r="F560" s="30" t="n">
        <v>1755.39</v>
      </c>
      <c r="G560" s="30" t="n">
        <v>228</v>
      </c>
      <c r="H560" s="37" t="n">
        <f aca="false">SUM($C560,$G560,$R$5,$R$6)</f>
        <v>3281.67</v>
      </c>
      <c r="I560" s="37" t="n">
        <f aca="false">SUM($C560,$G560,$S$5,$S$6)</f>
        <v>3709.14</v>
      </c>
      <c r="J560" s="37" t="n">
        <f aca="false">SUM($C560,$G560,$T$5,$T$6)</f>
        <v>4389.02</v>
      </c>
      <c r="K560" s="37" t="n">
        <f aca="false">SUM($C560,$G560,$U$5,$U$6)</f>
        <v>5889.16</v>
      </c>
      <c r="L560" s="31" t="n">
        <v>0</v>
      </c>
      <c r="M560" s="54" t="n">
        <v>894.3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63</v>
      </c>
      <c r="B561" s="33" t="n">
        <v>0</v>
      </c>
      <c r="C561" s="30" t="n">
        <v>1293.34</v>
      </c>
      <c r="D561" s="30" t="n">
        <v>0</v>
      </c>
      <c r="E561" s="30" t="n">
        <v>320.87</v>
      </c>
      <c r="F561" s="30" t="n">
        <v>1327.5</v>
      </c>
      <c r="G561" s="30" t="n">
        <v>228</v>
      </c>
      <c r="H561" s="37" t="n">
        <f aca="false">SUM($C561,$G561,$R$5,$R$6)</f>
        <v>2853.78</v>
      </c>
      <c r="I561" s="37" t="n">
        <f aca="false">SUM($C561,$G561,$S$5,$S$6)</f>
        <v>3281.25</v>
      </c>
      <c r="J561" s="37" t="n">
        <f aca="false">SUM($C561,$G561,$T$5,$T$6)</f>
        <v>3961.13</v>
      </c>
      <c r="K561" s="37" t="n">
        <f aca="false">SUM($C561,$G561,$U$5,$U$6)</f>
        <v>5461.27</v>
      </c>
      <c r="L561" s="31" t="n">
        <v>0</v>
      </c>
      <c r="M561" s="54" t="n">
        <v>320.8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63</v>
      </c>
      <c r="B562" s="33" t="n">
        <v>1</v>
      </c>
      <c r="C562" s="30" t="n">
        <v>1154.95</v>
      </c>
      <c r="D562" s="30" t="n">
        <v>0</v>
      </c>
      <c r="E562" s="30" t="n">
        <v>218.25</v>
      </c>
      <c r="F562" s="30" t="n">
        <v>1189.11</v>
      </c>
      <c r="G562" s="30" t="n">
        <v>228</v>
      </c>
      <c r="H562" s="37" t="n">
        <f aca="false">SUM($C562,$G562,$R$5,$R$6)</f>
        <v>2715.39</v>
      </c>
      <c r="I562" s="37" t="n">
        <f aca="false">SUM($C562,$G562,$S$5,$S$6)</f>
        <v>3142.86</v>
      </c>
      <c r="J562" s="37" t="n">
        <f aca="false">SUM($C562,$G562,$T$5,$T$6)</f>
        <v>3822.74</v>
      </c>
      <c r="K562" s="37" t="n">
        <f aca="false">SUM($C562,$G562,$U$5,$U$6)</f>
        <v>5322.88</v>
      </c>
      <c r="L562" s="31" t="n">
        <v>0</v>
      </c>
      <c r="M562" s="54" t="n">
        <v>218.2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63</v>
      </c>
      <c r="B563" s="33" t="n">
        <v>2</v>
      </c>
      <c r="C563" s="30" t="n">
        <v>1055.97</v>
      </c>
      <c r="D563" s="30" t="n">
        <v>0</v>
      </c>
      <c r="E563" s="30" t="n">
        <v>109.23</v>
      </c>
      <c r="F563" s="30" t="n">
        <v>1090.13</v>
      </c>
      <c r="G563" s="30" t="n">
        <v>228</v>
      </c>
      <c r="H563" s="37" t="n">
        <f aca="false">SUM($C563,$G563,$R$5,$R$6)</f>
        <v>2616.41</v>
      </c>
      <c r="I563" s="37" t="n">
        <f aca="false">SUM($C563,$G563,$S$5,$S$6)</f>
        <v>3043.88</v>
      </c>
      <c r="J563" s="37" t="n">
        <f aca="false">SUM($C563,$G563,$T$5,$T$6)</f>
        <v>3723.76</v>
      </c>
      <c r="K563" s="37" t="n">
        <f aca="false">SUM($C563,$G563,$U$5,$U$6)</f>
        <v>5223.9</v>
      </c>
      <c r="L563" s="31" t="n">
        <v>0</v>
      </c>
      <c r="M563" s="54" t="n">
        <v>109.2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63</v>
      </c>
      <c r="B564" s="33" t="n">
        <v>3</v>
      </c>
      <c r="C564" s="30" t="n">
        <v>970.18</v>
      </c>
      <c r="D564" s="30" t="n">
        <v>0</v>
      </c>
      <c r="E564" s="30" t="n">
        <v>96.32</v>
      </c>
      <c r="F564" s="30" t="n">
        <v>1004.34</v>
      </c>
      <c r="G564" s="30" t="n">
        <v>228</v>
      </c>
      <c r="H564" s="37" t="n">
        <f aca="false">SUM($C564,$G564,$R$5,$R$6)</f>
        <v>2530.62</v>
      </c>
      <c r="I564" s="37" t="n">
        <f aca="false">SUM($C564,$G564,$S$5,$S$6)</f>
        <v>2958.09</v>
      </c>
      <c r="J564" s="37" t="n">
        <f aca="false">SUM($C564,$G564,$T$5,$T$6)</f>
        <v>3637.97</v>
      </c>
      <c r="K564" s="37" t="n">
        <f aca="false">SUM($C564,$G564,$U$5,$U$6)</f>
        <v>5138.11</v>
      </c>
      <c r="L564" s="31" t="n">
        <v>0</v>
      </c>
      <c r="M564" s="54" t="n">
        <v>96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63</v>
      </c>
      <c r="B565" s="33" t="n">
        <v>4</v>
      </c>
      <c r="C565" s="30" t="n">
        <v>909</v>
      </c>
      <c r="D565" s="30" t="n">
        <v>0</v>
      </c>
      <c r="E565" s="30" t="n">
        <v>6.58</v>
      </c>
      <c r="F565" s="30" t="n">
        <v>943.16</v>
      </c>
      <c r="G565" s="30" t="n">
        <v>228</v>
      </c>
      <c r="H565" s="37" t="n">
        <f aca="false">SUM($C565,$G565,$R$5,$R$6)</f>
        <v>2469.44</v>
      </c>
      <c r="I565" s="37" t="n">
        <f aca="false">SUM($C565,$G565,$S$5,$S$6)</f>
        <v>2896.91</v>
      </c>
      <c r="J565" s="37" t="n">
        <f aca="false">SUM($C565,$G565,$T$5,$T$6)</f>
        <v>3576.79</v>
      </c>
      <c r="K565" s="37" t="n">
        <f aca="false">SUM($C565,$G565,$U$5,$U$6)</f>
        <v>5076.93</v>
      </c>
      <c r="L565" s="31" t="n">
        <v>0</v>
      </c>
      <c r="M565" s="54" t="n">
        <v>6.5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63</v>
      </c>
      <c r="B566" s="33" t="n">
        <v>5</v>
      </c>
      <c r="C566" s="30" t="n">
        <v>910.51</v>
      </c>
      <c r="D566" s="30" t="n">
        <v>25.21</v>
      </c>
      <c r="E566" s="30" t="n">
        <v>0</v>
      </c>
      <c r="F566" s="30" t="n">
        <v>944.67</v>
      </c>
      <c r="G566" s="30" t="n">
        <v>228</v>
      </c>
      <c r="H566" s="37" t="n">
        <f aca="false">SUM($C566,$G566,$R$5,$R$6)</f>
        <v>2470.95</v>
      </c>
      <c r="I566" s="37" t="n">
        <f aca="false">SUM($C566,$G566,$S$5,$S$6)</f>
        <v>2898.42</v>
      </c>
      <c r="J566" s="37" t="n">
        <f aca="false">SUM($C566,$G566,$T$5,$T$6)</f>
        <v>3578.3</v>
      </c>
      <c r="K566" s="37" t="n">
        <f aca="false">SUM($C566,$G566,$U$5,$U$6)</f>
        <v>5078.44</v>
      </c>
      <c r="L566" s="31" t="n">
        <v>25.21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63</v>
      </c>
      <c r="B567" s="33" t="n">
        <v>6</v>
      </c>
      <c r="C567" s="30" t="n">
        <v>960.33</v>
      </c>
      <c r="D567" s="30" t="n">
        <v>46.99</v>
      </c>
      <c r="E567" s="30" t="n">
        <v>0</v>
      </c>
      <c r="F567" s="30" t="n">
        <v>994.49</v>
      </c>
      <c r="G567" s="30" t="n">
        <v>228</v>
      </c>
      <c r="H567" s="37" t="n">
        <f aca="false">SUM($C567,$G567,$R$5,$R$6)</f>
        <v>2520.77</v>
      </c>
      <c r="I567" s="37" t="n">
        <f aca="false">SUM($C567,$G567,$S$5,$S$6)</f>
        <v>2948.24</v>
      </c>
      <c r="J567" s="37" t="n">
        <f aca="false">SUM($C567,$G567,$T$5,$T$6)</f>
        <v>3628.12</v>
      </c>
      <c r="K567" s="37" t="n">
        <f aca="false">SUM($C567,$G567,$U$5,$U$6)</f>
        <v>5128.26</v>
      </c>
      <c r="L567" s="31" t="n">
        <v>46.9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63</v>
      </c>
      <c r="B568" s="33" t="n">
        <v>7</v>
      </c>
      <c r="C568" s="30" t="n">
        <v>1045.98</v>
      </c>
      <c r="D568" s="30" t="n">
        <v>7.63</v>
      </c>
      <c r="E568" s="30" t="n">
        <v>0</v>
      </c>
      <c r="F568" s="30" t="n">
        <v>1080.14</v>
      </c>
      <c r="G568" s="30" t="n">
        <v>228</v>
      </c>
      <c r="H568" s="37" t="n">
        <f aca="false">SUM($C568,$G568,$R$5,$R$6)</f>
        <v>2606.42</v>
      </c>
      <c r="I568" s="37" t="n">
        <f aca="false">SUM($C568,$G568,$S$5,$S$6)</f>
        <v>3033.89</v>
      </c>
      <c r="J568" s="37" t="n">
        <f aca="false">SUM($C568,$G568,$T$5,$T$6)</f>
        <v>3713.77</v>
      </c>
      <c r="K568" s="37" t="n">
        <f aca="false">SUM($C568,$G568,$U$5,$U$6)</f>
        <v>5213.91</v>
      </c>
      <c r="L568" s="31" t="n">
        <v>7.63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63</v>
      </c>
      <c r="B569" s="33" t="n">
        <v>8</v>
      </c>
      <c r="C569" s="30" t="n">
        <v>1361.11</v>
      </c>
      <c r="D569" s="30" t="n">
        <v>14.24</v>
      </c>
      <c r="E569" s="30" t="n">
        <v>0</v>
      </c>
      <c r="F569" s="30" t="n">
        <v>1395.27</v>
      </c>
      <c r="G569" s="30" t="n">
        <v>228</v>
      </c>
      <c r="H569" s="37" t="n">
        <f aca="false">SUM($C569,$G569,$R$5,$R$6)</f>
        <v>2921.55</v>
      </c>
      <c r="I569" s="37" t="n">
        <f aca="false">SUM($C569,$G569,$S$5,$S$6)</f>
        <v>3349.02</v>
      </c>
      <c r="J569" s="37" t="n">
        <f aca="false">SUM($C569,$G569,$T$5,$T$6)</f>
        <v>4028.9</v>
      </c>
      <c r="K569" s="37" t="n">
        <f aca="false">SUM($C569,$G569,$U$5,$U$6)</f>
        <v>5529.04</v>
      </c>
      <c r="L569" s="31" t="n">
        <v>14.24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63</v>
      </c>
      <c r="B570" s="33" t="n">
        <v>9</v>
      </c>
      <c r="C570" s="30" t="n">
        <v>1701.99</v>
      </c>
      <c r="D570" s="30" t="n">
        <v>0</v>
      </c>
      <c r="E570" s="30" t="n">
        <v>43.37</v>
      </c>
      <c r="F570" s="30" t="n">
        <v>1736.15</v>
      </c>
      <c r="G570" s="30" t="n">
        <v>228</v>
      </c>
      <c r="H570" s="37" t="n">
        <f aca="false">SUM($C570,$G570,$R$5,$R$6)</f>
        <v>3262.43</v>
      </c>
      <c r="I570" s="37" t="n">
        <f aca="false">SUM($C570,$G570,$S$5,$S$6)</f>
        <v>3689.9</v>
      </c>
      <c r="J570" s="37" t="n">
        <f aca="false">SUM($C570,$G570,$T$5,$T$6)</f>
        <v>4369.78</v>
      </c>
      <c r="K570" s="37" t="n">
        <f aca="false">SUM($C570,$G570,$U$5,$U$6)</f>
        <v>5869.92</v>
      </c>
      <c r="L570" s="31" t="n">
        <v>0</v>
      </c>
      <c r="M570" s="54" t="n">
        <v>43.3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63</v>
      </c>
      <c r="B571" s="33" t="n">
        <v>10</v>
      </c>
      <c r="C571" s="30" t="n">
        <v>1743.35</v>
      </c>
      <c r="D571" s="30" t="n">
        <v>0</v>
      </c>
      <c r="E571" s="30" t="n">
        <v>17.19</v>
      </c>
      <c r="F571" s="30" t="n">
        <v>1777.51</v>
      </c>
      <c r="G571" s="30" t="n">
        <v>228</v>
      </c>
      <c r="H571" s="37" t="n">
        <f aca="false">SUM($C571,$G571,$R$5,$R$6)</f>
        <v>3303.79</v>
      </c>
      <c r="I571" s="37" t="n">
        <f aca="false">SUM($C571,$G571,$S$5,$S$6)</f>
        <v>3731.26</v>
      </c>
      <c r="J571" s="37" t="n">
        <f aca="false">SUM($C571,$G571,$T$5,$T$6)</f>
        <v>4411.14</v>
      </c>
      <c r="K571" s="37" t="n">
        <f aca="false">SUM($C571,$G571,$U$5,$U$6)</f>
        <v>5911.28</v>
      </c>
      <c r="L571" s="31" t="n">
        <v>0</v>
      </c>
      <c r="M571" s="54" t="n">
        <v>17.1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63</v>
      </c>
      <c r="B572" s="33" t="n">
        <v>11</v>
      </c>
      <c r="C572" s="30" t="n">
        <v>1751.21</v>
      </c>
      <c r="D572" s="30" t="n">
        <v>0</v>
      </c>
      <c r="E572" s="30" t="n">
        <v>65.51</v>
      </c>
      <c r="F572" s="30" t="n">
        <v>1785.37</v>
      </c>
      <c r="G572" s="30" t="n">
        <v>228</v>
      </c>
      <c r="H572" s="37" t="n">
        <f aca="false">SUM($C572,$G572,$R$5,$R$6)</f>
        <v>3311.65</v>
      </c>
      <c r="I572" s="37" t="n">
        <f aca="false">SUM($C572,$G572,$S$5,$S$6)</f>
        <v>3739.12</v>
      </c>
      <c r="J572" s="37" t="n">
        <f aca="false">SUM($C572,$G572,$T$5,$T$6)</f>
        <v>4419</v>
      </c>
      <c r="K572" s="37" t="n">
        <f aca="false">SUM($C572,$G572,$U$5,$U$6)</f>
        <v>5919.14</v>
      </c>
      <c r="L572" s="31" t="n">
        <v>0</v>
      </c>
      <c r="M572" s="54" t="n">
        <v>65.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63</v>
      </c>
      <c r="B573" s="33" t="n">
        <v>12</v>
      </c>
      <c r="C573" s="30" t="n">
        <v>1755.94</v>
      </c>
      <c r="D573" s="30" t="n">
        <v>0</v>
      </c>
      <c r="E573" s="30" t="n">
        <v>62.68</v>
      </c>
      <c r="F573" s="30" t="n">
        <v>1790.1</v>
      </c>
      <c r="G573" s="30" t="n">
        <v>228</v>
      </c>
      <c r="H573" s="37" t="n">
        <f aca="false">SUM($C573,$G573,$R$5,$R$6)</f>
        <v>3316.38</v>
      </c>
      <c r="I573" s="37" t="n">
        <f aca="false">SUM($C573,$G573,$S$5,$S$6)</f>
        <v>3743.85</v>
      </c>
      <c r="J573" s="37" t="n">
        <f aca="false">SUM($C573,$G573,$T$5,$T$6)</f>
        <v>4423.73</v>
      </c>
      <c r="K573" s="37" t="n">
        <f aca="false">SUM($C573,$G573,$U$5,$U$6)</f>
        <v>5923.87</v>
      </c>
      <c r="L573" s="31" t="n">
        <v>0</v>
      </c>
      <c r="M573" s="54" t="n">
        <v>62.6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63</v>
      </c>
      <c r="B574" s="33" t="n">
        <v>13</v>
      </c>
      <c r="C574" s="30" t="n">
        <v>1752.27</v>
      </c>
      <c r="D574" s="30" t="n">
        <v>0</v>
      </c>
      <c r="E574" s="30" t="n">
        <v>54.87</v>
      </c>
      <c r="F574" s="30" t="n">
        <v>1786.43</v>
      </c>
      <c r="G574" s="30" t="n">
        <v>228</v>
      </c>
      <c r="H574" s="37" t="n">
        <f aca="false">SUM($C574,$G574,$R$5,$R$6)</f>
        <v>3312.71</v>
      </c>
      <c r="I574" s="37" t="n">
        <f aca="false">SUM($C574,$G574,$S$5,$S$6)</f>
        <v>3740.18</v>
      </c>
      <c r="J574" s="37" t="n">
        <f aca="false">SUM($C574,$G574,$T$5,$T$6)</f>
        <v>4420.06</v>
      </c>
      <c r="K574" s="37" t="n">
        <f aca="false">SUM($C574,$G574,$U$5,$U$6)</f>
        <v>5920.2</v>
      </c>
      <c r="L574" s="31" t="n">
        <v>0</v>
      </c>
      <c r="M574" s="54" t="n">
        <v>54.8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63</v>
      </c>
      <c r="B575" s="33" t="n">
        <v>14</v>
      </c>
      <c r="C575" s="30" t="n">
        <v>1754.1</v>
      </c>
      <c r="D575" s="30" t="n">
        <v>0</v>
      </c>
      <c r="E575" s="30" t="n">
        <v>52.15</v>
      </c>
      <c r="F575" s="30" t="n">
        <v>1788.26</v>
      </c>
      <c r="G575" s="30" t="n">
        <v>228</v>
      </c>
      <c r="H575" s="37" t="n">
        <f aca="false">SUM($C575,$G575,$R$5,$R$6)</f>
        <v>3314.54</v>
      </c>
      <c r="I575" s="37" t="n">
        <f aca="false">SUM($C575,$G575,$S$5,$S$6)</f>
        <v>3742.01</v>
      </c>
      <c r="J575" s="37" t="n">
        <f aca="false">SUM($C575,$G575,$T$5,$T$6)</f>
        <v>4421.89</v>
      </c>
      <c r="K575" s="37" t="n">
        <f aca="false">SUM($C575,$G575,$U$5,$U$6)</f>
        <v>5922.03</v>
      </c>
      <c r="L575" s="31" t="n">
        <v>0</v>
      </c>
      <c r="M575" s="54" t="n">
        <v>52.1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63</v>
      </c>
      <c r="B576" s="33" t="n">
        <v>15</v>
      </c>
      <c r="C576" s="30" t="n">
        <v>1791.01</v>
      </c>
      <c r="D576" s="30" t="n">
        <v>0</v>
      </c>
      <c r="E576" s="30" t="n">
        <v>89.85</v>
      </c>
      <c r="F576" s="30" t="n">
        <v>1825.17</v>
      </c>
      <c r="G576" s="30" t="n">
        <v>228</v>
      </c>
      <c r="H576" s="37" t="n">
        <f aca="false">SUM($C576,$G576,$R$5,$R$6)</f>
        <v>3351.45</v>
      </c>
      <c r="I576" s="37" t="n">
        <f aca="false">SUM($C576,$G576,$S$5,$S$6)</f>
        <v>3778.92</v>
      </c>
      <c r="J576" s="37" t="n">
        <f aca="false">SUM($C576,$G576,$T$5,$T$6)</f>
        <v>4458.8</v>
      </c>
      <c r="K576" s="37" t="n">
        <f aca="false">SUM($C576,$G576,$U$5,$U$6)</f>
        <v>5958.94</v>
      </c>
      <c r="L576" s="31" t="n">
        <v>0</v>
      </c>
      <c r="M576" s="54" t="n">
        <v>89.8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63</v>
      </c>
      <c r="B577" s="33" t="n">
        <v>16</v>
      </c>
      <c r="C577" s="30" t="n">
        <v>1806.43</v>
      </c>
      <c r="D577" s="30" t="n">
        <v>0</v>
      </c>
      <c r="E577" s="30" t="n">
        <v>165.07</v>
      </c>
      <c r="F577" s="30" t="n">
        <v>1840.59</v>
      </c>
      <c r="G577" s="30" t="n">
        <v>228</v>
      </c>
      <c r="H577" s="37" t="n">
        <f aca="false">SUM($C577,$G577,$R$5,$R$6)</f>
        <v>3366.87</v>
      </c>
      <c r="I577" s="37" t="n">
        <f aca="false">SUM($C577,$G577,$S$5,$S$6)</f>
        <v>3794.34</v>
      </c>
      <c r="J577" s="37" t="n">
        <f aca="false">SUM($C577,$G577,$T$5,$T$6)</f>
        <v>4474.22</v>
      </c>
      <c r="K577" s="37" t="n">
        <f aca="false">SUM($C577,$G577,$U$5,$U$6)</f>
        <v>5974.36</v>
      </c>
      <c r="L577" s="31" t="n">
        <v>0</v>
      </c>
      <c r="M577" s="54" t="n">
        <v>165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63</v>
      </c>
      <c r="B578" s="33" t="n">
        <v>17</v>
      </c>
      <c r="C578" s="30" t="n">
        <v>1791.79</v>
      </c>
      <c r="D578" s="30" t="n">
        <v>0</v>
      </c>
      <c r="E578" s="30" t="n">
        <v>225.27</v>
      </c>
      <c r="F578" s="30" t="n">
        <v>1825.95</v>
      </c>
      <c r="G578" s="30" t="n">
        <v>228</v>
      </c>
      <c r="H578" s="37" t="n">
        <f aca="false">SUM($C578,$G578,$R$5,$R$6)</f>
        <v>3352.23</v>
      </c>
      <c r="I578" s="37" t="n">
        <f aca="false">SUM($C578,$G578,$S$5,$S$6)</f>
        <v>3779.7</v>
      </c>
      <c r="J578" s="37" t="n">
        <f aca="false">SUM($C578,$G578,$T$5,$T$6)</f>
        <v>4459.58</v>
      </c>
      <c r="K578" s="37" t="n">
        <f aca="false">SUM($C578,$G578,$U$5,$U$6)</f>
        <v>5959.72</v>
      </c>
      <c r="L578" s="31" t="n">
        <v>0</v>
      </c>
      <c r="M578" s="54" t="n">
        <v>225.2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63</v>
      </c>
      <c r="B579" s="33" t="n">
        <v>18</v>
      </c>
      <c r="C579" s="30" t="n">
        <v>1756.31</v>
      </c>
      <c r="D579" s="30" t="n">
        <v>0</v>
      </c>
      <c r="E579" s="30" t="n">
        <v>346.65</v>
      </c>
      <c r="F579" s="30" t="n">
        <v>1790.47</v>
      </c>
      <c r="G579" s="30" t="n">
        <v>228</v>
      </c>
      <c r="H579" s="37" t="n">
        <f aca="false">SUM($C579,$G579,$R$5,$R$6)</f>
        <v>3316.75</v>
      </c>
      <c r="I579" s="37" t="n">
        <f aca="false">SUM($C579,$G579,$S$5,$S$6)</f>
        <v>3744.22</v>
      </c>
      <c r="J579" s="37" t="n">
        <f aca="false">SUM($C579,$G579,$T$5,$T$6)</f>
        <v>4424.1</v>
      </c>
      <c r="K579" s="37" t="n">
        <f aca="false">SUM($C579,$G579,$U$5,$U$6)</f>
        <v>5924.24</v>
      </c>
      <c r="L579" s="31" t="n">
        <v>0</v>
      </c>
      <c r="M579" s="54" t="n">
        <v>346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63</v>
      </c>
      <c r="B580" s="33" t="n">
        <v>19</v>
      </c>
      <c r="C580" s="30" t="n">
        <v>1739.01</v>
      </c>
      <c r="D580" s="30" t="n">
        <v>0</v>
      </c>
      <c r="E580" s="30" t="n">
        <v>149.38</v>
      </c>
      <c r="F580" s="30" t="n">
        <v>1773.17</v>
      </c>
      <c r="G580" s="30" t="n">
        <v>228</v>
      </c>
      <c r="H580" s="37" t="n">
        <f aca="false">SUM($C580,$G580,$R$5,$R$6)</f>
        <v>3299.45</v>
      </c>
      <c r="I580" s="37" t="n">
        <f aca="false">SUM($C580,$G580,$S$5,$S$6)</f>
        <v>3726.92</v>
      </c>
      <c r="J580" s="37" t="n">
        <f aca="false">SUM($C580,$G580,$T$5,$T$6)</f>
        <v>4406.8</v>
      </c>
      <c r="K580" s="37" t="n">
        <f aca="false">SUM($C580,$G580,$U$5,$U$6)</f>
        <v>5906.94</v>
      </c>
      <c r="L580" s="31" t="n">
        <v>0</v>
      </c>
      <c r="M580" s="54" t="n">
        <v>149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63</v>
      </c>
      <c r="B581" s="33" t="n">
        <v>20</v>
      </c>
      <c r="C581" s="30" t="n">
        <v>1739.53</v>
      </c>
      <c r="D581" s="30" t="n">
        <v>0</v>
      </c>
      <c r="E581" s="30" t="n">
        <v>35.15</v>
      </c>
      <c r="F581" s="30" t="n">
        <v>1773.69</v>
      </c>
      <c r="G581" s="30" t="n">
        <v>228</v>
      </c>
      <c r="H581" s="37" t="n">
        <f aca="false">SUM($C581,$G581,$R$5,$R$6)</f>
        <v>3299.97</v>
      </c>
      <c r="I581" s="37" t="n">
        <f aca="false">SUM($C581,$G581,$S$5,$S$6)</f>
        <v>3727.44</v>
      </c>
      <c r="J581" s="37" t="n">
        <f aca="false">SUM($C581,$G581,$T$5,$T$6)</f>
        <v>4407.32</v>
      </c>
      <c r="K581" s="37" t="n">
        <f aca="false">SUM($C581,$G581,$U$5,$U$6)</f>
        <v>5907.46</v>
      </c>
      <c r="L581" s="31" t="n">
        <v>0</v>
      </c>
      <c r="M581" s="54" t="n">
        <v>35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63</v>
      </c>
      <c r="B582" s="33" t="n">
        <v>21</v>
      </c>
      <c r="C582" s="30" t="n">
        <v>1756.43</v>
      </c>
      <c r="D582" s="30" t="n">
        <v>0</v>
      </c>
      <c r="E582" s="30" t="n">
        <v>435.1</v>
      </c>
      <c r="F582" s="30" t="n">
        <v>1790.59</v>
      </c>
      <c r="G582" s="30" t="n">
        <v>228</v>
      </c>
      <c r="H582" s="37" t="n">
        <f aca="false">SUM($C582,$G582,$R$5,$R$6)</f>
        <v>3316.87</v>
      </c>
      <c r="I582" s="37" t="n">
        <f aca="false">SUM($C582,$G582,$S$5,$S$6)</f>
        <v>3744.34</v>
      </c>
      <c r="J582" s="37" t="n">
        <f aca="false">SUM($C582,$G582,$T$5,$T$6)</f>
        <v>4424.22</v>
      </c>
      <c r="K582" s="37" t="n">
        <f aca="false">SUM($C582,$G582,$U$5,$U$6)</f>
        <v>5924.36</v>
      </c>
      <c r="L582" s="31" t="n">
        <v>0</v>
      </c>
      <c r="M582" s="54" t="n">
        <v>435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63</v>
      </c>
      <c r="B583" s="33" t="n">
        <v>22</v>
      </c>
      <c r="C583" s="30" t="n">
        <v>1745.86</v>
      </c>
      <c r="D583" s="30" t="n">
        <v>0</v>
      </c>
      <c r="E583" s="30" t="n">
        <v>411.2</v>
      </c>
      <c r="F583" s="30" t="n">
        <v>1780.02</v>
      </c>
      <c r="G583" s="30" t="n">
        <v>228</v>
      </c>
      <c r="H583" s="37" t="n">
        <f aca="false">SUM($C583,$G583,$R$5,$R$6)</f>
        <v>3306.3</v>
      </c>
      <c r="I583" s="37" t="n">
        <f aca="false">SUM($C583,$G583,$S$5,$S$6)</f>
        <v>3733.77</v>
      </c>
      <c r="J583" s="37" t="n">
        <f aca="false">SUM($C583,$G583,$T$5,$T$6)</f>
        <v>4413.65</v>
      </c>
      <c r="K583" s="37" t="n">
        <f aca="false">SUM($C583,$G583,$U$5,$U$6)</f>
        <v>5913.79</v>
      </c>
      <c r="L583" s="31" t="n">
        <v>0</v>
      </c>
      <c r="M583" s="54" t="n">
        <v>411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63</v>
      </c>
      <c r="B584" s="33" t="n">
        <v>23</v>
      </c>
      <c r="C584" s="30" t="n">
        <v>1446.82</v>
      </c>
      <c r="D584" s="30" t="n">
        <v>0</v>
      </c>
      <c r="E584" s="30" t="n">
        <v>595.21</v>
      </c>
      <c r="F584" s="30" t="n">
        <v>1480.98</v>
      </c>
      <c r="G584" s="30" t="n">
        <v>228</v>
      </c>
      <c r="H584" s="37" t="n">
        <f aca="false">SUM($C584,$G584,$R$5,$R$6)</f>
        <v>3007.26</v>
      </c>
      <c r="I584" s="37" t="n">
        <f aca="false">SUM($C584,$G584,$S$5,$S$6)</f>
        <v>3434.73</v>
      </c>
      <c r="J584" s="37" t="n">
        <f aca="false">SUM($C584,$G584,$T$5,$T$6)</f>
        <v>4114.61</v>
      </c>
      <c r="K584" s="37" t="n">
        <f aca="false">SUM($C584,$G584,$U$5,$U$6)</f>
        <v>5614.75</v>
      </c>
      <c r="L584" s="31" t="n">
        <v>0</v>
      </c>
      <c r="M584" s="54" t="n">
        <v>595.2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64</v>
      </c>
      <c r="B585" s="33" t="n">
        <v>0</v>
      </c>
      <c r="C585" s="30" t="n">
        <v>1336.54</v>
      </c>
      <c r="D585" s="30" t="n">
        <v>0</v>
      </c>
      <c r="E585" s="30" t="n">
        <v>393.81</v>
      </c>
      <c r="F585" s="30" t="n">
        <v>1370.7</v>
      </c>
      <c r="G585" s="30" t="n">
        <v>228</v>
      </c>
      <c r="H585" s="37" t="n">
        <f aca="false">SUM($C585,$G585,$R$5,$R$6)</f>
        <v>2896.98</v>
      </c>
      <c r="I585" s="37" t="n">
        <f aca="false">SUM($C585,$G585,$S$5,$S$6)</f>
        <v>3324.45</v>
      </c>
      <c r="J585" s="37" t="n">
        <f aca="false">SUM($C585,$G585,$T$5,$T$6)</f>
        <v>4004.33</v>
      </c>
      <c r="K585" s="37" t="n">
        <f aca="false">SUM($C585,$G585,$U$5,$U$6)</f>
        <v>5504.47</v>
      </c>
      <c r="L585" s="31" t="n">
        <v>0</v>
      </c>
      <c r="M585" s="54" t="n">
        <v>393.8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64</v>
      </c>
      <c r="B586" s="33" t="n">
        <v>1</v>
      </c>
      <c r="C586" s="30" t="n">
        <v>1101.51</v>
      </c>
      <c r="D586" s="30" t="n">
        <v>0</v>
      </c>
      <c r="E586" s="30" t="n">
        <v>200.63</v>
      </c>
      <c r="F586" s="30" t="n">
        <v>1135.67</v>
      </c>
      <c r="G586" s="30" t="n">
        <v>228</v>
      </c>
      <c r="H586" s="37" t="n">
        <f aca="false">SUM($C586,$G586,$R$5,$R$6)</f>
        <v>2661.95</v>
      </c>
      <c r="I586" s="37" t="n">
        <f aca="false">SUM($C586,$G586,$S$5,$S$6)</f>
        <v>3089.42</v>
      </c>
      <c r="J586" s="37" t="n">
        <f aca="false">SUM($C586,$G586,$T$5,$T$6)</f>
        <v>3769.3</v>
      </c>
      <c r="K586" s="37" t="n">
        <f aca="false">SUM($C586,$G586,$U$5,$U$6)</f>
        <v>5269.44</v>
      </c>
      <c r="L586" s="31" t="n">
        <v>0</v>
      </c>
      <c r="M586" s="54" t="n">
        <v>200.6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64</v>
      </c>
      <c r="B587" s="33" t="n">
        <v>2</v>
      </c>
      <c r="C587" s="30" t="n">
        <v>1024.35</v>
      </c>
      <c r="D587" s="30" t="n">
        <v>0</v>
      </c>
      <c r="E587" s="30" t="n">
        <v>140.99</v>
      </c>
      <c r="F587" s="30" t="n">
        <v>1058.51</v>
      </c>
      <c r="G587" s="30" t="n">
        <v>228</v>
      </c>
      <c r="H587" s="37" t="n">
        <f aca="false">SUM($C587,$G587,$R$5,$R$6)</f>
        <v>2584.79</v>
      </c>
      <c r="I587" s="37" t="n">
        <f aca="false">SUM($C587,$G587,$S$5,$S$6)</f>
        <v>3012.26</v>
      </c>
      <c r="J587" s="37" t="n">
        <f aca="false">SUM($C587,$G587,$T$5,$T$6)</f>
        <v>3692.14</v>
      </c>
      <c r="K587" s="37" t="n">
        <f aca="false">SUM($C587,$G587,$U$5,$U$6)</f>
        <v>5192.28</v>
      </c>
      <c r="L587" s="31" t="n">
        <v>0</v>
      </c>
      <c r="M587" s="54" t="n">
        <v>140.9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64</v>
      </c>
      <c r="B588" s="33" t="n">
        <v>3</v>
      </c>
      <c r="C588" s="30" t="n">
        <v>942.55</v>
      </c>
      <c r="D588" s="30" t="n">
        <v>0</v>
      </c>
      <c r="E588" s="30" t="n">
        <v>68.51</v>
      </c>
      <c r="F588" s="30" t="n">
        <v>976.71</v>
      </c>
      <c r="G588" s="30" t="n">
        <v>228</v>
      </c>
      <c r="H588" s="37" t="n">
        <f aca="false">SUM($C588,$G588,$R$5,$R$6)</f>
        <v>2502.99</v>
      </c>
      <c r="I588" s="37" t="n">
        <f aca="false">SUM($C588,$G588,$S$5,$S$6)</f>
        <v>2930.46</v>
      </c>
      <c r="J588" s="37" t="n">
        <f aca="false">SUM($C588,$G588,$T$5,$T$6)</f>
        <v>3610.34</v>
      </c>
      <c r="K588" s="37" t="n">
        <f aca="false">SUM($C588,$G588,$U$5,$U$6)</f>
        <v>5110.48</v>
      </c>
      <c r="L588" s="31" t="n">
        <v>0</v>
      </c>
      <c r="M588" s="54" t="n">
        <v>6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64</v>
      </c>
      <c r="B589" s="33" t="n">
        <v>4</v>
      </c>
      <c r="C589" s="30" t="n">
        <v>897.49</v>
      </c>
      <c r="D589" s="30" t="n">
        <v>0</v>
      </c>
      <c r="E589" s="30" t="n">
        <v>70.8</v>
      </c>
      <c r="F589" s="30" t="n">
        <v>931.65</v>
      </c>
      <c r="G589" s="30" t="n">
        <v>228</v>
      </c>
      <c r="H589" s="37" t="n">
        <f aca="false">SUM($C589,$G589,$R$5,$R$6)</f>
        <v>2457.93</v>
      </c>
      <c r="I589" s="37" t="n">
        <f aca="false">SUM($C589,$G589,$S$5,$S$6)</f>
        <v>2885.4</v>
      </c>
      <c r="J589" s="37" t="n">
        <f aca="false">SUM($C589,$G589,$T$5,$T$6)</f>
        <v>3565.28</v>
      </c>
      <c r="K589" s="37" t="n">
        <f aca="false">SUM($C589,$G589,$U$5,$U$6)</f>
        <v>5065.42</v>
      </c>
      <c r="L589" s="31" t="n">
        <v>0</v>
      </c>
      <c r="M589" s="54" t="n">
        <v>70.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64</v>
      </c>
      <c r="B590" s="33" t="n">
        <v>5</v>
      </c>
      <c r="C590" s="30" t="n">
        <v>903.2</v>
      </c>
      <c r="D590" s="30" t="n">
        <v>0</v>
      </c>
      <c r="E590" s="30" t="n">
        <v>18.4</v>
      </c>
      <c r="F590" s="30" t="n">
        <v>937.36</v>
      </c>
      <c r="G590" s="30" t="n">
        <v>228</v>
      </c>
      <c r="H590" s="37" t="n">
        <f aca="false">SUM($C590,$G590,$R$5,$R$6)</f>
        <v>2463.64</v>
      </c>
      <c r="I590" s="37" t="n">
        <f aca="false">SUM($C590,$G590,$S$5,$S$6)</f>
        <v>2891.11</v>
      </c>
      <c r="J590" s="37" t="n">
        <f aca="false">SUM($C590,$G590,$T$5,$T$6)</f>
        <v>3570.99</v>
      </c>
      <c r="K590" s="37" t="n">
        <f aca="false">SUM($C590,$G590,$U$5,$U$6)</f>
        <v>5071.13</v>
      </c>
      <c r="L590" s="31" t="n">
        <v>0</v>
      </c>
      <c r="M590" s="54" t="n">
        <v>18.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64</v>
      </c>
      <c r="B591" s="33" t="n">
        <v>6</v>
      </c>
      <c r="C591" s="30" t="n">
        <v>956.66</v>
      </c>
      <c r="D591" s="30" t="n">
        <v>44.09</v>
      </c>
      <c r="E591" s="30" t="n">
        <v>0</v>
      </c>
      <c r="F591" s="30" t="n">
        <v>990.82</v>
      </c>
      <c r="G591" s="30" t="n">
        <v>228</v>
      </c>
      <c r="H591" s="37" t="n">
        <f aca="false">SUM($C591,$G591,$R$5,$R$6)</f>
        <v>2517.1</v>
      </c>
      <c r="I591" s="37" t="n">
        <f aca="false">SUM($C591,$G591,$S$5,$S$6)</f>
        <v>2944.57</v>
      </c>
      <c r="J591" s="37" t="n">
        <f aca="false">SUM($C591,$G591,$T$5,$T$6)</f>
        <v>3624.45</v>
      </c>
      <c r="K591" s="37" t="n">
        <f aca="false">SUM($C591,$G591,$U$5,$U$6)</f>
        <v>5124.59</v>
      </c>
      <c r="L591" s="31" t="n">
        <v>44.09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64</v>
      </c>
      <c r="B592" s="33" t="n">
        <v>7</v>
      </c>
      <c r="C592" s="30" t="n">
        <v>1059.6</v>
      </c>
      <c r="D592" s="30" t="n">
        <v>0</v>
      </c>
      <c r="E592" s="30" t="n">
        <v>1.27</v>
      </c>
      <c r="F592" s="30" t="n">
        <v>1093.76</v>
      </c>
      <c r="G592" s="30" t="n">
        <v>228</v>
      </c>
      <c r="H592" s="37" t="n">
        <f aca="false">SUM($C592,$G592,$R$5,$R$6)</f>
        <v>2620.04</v>
      </c>
      <c r="I592" s="37" t="n">
        <f aca="false">SUM($C592,$G592,$S$5,$S$6)</f>
        <v>3047.51</v>
      </c>
      <c r="J592" s="37" t="n">
        <f aca="false">SUM($C592,$G592,$T$5,$T$6)</f>
        <v>3727.39</v>
      </c>
      <c r="K592" s="37" t="n">
        <f aca="false">SUM($C592,$G592,$U$5,$U$6)</f>
        <v>5227.53</v>
      </c>
      <c r="L592" s="31" t="n">
        <v>0</v>
      </c>
      <c r="M592" s="54" t="n">
        <v>1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64</v>
      </c>
      <c r="B593" s="33" t="n">
        <v>8</v>
      </c>
      <c r="C593" s="30" t="n">
        <v>1306.01</v>
      </c>
      <c r="D593" s="30" t="n">
        <v>88.46</v>
      </c>
      <c r="E593" s="30" t="n">
        <v>0</v>
      </c>
      <c r="F593" s="30" t="n">
        <v>1340.17</v>
      </c>
      <c r="G593" s="30" t="n">
        <v>228</v>
      </c>
      <c r="H593" s="37" t="n">
        <f aca="false">SUM($C593,$G593,$R$5,$R$6)</f>
        <v>2866.45</v>
      </c>
      <c r="I593" s="37" t="n">
        <f aca="false">SUM($C593,$G593,$S$5,$S$6)</f>
        <v>3293.92</v>
      </c>
      <c r="J593" s="37" t="n">
        <f aca="false">SUM($C593,$G593,$T$5,$T$6)</f>
        <v>3973.8</v>
      </c>
      <c r="K593" s="37" t="n">
        <f aca="false">SUM($C593,$G593,$U$5,$U$6)</f>
        <v>5473.94</v>
      </c>
      <c r="L593" s="31" t="n">
        <v>88.46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64</v>
      </c>
      <c r="B594" s="33" t="n">
        <v>9</v>
      </c>
      <c r="C594" s="30" t="n">
        <v>1633.53</v>
      </c>
      <c r="D594" s="30" t="n">
        <v>0</v>
      </c>
      <c r="E594" s="30" t="n">
        <v>141.12</v>
      </c>
      <c r="F594" s="30" t="n">
        <v>1667.69</v>
      </c>
      <c r="G594" s="30" t="n">
        <v>228</v>
      </c>
      <c r="H594" s="37" t="n">
        <f aca="false">SUM($C594,$G594,$R$5,$R$6)</f>
        <v>3193.97</v>
      </c>
      <c r="I594" s="37" t="n">
        <f aca="false">SUM($C594,$G594,$S$5,$S$6)</f>
        <v>3621.44</v>
      </c>
      <c r="J594" s="37" t="n">
        <f aca="false">SUM($C594,$G594,$T$5,$T$6)</f>
        <v>4301.32</v>
      </c>
      <c r="K594" s="37" t="n">
        <f aca="false">SUM($C594,$G594,$U$5,$U$6)</f>
        <v>5801.46</v>
      </c>
      <c r="L594" s="31" t="n">
        <v>0</v>
      </c>
      <c r="M594" s="54" t="n">
        <v>141.1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64</v>
      </c>
      <c r="B595" s="33" t="n">
        <v>10</v>
      </c>
      <c r="C595" s="30" t="n">
        <v>1718.65</v>
      </c>
      <c r="D595" s="30" t="n">
        <v>0</v>
      </c>
      <c r="E595" s="30" t="n">
        <v>248.21</v>
      </c>
      <c r="F595" s="30" t="n">
        <v>1752.81</v>
      </c>
      <c r="G595" s="30" t="n">
        <v>228</v>
      </c>
      <c r="H595" s="37" t="n">
        <f aca="false">SUM($C595,$G595,$R$5,$R$6)</f>
        <v>3279.09</v>
      </c>
      <c r="I595" s="37" t="n">
        <f aca="false">SUM($C595,$G595,$S$5,$S$6)</f>
        <v>3706.56</v>
      </c>
      <c r="J595" s="37" t="n">
        <f aca="false">SUM($C595,$G595,$T$5,$T$6)</f>
        <v>4386.44</v>
      </c>
      <c r="K595" s="37" t="n">
        <f aca="false">SUM($C595,$G595,$U$5,$U$6)</f>
        <v>5886.58</v>
      </c>
      <c r="L595" s="31" t="n">
        <v>0</v>
      </c>
      <c r="M595" s="54" t="n">
        <v>248.2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64</v>
      </c>
      <c r="B596" s="33" t="n">
        <v>11</v>
      </c>
      <c r="C596" s="30" t="n">
        <v>1738.01</v>
      </c>
      <c r="D596" s="30" t="n">
        <v>0</v>
      </c>
      <c r="E596" s="30" t="n">
        <v>266.01</v>
      </c>
      <c r="F596" s="30" t="n">
        <v>1772.17</v>
      </c>
      <c r="G596" s="30" t="n">
        <v>228</v>
      </c>
      <c r="H596" s="37" t="n">
        <f aca="false">SUM($C596,$G596,$R$5,$R$6)</f>
        <v>3298.45</v>
      </c>
      <c r="I596" s="37" t="n">
        <f aca="false">SUM($C596,$G596,$S$5,$S$6)</f>
        <v>3725.92</v>
      </c>
      <c r="J596" s="37" t="n">
        <f aca="false">SUM($C596,$G596,$T$5,$T$6)</f>
        <v>4405.8</v>
      </c>
      <c r="K596" s="37" t="n">
        <f aca="false">SUM($C596,$G596,$U$5,$U$6)</f>
        <v>5905.94</v>
      </c>
      <c r="L596" s="31" t="n">
        <v>0</v>
      </c>
      <c r="M596" s="54" t="n">
        <v>266.0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64</v>
      </c>
      <c r="B597" s="33" t="n">
        <v>12</v>
      </c>
      <c r="C597" s="30" t="n">
        <v>1746.58</v>
      </c>
      <c r="D597" s="30" t="n">
        <v>0</v>
      </c>
      <c r="E597" s="30" t="n">
        <v>316.27</v>
      </c>
      <c r="F597" s="30" t="n">
        <v>1780.74</v>
      </c>
      <c r="G597" s="30" t="n">
        <v>228</v>
      </c>
      <c r="H597" s="37" t="n">
        <f aca="false">SUM($C597,$G597,$R$5,$R$6)</f>
        <v>3307.02</v>
      </c>
      <c r="I597" s="37" t="n">
        <f aca="false">SUM($C597,$G597,$S$5,$S$6)</f>
        <v>3734.49</v>
      </c>
      <c r="J597" s="37" t="n">
        <f aca="false">SUM($C597,$G597,$T$5,$T$6)</f>
        <v>4414.37</v>
      </c>
      <c r="K597" s="37" t="n">
        <f aca="false">SUM($C597,$G597,$U$5,$U$6)</f>
        <v>5914.51</v>
      </c>
      <c r="L597" s="31" t="n">
        <v>0</v>
      </c>
      <c r="M597" s="54" t="n">
        <v>316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64</v>
      </c>
      <c r="B598" s="33" t="n">
        <v>13</v>
      </c>
      <c r="C598" s="30" t="n">
        <v>1743.03</v>
      </c>
      <c r="D598" s="30" t="n">
        <v>0</v>
      </c>
      <c r="E598" s="30" t="n">
        <v>336.43</v>
      </c>
      <c r="F598" s="30" t="n">
        <v>1777.19</v>
      </c>
      <c r="G598" s="30" t="n">
        <v>228</v>
      </c>
      <c r="H598" s="37" t="n">
        <f aca="false">SUM($C598,$G598,$R$5,$R$6)</f>
        <v>3303.47</v>
      </c>
      <c r="I598" s="37" t="n">
        <f aca="false">SUM($C598,$G598,$S$5,$S$6)</f>
        <v>3730.94</v>
      </c>
      <c r="J598" s="37" t="n">
        <f aca="false">SUM($C598,$G598,$T$5,$T$6)</f>
        <v>4410.82</v>
      </c>
      <c r="K598" s="37" t="n">
        <f aca="false">SUM($C598,$G598,$U$5,$U$6)</f>
        <v>5910.96</v>
      </c>
      <c r="L598" s="31" t="n">
        <v>0</v>
      </c>
      <c r="M598" s="54" t="n">
        <v>336.4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64</v>
      </c>
      <c r="B599" s="33" t="n">
        <v>14</v>
      </c>
      <c r="C599" s="30" t="n">
        <v>1756.42</v>
      </c>
      <c r="D599" s="30" t="n">
        <v>38.27</v>
      </c>
      <c r="E599" s="30" t="n">
        <v>0</v>
      </c>
      <c r="F599" s="30" t="n">
        <v>1790.58</v>
      </c>
      <c r="G599" s="30" t="n">
        <v>228</v>
      </c>
      <c r="H599" s="37" t="n">
        <f aca="false">SUM($C599,$G599,$R$5,$R$6)</f>
        <v>3316.86</v>
      </c>
      <c r="I599" s="37" t="n">
        <f aca="false">SUM($C599,$G599,$S$5,$S$6)</f>
        <v>3744.33</v>
      </c>
      <c r="J599" s="37" t="n">
        <f aca="false">SUM($C599,$G599,$T$5,$T$6)</f>
        <v>4424.21</v>
      </c>
      <c r="K599" s="37" t="n">
        <f aca="false">SUM($C599,$G599,$U$5,$U$6)</f>
        <v>5924.35</v>
      </c>
      <c r="L599" s="31" t="n">
        <v>38.27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64</v>
      </c>
      <c r="B600" s="33" t="n">
        <v>15</v>
      </c>
      <c r="C600" s="30" t="n">
        <v>1777.13</v>
      </c>
      <c r="D600" s="30" t="n">
        <v>81.22</v>
      </c>
      <c r="E600" s="30" t="n">
        <v>0</v>
      </c>
      <c r="F600" s="30" t="n">
        <v>1811.29</v>
      </c>
      <c r="G600" s="30" t="n">
        <v>228</v>
      </c>
      <c r="H600" s="37" t="n">
        <f aca="false">SUM($C600,$G600,$R$5,$R$6)</f>
        <v>3337.57</v>
      </c>
      <c r="I600" s="37" t="n">
        <f aca="false">SUM($C600,$G600,$S$5,$S$6)</f>
        <v>3765.04</v>
      </c>
      <c r="J600" s="37" t="n">
        <f aca="false">SUM($C600,$G600,$T$5,$T$6)</f>
        <v>4444.92</v>
      </c>
      <c r="K600" s="37" t="n">
        <f aca="false">SUM($C600,$G600,$U$5,$U$6)</f>
        <v>5945.06</v>
      </c>
      <c r="L600" s="31" t="n">
        <v>81.22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64</v>
      </c>
      <c r="B601" s="33" t="n">
        <v>16</v>
      </c>
      <c r="C601" s="30" t="n">
        <v>1775.45</v>
      </c>
      <c r="D601" s="30" t="n">
        <v>79.68</v>
      </c>
      <c r="E601" s="30" t="n">
        <v>0</v>
      </c>
      <c r="F601" s="30" t="n">
        <v>1809.61</v>
      </c>
      <c r="G601" s="30" t="n">
        <v>228</v>
      </c>
      <c r="H601" s="37" t="n">
        <f aca="false">SUM($C601,$G601,$R$5,$R$6)</f>
        <v>3335.89</v>
      </c>
      <c r="I601" s="37" t="n">
        <f aca="false">SUM($C601,$G601,$S$5,$S$6)</f>
        <v>3763.36</v>
      </c>
      <c r="J601" s="37" t="n">
        <f aca="false">SUM($C601,$G601,$T$5,$T$6)</f>
        <v>4443.24</v>
      </c>
      <c r="K601" s="37" t="n">
        <f aca="false">SUM($C601,$G601,$U$5,$U$6)</f>
        <v>5943.38</v>
      </c>
      <c r="L601" s="31" t="n">
        <v>79.68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64</v>
      </c>
      <c r="B602" s="33" t="n">
        <v>17</v>
      </c>
      <c r="C602" s="30" t="n">
        <v>1762.43</v>
      </c>
      <c r="D602" s="30" t="n">
        <v>83.33</v>
      </c>
      <c r="E602" s="30" t="n">
        <v>0</v>
      </c>
      <c r="F602" s="30" t="n">
        <v>1796.59</v>
      </c>
      <c r="G602" s="30" t="n">
        <v>228</v>
      </c>
      <c r="H602" s="37" t="n">
        <f aca="false">SUM($C602,$G602,$R$5,$R$6)</f>
        <v>3322.87</v>
      </c>
      <c r="I602" s="37" t="n">
        <f aca="false">SUM($C602,$G602,$S$5,$S$6)</f>
        <v>3750.34</v>
      </c>
      <c r="J602" s="37" t="n">
        <f aca="false">SUM($C602,$G602,$T$5,$T$6)</f>
        <v>4430.22</v>
      </c>
      <c r="K602" s="37" t="n">
        <f aca="false">SUM($C602,$G602,$U$5,$U$6)</f>
        <v>5930.36</v>
      </c>
      <c r="L602" s="31" t="n">
        <v>83.33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64</v>
      </c>
      <c r="B603" s="33" t="n">
        <v>18</v>
      </c>
      <c r="C603" s="30" t="n">
        <v>1737.73</v>
      </c>
      <c r="D603" s="30" t="n">
        <v>0</v>
      </c>
      <c r="E603" s="30" t="n">
        <v>51.13</v>
      </c>
      <c r="F603" s="30" t="n">
        <v>1771.89</v>
      </c>
      <c r="G603" s="30" t="n">
        <v>228</v>
      </c>
      <c r="H603" s="37" t="n">
        <f aca="false">SUM($C603,$G603,$R$5,$R$6)</f>
        <v>3298.17</v>
      </c>
      <c r="I603" s="37" t="n">
        <f aca="false">SUM($C603,$G603,$S$5,$S$6)</f>
        <v>3725.64</v>
      </c>
      <c r="J603" s="37" t="n">
        <f aca="false">SUM($C603,$G603,$T$5,$T$6)</f>
        <v>4405.52</v>
      </c>
      <c r="K603" s="37" t="n">
        <f aca="false">SUM($C603,$G603,$U$5,$U$6)</f>
        <v>5905.66</v>
      </c>
      <c r="L603" s="31" t="n">
        <v>0</v>
      </c>
      <c r="M603" s="54" t="n">
        <v>51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64</v>
      </c>
      <c r="B604" s="33" t="n">
        <v>19</v>
      </c>
      <c r="C604" s="30" t="n">
        <v>1729.76</v>
      </c>
      <c r="D604" s="30" t="n">
        <v>98.84</v>
      </c>
      <c r="E604" s="30" t="n">
        <v>0</v>
      </c>
      <c r="F604" s="30" t="n">
        <v>1763.92</v>
      </c>
      <c r="G604" s="30" t="n">
        <v>228</v>
      </c>
      <c r="H604" s="37" t="n">
        <f aca="false">SUM($C604,$G604,$R$5,$R$6)</f>
        <v>3290.2</v>
      </c>
      <c r="I604" s="37" t="n">
        <f aca="false">SUM($C604,$G604,$S$5,$S$6)</f>
        <v>3717.67</v>
      </c>
      <c r="J604" s="37" t="n">
        <f aca="false">SUM($C604,$G604,$T$5,$T$6)</f>
        <v>4397.55</v>
      </c>
      <c r="K604" s="37" t="n">
        <f aca="false">SUM($C604,$G604,$U$5,$U$6)</f>
        <v>5897.69</v>
      </c>
      <c r="L604" s="31" t="n">
        <v>98.84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64</v>
      </c>
      <c r="B605" s="33" t="n">
        <v>20</v>
      </c>
      <c r="C605" s="30" t="n">
        <v>1722.99</v>
      </c>
      <c r="D605" s="30" t="n">
        <v>125.22</v>
      </c>
      <c r="E605" s="30" t="n">
        <v>0</v>
      </c>
      <c r="F605" s="30" t="n">
        <v>1757.15</v>
      </c>
      <c r="G605" s="30" t="n">
        <v>228</v>
      </c>
      <c r="H605" s="37" t="n">
        <f aca="false">SUM($C605,$G605,$R$5,$R$6)</f>
        <v>3283.43</v>
      </c>
      <c r="I605" s="37" t="n">
        <f aca="false">SUM($C605,$G605,$S$5,$S$6)</f>
        <v>3710.9</v>
      </c>
      <c r="J605" s="37" t="n">
        <f aca="false">SUM($C605,$G605,$T$5,$T$6)</f>
        <v>4390.78</v>
      </c>
      <c r="K605" s="37" t="n">
        <f aca="false">SUM($C605,$G605,$U$5,$U$6)</f>
        <v>5890.92</v>
      </c>
      <c r="L605" s="31" t="n">
        <v>125.22</v>
      </c>
      <c r="M605" s="54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64</v>
      </c>
      <c r="B606" s="33" t="n">
        <v>21</v>
      </c>
      <c r="C606" s="30" t="n">
        <v>1733.43</v>
      </c>
      <c r="D606" s="30" t="n">
        <v>30.83</v>
      </c>
      <c r="E606" s="30" t="n">
        <v>0</v>
      </c>
      <c r="F606" s="30" t="n">
        <v>1767.59</v>
      </c>
      <c r="G606" s="30" t="n">
        <v>228</v>
      </c>
      <c r="H606" s="37" t="n">
        <f aca="false">SUM($C606,$G606,$R$5,$R$6)</f>
        <v>3293.87</v>
      </c>
      <c r="I606" s="37" t="n">
        <f aca="false">SUM($C606,$G606,$S$5,$S$6)</f>
        <v>3721.34</v>
      </c>
      <c r="J606" s="37" t="n">
        <f aca="false">SUM($C606,$G606,$T$5,$T$6)</f>
        <v>4401.22</v>
      </c>
      <c r="K606" s="37" t="n">
        <f aca="false">SUM($C606,$G606,$U$5,$U$6)</f>
        <v>5901.36</v>
      </c>
      <c r="L606" s="31" t="n">
        <v>30.83</v>
      </c>
      <c r="M606" s="54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64</v>
      </c>
      <c r="B607" s="33" t="n">
        <v>22</v>
      </c>
      <c r="C607" s="30" t="n">
        <v>1694.39</v>
      </c>
      <c r="D607" s="30" t="n">
        <v>0</v>
      </c>
      <c r="E607" s="30" t="n">
        <v>226.39</v>
      </c>
      <c r="F607" s="30" t="n">
        <v>1728.55</v>
      </c>
      <c r="G607" s="30" t="n">
        <v>228</v>
      </c>
      <c r="H607" s="37" t="n">
        <f aca="false">SUM($C607,$G607,$R$5,$R$6)</f>
        <v>3254.83</v>
      </c>
      <c r="I607" s="37" t="n">
        <f aca="false">SUM($C607,$G607,$S$5,$S$6)</f>
        <v>3682.3</v>
      </c>
      <c r="J607" s="37" t="n">
        <f aca="false">SUM($C607,$G607,$T$5,$T$6)</f>
        <v>4362.18</v>
      </c>
      <c r="K607" s="37" t="n">
        <f aca="false">SUM($C607,$G607,$U$5,$U$6)</f>
        <v>5862.32</v>
      </c>
      <c r="L607" s="31" t="n">
        <v>0</v>
      </c>
      <c r="M607" s="54" t="n">
        <v>226.3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64</v>
      </c>
      <c r="B608" s="33" t="n">
        <v>23</v>
      </c>
      <c r="C608" s="30" t="n">
        <v>1362.46</v>
      </c>
      <c r="D608" s="30" t="n">
        <v>0</v>
      </c>
      <c r="E608" s="30" t="n">
        <v>275.58</v>
      </c>
      <c r="F608" s="30" t="n">
        <v>1396.62</v>
      </c>
      <c r="G608" s="30" t="n">
        <v>228</v>
      </c>
      <c r="H608" s="37" t="n">
        <f aca="false">SUM($C608,$G608,$R$5,$R$6)</f>
        <v>2922.9</v>
      </c>
      <c r="I608" s="37" t="n">
        <f aca="false">SUM($C608,$G608,$S$5,$S$6)</f>
        <v>3350.37</v>
      </c>
      <c r="J608" s="37" t="n">
        <f aca="false">SUM($C608,$G608,$T$5,$T$6)</f>
        <v>4030.25</v>
      </c>
      <c r="K608" s="37" t="n">
        <f aca="false">SUM($C608,$G608,$U$5,$U$6)</f>
        <v>5530.39</v>
      </c>
      <c r="L608" s="31" t="n">
        <v>0</v>
      </c>
      <c r="M608" s="54" t="n">
        <v>275.5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65</v>
      </c>
      <c r="B609" s="33" t="n">
        <v>0</v>
      </c>
      <c r="C609" s="30" t="n">
        <v>1443.02</v>
      </c>
      <c r="D609" s="30" t="n">
        <v>0</v>
      </c>
      <c r="E609" s="30" t="n">
        <v>356.84</v>
      </c>
      <c r="F609" s="30" t="n">
        <v>1477.18</v>
      </c>
      <c r="G609" s="30" t="n">
        <v>228</v>
      </c>
      <c r="H609" s="37" t="n">
        <f aca="false">SUM($C609,$G609,$R$5,$R$6)</f>
        <v>3003.46</v>
      </c>
      <c r="I609" s="37" t="n">
        <f aca="false">SUM($C609,$G609,$S$5,$S$6)</f>
        <v>3430.93</v>
      </c>
      <c r="J609" s="37" t="n">
        <f aca="false">SUM($C609,$G609,$T$5,$T$6)</f>
        <v>4110.81</v>
      </c>
      <c r="K609" s="37" t="n">
        <f aca="false">SUM($C609,$G609,$U$5,$U$6)</f>
        <v>5610.95</v>
      </c>
      <c r="L609" s="31" t="n">
        <v>0</v>
      </c>
      <c r="M609" s="54" t="n">
        <v>356.8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65</v>
      </c>
      <c r="B610" s="33" t="n">
        <v>1</v>
      </c>
      <c r="C610" s="30" t="n">
        <v>1324.14</v>
      </c>
      <c r="D610" s="30" t="n">
        <v>0</v>
      </c>
      <c r="E610" s="30" t="n">
        <v>321.33</v>
      </c>
      <c r="F610" s="30" t="n">
        <v>1358.3</v>
      </c>
      <c r="G610" s="30" t="n">
        <v>228</v>
      </c>
      <c r="H610" s="37" t="n">
        <f aca="false">SUM($C610,$G610,$R$5,$R$6)</f>
        <v>2884.58</v>
      </c>
      <c r="I610" s="37" t="n">
        <f aca="false">SUM($C610,$G610,$S$5,$S$6)</f>
        <v>3312.05</v>
      </c>
      <c r="J610" s="37" t="n">
        <f aca="false">SUM($C610,$G610,$T$5,$T$6)</f>
        <v>3991.93</v>
      </c>
      <c r="K610" s="37" t="n">
        <f aca="false">SUM($C610,$G610,$U$5,$U$6)</f>
        <v>5492.07</v>
      </c>
      <c r="L610" s="31" t="n">
        <v>0</v>
      </c>
      <c r="M610" s="54" t="n">
        <v>321.3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65</v>
      </c>
      <c r="B611" s="33" t="n">
        <v>2</v>
      </c>
      <c r="C611" s="30" t="n">
        <v>1118.94</v>
      </c>
      <c r="D611" s="30" t="n">
        <v>0</v>
      </c>
      <c r="E611" s="30" t="n">
        <v>214.32</v>
      </c>
      <c r="F611" s="30" t="n">
        <v>1153.1</v>
      </c>
      <c r="G611" s="30" t="n">
        <v>228</v>
      </c>
      <c r="H611" s="37" t="n">
        <f aca="false">SUM($C611,$G611,$R$5,$R$6)</f>
        <v>2679.38</v>
      </c>
      <c r="I611" s="37" t="n">
        <f aca="false">SUM($C611,$G611,$S$5,$S$6)</f>
        <v>3106.85</v>
      </c>
      <c r="J611" s="37" t="n">
        <f aca="false">SUM($C611,$G611,$T$5,$T$6)</f>
        <v>3786.73</v>
      </c>
      <c r="K611" s="37" t="n">
        <f aca="false">SUM($C611,$G611,$U$5,$U$6)</f>
        <v>5286.87</v>
      </c>
      <c r="L611" s="31" t="n">
        <v>0</v>
      </c>
      <c r="M611" s="54" t="n">
        <v>214.3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65</v>
      </c>
      <c r="B612" s="33" t="n">
        <v>3</v>
      </c>
      <c r="C612" s="30" t="n">
        <v>1031.55</v>
      </c>
      <c r="D612" s="30" t="n">
        <v>0</v>
      </c>
      <c r="E612" s="30" t="n">
        <v>123.82</v>
      </c>
      <c r="F612" s="30" t="n">
        <v>1065.71</v>
      </c>
      <c r="G612" s="30" t="n">
        <v>228</v>
      </c>
      <c r="H612" s="37" t="n">
        <f aca="false">SUM($C612,$G612,$R$5,$R$6)</f>
        <v>2591.99</v>
      </c>
      <c r="I612" s="37" t="n">
        <f aca="false">SUM($C612,$G612,$S$5,$S$6)</f>
        <v>3019.46</v>
      </c>
      <c r="J612" s="37" t="n">
        <f aca="false">SUM($C612,$G612,$T$5,$T$6)</f>
        <v>3699.34</v>
      </c>
      <c r="K612" s="37" t="n">
        <f aca="false">SUM($C612,$G612,$U$5,$U$6)</f>
        <v>5199.48</v>
      </c>
      <c r="L612" s="31" t="n">
        <v>0</v>
      </c>
      <c r="M612" s="54" t="n">
        <v>123.8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65</v>
      </c>
      <c r="B613" s="33" t="n">
        <v>4</v>
      </c>
      <c r="C613" s="30" t="n">
        <v>984.35</v>
      </c>
      <c r="D613" s="30" t="n">
        <v>0</v>
      </c>
      <c r="E613" s="30" t="n">
        <v>46.54</v>
      </c>
      <c r="F613" s="30" t="n">
        <v>1018.51</v>
      </c>
      <c r="G613" s="30" t="n">
        <v>228</v>
      </c>
      <c r="H613" s="37" t="n">
        <f aca="false">SUM($C613,$G613,$R$5,$R$6)</f>
        <v>2544.79</v>
      </c>
      <c r="I613" s="37" t="n">
        <f aca="false">SUM($C613,$G613,$S$5,$S$6)</f>
        <v>2972.26</v>
      </c>
      <c r="J613" s="37" t="n">
        <f aca="false">SUM($C613,$G613,$T$5,$T$6)</f>
        <v>3652.14</v>
      </c>
      <c r="K613" s="37" t="n">
        <f aca="false">SUM($C613,$G613,$U$5,$U$6)</f>
        <v>5152.28</v>
      </c>
      <c r="L613" s="31" t="n">
        <v>0</v>
      </c>
      <c r="M613" s="54" t="n">
        <v>46.5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65</v>
      </c>
      <c r="B614" s="33" t="n">
        <v>5</v>
      </c>
      <c r="C614" s="30" t="n">
        <v>928.35</v>
      </c>
      <c r="D614" s="30" t="n">
        <v>104.32</v>
      </c>
      <c r="E614" s="30" t="n">
        <v>0</v>
      </c>
      <c r="F614" s="30" t="n">
        <v>962.51</v>
      </c>
      <c r="G614" s="30" t="n">
        <v>228</v>
      </c>
      <c r="H614" s="37" t="n">
        <f aca="false">SUM($C614,$G614,$R$5,$R$6)</f>
        <v>2488.79</v>
      </c>
      <c r="I614" s="37" t="n">
        <f aca="false">SUM($C614,$G614,$S$5,$S$6)</f>
        <v>2916.26</v>
      </c>
      <c r="J614" s="37" t="n">
        <f aca="false">SUM($C614,$G614,$T$5,$T$6)</f>
        <v>3596.14</v>
      </c>
      <c r="K614" s="37" t="n">
        <f aca="false">SUM($C614,$G614,$U$5,$U$6)</f>
        <v>5096.28</v>
      </c>
      <c r="L614" s="31" t="n">
        <v>104.32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65</v>
      </c>
      <c r="B615" s="33" t="n">
        <v>6</v>
      </c>
      <c r="C615" s="30" t="n">
        <v>1061.22</v>
      </c>
      <c r="D615" s="30" t="n">
        <v>312.99</v>
      </c>
      <c r="E615" s="30" t="n">
        <v>0</v>
      </c>
      <c r="F615" s="30" t="n">
        <v>1095.38</v>
      </c>
      <c r="G615" s="30" t="n">
        <v>228</v>
      </c>
      <c r="H615" s="37" t="n">
        <f aca="false">SUM($C615,$G615,$R$5,$R$6)</f>
        <v>2621.66</v>
      </c>
      <c r="I615" s="37" t="n">
        <f aca="false">SUM($C615,$G615,$S$5,$S$6)</f>
        <v>3049.13</v>
      </c>
      <c r="J615" s="37" t="n">
        <f aca="false">SUM($C615,$G615,$T$5,$T$6)</f>
        <v>3729.01</v>
      </c>
      <c r="K615" s="37" t="n">
        <f aca="false">SUM($C615,$G615,$U$5,$U$6)</f>
        <v>5229.15</v>
      </c>
      <c r="L615" s="31" t="n">
        <v>312.99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65</v>
      </c>
      <c r="B616" s="33" t="n">
        <v>7</v>
      </c>
      <c r="C616" s="30" t="n">
        <v>1379.27</v>
      </c>
      <c r="D616" s="30" t="n">
        <v>221.52</v>
      </c>
      <c r="E616" s="30" t="n">
        <v>0</v>
      </c>
      <c r="F616" s="30" t="n">
        <v>1413.43</v>
      </c>
      <c r="G616" s="30" t="n">
        <v>228</v>
      </c>
      <c r="H616" s="37" t="n">
        <f aca="false">SUM($C616,$G616,$R$5,$R$6)</f>
        <v>2939.71</v>
      </c>
      <c r="I616" s="37" t="n">
        <f aca="false">SUM($C616,$G616,$S$5,$S$6)</f>
        <v>3367.18</v>
      </c>
      <c r="J616" s="37" t="n">
        <f aca="false">SUM($C616,$G616,$T$5,$T$6)</f>
        <v>4047.06</v>
      </c>
      <c r="K616" s="37" t="n">
        <f aca="false">SUM($C616,$G616,$U$5,$U$6)</f>
        <v>5547.2</v>
      </c>
      <c r="L616" s="31" t="n">
        <v>221.52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65</v>
      </c>
      <c r="B617" s="33" t="n">
        <v>8</v>
      </c>
      <c r="C617" s="30" t="n">
        <v>1751.24</v>
      </c>
      <c r="D617" s="30" t="n">
        <v>1.77</v>
      </c>
      <c r="E617" s="30" t="n">
        <v>0</v>
      </c>
      <c r="F617" s="30" t="n">
        <v>1785.4</v>
      </c>
      <c r="G617" s="30" t="n">
        <v>228</v>
      </c>
      <c r="H617" s="37" t="n">
        <f aca="false">SUM($C617,$G617,$R$5,$R$6)</f>
        <v>3311.68</v>
      </c>
      <c r="I617" s="37" t="n">
        <f aca="false">SUM($C617,$G617,$S$5,$S$6)</f>
        <v>3739.15</v>
      </c>
      <c r="J617" s="37" t="n">
        <f aca="false">SUM($C617,$G617,$T$5,$T$6)</f>
        <v>4419.03</v>
      </c>
      <c r="K617" s="37" t="n">
        <f aca="false">SUM($C617,$G617,$U$5,$U$6)</f>
        <v>5919.17</v>
      </c>
      <c r="L617" s="31" t="n">
        <v>1.77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65</v>
      </c>
      <c r="B618" s="33" t="n">
        <v>9</v>
      </c>
      <c r="C618" s="30" t="n">
        <v>1805.81</v>
      </c>
      <c r="D618" s="30" t="n">
        <v>0</v>
      </c>
      <c r="E618" s="30" t="n">
        <v>40.05</v>
      </c>
      <c r="F618" s="30" t="n">
        <v>1839.97</v>
      </c>
      <c r="G618" s="30" t="n">
        <v>228</v>
      </c>
      <c r="H618" s="37" t="n">
        <f aca="false">SUM($C618,$G618,$R$5,$R$6)</f>
        <v>3366.25</v>
      </c>
      <c r="I618" s="37" t="n">
        <f aca="false">SUM($C618,$G618,$S$5,$S$6)</f>
        <v>3793.72</v>
      </c>
      <c r="J618" s="37" t="n">
        <f aca="false">SUM($C618,$G618,$T$5,$T$6)</f>
        <v>4473.6</v>
      </c>
      <c r="K618" s="37" t="n">
        <f aca="false">SUM($C618,$G618,$U$5,$U$6)</f>
        <v>5973.74</v>
      </c>
      <c r="L618" s="31" t="n">
        <v>0</v>
      </c>
      <c r="M618" s="54" t="n">
        <v>40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65</v>
      </c>
      <c r="B619" s="33" t="n">
        <v>10</v>
      </c>
      <c r="C619" s="30" t="n">
        <v>1889.42</v>
      </c>
      <c r="D619" s="30" t="n">
        <v>0</v>
      </c>
      <c r="E619" s="30" t="n">
        <v>84.91</v>
      </c>
      <c r="F619" s="30" t="n">
        <v>1923.58</v>
      </c>
      <c r="G619" s="30" t="n">
        <v>228</v>
      </c>
      <c r="H619" s="37" t="n">
        <f aca="false">SUM($C619,$G619,$R$5,$R$6)</f>
        <v>3449.86</v>
      </c>
      <c r="I619" s="37" t="n">
        <f aca="false">SUM($C619,$G619,$S$5,$S$6)</f>
        <v>3877.33</v>
      </c>
      <c r="J619" s="37" t="n">
        <f aca="false">SUM($C619,$G619,$T$5,$T$6)</f>
        <v>4557.21</v>
      </c>
      <c r="K619" s="37" t="n">
        <f aca="false">SUM($C619,$G619,$U$5,$U$6)</f>
        <v>6057.35</v>
      </c>
      <c r="L619" s="31" t="n">
        <v>0</v>
      </c>
      <c r="M619" s="54" t="n">
        <v>84.9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65</v>
      </c>
      <c r="B620" s="33" t="n">
        <v>11</v>
      </c>
      <c r="C620" s="30" t="n">
        <v>1898.06</v>
      </c>
      <c r="D620" s="30" t="n">
        <v>0</v>
      </c>
      <c r="E620" s="30" t="n">
        <v>62.03</v>
      </c>
      <c r="F620" s="30" t="n">
        <v>1932.22</v>
      </c>
      <c r="G620" s="30" t="n">
        <v>228</v>
      </c>
      <c r="H620" s="37" t="n">
        <f aca="false">SUM($C620,$G620,$R$5,$R$6)</f>
        <v>3458.5</v>
      </c>
      <c r="I620" s="37" t="n">
        <f aca="false">SUM($C620,$G620,$S$5,$S$6)</f>
        <v>3885.97</v>
      </c>
      <c r="J620" s="37" t="n">
        <f aca="false">SUM($C620,$G620,$T$5,$T$6)</f>
        <v>4565.85</v>
      </c>
      <c r="K620" s="37" t="n">
        <f aca="false">SUM($C620,$G620,$U$5,$U$6)</f>
        <v>6065.99</v>
      </c>
      <c r="L620" s="31" t="n">
        <v>0</v>
      </c>
      <c r="M620" s="54" t="n">
        <v>62.0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65</v>
      </c>
      <c r="B621" s="33" t="n">
        <v>12</v>
      </c>
      <c r="C621" s="30" t="n">
        <v>1910.31</v>
      </c>
      <c r="D621" s="30" t="n">
        <v>0</v>
      </c>
      <c r="E621" s="30" t="n">
        <v>54.84</v>
      </c>
      <c r="F621" s="30" t="n">
        <v>1944.47</v>
      </c>
      <c r="G621" s="30" t="n">
        <v>228</v>
      </c>
      <c r="H621" s="37" t="n">
        <f aca="false">SUM($C621,$G621,$R$5,$R$6)</f>
        <v>3470.75</v>
      </c>
      <c r="I621" s="37" t="n">
        <f aca="false">SUM($C621,$G621,$S$5,$S$6)</f>
        <v>3898.22</v>
      </c>
      <c r="J621" s="37" t="n">
        <f aca="false">SUM($C621,$G621,$T$5,$T$6)</f>
        <v>4578.1</v>
      </c>
      <c r="K621" s="37" t="n">
        <f aca="false">SUM($C621,$G621,$U$5,$U$6)</f>
        <v>6078.24</v>
      </c>
      <c r="L621" s="31" t="n">
        <v>0</v>
      </c>
      <c r="M621" s="54" t="n">
        <v>54.8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65</v>
      </c>
      <c r="B622" s="33" t="n">
        <v>13</v>
      </c>
      <c r="C622" s="30" t="n">
        <v>1910.8</v>
      </c>
      <c r="D622" s="30" t="n">
        <v>0</v>
      </c>
      <c r="E622" s="30" t="n">
        <v>58.42</v>
      </c>
      <c r="F622" s="30" t="n">
        <v>1944.96</v>
      </c>
      <c r="G622" s="30" t="n">
        <v>228</v>
      </c>
      <c r="H622" s="37" t="n">
        <f aca="false">SUM($C622,$G622,$R$5,$R$6)</f>
        <v>3471.24</v>
      </c>
      <c r="I622" s="37" t="n">
        <f aca="false">SUM($C622,$G622,$S$5,$S$6)</f>
        <v>3898.71</v>
      </c>
      <c r="J622" s="37" t="n">
        <f aca="false">SUM($C622,$G622,$T$5,$T$6)</f>
        <v>4578.59</v>
      </c>
      <c r="K622" s="37" t="n">
        <f aca="false">SUM($C622,$G622,$U$5,$U$6)</f>
        <v>6078.73</v>
      </c>
      <c r="L622" s="31" t="n">
        <v>0</v>
      </c>
      <c r="M622" s="54" t="n">
        <v>58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65</v>
      </c>
      <c r="B623" s="33" t="n">
        <v>14</v>
      </c>
      <c r="C623" s="30" t="n">
        <v>1923.1</v>
      </c>
      <c r="D623" s="30" t="n">
        <v>0</v>
      </c>
      <c r="E623" s="30" t="n">
        <v>68.84</v>
      </c>
      <c r="F623" s="30" t="n">
        <v>1957.26</v>
      </c>
      <c r="G623" s="30" t="n">
        <v>228</v>
      </c>
      <c r="H623" s="37" t="n">
        <f aca="false">SUM($C623,$G623,$R$5,$R$6)</f>
        <v>3483.54</v>
      </c>
      <c r="I623" s="37" t="n">
        <f aca="false">SUM($C623,$G623,$S$5,$S$6)</f>
        <v>3911.01</v>
      </c>
      <c r="J623" s="37" t="n">
        <f aca="false">SUM($C623,$G623,$T$5,$T$6)</f>
        <v>4590.89</v>
      </c>
      <c r="K623" s="37" t="n">
        <f aca="false">SUM($C623,$G623,$U$5,$U$6)</f>
        <v>6091.03</v>
      </c>
      <c r="L623" s="31" t="n">
        <v>0</v>
      </c>
      <c r="M623" s="54" t="n">
        <v>68.8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65</v>
      </c>
      <c r="B624" s="33" t="n">
        <v>15</v>
      </c>
      <c r="C624" s="30" t="n">
        <v>1943.03</v>
      </c>
      <c r="D624" s="30" t="n">
        <v>0</v>
      </c>
      <c r="E624" s="30" t="n">
        <v>49.1</v>
      </c>
      <c r="F624" s="30" t="n">
        <v>1977.19</v>
      </c>
      <c r="G624" s="30" t="n">
        <v>228</v>
      </c>
      <c r="H624" s="37" t="n">
        <f aca="false">SUM($C624,$G624,$R$5,$R$6)</f>
        <v>3503.47</v>
      </c>
      <c r="I624" s="37" t="n">
        <f aca="false">SUM($C624,$G624,$S$5,$S$6)</f>
        <v>3930.94</v>
      </c>
      <c r="J624" s="37" t="n">
        <f aca="false">SUM($C624,$G624,$T$5,$T$6)</f>
        <v>4610.82</v>
      </c>
      <c r="K624" s="37" t="n">
        <f aca="false">SUM($C624,$G624,$U$5,$U$6)</f>
        <v>6110.96</v>
      </c>
      <c r="L624" s="31" t="n">
        <v>0</v>
      </c>
      <c r="M624" s="54" t="n">
        <v>49.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65</v>
      </c>
      <c r="B625" s="33" t="n">
        <v>16</v>
      </c>
      <c r="C625" s="30" t="n">
        <v>1938.07</v>
      </c>
      <c r="D625" s="30" t="n">
        <v>0</v>
      </c>
      <c r="E625" s="30" t="n">
        <v>62.34</v>
      </c>
      <c r="F625" s="30" t="n">
        <v>1972.23</v>
      </c>
      <c r="G625" s="30" t="n">
        <v>228</v>
      </c>
      <c r="H625" s="37" t="n">
        <f aca="false">SUM($C625,$G625,$R$5,$R$6)</f>
        <v>3498.51</v>
      </c>
      <c r="I625" s="37" t="n">
        <f aca="false">SUM($C625,$G625,$S$5,$S$6)</f>
        <v>3925.98</v>
      </c>
      <c r="J625" s="37" t="n">
        <f aca="false">SUM($C625,$G625,$T$5,$T$6)</f>
        <v>4605.86</v>
      </c>
      <c r="K625" s="37" t="n">
        <f aca="false">SUM($C625,$G625,$U$5,$U$6)</f>
        <v>6106</v>
      </c>
      <c r="L625" s="31" t="n">
        <v>0</v>
      </c>
      <c r="M625" s="54" t="n">
        <v>62.3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65</v>
      </c>
      <c r="B626" s="33" t="n">
        <v>17</v>
      </c>
      <c r="C626" s="30" t="n">
        <v>1930.75</v>
      </c>
      <c r="D626" s="30" t="n">
        <v>0</v>
      </c>
      <c r="E626" s="30" t="n">
        <v>76.12</v>
      </c>
      <c r="F626" s="30" t="n">
        <v>1964.91</v>
      </c>
      <c r="G626" s="30" t="n">
        <v>228</v>
      </c>
      <c r="H626" s="37" t="n">
        <f aca="false">SUM($C626,$G626,$R$5,$R$6)</f>
        <v>3491.19</v>
      </c>
      <c r="I626" s="37" t="n">
        <f aca="false">SUM($C626,$G626,$S$5,$S$6)</f>
        <v>3918.66</v>
      </c>
      <c r="J626" s="37" t="n">
        <f aca="false">SUM($C626,$G626,$T$5,$T$6)</f>
        <v>4598.54</v>
      </c>
      <c r="K626" s="37" t="n">
        <f aca="false">SUM($C626,$G626,$U$5,$U$6)</f>
        <v>6098.68</v>
      </c>
      <c r="L626" s="31" t="n">
        <v>0</v>
      </c>
      <c r="M626" s="54" t="n">
        <v>76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65</v>
      </c>
      <c r="B627" s="33" t="n">
        <v>18</v>
      </c>
      <c r="C627" s="30" t="n">
        <v>1900.02</v>
      </c>
      <c r="D627" s="30" t="n">
        <v>0</v>
      </c>
      <c r="E627" s="30" t="n">
        <v>102.87</v>
      </c>
      <c r="F627" s="30" t="n">
        <v>1934.18</v>
      </c>
      <c r="G627" s="30" t="n">
        <v>228</v>
      </c>
      <c r="H627" s="37" t="n">
        <f aca="false">SUM($C627,$G627,$R$5,$R$6)</f>
        <v>3460.46</v>
      </c>
      <c r="I627" s="37" t="n">
        <f aca="false">SUM($C627,$G627,$S$5,$S$6)</f>
        <v>3887.93</v>
      </c>
      <c r="J627" s="37" t="n">
        <f aca="false">SUM($C627,$G627,$T$5,$T$6)</f>
        <v>4567.81</v>
      </c>
      <c r="K627" s="37" t="n">
        <f aca="false">SUM($C627,$G627,$U$5,$U$6)</f>
        <v>6067.95</v>
      </c>
      <c r="L627" s="31" t="n">
        <v>0</v>
      </c>
      <c r="M627" s="54" t="n">
        <v>102.8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65</v>
      </c>
      <c r="B628" s="33" t="n">
        <v>19</v>
      </c>
      <c r="C628" s="30" t="n">
        <v>1872.18</v>
      </c>
      <c r="D628" s="30" t="n">
        <v>0</v>
      </c>
      <c r="E628" s="30" t="n">
        <v>62.83</v>
      </c>
      <c r="F628" s="30" t="n">
        <v>1906.34</v>
      </c>
      <c r="G628" s="30" t="n">
        <v>228</v>
      </c>
      <c r="H628" s="37" t="n">
        <f aca="false">SUM($C628,$G628,$R$5,$R$6)</f>
        <v>3432.62</v>
      </c>
      <c r="I628" s="37" t="n">
        <f aca="false">SUM($C628,$G628,$S$5,$S$6)</f>
        <v>3860.09</v>
      </c>
      <c r="J628" s="37" t="n">
        <f aca="false">SUM($C628,$G628,$T$5,$T$6)</f>
        <v>4539.97</v>
      </c>
      <c r="K628" s="37" t="n">
        <f aca="false">SUM($C628,$G628,$U$5,$U$6)</f>
        <v>6040.11</v>
      </c>
      <c r="L628" s="31" t="n">
        <v>0</v>
      </c>
      <c r="M628" s="54" t="n">
        <v>62.8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65</v>
      </c>
      <c r="B629" s="33" t="n">
        <v>20</v>
      </c>
      <c r="C629" s="30" t="n">
        <v>1858.86</v>
      </c>
      <c r="D629" s="30" t="n">
        <v>0</v>
      </c>
      <c r="E629" s="30" t="n">
        <v>37.96</v>
      </c>
      <c r="F629" s="30" t="n">
        <v>1893.02</v>
      </c>
      <c r="G629" s="30" t="n">
        <v>228</v>
      </c>
      <c r="H629" s="37" t="n">
        <f aca="false">SUM($C629,$G629,$R$5,$R$6)</f>
        <v>3419.3</v>
      </c>
      <c r="I629" s="37" t="n">
        <f aca="false">SUM($C629,$G629,$S$5,$S$6)</f>
        <v>3846.77</v>
      </c>
      <c r="J629" s="37" t="n">
        <f aca="false">SUM($C629,$G629,$T$5,$T$6)</f>
        <v>4526.65</v>
      </c>
      <c r="K629" s="37" t="n">
        <f aca="false">SUM($C629,$G629,$U$5,$U$6)</f>
        <v>6026.79</v>
      </c>
      <c r="L629" s="31" t="n">
        <v>0</v>
      </c>
      <c r="M629" s="54" t="n">
        <v>37.9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65</v>
      </c>
      <c r="B630" s="33" t="n">
        <v>21</v>
      </c>
      <c r="C630" s="30" t="n">
        <v>1875</v>
      </c>
      <c r="D630" s="30" t="n">
        <v>0</v>
      </c>
      <c r="E630" s="30" t="n">
        <v>143.36</v>
      </c>
      <c r="F630" s="30" t="n">
        <v>1909.16</v>
      </c>
      <c r="G630" s="30" t="n">
        <v>228</v>
      </c>
      <c r="H630" s="37" t="n">
        <f aca="false">SUM($C630,$G630,$R$5,$R$6)</f>
        <v>3435.44</v>
      </c>
      <c r="I630" s="37" t="n">
        <f aca="false">SUM($C630,$G630,$S$5,$S$6)</f>
        <v>3862.91</v>
      </c>
      <c r="J630" s="37" t="n">
        <f aca="false">SUM($C630,$G630,$T$5,$T$6)</f>
        <v>4542.79</v>
      </c>
      <c r="K630" s="37" t="n">
        <f aca="false">SUM($C630,$G630,$U$5,$U$6)</f>
        <v>6042.93</v>
      </c>
      <c r="L630" s="31" t="n">
        <v>0</v>
      </c>
      <c r="M630" s="54" t="n">
        <v>143.3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65</v>
      </c>
      <c r="B631" s="33" t="n">
        <v>22</v>
      </c>
      <c r="C631" s="30" t="n">
        <v>1777.48</v>
      </c>
      <c r="D631" s="30" t="n">
        <v>0</v>
      </c>
      <c r="E631" s="30" t="n">
        <v>422.77</v>
      </c>
      <c r="F631" s="30" t="n">
        <v>1811.64</v>
      </c>
      <c r="G631" s="30" t="n">
        <v>228</v>
      </c>
      <c r="H631" s="37" t="n">
        <f aca="false">SUM($C631,$G631,$R$5,$R$6)</f>
        <v>3337.92</v>
      </c>
      <c r="I631" s="37" t="n">
        <f aca="false">SUM($C631,$G631,$S$5,$S$6)</f>
        <v>3765.39</v>
      </c>
      <c r="J631" s="37" t="n">
        <f aca="false">SUM($C631,$G631,$T$5,$T$6)</f>
        <v>4445.27</v>
      </c>
      <c r="K631" s="37" t="n">
        <f aca="false">SUM($C631,$G631,$U$5,$U$6)</f>
        <v>5945.41</v>
      </c>
      <c r="L631" s="31" t="n">
        <v>0</v>
      </c>
      <c r="M631" s="54" t="n">
        <v>422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65</v>
      </c>
      <c r="B632" s="33" t="n">
        <v>23</v>
      </c>
      <c r="C632" s="30" t="n">
        <v>1515.97</v>
      </c>
      <c r="D632" s="30" t="n">
        <v>0</v>
      </c>
      <c r="E632" s="30" t="n">
        <v>628.7</v>
      </c>
      <c r="F632" s="30" t="n">
        <v>1550.13</v>
      </c>
      <c r="G632" s="30" t="n">
        <v>228</v>
      </c>
      <c r="H632" s="37" t="n">
        <f aca="false">SUM($C632,$G632,$R$5,$R$6)</f>
        <v>3076.41</v>
      </c>
      <c r="I632" s="37" t="n">
        <f aca="false">SUM($C632,$G632,$S$5,$S$6)</f>
        <v>3503.88</v>
      </c>
      <c r="J632" s="37" t="n">
        <f aca="false">SUM($C632,$G632,$T$5,$T$6)</f>
        <v>4183.76</v>
      </c>
      <c r="K632" s="37" t="n">
        <f aca="false">SUM($C632,$G632,$U$5,$U$6)</f>
        <v>5683.9</v>
      </c>
      <c r="L632" s="31" t="n">
        <v>0</v>
      </c>
      <c r="M632" s="54" t="n">
        <v>628.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66</v>
      </c>
      <c r="B633" s="33" t="n">
        <v>0</v>
      </c>
      <c r="C633" s="30" t="n">
        <v>1298.2</v>
      </c>
      <c r="D633" s="30" t="n">
        <v>0</v>
      </c>
      <c r="E633" s="30" t="n">
        <v>236.5</v>
      </c>
      <c r="F633" s="30" t="n">
        <v>1332.36</v>
      </c>
      <c r="G633" s="30" t="n">
        <v>228</v>
      </c>
      <c r="H633" s="37" t="n">
        <f aca="false">SUM($C633,$G633,$R$5,$R$6)</f>
        <v>2858.64</v>
      </c>
      <c r="I633" s="37" t="n">
        <f aca="false">SUM($C633,$G633,$S$5,$S$6)</f>
        <v>3286.11</v>
      </c>
      <c r="J633" s="37" t="n">
        <f aca="false">SUM($C633,$G633,$T$5,$T$6)</f>
        <v>3965.99</v>
      </c>
      <c r="K633" s="37" t="n">
        <f aca="false">SUM($C633,$G633,$U$5,$U$6)</f>
        <v>5466.13</v>
      </c>
      <c r="L633" s="31" t="n">
        <v>0</v>
      </c>
      <c r="M633" s="54" t="n">
        <v>236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66</v>
      </c>
      <c r="B634" s="33" t="n">
        <v>1</v>
      </c>
      <c r="C634" s="30" t="n">
        <v>1071.2</v>
      </c>
      <c r="D634" s="30" t="n">
        <v>0</v>
      </c>
      <c r="E634" s="30" t="n">
        <v>150.94</v>
      </c>
      <c r="F634" s="30" t="n">
        <v>1105.36</v>
      </c>
      <c r="G634" s="30" t="n">
        <v>228</v>
      </c>
      <c r="H634" s="37" t="n">
        <f aca="false">SUM($C634,$G634,$R$5,$R$6)</f>
        <v>2631.64</v>
      </c>
      <c r="I634" s="37" t="n">
        <f aca="false">SUM($C634,$G634,$S$5,$S$6)</f>
        <v>3059.11</v>
      </c>
      <c r="J634" s="37" t="n">
        <f aca="false">SUM($C634,$G634,$T$5,$T$6)</f>
        <v>3738.99</v>
      </c>
      <c r="K634" s="37" t="n">
        <f aca="false">SUM($C634,$G634,$U$5,$U$6)</f>
        <v>5239.13</v>
      </c>
      <c r="L634" s="31" t="n">
        <v>0</v>
      </c>
      <c r="M634" s="54" t="n">
        <v>150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66</v>
      </c>
      <c r="B635" s="33" t="n">
        <v>2</v>
      </c>
      <c r="C635" s="30" t="n">
        <v>960.23</v>
      </c>
      <c r="D635" s="30" t="n">
        <v>0</v>
      </c>
      <c r="E635" s="30" t="n">
        <v>47.36</v>
      </c>
      <c r="F635" s="30" t="n">
        <v>994.39</v>
      </c>
      <c r="G635" s="30" t="n">
        <v>228</v>
      </c>
      <c r="H635" s="37" t="n">
        <f aca="false">SUM($C635,$G635,$R$5,$R$6)</f>
        <v>2520.67</v>
      </c>
      <c r="I635" s="37" t="n">
        <f aca="false">SUM($C635,$G635,$S$5,$S$6)</f>
        <v>2948.14</v>
      </c>
      <c r="J635" s="37" t="n">
        <f aca="false">SUM($C635,$G635,$T$5,$T$6)</f>
        <v>3628.02</v>
      </c>
      <c r="K635" s="37" t="n">
        <f aca="false">SUM($C635,$G635,$U$5,$U$6)</f>
        <v>5128.16</v>
      </c>
      <c r="L635" s="31" t="n">
        <v>0</v>
      </c>
      <c r="M635" s="54" t="n">
        <v>4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66</v>
      </c>
      <c r="B636" s="33" t="n">
        <v>3</v>
      </c>
      <c r="C636" s="30" t="n">
        <v>909.97</v>
      </c>
      <c r="D636" s="30" t="n">
        <v>0</v>
      </c>
      <c r="E636" s="30" t="n">
        <v>27.35</v>
      </c>
      <c r="F636" s="30" t="n">
        <v>944.13</v>
      </c>
      <c r="G636" s="30" t="n">
        <v>228</v>
      </c>
      <c r="H636" s="37" t="n">
        <f aca="false">SUM($C636,$G636,$R$5,$R$6)</f>
        <v>2470.41</v>
      </c>
      <c r="I636" s="37" t="n">
        <f aca="false">SUM($C636,$G636,$S$5,$S$6)</f>
        <v>2897.88</v>
      </c>
      <c r="J636" s="37" t="n">
        <f aca="false">SUM($C636,$G636,$T$5,$T$6)</f>
        <v>3577.76</v>
      </c>
      <c r="K636" s="37" t="n">
        <f aca="false">SUM($C636,$G636,$U$5,$U$6)</f>
        <v>5077.9</v>
      </c>
      <c r="L636" s="31" t="n">
        <v>0</v>
      </c>
      <c r="M636" s="54" t="n">
        <v>27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66</v>
      </c>
      <c r="B637" s="33" t="n">
        <v>4</v>
      </c>
      <c r="C637" s="30" t="n">
        <v>890.25</v>
      </c>
      <c r="D637" s="30" t="n">
        <v>0</v>
      </c>
      <c r="E637" s="30" t="n">
        <v>16.69</v>
      </c>
      <c r="F637" s="30" t="n">
        <v>924.41</v>
      </c>
      <c r="G637" s="30" t="n">
        <v>228</v>
      </c>
      <c r="H637" s="37" t="n">
        <f aca="false">SUM($C637,$G637,$R$5,$R$6)</f>
        <v>2450.69</v>
      </c>
      <c r="I637" s="37" t="n">
        <f aca="false">SUM($C637,$G637,$S$5,$S$6)</f>
        <v>2878.16</v>
      </c>
      <c r="J637" s="37" t="n">
        <f aca="false">SUM($C637,$G637,$T$5,$T$6)</f>
        <v>3558.04</v>
      </c>
      <c r="K637" s="37" t="n">
        <f aca="false">SUM($C637,$G637,$U$5,$U$6)</f>
        <v>5058.18</v>
      </c>
      <c r="L637" s="31" t="n">
        <v>0</v>
      </c>
      <c r="M637" s="54" t="n">
        <v>16.6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66</v>
      </c>
      <c r="B638" s="33" t="n">
        <v>5</v>
      </c>
      <c r="C638" s="30" t="n">
        <v>889.42</v>
      </c>
      <c r="D638" s="30" t="n">
        <v>62.21</v>
      </c>
      <c r="E638" s="30" t="n">
        <v>0</v>
      </c>
      <c r="F638" s="30" t="n">
        <v>923.58</v>
      </c>
      <c r="G638" s="30" t="n">
        <v>228</v>
      </c>
      <c r="H638" s="37" t="n">
        <f aca="false">SUM($C638,$G638,$R$5,$R$6)</f>
        <v>2449.86</v>
      </c>
      <c r="I638" s="37" t="n">
        <f aca="false">SUM($C638,$G638,$S$5,$S$6)</f>
        <v>2877.33</v>
      </c>
      <c r="J638" s="37" t="n">
        <f aca="false">SUM($C638,$G638,$T$5,$T$6)</f>
        <v>3557.21</v>
      </c>
      <c r="K638" s="37" t="n">
        <f aca="false">SUM($C638,$G638,$U$5,$U$6)</f>
        <v>5057.35</v>
      </c>
      <c r="L638" s="31" t="n">
        <v>62.21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66</v>
      </c>
      <c r="B639" s="33" t="n">
        <v>6</v>
      </c>
      <c r="C639" s="30" t="n">
        <v>1106.45</v>
      </c>
      <c r="D639" s="30" t="n">
        <v>169.03</v>
      </c>
      <c r="E639" s="30" t="n">
        <v>0</v>
      </c>
      <c r="F639" s="30" t="n">
        <v>1140.61</v>
      </c>
      <c r="G639" s="30" t="n">
        <v>228</v>
      </c>
      <c r="H639" s="37" t="n">
        <f aca="false">SUM($C639,$G639,$R$5,$R$6)</f>
        <v>2666.89</v>
      </c>
      <c r="I639" s="37" t="n">
        <f aca="false">SUM($C639,$G639,$S$5,$S$6)</f>
        <v>3094.36</v>
      </c>
      <c r="J639" s="37" t="n">
        <f aca="false">SUM($C639,$G639,$T$5,$T$6)</f>
        <v>3774.24</v>
      </c>
      <c r="K639" s="37" t="n">
        <f aca="false">SUM($C639,$G639,$U$5,$U$6)</f>
        <v>5274.38</v>
      </c>
      <c r="L639" s="31" t="n">
        <v>169.03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66</v>
      </c>
      <c r="B640" s="33" t="n">
        <v>7</v>
      </c>
      <c r="C640" s="30" t="n">
        <v>1411.93</v>
      </c>
      <c r="D640" s="30" t="n">
        <v>160.94</v>
      </c>
      <c r="E640" s="30" t="n">
        <v>0</v>
      </c>
      <c r="F640" s="30" t="n">
        <v>1446.09</v>
      </c>
      <c r="G640" s="30" t="n">
        <v>228</v>
      </c>
      <c r="H640" s="37" t="n">
        <f aca="false">SUM($C640,$G640,$R$5,$R$6)</f>
        <v>2972.37</v>
      </c>
      <c r="I640" s="37" t="n">
        <f aca="false">SUM($C640,$G640,$S$5,$S$6)</f>
        <v>3399.84</v>
      </c>
      <c r="J640" s="37" t="n">
        <f aca="false">SUM($C640,$G640,$T$5,$T$6)</f>
        <v>4079.72</v>
      </c>
      <c r="K640" s="37" t="n">
        <f aca="false">SUM($C640,$G640,$U$5,$U$6)</f>
        <v>5579.86</v>
      </c>
      <c r="L640" s="31" t="n">
        <v>160.94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66</v>
      </c>
      <c r="B641" s="33" t="n">
        <v>8</v>
      </c>
      <c r="C641" s="30" t="n">
        <v>1748.29</v>
      </c>
      <c r="D641" s="30" t="n">
        <v>0</v>
      </c>
      <c r="E641" s="30" t="n">
        <v>46.76</v>
      </c>
      <c r="F641" s="30" t="n">
        <v>1782.45</v>
      </c>
      <c r="G641" s="30" t="n">
        <v>228</v>
      </c>
      <c r="H641" s="37" t="n">
        <f aca="false">SUM($C641,$G641,$R$5,$R$6)</f>
        <v>3308.73</v>
      </c>
      <c r="I641" s="37" t="n">
        <f aca="false">SUM($C641,$G641,$S$5,$S$6)</f>
        <v>3736.2</v>
      </c>
      <c r="J641" s="37" t="n">
        <f aca="false">SUM($C641,$G641,$T$5,$T$6)</f>
        <v>4416.08</v>
      </c>
      <c r="K641" s="37" t="n">
        <f aca="false">SUM($C641,$G641,$U$5,$U$6)</f>
        <v>5916.22</v>
      </c>
      <c r="L641" s="31" t="n">
        <v>0</v>
      </c>
      <c r="M641" s="54" t="n">
        <v>46.7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66</v>
      </c>
      <c r="B642" s="33" t="n">
        <v>9</v>
      </c>
      <c r="C642" s="30" t="n">
        <v>1831.08</v>
      </c>
      <c r="D642" s="30" t="n">
        <v>0</v>
      </c>
      <c r="E642" s="30" t="n">
        <v>60.69</v>
      </c>
      <c r="F642" s="30" t="n">
        <v>1865.24</v>
      </c>
      <c r="G642" s="30" t="n">
        <v>228</v>
      </c>
      <c r="H642" s="37" t="n">
        <f aca="false">SUM($C642,$G642,$R$5,$R$6)</f>
        <v>3391.52</v>
      </c>
      <c r="I642" s="37" t="n">
        <f aca="false">SUM($C642,$G642,$S$5,$S$6)</f>
        <v>3818.99</v>
      </c>
      <c r="J642" s="37" t="n">
        <f aca="false">SUM($C642,$G642,$T$5,$T$6)</f>
        <v>4498.87</v>
      </c>
      <c r="K642" s="37" t="n">
        <f aca="false">SUM($C642,$G642,$U$5,$U$6)</f>
        <v>5999.01</v>
      </c>
      <c r="L642" s="31" t="n">
        <v>0</v>
      </c>
      <c r="M642" s="54" t="n">
        <v>60.6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66</v>
      </c>
      <c r="B643" s="33" t="n">
        <v>10</v>
      </c>
      <c r="C643" s="30" t="n">
        <v>1901.92</v>
      </c>
      <c r="D643" s="30" t="n">
        <v>0</v>
      </c>
      <c r="E643" s="30" t="n">
        <v>143.02</v>
      </c>
      <c r="F643" s="30" t="n">
        <v>1936.08</v>
      </c>
      <c r="G643" s="30" t="n">
        <v>228</v>
      </c>
      <c r="H643" s="37" t="n">
        <f aca="false">SUM($C643,$G643,$R$5,$R$6)</f>
        <v>3462.36</v>
      </c>
      <c r="I643" s="37" t="n">
        <f aca="false">SUM($C643,$G643,$S$5,$S$6)</f>
        <v>3889.83</v>
      </c>
      <c r="J643" s="37" t="n">
        <f aca="false">SUM($C643,$G643,$T$5,$T$6)</f>
        <v>4569.71</v>
      </c>
      <c r="K643" s="37" t="n">
        <f aca="false">SUM($C643,$G643,$U$5,$U$6)</f>
        <v>6069.85</v>
      </c>
      <c r="L643" s="31" t="n">
        <v>0</v>
      </c>
      <c r="M643" s="54" t="n">
        <v>143.0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66</v>
      </c>
      <c r="B644" s="33" t="n">
        <v>11</v>
      </c>
      <c r="C644" s="30" t="n">
        <v>1915.66</v>
      </c>
      <c r="D644" s="30" t="n">
        <v>0</v>
      </c>
      <c r="E644" s="30" t="n">
        <v>177.58</v>
      </c>
      <c r="F644" s="30" t="n">
        <v>1949.82</v>
      </c>
      <c r="G644" s="30" t="n">
        <v>228</v>
      </c>
      <c r="H644" s="37" t="n">
        <f aca="false">SUM($C644,$G644,$R$5,$R$6)</f>
        <v>3476.1</v>
      </c>
      <c r="I644" s="37" t="n">
        <f aca="false">SUM($C644,$G644,$S$5,$S$6)</f>
        <v>3903.57</v>
      </c>
      <c r="J644" s="37" t="n">
        <f aca="false">SUM($C644,$G644,$T$5,$T$6)</f>
        <v>4583.45</v>
      </c>
      <c r="K644" s="37" t="n">
        <f aca="false">SUM($C644,$G644,$U$5,$U$6)</f>
        <v>6083.59</v>
      </c>
      <c r="L644" s="31" t="n">
        <v>0</v>
      </c>
      <c r="M644" s="54" t="n">
        <v>17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66</v>
      </c>
      <c r="B645" s="33" t="n">
        <v>12</v>
      </c>
      <c r="C645" s="30" t="n">
        <v>1922.09</v>
      </c>
      <c r="D645" s="30" t="n">
        <v>0</v>
      </c>
      <c r="E645" s="30" t="n">
        <v>187.08</v>
      </c>
      <c r="F645" s="30" t="n">
        <v>1956.25</v>
      </c>
      <c r="G645" s="30" t="n">
        <v>228</v>
      </c>
      <c r="H645" s="37" t="n">
        <f aca="false">SUM($C645,$G645,$R$5,$R$6)</f>
        <v>3482.53</v>
      </c>
      <c r="I645" s="37" t="n">
        <f aca="false">SUM($C645,$G645,$S$5,$S$6)</f>
        <v>3910</v>
      </c>
      <c r="J645" s="37" t="n">
        <f aca="false">SUM($C645,$G645,$T$5,$T$6)</f>
        <v>4589.88</v>
      </c>
      <c r="K645" s="37" t="n">
        <f aca="false">SUM($C645,$G645,$U$5,$U$6)</f>
        <v>6090.02</v>
      </c>
      <c r="L645" s="31" t="n">
        <v>0</v>
      </c>
      <c r="M645" s="54" t="n">
        <v>187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66</v>
      </c>
      <c r="B646" s="33" t="n">
        <v>13</v>
      </c>
      <c r="C646" s="30" t="n">
        <v>1927.99</v>
      </c>
      <c r="D646" s="30" t="n">
        <v>0</v>
      </c>
      <c r="E646" s="30" t="n">
        <v>208.66</v>
      </c>
      <c r="F646" s="30" t="n">
        <v>1962.15</v>
      </c>
      <c r="G646" s="30" t="n">
        <v>228</v>
      </c>
      <c r="H646" s="37" t="n">
        <f aca="false">SUM($C646,$G646,$R$5,$R$6)</f>
        <v>3488.43</v>
      </c>
      <c r="I646" s="37" t="n">
        <f aca="false">SUM($C646,$G646,$S$5,$S$6)</f>
        <v>3915.9</v>
      </c>
      <c r="J646" s="37" t="n">
        <f aca="false">SUM($C646,$G646,$T$5,$T$6)</f>
        <v>4595.78</v>
      </c>
      <c r="K646" s="37" t="n">
        <f aca="false">SUM($C646,$G646,$U$5,$U$6)</f>
        <v>6095.92</v>
      </c>
      <c r="L646" s="31" t="n">
        <v>0</v>
      </c>
      <c r="M646" s="54" t="n">
        <v>208.6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66</v>
      </c>
      <c r="B647" s="33" t="n">
        <v>14</v>
      </c>
      <c r="C647" s="30" t="n">
        <v>1931.72</v>
      </c>
      <c r="D647" s="30" t="n">
        <v>0</v>
      </c>
      <c r="E647" s="30" t="n">
        <v>244.21</v>
      </c>
      <c r="F647" s="30" t="n">
        <v>1965.88</v>
      </c>
      <c r="G647" s="30" t="n">
        <v>228</v>
      </c>
      <c r="H647" s="37" t="n">
        <f aca="false">SUM($C647,$G647,$R$5,$R$6)</f>
        <v>3492.16</v>
      </c>
      <c r="I647" s="37" t="n">
        <f aca="false">SUM($C647,$G647,$S$5,$S$6)</f>
        <v>3919.63</v>
      </c>
      <c r="J647" s="37" t="n">
        <f aca="false">SUM($C647,$G647,$T$5,$T$6)</f>
        <v>4599.51</v>
      </c>
      <c r="K647" s="37" t="n">
        <f aca="false">SUM($C647,$G647,$U$5,$U$6)</f>
        <v>6099.65</v>
      </c>
      <c r="L647" s="31" t="n">
        <v>0</v>
      </c>
      <c r="M647" s="54" t="n">
        <v>244.2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66</v>
      </c>
      <c r="B648" s="33" t="n">
        <v>15</v>
      </c>
      <c r="C648" s="30" t="n">
        <v>1967.07</v>
      </c>
      <c r="D648" s="30" t="n">
        <v>0</v>
      </c>
      <c r="E648" s="30" t="n">
        <v>318</v>
      </c>
      <c r="F648" s="30" t="n">
        <v>2001.23</v>
      </c>
      <c r="G648" s="30" t="n">
        <v>228</v>
      </c>
      <c r="H648" s="37" t="n">
        <f aca="false">SUM($C648,$G648,$R$5,$R$6)</f>
        <v>3527.51</v>
      </c>
      <c r="I648" s="37" t="n">
        <f aca="false">SUM($C648,$G648,$S$5,$S$6)</f>
        <v>3954.98</v>
      </c>
      <c r="J648" s="37" t="n">
        <f aca="false">SUM($C648,$G648,$T$5,$T$6)</f>
        <v>4634.86</v>
      </c>
      <c r="K648" s="37" t="n">
        <f aca="false">SUM($C648,$G648,$U$5,$U$6)</f>
        <v>6135</v>
      </c>
      <c r="L648" s="31" t="n">
        <v>0</v>
      </c>
      <c r="M648" s="54" t="n">
        <v>31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66</v>
      </c>
      <c r="B649" s="33" t="n">
        <v>16</v>
      </c>
      <c r="C649" s="30" t="n">
        <v>1956.01</v>
      </c>
      <c r="D649" s="30" t="n">
        <v>0</v>
      </c>
      <c r="E649" s="30" t="n">
        <v>311.66</v>
      </c>
      <c r="F649" s="30" t="n">
        <v>1990.17</v>
      </c>
      <c r="G649" s="30" t="n">
        <v>228</v>
      </c>
      <c r="H649" s="37" t="n">
        <f aca="false">SUM($C649,$G649,$R$5,$R$6)</f>
        <v>3516.45</v>
      </c>
      <c r="I649" s="37" t="n">
        <f aca="false">SUM($C649,$G649,$S$5,$S$6)</f>
        <v>3943.92</v>
      </c>
      <c r="J649" s="37" t="n">
        <f aca="false">SUM($C649,$G649,$T$5,$T$6)</f>
        <v>4623.8</v>
      </c>
      <c r="K649" s="37" t="n">
        <f aca="false">SUM($C649,$G649,$U$5,$U$6)</f>
        <v>6123.94</v>
      </c>
      <c r="L649" s="31" t="n">
        <v>0</v>
      </c>
      <c r="M649" s="54" t="n">
        <v>311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66</v>
      </c>
      <c r="B650" s="33" t="n">
        <v>17</v>
      </c>
      <c r="C650" s="30" t="n">
        <v>1923.85</v>
      </c>
      <c r="D650" s="30" t="n">
        <v>0</v>
      </c>
      <c r="E650" s="30" t="n">
        <v>337.52</v>
      </c>
      <c r="F650" s="30" t="n">
        <v>1958.01</v>
      </c>
      <c r="G650" s="30" t="n">
        <v>228</v>
      </c>
      <c r="H650" s="37" t="n">
        <f aca="false">SUM($C650,$G650,$R$5,$R$6)</f>
        <v>3484.29</v>
      </c>
      <c r="I650" s="37" t="n">
        <f aca="false">SUM($C650,$G650,$S$5,$S$6)</f>
        <v>3911.76</v>
      </c>
      <c r="J650" s="37" t="n">
        <f aca="false">SUM($C650,$G650,$T$5,$T$6)</f>
        <v>4591.64</v>
      </c>
      <c r="K650" s="37" t="n">
        <f aca="false">SUM($C650,$G650,$U$5,$U$6)</f>
        <v>6091.78</v>
      </c>
      <c r="L650" s="31" t="n">
        <v>0</v>
      </c>
      <c r="M650" s="54" t="n">
        <v>337.5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66</v>
      </c>
      <c r="B651" s="33" t="n">
        <v>18</v>
      </c>
      <c r="C651" s="30" t="n">
        <v>1849.39</v>
      </c>
      <c r="D651" s="30" t="n">
        <v>0</v>
      </c>
      <c r="E651" s="30" t="n">
        <v>287.26</v>
      </c>
      <c r="F651" s="30" t="n">
        <v>1883.55</v>
      </c>
      <c r="G651" s="30" t="n">
        <v>228</v>
      </c>
      <c r="H651" s="37" t="n">
        <f aca="false">SUM($C651,$G651,$R$5,$R$6)</f>
        <v>3409.83</v>
      </c>
      <c r="I651" s="37" t="n">
        <f aca="false">SUM($C651,$G651,$S$5,$S$6)</f>
        <v>3837.3</v>
      </c>
      <c r="J651" s="37" t="n">
        <f aca="false">SUM($C651,$G651,$T$5,$T$6)</f>
        <v>4517.18</v>
      </c>
      <c r="K651" s="37" t="n">
        <f aca="false">SUM($C651,$G651,$U$5,$U$6)</f>
        <v>6017.32</v>
      </c>
      <c r="L651" s="31" t="n">
        <v>0</v>
      </c>
      <c r="M651" s="54" t="n">
        <v>287.2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66</v>
      </c>
      <c r="B652" s="33" t="n">
        <v>19</v>
      </c>
      <c r="C652" s="30" t="n">
        <v>1822.36</v>
      </c>
      <c r="D652" s="30" t="n">
        <v>0</v>
      </c>
      <c r="E652" s="30" t="n">
        <v>298</v>
      </c>
      <c r="F652" s="30" t="n">
        <v>1856.52</v>
      </c>
      <c r="G652" s="30" t="n">
        <v>228</v>
      </c>
      <c r="H652" s="37" t="n">
        <f aca="false">SUM($C652,$G652,$R$5,$R$6)</f>
        <v>3382.8</v>
      </c>
      <c r="I652" s="37" t="n">
        <f aca="false">SUM($C652,$G652,$S$5,$S$6)</f>
        <v>3810.27</v>
      </c>
      <c r="J652" s="37" t="n">
        <f aca="false">SUM($C652,$G652,$T$5,$T$6)</f>
        <v>4490.15</v>
      </c>
      <c r="K652" s="37" t="n">
        <f aca="false">SUM($C652,$G652,$U$5,$U$6)</f>
        <v>5990.29</v>
      </c>
      <c r="L652" s="31" t="n">
        <v>0</v>
      </c>
      <c r="M652" s="54" t="n">
        <v>29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66</v>
      </c>
      <c r="B653" s="33" t="n">
        <v>20</v>
      </c>
      <c r="C653" s="30" t="n">
        <v>1814.73</v>
      </c>
      <c r="D653" s="30" t="n">
        <v>0</v>
      </c>
      <c r="E653" s="30" t="n">
        <v>219.39</v>
      </c>
      <c r="F653" s="30" t="n">
        <v>1848.89</v>
      </c>
      <c r="G653" s="30" t="n">
        <v>228</v>
      </c>
      <c r="H653" s="37" t="n">
        <f aca="false">SUM($C653,$G653,$R$5,$R$6)</f>
        <v>3375.17</v>
      </c>
      <c r="I653" s="37" t="n">
        <f aca="false">SUM($C653,$G653,$S$5,$S$6)</f>
        <v>3802.64</v>
      </c>
      <c r="J653" s="37" t="n">
        <f aca="false">SUM($C653,$G653,$T$5,$T$6)</f>
        <v>4482.52</v>
      </c>
      <c r="K653" s="37" t="n">
        <f aca="false">SUM($C653,$G653,$U$5,$U$6)</f>
        <v>5982.66</v>
      </c>
      <c r="L653" s="31" t="n">
        <v>0</v>
      </c>
      <c r="M653" s="54" t="n">
        <v>219.3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66</v>
      </c>
      <c r="B654" s="33" t="n">
        <v>21</v>
      </c>
      <c r="C654" s="30" t="n">
        <v>1814.21</v>
      </c>
      <c r="D654" s="30" t="n">
        <v>0</v>
      </c>
      <c r="E654" s="30" t="n">
        <v>211.86</v>
      </c>
      <c r="F654" s="30" t="n">
        <v>1848.37</v>
      </c>
      <c r="G654" s="30" t="n">
        <v>228</v>
      </c>
      <c r="H654" s="37" t="n">
        <f aca="false">SUM($C654,$G654,$R$5,$R$6)</f>
        <v>3374.65</v>
      </c>
      <c r="I654" s="37" t="n">
        <f aca="false">SUM($C654,$G654,$S$5,$S$6)</f>
        <v>3802.12</v>
      </c>
      <c r="J654" s="37" t="n">
        <f aca="false">SUM($C654,$G654,$T$5,$T$6)</f>
        <v>4482</v>
      </c>
      <c r="K654" s="37" t="n">
        <f aca="false">SUM($C654,$G654,$U$5,$U$6)</f>
        <v>5982.14</v>
      </c>
      <c r="L654" s="31" t="n">
        <v>0</v>
      </c>
      <c r="M654" s="54" t="n">
        <v>211.8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66</v>
      </c>
      <c r="B655" s="33" t="n">
        <v>22</v>
      </c>
      <c r="C655" s="30" t="n">
        <v>1749.96</v>
      </c>
      <c r="D655" s="30" t="n">
        <v>0</v>
      </c>
      <c r="E655" s="30" t="n">
        <v>761.92</v>
      </c>
      <c r="F655" s="30" t="n">
        <v>1784.12</v>
      </c>
      <c r="G655" s="30" t="n">
        <v>228</v>
      </c>
      <c r="H655" s="37" t="n">
        <f aca="false">SUM($C655,$G655,$R$5,$R$6)</f>
        <v>3310.4</v>
      </c>
      <c r="I655" s="37" t="n">
        <f aca="false">SUM($C655,$G655,$S$5,$S$6)</f>
        <v>3737.87</v>
      </c>
      <c r="J655" s="37" t="n">
        <f aca="false">SUM($C655,$G655,$T$5,$T$6)</f>
        <v>4417.75</v>
      </c>
      <c r="K655" s="37" t="n">
        <f aca="false">SUM($C655,$G655,$U$5,$U$6)</f>
        <v>5917.89</v>
      </c>
      <c r="L655" s="31" t="n">
        <v>0</v>
      </c>
      <c r="M655" s="54" t="n">
        <v>761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66</v>
      </c>
      <c r="B656" s="33" t="n">
        <v>23</v>
      </c>
      <c r="C656" s="30" t="n">
        <v>1452.88</v>
      </c>
      <c r="D656" s="30" t="n">
        <v>0</v>
      </c>
      <c r="E656" s="30" t="n">
        <v>651</v>
      </c>
      <c r="F656" s="30" t="n">
        <v>1487.04</v>
      </c>
      <c r="G656" s="30" t="n">
        <v>228</v>
      </c>
      <c r="H656" s="37" t="n">
        <f aca="false">SUM($C656,$G656,$R$5,$R$6)</f>
        <v>3013.32</v>
      </c>
      <c r="I656" s="37" t="n">
        <f aca="false">SUM($C656,$G656,$S$5,$S$6)</f>
        <v>3440.79</v>
      </c>
      <c r="J656" s="37" t="n">
        <f aca="false">SUM($C656,$G656,$T$5,$T$6)</f>
        <v>4120.67</v>
      </c>
      <c r="K656" s="37" t="n">
        <f aca="false">SUM($C656,$G656,$U$5,$U$6)</f>
        <v>5620.81</v>
      </c>
      <c r="L656" s="31" t="n">
        <v>0</v>
      </c>
      <c r="M656" s="54" t="n">
        <v>65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67</v>
      </c>
      <c r="B657" s="33" t="n">
        <v>0</v>
      </c>
      <c r="C657" s="30" t="n">
        <v>1212.9</v>
      </c>
      <c r="D657" s="30" t="n">
        <v>0</v>
      </c>
      <c r="E657" s="30" t="n">
        <v>254.83</v>
      </c>
      <c r="F657" s="30" t="n">
        <v>1247.06</v>
      </c>
      <c r="G657" s="30" t="n">
        <v>228</v>
      </c>
      <c r="H657" s="37" t="n">
        <f aca="false">SUM($C657,$G657,$R$5,$R$6)</f>
        <v>2773.34</v>
      </c>
      <c r="I657" s="37" t="n">
        <f aca="false">SUM($C657,$G657,$S$5,$S$6)</f>
        <v>3200.81</v>
      </c>
      <c r="J657" s="37" t="n">
        <f aca="false">SUM($C657,$G657,$T$5,$T$6)</f>
        <v>3880.69</v>
      </c>
      <c r="K657" s="37" t="n">
        <f aca="false">SUM($C657,$G657,$U$5,$U$6)</f>
        <v>5380.83</v>
      </c>
      <c r="L657" s="31" t="n">
        <v>0</v>
      </c>
      <c r="M657" s="54" t="n">
        <v>254.8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67</v>
      </c>
      <c r="B658" s="33" t="n">
        <v>1</v>
      </c>
      <c r="C658" s="30" t="n">
        <v>1060.91</v>
      </c>
      <c r="D658" s="30" t="n">
        <v>0</v>
      </c>
      <c r="E658" s="30" t="n">
        <v>147.8</v>
      </c>
      <c r="F658" s="30" t="n">
        <v>1095.07</v>
      </c>
      <c r="G658" s="30" t="n">
        <v>228</v>
      </c>
      <c r="H658" s="37" t="n">
        <f aca="false">SUM($C658,$G658,$R$5,$R$6)</f>
        <v>2621.35</v>
      </c>
      <c r="I658" s="37" t="n">
        <f aca="false">SUM($C658,$G658,$S$5,$S$6)</f>
        <v>3048.82</v>
      </c>
      <c r="J658" s="37" t="n">
        <f aca="false">SUM($C658,$G658,$T$5,$T$6)</f>
        <v>3728.7</v>
      </c>
      <c r="K658" s="37" t="n">
        <f aca="false">SUM($C658,$G658,$U$5,$U$6)</f>
        <v>5228.84</v>
      </c>
      <c r="L658" s="31" t="n">
        <v>0</v>
      </c>
      <c r="M658" s="54" t="n">
        <v>14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67</v>
      </c>
      <c r="B659" s="33" t="n">
        <v>2</v>
      </c>
      <c r="C659" s="30" t="n">
        <v>962.48</v>
      </c>
      <c r="D659" s="30" t="n">
        <v>0</v>
      </c>
      <c r="E659" s="30" t="n">
        <v>98.66</v>
      </c>
      <c r="F659" s="30" t="n">
        <v>996.64</v>
      </c>
      <c r="G659" s="30" t="n">
        <v>228</v>
      </c>
      <c r="H659" s="37" t="n">
        <f aca="false">SUM($C659,$G659,$R$5,$R$6)</f>
        <v>2522.92</v>
      </c>
      <c r="I659" s="37" t="n">
        <f aca="false">SUM($C659,$G659,$S$5,$S$6)</f>
        <v>2950.39</v>
      </c>
      <c r="J659" s="37" t="n">
        <f aca="false">SUM($C659,$G659,$T$5,$T$6)</f>
        <v>3630.27</v>
      </c>
      <c r="K659" s="37" t="n">
        <f aca="false">SUM($C659,$G659,$U$5,$U$6)</f>
        <v>5130.41</v>
      </c>
      <c r="L659" s="31" t="n">
        <v>0</v>
      </c>
      <c r="M659" s="54" t="n">
        <v>98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67</v>
      </c>
      <c r="B660" s="33" t="n">
        <v>3</v>
      </c>
      <c r="C660" s="30" t="n">
        <v>912.96</v>
      </c>
      <c r="D660" s="30" t="n">
        <v>0</v>
      </c>
      <c r="E660" s="30" t="n">
        <v>63.86</v>
      </c>
      <c r="F660" s="30" t="n">
        <v>947.12</v>
      </c>
      <c r="G660" s="30" t="n">
        <v>228</v>
      </c>
      <c r="H660" s="37" t="n">
        <f aca="false">SUM($C660,$G660,$R$5,$R$6)</f>
        <v>2473.4</v>
      </c>
      <c r="I660" s="37" t="n">
        <f aca="false">SUM($C660,$G660,$S$5,$S$6)</f>
        <v>2900.87</v>
      </c>
      <c r="J660" s="37" t="n">
        <f aca="false">SUM($C660,$G660,$T$5,$T$6)</f>
        <v>3580.75</v>
      </c>
      <c r="K660" s="37" t="n">
        <f aca="false">SUM($C660,$G660,$U$5,$U$6)</f>
        <v>5080.89</v>
      </c>
      <c r="L660" s="31" t="n">
        <v>0</v>
      </c>
      <c r="M660" s="54" t="n">
        <v>63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67</v>
      </c>
      <c r="B661" s="33" t="n">
        <v>4</v>
      </c>
      <c r="C661" s="30" t="n">
        <v>893.68</v>
      </c>
      <c r="D661" s="30" t="n">
        <v>0</v>
      </c>
      <c r="E661" s="30" t="n">
        <v>23.48</v>
      </c>
      <c r="F661" s="30" t="n">
        <v>927.84</v>
      </c>
      <c r="G661" s="30" t="n">
        <v>228</v>
      </c>
      <c r="H661" s="37" t="n">
        <f aca="false">SUM($C661,$G661,$R$5,$R$6)</f>
        <v>2454.12</v>
      </c>
      <c r="I661" s="37" t="n">
        <f aca="false">SUM($C661,$G661,$S$5,$S$6)</f>
        <v>2881.59</v>
      </c>
      <c r="J661" s="37" t="n">
        <f aca="false">SUM($C661,$G661,$T$5,$T$6)</f>
        <v>3561.47</v>
      </c>
      <c r="K661" s="37" t="n">
        <f aca="false">SUM($C661,$G661,$U$5,$U$6)</f>
        <v>5061.61</v>
      </c>
      <c r="L661" s="31" t="n">
        <v>0</v>
      </c>
      <c r="M661" s="54" t="n">
        <v>23.4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67</v>
      </c>
      <c r="B662" s="33" t="n">
        <v>5</v>
      </c>
      <c r="C662" s="30" t="n">
        <v>906.62</v>
      </c>
      <c r="D662" s="30" t="n">
        <v>96.5</v>
      </c>
      <c r="E662" s="30" t="n">
        <v>0</v>
      </c>
      <c r="F662" s="30" t="n">
        <v>940.78</v>
      </c>
      <c r="G662" s="30" t="n">
        <v>228</v>
      </c>
      <c r="H662" s="37" t="n">
        <f aca="false">SUM($C662,$G662,$R$5,$R$6)</f>
        <v>2467.06</v>
      </c>
      <c r="I662" s="37" t="n">
        <f aca="false">SUM($C662,$G662,$S$5,$S$6)</f>
        <v>2894.53</v>
      </c>
      <c r="J662" s="37" t="n">
        <f aca="false">SUM($C662,$G662,$T$5,$T$6)</f>
        <v>3574.41</v>
      </c>
      <c r="K662" s="37" t="n">
        <f aca="false">SUM($C662,$G662,$U$5,$U$6)</f>
        <v>5074.55</v>
      </c>
      <c r="L662" s="31" t="n">
        <v>96.5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67</v>
      </c>
      <c r="B663" s="33" t="n">
        <v>6</v>
      </c>
      <c r="C663" s="30" t="n">
        <v>1103.3</v>
      </c>
      <c r="D663" s="30" t="n">
        <v>154.25</v>
      </c>
      <c r="E663" s="30" t="n">
        <v>0</v>
      </c>
      <c r="F663" s="30" t="n">
        <v>1137.46</v>
      </c>
      <c r="G663" s="30" t="n">
        <v>228</v>
      </c>
      <c r="H663" s="37" t="n">
        <f aca="false">SUM($C663,$G663,$R$5,$R$6)</f>
        <v>2663.74</v>
      </c>
      <c r="I663" s="37" t="n">
        <f aca="false">SUM($C663,$G663,$S$5,$S$6)</f>
        <v>3091.21</v>
      </c>
      <c r="J663" s="37" t="n">
        <f aca="false">SUM($C663,$G663,$T$5,$T$6)</f>
        <v>3771.09</v>
      </c>
      <c r="K663" s="37" t="n">
        <f aca="false">SUM($C663,$G663,$U$5,$U$6)</f>
        <v>5271.23</v>
      </c>
      <c r="L663" s="31" t="n">
        <v>154.25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67</v>
      </c>
      <c r="B664" s="33" t="n">
        <v>7</v>
      </c>
      <c r="C664" s="30" t="n">
        <v>1399.12</v>
      </c>
      <c r="D664" s="30" t="n">
        <v>114.03</v>
      </c>
      <c r="E664" s="30" t="n">
        <v>0</v>
      </c>
      <c r="F664" s="30" t="n">
        <v>1433.28</v>
      </c>
      <c r="G664" s="30" t="n">
        <v>228</v>
      </c>
      <c r="H664" s="37" t="n">
        <f aca="false">SUM($C664,$G664,$R$5,$R$6)</f>
        <v>2959.56</v>
      </c>
      <c r="I664" s="37" t="n">
        <f aca="false">SUM($C664,$G664,$S$5,$S$6)</f>
        <v>3387.03</v>
      </c>
      <c r="J664" s="37" t="n">
        <f aca="false">SUM($C664,$G664,$T$5,$T$6)</f>
        <v>4066.91</v>
      </c>
      <c r="K664" s="37" t="n">
        <f aca="false">SUM($C664,$G664,$U$5,$U$6)</f>
        <v>5567.05</v>
      </c>
      <c r="L664" s="31" t="n">
        <v>114.03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67</v>
      </c>
      <c r="B665" s="33" t="n">
        <v>8</v>
      </c>
      <c r="C665" s="30" t="n">
        <v>1723.38</v>
      </c>
      <c r="D665" s="30" t="n">
        <v>0</v>
      </c>
      <c r="E665" s="30" t="n">
        <v>118.19</v>
      </c>
      <c r="F665" s="30" t="n">
        <v>1757.54</v>
      </c>
      <c r="G665" s="30" t="n">
        <v>228</v>
      </c>
      <c r="H665" s="37" t="n">
        <f aca="false">SUM($C665,$G665,$R$5,$R$6)</f>
        <v>3283.82</v>
      </c>
      <c r="I665" s="37" t="n">
        <f aca="false">SUM($C665,$G665,$S$5,$S$6)</f>
        <v>3711.29</v>
      </c>
      <c r="J665" s="37" t="n">
        <f aca="false">SUM($C665,$G665,$T$5,$T$6)</f>
        <v>4391.17</v>
      </c>
      <c r="K665" s="37" t="n">
        <f aca="false">SUM($C665,$G665,$U$5,$U$6)</f>
        <v>5891.31</v>
      </c>
      <c r="L665" s="31" t="n">
        <v>0</v>
      </c>
      <c r="M665" s="54" t="n">
        <v>118.1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67</v>
      </c>
      <c r="B666" s="33" t="n">
        <v>9</v>
      </c>
      <c r="C666" s="30" t="n">
        <v>1834.44</v>
      </c>
      <c r="D666" s="30" t="n">
        <v>0</v>
      </c>
      <c r="E666" s="30" t="n">
        <v>85.8</v>
      </c>
      <c r="F666" s="30" t="n">
        <v>1868.6</v>
      </c>
      <c r="G666" s="30" t="n">
        <v>228</v>
      </c>
      <c r="H666" s="37" t="n">
        <f aca="false">SUM($C666,$G666,$R$5,$R$6)</f>
        <v>3394.88</v>
      </c>
      <c r="I666" s="37" t="n">
        <f aca="false">SUM($C666,$G666,$S$5,$S$6)</f>
        <v>3822.35</v>
      </c>
      <c r="J666" s="37" t="n">
        <f aca="false">SUM($C666,$G666,$T$5,$T$6)</f>
        <v>4502.23</v>
      </c>
      <c r="K666" s="37" t="n">
        <f aca="false">SUM($C666,$G666,$U$5,$U$6)</f>
        <v>6002.37</v>
      </c>
      <c r="L666" s="31" t="n">
        <v>0</v>
      </c>
      <c r="M666" s="54" t="n">
        <v>85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67</v>
      </c>
      <c r="B667" s="33" t="n">
        <v>10</v>
      </c>
      <c r="C667" s="30" t="n">
        <v>1868.25</v>
      </c>
      <c r="D667" s="30" t="n">
        <v>0</v>
      </c>
      <c r="E667" s="30" t="n">
        <v>117.49</v>
      </c>
      <c r="F667" s="30" t="n">
        <v>1902.41</v>
      </c>
      <c r="G667" s="30" t="n">
        <v>228</v>
      </c>
      <c r="H667" s="37" t="n">
        <f aca="false">SUM($C667,$G667,$R$5,$R$6)</f>
        <v>3428.69</v>
      </c>
      <c r="I667" s="37" t="n">
        <f aca="false">SUM($C667,$G667,$S$5,$S$6)</f>
        <v>3856.16</v>
      </c>
      <c r="J667" s="37" t="n">
        <f aca="false">SUM($C667,$G667,$T$5,$T$6)</f>
        <v>4536.04</v>
      </c>
      <c r="K667" s="37" t="n">
        <f aca="false">SUM($C667,$G667,$U$5,$U$6)</f>
        <v>6036.18</v>
      </c>
      <c r="L667" s="31" t="n">
        <v>0</v>
      </c>
      <c r="M667" s="54" t="n">
        <v>117.4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67</v>
      </c>
      <c r="B668" s="33" t="n">
        <v>11</v>
      </c>
      <c r="C668" s="30" t="n">
        <v>1877.44</v>
      </c>
      <c r="D668" s="30" t="n">
        <v>0</v>
      </c>
      <c r="E668" s="30" t="n">
        <v>205.48</v>
      </c>
      <c r="F668" s="30" t="n">
        <v>1911.6</v>
      </c>
      <c r="G668" s="30" t="n">
        <v>228</v>
      </c>
      <c r="H668" s="37" t="n">
        <f aca="false">SUM($C668,$G668,$R$5,$R$6)</f>
        <v>3437.88</v>
      </c>
      <c r="I668" s="37" t="n">
        <f aca="false">SUM($C668,$G668,$S$5,$S$6)</f>
        <v>3865.35</v>
      </c>
      <c r="J668" s="37" t="n">
        <f aca="false">SUM($C668,$G668,$T$5,$T$6)</f>
        <v>4545.23</v>
      </c>
      <c r="K668" s="37" t="n">
        <f aca="false">SUM($C668,$G668,$U$5,$U$6)</f>
        <v>6045.37</v>
      </c>
      <c r="L668" s="31" t="n">
        <v>0</v>
      </c>
      <c r="M668" s="54" t="n">
        <v>205.4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67</v>
      </c>
      <c r="B669" s="33" t="n">
        <v>12</v>
      </c>
      <c r="C669" s="30" t="n">
        <v>1891.31</v>
      </c>
      <c r="D669" s="30" t="n">
        <v>0</v>
      </c>
      <c r="E669" s="30" t="n">
        <v>126.51</v>
      </c>
      <c r="F669" s="30" t="n">
        <v>1925.47</v>
      </c>
      <c r="G669" s="30" t="n">
        <v>228</v>
      </c>
      <c r="H669" s="37" t="n">
        <f aca="false">SUM($C669,$G669,$R$5,$R$6)</f>
        <v>3451.75</v>
      </c>
      <c r="I669" s="37" t="n">
        <f aca="false">SUM($C669,$G669,$S$5,$S$6)</f>
        <v>3879.22</v>
      </c>
      <c r="J669" s="37" t="n">
        <f aca="false">SUM($C669,$G669,$T$5,$T$6)</f>
        <v>4559.1</v>
      </c>
      <c r="K669" s="37" t="n">
        <f aca="false">SUM($C669,$G669,$U$5,$U$6)</f>
        <v>6059.24</v>
      </c>
      <c r="L669" s="31" t="n">
        <v>0</v>
      </c>
      <c r="M669" s="54" t="n">
        <v>126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67</v>
      </c>
      <c r="B670" s="33" t="n">
        <v>13</v>
      </c>
      <c r="C670" s="30" t="n">
        <v>1897.55</v>
      </c>
      <c r="D670" s="30" t="n">
        <v>0</v>
      </c>
      <c r="E670" s="30" t="n">
        <v>112.68</v>
      </c>
      <c r="F670" s="30" t="n">
        <v>1931.71</v>
      </c>
      <c r="G670" s="30" t="n">
        <v>228</v>
      </c>
      <c r="H670" s="37" t="n">
        <f aca="false">SUM($C670,$G670,$R$5,$R$6)</f>
        <v>3457.99</v>
      </c>
      <c r="I670" s="37" t="n">
        <f aca="false">SUM($C670,$G670,$S$5,$S$6)</f>
        <v>3885.46</v>
      </c>
      <c r="J670" s="37" t="n">
        <f aca="false">SUM($C670,$G670,$T$5,$T$6)</f>
        <v>4565.34</v>
      </c>
      <c r="K670" s="37" t="n">
        <f aca="false">SUM($C670,$G670,$U$5,$U$6)</f>
        <v>6065.48</v>
      </c>
      <c r="L670" s="31" t="n">
        <v>0</v>
      </c>
      <c r="M670" s="54" t="n">
        <v>112.6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67</v>
      </c>
      <c r="B671" s="33" t="n">
        <v>14</v>
      </c>
      <c r="C671" s="30" t="n">
        <v>1900.61</v>
      </c>
      <c r="D671" s="30" t="n">
        <v>0</v>
      </c>
      <c r="E671" s="30" t="n">
        <v>106.08</v>
      </c>
      <c r="F671" s="30" t="n">
        <v>1934.77</v>
      </c>
      <c r="G671" s="30" t="n">
        <v>228</v>
      </c>
      <c r="H671" s="37" t="n">
        <f aca="false">SUM($C671,$G671,$R$5,$R$6)</f>
        <v>3461.05</v>
      </c>
      <c r="I671" s="37" t="n">
        <f aca="false">SUM($C671,$G671,$S$5,$S$6)</f>
        <v>3888.52</v>
      </c>
      <c r="J671" s="37" t="n">
        <f aca="false">SUM($C671,$G671,$T$5,$T$6)</f>
        <v>4568.4</v>
      </c>
      <c r="K671" s="37" t="n">
        <f aca="false">SUM($C671,$G671,$U$5,$U$6)</f>
        <v>6068.54</v>
      </c>
      <c r="L671" s="31" t="n">
        <v>0</v>
      </c>
      <c r="M671" s="54" t="n">
        <v>106.0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67</v>
      </c>
      <c r="B672" s="33" t="n">
        <v>15</v>
      </c>
      <c r="C672" s="30" t="n">
        <v>1924.14</v>
      </c>
      <c r="D672" s="30" t="n">
        <v>0</v>
      </c>
      <c r="E672" s="30" t="n">
        <v>107.18</v>
      </c>
      <c r="F672" s="30" t="n">
        <v>1958.3</v>
      </c>
      <c r="G672" s="30" t="n">
        <v>228</v>
      </c>
      <c r="H672" s="37" t="n">
        <f aca="false">SUM($C672,$G672,$R$5,$R$6)</f>
        <v>3484.58</v>
      </c>
      <c r="I672" s="37" t="n">
        <f aca="false">SUM($C672,$G672,$S$5,$S$6)</f>
        <v>3912.05</v>
      </c>
      <c r="J672" s="37" t="n">
        <f aca="false">SUM($C672,$G672,$T$5,$T$6)</f>
        <v>4591.93</v>
      </c>
      <c r="K672" s="37" t="n">
        <f aca="false">SUM($C672,$G672,$U$5,$U$6)</f>
        <v>6092.07</v>
      </c>
      <c r="L672" s="31" t="n">
        <v>0</v>
      </c>
      <c r="M672" s="54" t="n">
        <v>107.1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67</v>
      </c>
      <c r="B673" s="33" t="n">
        <v>16</v>
      </c>
      <c r="C673" s="30" t="n">
        <v>1919.33</v>
      </c>
      <c r="D673" s="30" t="n">
        <v>0</v>
      </c>
      <c r="E673" s="30" t="n">
        <v>162.43</v>
      </c>
      <c r="F673" s="30" t="n">
        <v>1953.49</v>
      </c>
      <c r="G673" s="30" t="n">
        <v>228</v>
      </c>
      <c r="H673" s="37" t="n">
        <f aca="false">SUM($C673,$G673,$R$5,$R$6)</f>
        <v>3479.77</v>
      </c>
      <c r="I673" s="37" t="n">
        <f aca="false">SUM($C673,$G673,$S$5,$S$6)</f>
        <v>3907.24</v>
      </c>
      <c r="J673" s="37" t="n">
        <f aca="false">SUM($C673,$G673,$T$5,$T$6)</f>
        <v>4587.12</v>
      </c>
      <c r="K673" s="37" t="n">
        <f aca="false">SUM($C673,$G673,$U$5,$U$6)</f>
        <v>6087.26</v>
      </c>
      <c r="L673" s="31" t="n">
        <v>0</v>
      </c>
      <c r="M673" s="54" t="n">
        <v>162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67</v>
      </c>
      <c r="B674" s="33" t="n">
        <v>17</v>
      </c>
      <c r="C674" s="30" t="n">
        <v>1913.01</v>
      </c>
      <c r="D674" s="30" t="n">
        <v>0</v>
      </c>
      <c r="E674" s="30" t="n">
        <v>175.9</v>
      </c>
      <c r="F674" s="30" t="n">
        <v>1947.17</v>
      </c>
      <c r="G674" s="30" t="n">
        <v>228</v>
      </c>
      <c r="H674" s="37" t="n">
        <f aca="false">SUM($C674,$G674,$R$5,$R$6)</f>
        <v>3473.45</v>
      </c>
      <c r="I674" s="37" t="n">
        <f aca="false">SUM($C674,$G674,$S$5,$S$6)</f>
        <v>3900.92</v>
      </c>
      <c r="J674" s="37" t="n">
        <f aca="false">SUM($C674,$G674,$T$5,$T$6)</f>
        <v>4580.8</v>
      </c>
      <c r="K674" s="37" t="n">
        <f aca="false">SUM($C674,$G674,$U$5,$U$6)</f>
        <v>6080.94</v>
      </c>
      <c r="L674" s="31" t="n">
        <v>0</v>
      </c>
      <c r="M674" s="54" t="n">
        <v>175.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67</v>
      </c>
      <c r="B675" s="33" t="n">
        <v>18</v>
      </c>
      <c r="C675" s="30" t="n">
        <v>1873.7</v>
      </c>
      <c r="D675" s="30" t="n">
        <v>0</v>
      </c>
      <c r="E675" s="30" t="n">
        <v>209.32</v>
      </c>
      <c r="F675" s="30" t="n">
        <v>1907.86</v>
      </c>
      <c r="G675" s="30" t="n">
        <v>228</v>
      </c>
      <c r="H675" s="37" t="n">
        <f aca="false">SUM($C675,$G675,$R$5,$R$6)</f>
        <v>3434.14</v>
      </c>
      <c r="I675" s="37" t="n">
        <f aca="false">SUM($C675,$G675,$S$5,$S$6)</f>
        <v>3861.61</v>
      </c>
      <c r="J675" s="37" t="n">
        <f aca="false">SUM($C675,$G675,$T$5,$T$6)</f>
        <v>4541.49</v>
      </c>
      <c r="K675" s="37" t="n">
        <f aca="false">SUM($C675,$G675,$U$5,$U$6)</f>
        <v>6041.63</v>
      </c>
      <c r="L675" s="31" t="n">
        <v>0</v>
      </c>
      <c r="M675" s="54" t="n">
        <v>209.3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67</v>
      </c>
      <c r="B676" s="33" t="n">
        <v>19</v>
      </c>
      <c r="C676" s="30" t="n">
        <v>1840.01</v>
      </c>
      <c r="D676" s="30" t="n">
        <v>0</v>
      </c>
      <c r="E676" s="30" t="n">
        <v>205.28</v>
      </c>
      <c r="F676" s="30" t="n">
        <v>1874.17</v>
      </c>
      <c r="G676" s="30" t="n">
        <v>228</v>
      </c>
      <c r="H676" s="37" t="n">
        <f aca="false">SUM($C676,$G676,$R$5,$R$6)</f>
        <v>3400.45</v>
      </c>
      <c r="I676" s="37" t="n">
        <f aca="false">SUM($C676,$G676,$S$5,$S$6)</f>
        <v>3827.92</v>
      </c>
      <c r="J676" s="37" t="n">
        <f aca="false">SUM($C676,$G676,$T$5,$T$6)</f>
        <v>4507.8</v>
      </c>
      <c r="K676" s="37" t="n">
        <f aca="false">SUM($C676,$G676,$U$5,$U$6)</f>
        <v>6007.94</v>
      </c>
      <c r="L676" s="31" t="n">
        <v>0</v>
      </c>
      <c r="M676" s="54" t="n">
        <v>205.2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67</v>
      </c>
      <c r="B677" s="33" t="n">
        <v>20</v>
      </c>
      <c r="C677" s="30" t="n">
        <v>1828.86</v>
      </c>
      <c r="D677" s="30" t="n">
        <v>0</v>
      </c>
      <c r="E677" s="30" t="n">
        <v>165.26</v>
      </c>
      <c r="F677" s="30" t="n">
        <v>1863.02</v>
      </c>
      <c r="G677" s="30" t="n">
        <v>228</v>
      </c>
      <c r="H677" s="37" t="n">
        <f aca="false">SUM($C677,$G677,$R$5,$R$6)</f>
        <v>3389.3</v>
      </c>
      <c r="I677" s="37" t="n">
        <f aca="false">SUM($C677,$G677,$S$5,$S$6)</f>
        <v>3816.77</v>
      </c>
      <c r="J677" s="37" t="n">
        <f aca="false">SUM($C677,$G677,$T$5,$T$6)</f>
        <v>4496.65</v>
      </c>
      <c r="K677" s="37" t="n">
        <f aca="false">SUM($C677,$G677,$U$5,$U$6)</f>
        <v>5996.79</v>
      </c>
      <c r="L677" s="31" t="n">
        <v>0</v>
      </c>
      <c r="M677" s="54" t="n">
        <v>165.2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67</v>
      </c>
      <c r="B678" s="33" t="n">
        <v>21</v>
      </c>
      <c r="C678" s="30" t="n">
        <v>1845.83</v>
      </c>
      <c r="D678" s="30" t="n">
        <v>0</v>
      </c>
      <c r="E678" s="30" t="n">
        <v>463.92</v>
      </c>
      <c r="F678" s="30" t="n">
        <v>1879.99</v>
      </c>
      <c r="G678" s="30" t="n">
        <v>228</v>
      </c>
      <c r="H678" s="37" t="n">
        <f aca="false">SUM($C678,$G678,$R$5,$R$6)</f>
        <v>3406.27</v>
      </c>
      <c r="I678" s="37" t="n">
        <f aca="false">SUM($C678,$G678,$S$5,$S$6)</f>
        <v>3833.74</v>
      </c>
      <c r="J678" s="37" t="n">
        <f aca="false">SUM($C678,$G678,$T$5,$T$6)</f>
        <v>4513.62</v>
      </c>
      <c r="K678" s="37" t="n">
        <f aca="false">SUM($C678,$G678,$U$5,$U$6)</f>
        <v>6013.76</v>
      </c>
      <c r="L678" s="31" t="n">
        <v>0</v>
      </c>
      <c r="M678" s="54" t="n">
        <v>463.9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67</v>
      </c>
      <c r="B679" s="33" t="n">
        <v>22</v>
      </c>
      <c r="C679" s="30" t="n">
        <v>1760.91</v>
      </c>
      <c r="D679" s="30" t="n">
        <v>0</v>
      </c>
      <c r="E679" s="30" t="n">
        <v>362.48</v>
      </c>
      <c r="F679" s="30" t="n">
        <v>1795.07</v>
      </c>
      <c r="G679" s="30" t="n">
        <v>228</v>
      </c>
      <c r="H679" s="37" t="n">
        <f aca="false">SUM($C679,$G679,$R$5,$R$6)</f>
        <v>3321.35</v>
      </c>
      <c r="I679" s="37" t="n">
        <f aca="false">SUM($C679,$G679,$S$5,$S$6)</f>
        <v>3748.82</v>
      </c>
      <c r="J679" s="37" t="n">
        <f aca="false">SUM($C679,$G679,$T$5,$T$6)</f>
        <v>4428.7</v>
      </c>
      <c r="K679" s="37" t="n">
        <f aca="false">SUM($C679,$G679,$U$5,$U$6)</f>
        <v>5928.84</v>
      </c>
      <c r="L679" s="31" t="n">
        <v>0</v>
      </c>
      <c r="M679" s="54" t="n">
        <v>362.4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67</v>
      </c>
      <c r="B680" s="33" t="n">
        <v>23</v>
      </c>
      <c r="C680" s="30" t="n">
        <v>1654.03</v>
      </c>
      <c r="D680" s="30" t="n">
        <v>0</v>
      </c>
      <c r="E680" s="30" t="n">
        <v>803.88</v>
      </c>
      <c r="F680" s="30" t="n">
        <v>1688.19</v>
      </c>
      <c r="G680" s="30" t="n">
        <v>228</v>
      </c>
      <c r="H680" s="37" t="n">
        <f aca="false">SUM($C680,$G680,$R$5,$R$6)</f>
        <v>3214.47</v>
      </c>
      <c r="I680" s="37" t="n">
        <f aca="false">SUM($C680,$G680,$S$5,$S$6)</f>
        <v>3641.94</v>
      </c>
      <c r="J680" s="37" t="n">
        <f aca="false">SUM($C680,$G680,$T$5,$T$6)</f>
        <v>4321.82</v>
      </c>
      <c r="K680" s="37" t="n">
        <f aca="false">SUM($C680,$G680,$U$5,$U$6)</f>
        <v>5821.96</v>
      </c>
      <c r="L680" s="31" t="n">
        <v>0</v>
      </c>
      <c r="M680" s="54" t="n">
        <v>803.8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68</v>
      </c>
      <c r="B681" s="33" t="n">
        <v>0</v>
      </c>
      <c r="C681" s="30" t="n">
        <v>1274.02</v>
      </c>
      <c r="D681" s="30" t="n">
        <v>0</v>
      </c>
      <c r="E681" s="30" t="n">
        <v>262.06</v>
      </c>
      <c r="F681" s="30" t="n">
        <v>1308.18</v>
      </c>
      <c r="G681" s="30" t="n">
        <v>228</v>
      </c>
      <c r="H681" s="37" t="n">
        <f aca="false">SUM($C681,$G681,$R$5,$R$6)</f>
        <v>2834.46</v>
      </c>
      <c r="I681" s="37" t="n">
        <f aca="false">SUM($C681,$G681,$S$5,$S$6)</f>
        <v>3261.93</v>
      </c>
      <c r="J681" s="37" t="n">
        <f aca="false">SUM($C681,$G681,$T$5,$T$6)</f>
        <v>3941.81</v>
      </c>
      <c r="K681" s="37" t="n">
        <f aca="false">SUM($C681,$G681,$U$5,$U$6)</f>
        <v>5441.95</v>
      </c>
      <c r="L681" s="31" t="n">
        <v>0</v>
      </c>
      <c r="M681" s="54" t="n">
        <v>262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68</v>
      </c>
      <c r="B682" s="33" t="n">
        <v>1</v>
      </c>
      <c r="C682" s="30" t="n">
        <v>1118.05</v>
      </c>
      <c r="D682" s="30" t="n">
        <v>0</v>
      </c>
      <c r="E682" s="30" t="n">
        <v>221.86</v>
      </c>
      <c r="F682" s="30" t="n">
        <v>1152.21</v>
      </c>
      <c r="G682" s="30" t="n">
        <v>228</v>
      </c>
      <c r="H682" s="37" t="n">
        <f aca="false">SUM($C682,$G682,$R$5,$R$6)</f>
        <v>2678.49</v>
      </c>
      <c r="I682" s="37" t="n">
        <f aca="false">SUM($C682,$G682,$S$5,$S$6)</f>
        <v>3105.96</v>
      </c>
      <c r="J682" s="37" t="n">
        <f aca="false">SUM($C682,$G682,$T$5,$T$6)</f>
        <v>3785.84</v>
      </c>
      <c r="K682" s="37" t="n">
        <f aca="false">SUM($C682,$G682,$U$5,$U$6)</f>
        <v>5285.98</v>
      </c>
      <c r="L682" s="31" t="n">
        <v>0</v>
      </c>
      <c r="M682" s="54" t="n">
        <v>221.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68</v>
      </c>
      <c r="B683" s="33" t="n">
        <v>2</v>
      </c>
      <c r="C683" s="30" t="n">
        <v>1034.41</v>
      </c>
      <c r="D683" s="30" t="n">
        <v>0</v>
      </c>
      <c r="E683" s="30" t="n">
        <v>146.3</v>
      </c>
      <c r="F683" s="30" t="n">
        <v>1068.57</v>
      </c>
      <c r="G683" s="30" t="n">
        <v>228</v>
      </c>
      <c r="H683" s="37" t="n">
        <f aca="false">SUM($C683,$G683,$R$5,$R$6)</f>
        <v>2594.85</v>
      </c>
      <c r="I683" s="37" t="n">
        <f aca="false">SUM($C683,$G683,$S$5,$S$6)</f>
        <v>3022.32</v>
      </c>
      <c r="J683" s="37" t="n">
        <f aca="false">SUM($C683,$G683,$T$5,$T$6)</f>
        <v>3702.2</v>
      </c>
      <c r="K683" s="37" t="n">
        <f aca="false">SUM($C683,$G683,$U$5,$U$6)</f>
        <v>5202.34</v>
      </c>
      <c r="L683" s="31" t="n">
        <v>0</v>
      </c>
      <c r="M683" s="54" t="n">
        <v>146.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68</v>
      </c>
      <c r="B684" s="33" t="n">
        <v>3</v>
      </c>
      <c r="C684" s="30" t="n">
        <v>924.08</v>
      </c>
      <c r="D684" s="30" t="n">
        <v>0</v>
      </c>
      <c r="E684" s="30" t="n">
        <v>51.43</v>
      </c>
      <c r="F684" s="30" t="n">
        <v>958.24</v>
      </c>
      <c r="G684" s="30" t="n">
        <v>228</v>
      </c>
      <c r="H684" s="37" t="n">
        <f aca="false">SUM($C684,$G684,$R$5,$R$6)</f>
        <v>2484.52</v>
      </c>
      <c r="I684" s="37" t="n">
        <f aca="false">SUM($C684,$G684,$S$5,$S$6)</f>
        <v>2911.99</v>
      </c>
      <c r="J684" s="37" t="n">
        <f aca="false">SUM($C684,$G684,$T$5,$T$6)</f>
        <v>3591.87</v>
      </c>
      <c r="K684" s="37" t="n">
        <f aca="false">SUM($C684,$G684,$U$5,$U$6)</f>
        <v>5092.01</v>
      </c>
      <c r="L684" s="31" t="n">
        <v>0</v>
      </c>
      <c r="M684" s="54" t="n">
        <v>51.4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68</v>
      </c>
      <c r="B685" s="33" t="n">
        <v>4</v>
      </c>
      <c r="C685" s="30" t="n">
        <v>919.93</v>
      </c>
      <c r="D685" s="30" t="n">
        <v>0</v>
      </c>
      <c r="E685" s="30" t="n">
        <v>9.83</v>
      </c>
      <c r="F685" s="30" t="n">
        <v>954.09</v>
      </c>
      <c r="G685" s="30" t="n">
        <v>228</v>
      </c>
      <c r="H685" s="37" t="n">
        <f aca="false">SUM($C685,$G685,$R$5,$R$6)</f>
        <v>2480.37</v>
      </c>
      <c r="I685" s="37" t="n">
        <f aca="false">SUM($C685,$G685,$S$5,$S$6)</f>
        <v>2907.84</v>
      </c>
      <c r="J685" s="37" t="n">
        <f aca="false">SUM($C685,$G685,$T$5,$T$6)</f>
        <v>3587.72</v>
      </c>
      <c r="K685" s="37" t="n">
        <f aca="false">SUM($C685,$G685,$U$5,$U$6)</f>
        <v>5087.86</v>
      </c>
      <c r="L685" s="31" t="n">
        <v>0</v>
      </c>
      <c r="M685" s="54" t="n">
        <v>9.8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68</v>
      </c>
      <c r="B686" s="33" t="n">
        <v>5</v>
      </c>
      <c r="C686" s="30" t="n">
        <v>917.24</v>
      </c>
      <c r="D686" s="30" t="n">
        <v>120.55</v>
      </c>
      <c r="E686" s="30" t="n">
        <v>0</v>
      </c>
      <c r="F686" s="30" t="n">
        <v>951.4</v>
      </c>
      <c r="G686" s="30" t="n">
        <v>228</v>
      </c>
      <c r="H686" s="37" t="n">
        <f aca="false">SUM($C686,$G686,$R$5,$R$6)</f>
        <v>2477.68</v>
      </c>
      <c r="I686" s="37" t="n">
        <f aca="false">SUM($C686,$G686,$S$5,$S$6)</f>
        <v>2905.15</v>
      </c>
      <c r="J686" s="37" t="n">
        <f aca="false">SUM($C686,$G686,$T$5,$T$6)</f>
        <v>3585.03</v>
      </c>
      <c r="K686" s="37" t="n">
        <f aca="false">SUM($C686,$G686,$U$5,$U$6)</f>
        <v>5085.17</v>
      </c>
      <c r="L686" s="31" t="n">
        <v>120.55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68</v>
      </c>
      <c r="B687" s="33" t="n">
        <v>6</v>
      </c>
      <c r="C687" s="30" t="n">
        <v>1234.24</v>
      </c>
      <c r="D687" s="30" t="n">
        <v>83.27</v>
      </c>
      <c r="E687" s="30" t="n">
        <v>0</v>
      </c>
      <c r="F687" s="30" t="n">
        <v>1268.4</v>
      </c>
      <c r="G687" s="30" t="n">
        <v>228</v>
      </c>
      <c r="H687" s="37" t="n">
        <f aca="false">SUM($C687,$G687,$R$5,$R$6)</f>
        <v>2794.68</v>
      </c>
      <c r="I687" s="37" t="n">
        <f aca="false">SUM($C687,$G687,$S$5,$S$6)</f>
        <v>3222.15</v>
      </c>
      <c r="J687" s="37" t="n">
        <f aca="false">SUM($C687,$G687,$T$5,$T$6)</f>
        <v>3902.03</v>
      </c>
      <c r="K687" s="37" t="n">
        <f aca="false">SUM($C687,$G687,$U$5,$U$6)</f>
        <v>5402.17</v>
      </c>
      <c r="L687" s="31" t="n">
        <v>83.27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68</v>
      </c>
      <c r="B688" s="33" t="n">
        <v>7</v>
      </c>
      <c r="C688" s="30" t="n">
        <v>1402.96</v>
      </c>
      <c r="D688" s="30" t="n">
        <v>0</v>
      </c>
      <c r="E688" s="30" t="n">
        <v>4.51</v>
      </c>
      <c r="F688" s="30" t="n">
        <v>1437.12</v>
      </c>
      <c r="G688" s="30" t="n">
        <v>228</v>
      </c>
      <c r="H688" s="37" t="n">
        <f aca="false">SUM($C688,$G688,$R$5,$R$6)</f>
        <v>2963.4</v>
      </c>
      <c r="I688" s="37" t="n">
        <f aca="false">SUM($C688,$G688,$S$5,$S$6)</f>
        <v>3390.87</v>
      </c>
      <c r="J688" s="37" t="n">
        <f aca="false">SUM($C688,$G688,$T$5,$T$6)</f>
        <v>4070.75</v>
      </c>
      <c r="K688" s="37" t="n">
        <f aca="false">SUM($C688,$G688,$U$5,$U$6)</f>
        <v>5570.89</v>
      </c>
      <c r="L688" s="31" t="n">
        <v>0</v>
      </c>
      <c r="M688" s="54" t="n">
        <v>4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68</v>
      </c>
      <c r="B689" s="33" t="n">
        <v>8</v>
      </c>
      <c r="C689" s="30" t="n">
        <v>1711.02</v>
      </c>
      <c r="D689" s="30" t="n">
        <v>29.04</v>
      </c>
      <c r="E689" s="30" t="n">
        <v>0</v>
      </c>
      <c r="F689" s="30" t="n">
        <v>1745.18</v>
      </c>
      <c r="G689" s="30" t="n">
        <v>228</v>
      </c>
      <c r="H689" s="37" t="n">
        <f aca="false">SUM($C689,$G689,$R$5,$R$6)</f>
        <v>3271.46</v>
      </c>
      <c r="I689" s="37" t="n">
        <f aca="false">SUM($C689,$G689,$S$5,$S$6)</f>
        <v>3698.93</v>
      </c>
      <c r="J689" s="37" t="n">
        <f aca="false">SUM($C689,$G689,$T$5,$T$6)</f>
        <v>4378.81</v>
      </c>
      <c r="K689" s="37" t="n">
        <f aca="false">SUM($C689,$G689,$U$5,$U$6)</f>
        <v>5878.95</v>
      </c>
      <c r="L689" s="31" t="n">
        <v>29.04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68</v>
      </c>
      <c r="B690" s="33" t="n">
        <v>9</v>
      </c>
      <c r="C690" s="30" t="n">
        <v>1838.63</v>
      </c>
      <c r="D690" s="30" t="n">
        <v>0</v>
      </c>
      <c r="E690" s="30" t="n">
        <v>47.45</v>
      </c>
      <c r="F690" s="30" t="n">
        <v>1872.79</v>
      </c>
      <c r="G690" s="30" t="n">
        <v>228</v>
      </c>
      <c r="H690" s="37" t="n">
        <f aca="false">SUM($C690,$G690,$R$5,$R$6)</f>
        <v>3399.07</v>
      </c>
      <c r="I690" s="37" t="n">
        <f aca="false">SUM($C690,$G690,$S$5,$S$6)</f>
        <v>3826.54</v>
      </c>
      <c r="J690" s="37" t="n">
        <f aca="false">SUM($C690,$G690,$T$5,$T$6)</f>
        <v>4506.42</v>
      </c>
      <c r="K690" s="37" t="n">
        <f aca="false">SUM($C690,$G690,$U$5,$U$6)</f>
        <v>6006.56</v>
      </c>
      <c r="L690" s="31" t="n">
        <v>0</v>
      </c>
      <c r="M690" s="54" t="n">
        <v>47.4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68</v>
      </c>
      <c r="B691" s="33" t="n">
        <v>10</v>
      </c>
      <c r="C691" s="30" t="n">
        <v>1867.17</v>
      </c>
      <c r="D691" s="30" t="n">
        <v>0</v>
      </c>
      <c r="E691" s="30" t="n">
        <v>45.25</v>
      </c>
      <c r="F691" s="30" t="n">
        <v>1901.33</v>
      </c>
      <c r="G691" s="30" t="n">
        <v>228</v>
      </c>
      <c r="H691" s="37" t="n">
        <f aca="false">SUM($C691,$G691,$R$5,$R$6)</f>
        <v>3427.61</v>
      </c>
      <c r="I691" s="37" t="n">
        <f aca="false">SUM($C691,$G691,$S$5,$S$6)</f>
        <v>3855.08</v>
      </c>
      <c r="J691" s="37" t="n">
        <f aca="false">SUM($C691,$G691,$T$5,$T$6)</f>
        <v>4534.96</v>
      </c>
      <c r="K691" s="37" t="n">
        <f aca="false">SUM($C691,$G691,$U$5,$U$6)</f>
        <v>6035.1</v>
      </c>
      <c r="L691" s="31" t="n">
        <v>0</v>
      </c>
      <c r="M691" s="54" t="n">
        <v>45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68</v>
      </c>
      <c r="B692" s="33" t="n">
        <v>11</v>
      </c>
      <c r="C692" s="30" t="n">
        <v>1870.16</v>
      </c>
      <c r="D692" s="30" t="n">
        <v>0</v>
      </c>
      <c r="E692" s="30" t="n">
        <v>48.58</v>
      </c>
      <c r="F692" s="30" t="n">
        <v>1904.32</v>
      </c>
      <c r="G692" s="30" t="n">
        <v>228</v>
      </c>
      <c r="H692" s="37" t="n">
        <f aca="false">SUM($C692,$G692,$R$5,$R$6)</f>
        <v>3430.6</v>
      </c>
      <c r="I692" s="37" t="n">
        <f aca="false">SUM($C692,$G692,$S$5,$S$6)</f>
        <v>3858.07</v>
      </c>
      <c r="J692" s="37" t="n">
        <f aca="false">SUM($C692,$G692,$T$5,$T$6)</f>
        <v>4537.95</v>
      </c>
      <c r="K692" s="37" t="n">
        <f aca="false">SUM($C692,$G692,$U$5,$U$6)</f>
        <v>6038.09</v>
      </c>
      <c r="L692" s="31" t="n">
        <v>0</v>
      </c>
      <c r="M692" s="54" t="n">
        <v>48.5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68</v>
      </c>
      <c r="B693" s="33" t="n">
        <v>12</v>
      </c>
      <c r="C693" s="30" t="n">
        <v>1880.23</v>
      </c>
      <c r="D693" s="30" t="n">
        <v>0</v>
      </c>
      <c r="E693" s="30" t="n">
        <v>50.09</v>
      </c>
      <c r="F693" s="30" t="n">
        <v>1914.39</v>
      </c>
      <c r="G693" s="30" t="n">
        <v>228</v>
      </c>
      <c r="H693" s="37" t="n">
        <f aca="false">SUM($C693,$G693,$R$5,$R$6)</f>
        <v>3440.67</v>
      </c>
      <c r="I693" s="37" t="n">
        <f aca="false">SUM($C693,$G693,$S$5,$S$6)</f>
        <v>3868.14</v>
      </c>
      <c r="J693" s="37" t="n">
        <f aca="false">SUM($C693,$G693,$T$5,$T$6)</f>
        <v>4548.02</v>
      </c>
      <c r="K693" s="37" t="n">
        <f aca="false">SUM($C693,$G693,$U$5,$U$6)</f>
        <v>6048.16</v>
      </c>
      <c r="L693" s="31" t="n">
        <v>0</v>
      </c>
      <c r="M693" s="54" t="n">
        <v>50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68</v>
      </c>
      <c r="B694" s="33" t="n">
        <v>13</v>
      </c>
      <c r="C694" s="30" t="n">
        <v>1873.39</v>
      </c>
      <c r="D694" s="30" t="n">
        <v>0</v>
      </c>
      <c r="E694" s="30" t="n">
        <v>55.63</v>
      </c>
      <c r="F694" s="30" t="n">
        <v>1907.55</v>
      </c>
      <c r="G694" s="30" t="n">
        <v>228</v>
      </c>
      <c r="H694" s="37" t="n">
        <f aca="false">SUM($C694,$G694,$R$5,$R$6)</f>
        <v>3433.83</v>
      </c>
      <c r="I694" s="37" t="n">
        <f aca="false">SUM($C694,$G694,$S$5,$S$6)</f>
        <v>3861.3</v>
      </c>
      <c r="J694" s="37" t="n">
        <f aca="false">SUM($C694,$G694,$T$5,$T$6)</f>
        <v>4541.18</v>
      </c>
      <c r="K694" s="37" t="n">
        <f aca="false">SUM($C694,$G694,$U$5,$U$6)</f>
        <v>6041.32</v>
      </c>
      <c r="L694" s="31" t="n">
        <v>0</v>
      </c>
      <c r="M694" s="54" t="n">
        <v>55.6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68</v>
      </c>
      <c r="B695" s="33" t="n">
        <v>14</v>
      </c>
      <c r="C695" s="30" t="n">
        <v>1885.95</v>
      </c>
      <c r="D695" s="30" t="n">
        <v>0</v>
      </c>
      <c r="E695" s="30" t="n">
        <v>68.67</v>
      </c>
      <c r="F695" s="30" t="n">
        <v>1920.11</v>
      </c>
      <c r="G695" s="30" t="n">
        <v>228</v>
      </c>
      <c r="H695" s="37" t="n">
        <f aca="false">SUM($C695,$G695,$R$5,$R$6)</f>
        <v>3446.39</v>
      </c>
      <c r="I695" s="37" t="n">
        <f aca="false">SUM($C695,$G695,$S$5,$S$6)</f>
        <v>3873.86</v>
      </c>
      <c r="J695" s="37" t="n">
        <f aca="false">SUM($C695,$G695,$T$5,$T$6)</f>
        <v>4553.74</v>
      </c>
      <c r="K695" s="37" t="n">
        <f aca="false">SUM($C695,$G695,$U$5,$U$6)</f>
        <v>6053.88</v>
      </c>
      <c r="L695" s="31" t="n">
        <v>0</v>
      </c>
      <c r="M695" s="54" t="n">
        <v>68.6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68</v>
      </c>
      <c r="B696" s="33" t="n">
        <v>15</v>
      </c>
      <c r="C696" s="30" t="n">
        <v>1944.33</v>
      </c>
      <c r="D696" s="30" t="n">
        <v>0</v>
      </c>
      <c r="E696" s="30" t="n">
        <v>89</v>
      </c>
      <c r="F696" s="30" t="n">
        <v>1978.49</v>
      </c>
      <c r="G696" s="30" t="n">
        <v>228</v>
      </c>
      <c r="H696" s="37" t="n">
        <f aca="false">SUM($C696,$G696,$R$5,$R$6)</f>
        <v>3504.77</v>
      </c>
      <c r="I696" s="37" t="n">
        <f aca="false">SUM($C696,$G696,$S$5,$S$6)</f>
        <v>3932.24</v>
      </c>
      <c r="J696" s="37" t="n">
        <f aca="false">SUM($C696,$G696,$T$5,$T$6)</f>
        <v>4612.12</v>
      </c>
      <c r="K696" s="37" t="n">
        <f aca="false">SUM($C696,$G696,$U$5,$U$6)</f>
        <v>6112.26</v>
      </c>
      <c r="L696" s="31" t="n">
        <v>0</v>
      </c>
      <c r="M696" s="54" t="n">
        <v>8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68</v>
      </c>
      <c r="B697" s="33" t="n">
        <v>16</v>
      </c>
      <c r="C697" s="30" t="n">
        <v>1946.84</v>
      </c>
      <c r="D697" s="30" t="n">
        <v>0</v>
      </c>
      <c r="E697" s="30" t="n">
        <v>94.55</v>
      </c>
      <c r="F697" s="30" t="n">
        <v>1981</v>
      </c>
      <c r="G697" s="30" t="n">
        <v>228</v>
      </c>
      <c r="H697" s="37" t="n">
        <f aca="false">SUM($C697,$G697,$R$5,$R$6)</f>
        <v>3507.28</v>
      </c>
      <c r="I697" s="37" t="n">
        <f aca="false">SUM($C697,$G697,$S$5,$S$6)</f>
        <v>3934.75</v>
      </c>
      <c r="J697" s="37" t="n">
        <f aca="false">SUM($C697,$G697,$T$5,$T$6)</f>
        <v>4614.63</v>
      </c>
      <c r="K697" s="37" t="n">
        <f aca="false">SUM($C697,$G697,$U$5,$U$6)</f>
        <v>6114.77</v>
      </c>
      <c r="L697" s="31" t="n">
        <v>0</v>
      </c>
      <c r="M697" s="54" t="n">
        <v>94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68</v>
      </c>
      <c r="B698" s="33" t="n">
        <v>17</v>
      </c>
      <c r="C698" s="30" t="n">
        <v>1923.82</v>
      </c>
      <c r="D698" s="30" t="n">
        <v>0</v>
      </c>
      <c r="E698" s="30" t="n">
        <v>82.85</v>
      </c>
      <c r="F698" s="30" t="n">
        <v>1957.98</v>
      </c>
      <c r="G698" s="30" t="n">
        <v>228</v>
      </c>
      <c r="H698" s="37" t="n">
        <f aca="false">SUM($C698,$G698,$R$5,$R$6)</f>
        <v>3484.26</v>
      </c>
      <c r="I698" s="37" t="n">
        <f aca="false">SUM($C698,$G698,$S$5,$S$6)</f>
        <v>3911.73</v>
      </c>
      <c r="J698" s="37" t="n">
        <f aca="false">SUM($C698,$G698,$T$5,$T$6)</f>
        <v>4591.61</v>
      </c>
      <c r="K698" s="37" t="n">
        <f aca="false">SUM($C698,$G698,$U$5,$U$6)</f>
        <v>6091.75</v>
      </c>
      <c r="L698" s="31" t="n">
        <v>0</v>
      </c>
      <c r="M698" s="54" t="n">
        <v>82.8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68</v>
      </c>
      <c r="B699" s="33" t="n">
        <v>18</v>
      </c>
      <c r="C699" s="30" t="n">
        <v>1864.8</v>
      </c>
      <c r="D699" s="30" t="n">
        <v>0</v>
      </c>
      <c r="E699" s="30" t="n">
        <v>91.23</v>
      </c>
      <c r="F699" s="30" t="n">
        <v>1898.96</v>
      </c>
      <c r="G699" s="30" t="n">
        <v>228</v>
      </c>
      <c r="H699" s="37" t="n">
        <f aca="false">SUM($C699,$G699,$R$5,$R$6)</f>
        <v>3425.24</v>
      </c>
      <c r="I699" s="37" t="n">
        <f aca="false">SUM($C699,$G699,$S$5,$S$6)</f>
        <v>3852.71</v>
      </c>
      <c r="J699" s="37" t="n">
        <f aca="false">SUM($C699,$G699,$T$5,$T$6)</f>
        <v>4532.59</v>
      </c>
      <c r="K699" s="37" t="n">
        <f aca="false">SUM($C699,$G699,$U$5,$U$6)</f>
        <v>6032.73</v>
      </c>
      <c r="L699" s="31" t="n">
        <v>0</v>
      </c>
      <c r="M699" s="54" t="n">
        <v>91.2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68</v>
      </c>
      <c r="B700" s="33" t="n">
        <v>19</v>
      </c>
      <c r="C700" s="30" t="n">
        <v>1820.51</v>
      </c>
      <c r="D700" s="30" t="n">
        <v>0</v>
      </c>
      <c r="E700" s="30" t="n">
        <v>700.59</v>
      </c>
      <c r="F700" s="30" t="n">
        <v>1854.67</v>
      </c>
      <c r="G700" s="30" t="n">
        <v>228</v>
      </c>
      <c r="H700" s="37" t="n">
        <f aca="false">SUM($C700,$G700,$R$5,$R$6)</f>
        <v>3380.95</v>
      </c>
      <c r="I700" s="37" t="n">
        <f aca="false">SUM($C700,$G700,$S$5,$S$6)</f>
        <v>3808.42</v>
      </c>
      <c r="J700" s="37" t="n">
        <f aca="false">SUM($C700,$G700,$T$5,$T$6)</f>
        <v>4488.3</v>
      </c>
      <c r="K700" s="37" t="n">
        <f aca="false">SUM($C700,$G700,$U$5,$U$6)</f>
        <v>5988.44</v>
      </c>
      <c r="L700" s="31" t="n">
        <v>0</v>
      </c>
      <c r="M700" s="54" t="n">
        <v>700.5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68</v>
      </c>
      <c r="B701" s="33" t="n">
        <v>20</v>
      </c>
      <c r="C701" s="30" t="n">
        <v>1809.95</v>
      </c>
      <c r="D701" s="30" t="n">
        <v>0</v>
      </c>
      <c r="E701" s="30" t="n">
        <v>525.12</v>
      </c>
      <c r="F701" s="30" t="n">
        <v>1844.11</v>
      </c>
      <c r="G701" s="30" t="n">
        <v>228</v>
      </c>
      <c r="H701" s="37" t="n">
        <f aca="false">SUM($C701,$G701,$R$5,$R$6)</f>
        <v>3370.39</v>
      </c>
      <c r="I701" s="37" t="n">
        <f aca="false">SUM($C701,$G701,$S$5,$S$6)</f>
        <v>3797.86</v>
      </c>
      <c r="J701" s="37" t="n">
        <f aca="false">SUM($C701,$G701,$T$5,$T$6)</f>
        <v>4477.74</v>
      </c>
      <c r="K701" s="37" t="n">
        <f aca="false">SUM($C701,$G701,$U$5,$U$6)</f>
        <v>5977.88</v>
      </c>
      <c r="L701" s="31" t="n">
        <v>0</v>
      </c>
      <c r="M701" s="54" t="n">
        <v>525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68</v>
      </c>
      <c r="B702" s="33" t="n">
        <v>21</v>
      </c>
      <c r="C702" s="30" t="n">
        <v>1827.25</v>
      </c>
      <c r="D702" s="30" t="n">
        <v>0</v>
      </c>
      <c r="E702" s="30" t="n">
        <v>715.54</v>
      </c>
      <c r="F702" s="30" t="n">
        <v>1861.41</v>
      </c>
      <c r="G702" s="30" t="n">
        <v>228</v>
      </c>
      <c r="H702" s="37" t="n">
        <f aca="false">SUM($C702,$G702,$R$5,$R$6)</f>
        <v>3387.69</v>
      </c>
      <c r="I702" s="37" t="n">
        <f aca="false">SUM($C702,$G702,$S$5,$S$6)</f>
        <v>3815.16</v>
      </c>
      <c r="J702" s="37" t="n">
        <f aca="false">SUM($C702,$G702,$T$5,$T$6)</f>
        <v>4495.04</v>
      </c>
      <c r="K702" s="37" t="n">
        <f aca="false">SUM($C702,$G702,$U$5,$U$6)</f>
        <v>5995.18</v>
      </c>
      <c r="L702" s="31" t="n">
        <v>0</v>
      </c>
      <c r="M702" s="54" t="n">
        <v>715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68</v>
      </c>
      <c r="B703" s="33" t="n">
        <v>22</v>
      </c>
      <c r="C703" s="30" t="n">
        <v>1761.69</v>
      </c>
      <c r="D703" s="30" t="n">
        <v>0</v>
      </c>
      <c r="E703" s="30" t="n">
        <v>721.22</v>
      </c>
      <c r="F703" s="30" t="n">
        <v>1795.85</v>
      </c>
      <c r="G703" s="30" t="n">
        <v>228</v>
      </c>
      <c r="H703" s="37" t="n">
        <f aca="false">SUM($C703,$G703,$R$5,$R$6)</f>
        <v>3322.13</v>
      </c>
      <c r="I703" s="37" t="n">
        <f aca="false">SUM($C703,$G703,$S$5,$S$6)</f>
        <v>3749.6</v>
      </c>
      <c r="J703" s="37" t="n">
        <f aca="false">SUM($C703,$G703,$T$5,$T$6)</f>
        <v>4429.48</v>
      </c>
      <c r="K703" s="37" t="n">
        <f aca="false">SUM($C703,$G703,$U$5,$U$6)</f>
        <v>5929.62</v>
      </c>
      <c r="L703" s="31" t="n">
        <v>0</v>
      </c>
      <c r="M703" s="54" t="n">
        <v>721.2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68</v>
      </c>
      <c r="B704" s="33" t="n">
        <v>23</v>
      </c>
      <c r="C704" s="30" t="n">
        <v>1657.48</v>
      </c>
      <c r="D704" s="30" t="n">
        <v>0</v>
      </c>
      <c r="E704" s="30" t="n">
        <v>632.8</v>
      </c>
      <c r="F704" s="30" t="n">
        <v>1691.64</v>
      </c>
      <c r="G704" s="30" t="n">
        <v>228</v>
      </c>
      <c r="H704" s="37" t="n">
        <f aca="false">SUM($C704,$G704,$R$5,$R$6)</f>
        <v>3217.92</v>
      </c>
      <c r="I704" s="37" t="n">
        <f aca="false">SUM($C704,$G704,$S$5,$S$6)</f>
        <v>3645.39</v>
      </c>
      <c r="J704" s="37" t="n">
        <f aca="false">SUM($C704,$G704,$T$5,$T$6)</f>
        <v>4325.27</v>
      </c>
      <c r="K704" s="37" t="n">
        <f aca="false">SUM($C704,$G704,$U$5,$U$6)</f>
        <v>5825.41</v>
      </c>
      <c r="L704" s="31" t="n">
        <v>0</v>
      </c>
      <c r="M704" s="54" t="n">
        <v>632.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69</v>
      </c>
      <c r="B705" s="33" t="n">
        <v>0</v>
      </c>
      <c r="C705" s="30" t="n">
        <v>1344.6</v>
      </c>
      <c r="D705" s="30" t="n">
        <v>0</v>
      </c>
      <c r="E705" s="30" t="n">
        <v>265.06</v>
      </c>
      <c r="F705" s="30" t="n">
        <v>1378.76</v>
      </c>
      <c r="G705" s="30" t="n">
        <v>228</v>
      </c>
      <c r="H705" s="37" t="n">
        <f aca="false">SUM($C705,$G705,$R$5,$R$6)</f>
        <v>2905.04</v>
      </c>
      <c r="I705" s="37" t="n">
        <f aca="false">SUM($C705,$G705,$S$5,$S$6)</f>
        <v>3332.51</v>
      </c>
      <c r="J705" s="37" t="n">
        <f aca="false">SUM($C705,$G705,$T$5,$T$6)</f>
        <v>4012.39</v>
      </c>
      <c r="K705" s="37" t="n">
        <f aca="false">SUM($C705,$G705,$U$5,$U$6)</f>
        <v>5512.53</v>
      </c>
      <c r="L705" s="31" t="n">
        <v>0</v>
      </c>
      <c r="M705" s="54" t="n">
        <v>265.0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69</v>
      </c>
      <c r="B706" s="33" t="n">
        <v>1</v>
      </c>
      <c r="C706" s="30" t="n">
        <v>1242.35</v>
      </c>
      <c r="D706" s="30" t="n">
        <v>0</v>
      </c>
      <c r="E706" s="30" t="n">
        <v>276.59</v>
      </c>
      <c r="F706" s="30" t="n">
        <v>1276.51</v>
      </c>
      <c r="G706" s="30" t="n">
        <v>228</v>
      </c>
      <c r="H706" s="37" t="n">
        <f aca="false">SUM($C706,$G706,$R$5,$R$6)</f>
        <v>2802.79</v>
      </c>
      <c r="I706" s="37" t="n">
        <f aca="false">SUM($C706,$G706,$S$5,$S$6)</f>
        <v>3230.26</v>
      </c>
      <c r="J706" s="37" t="n">
        <f aca="false">SUM($C706,$G706,$T$5,$T$6)</f>
        <v>3910.14</v>
      </c>
      <c r="K706" s="37" t="n">
        <f aca="false">SUM($C706,$G706,$U$5,$U$6)</f>
        <v>5410.28</v>
      </c>
      <c r="L706" s="31" t="n">
        <v>0</v>
      </c>
      <c r="M706" s="54" t="n">
        <v>276.5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69</v>
      </c>
      <c r="B707" s="33" t="n">
        <v>2</v>
      </c>
      <c r="C707" s="30" t="n">
        <v>1051.99</v>
      </c>
      <c r="D707" s="30" t="n">
        <v>0</v>
      </c>
      <c r="E707" s="30" t="n">
        <v>73.28</v>
      </c>
      <c r="F707" s="30" t="n">
        <v>1086.15</v>
      </c>
      <c r="G707" s="30" t="n">
        <v>228</v>
      </c>
      <c r="H707" s="37" t="n">
        <f aca="false">SUM($C707,$G707,$R$5,$R$6)</f>
        <v>2612.43</v>
      </c>
      <c r="I707" s="37" t="n">
        <f aca="false">SUM($C707,$G707,$S$5,$S$6)</f>
        <v>3039.9</v>
      </c>
      <c r="J707" s="37" t="n">
        <f aca="false">SUM($C707,$G707,$T$5,$T$6)</f>
        <v>3719.78</v>
      </c>
      <c r="K707" s="37" t="n">
        <f aca="false">SUM($C707,$G707,$U$5,$U$6)</f>
        <v>5219.92</v>
      </c>
      <c r="L707" s="31" t="n">
        <v>0</v>
      </c>
      <c r="M707" s="54" t="n">
        <v>73.2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69</v>
      </c>
      <c r="B708" s="33" t="n">
        <v>3</v>
      </c>
      <c r="C708" s="30" t="n">
        <v>964.55</v>
      </c>
      <c r="D708" s="30" t="n">
        <v>7</v>
      </c>
      <c r="E708" s="30" t="n">
        <v>0</v>
      </c>
      <c r="F708" s="30" t="n">
        <v>998.71</v>
      </c>
      <c r="G708" s="30" t="n">
        <v>228</v>
      </c>
      <c r="H708" s="37" t="n">
        <f aca="false">SUM($C708,$G708,$R$5,$R$6)</f>
        <v>2524.99</v>
      </c>
      <c r="I708" s="37" t="n">
        <f aca="false">SUM($C708,$G708,$S$5,$S$6)</f>
        <v>2952.46</v>
      </c>
      <c r="J708" s="37" t="n">
        <f aca="false">SUM($C708,$G708,$T$5,$T$6)</f>
        <v>3632.34</v>
      </c>
      <c r="K708" s="37" t="n">
        <f aca="false">SUM($C708,$G708,$U$5,$U$6)</f>
        <v>5132.48</v>
      </c>
      <c r="L708" s="31" t="n">
        <v>7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69</v>
      </c>
      <c r="B709" s="33" t="n">
        <v>4</v>
      </c>
      <c r="C709" s="30" t="n">
        <v>944.9</v>
      </c>
      <c r="D709" s="30" t="n">
        <v>21.18</v>
      </c>
      <c r="E709" s="30" t="n">
        <v>0</v>
      </c>
      <c r="F709" s="30" t="n">
        <v>979.06</v>
      </c>
      <c r="G709" s="30" t="n">
        <v>228</v>
      </c>
      <c r="H709" s="37" t="n">
        <f aca="false">SUM($C709,$G709,$R$5,$R$6)</f>
        <v>2505.34</v>
      </c>
      <c r="I709" s="37" t="n">
        <f aca="false">SUM($C709,$G709,$S$5,$S$6)</f>
        <v>2932.81</v>
      </c>
      <c r="J709" s="37" t="n">
        <f aca="false">SUM($C709,$G709,$T$5,$T$6)</f>
        <v>3612.69</v>
      </c>
      <c r="K709" s="37" t="n">
        <f aca="false">SUM($C709,$G709,$U$5,$U$6)</f>
        <v>5112.83</v>
      </c>
      <c r="L709" s="31" t="n">
        <v>21.18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69</v>
      </c>
      <c r="B710" s="33" t="n">
        <v>5</v>
      </c>
      <c r="C710" s="30" t="n">
        <v>955.46</v>
      </c>
      <c r="D710" s="30" t="n">
        <v>221.29</v>
      </c>
      <c r="E710" s="30" t="n">
        <v>0</v>
      </c>
      <c r="F710" s="30" t="n">
        <v>989.62</v>
      </c>
      <c r="G710" s="30" t="n">
        <v>228</v>
      </c>
      <c r="H710" s="37" t="n">
        <f aca="false">SUM($C710,$G710,$R$5,$R$6)</f>
        <v>2515.9</v>
      </c>
      <c r="I710" s="37" t="n">
        <f aca="false">SUM($C710,$G710,$S$5,$S$6)</f>
        <v>2943.37</v>
      </c>
      <c r="J710" s="37" t="n">
        <f aca="false">SUM($C710,$G710,$T$5,$T$6)</f>
        <v>3623.25</v>
      </c>
      <c r="K710" s="37" t="n">
        <f aca="false">SUM($C710,$G710,$U$5,$U$6)</f>
        <v>5123.39</v>
      </c>
      <c r="L710" s="31" t="n">
        <v>221.29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69</v>
      </c>
      <c r="B711" s="33" t="n">
        <v>6</v>
      </c>
      <c r="C711" s="30" t="n">
        <v>1140.62</v>
      </c>
      <c r="D711" s="30" t="n">
        <v>138.23</v>
      </c>
      <c r="E711" s="30" t="n">
        <v>0</v>
      </c>
      <c r="F711" s="30" t="n">
        <v>1174.78</v>
      </c>
      <c r="G711" s="30" t="n">
        <v>228</v>
      </c>
      <c r="H711" s="37" t="n">
        <f aca="false">SUM($C711,$G711,$R$5,$R$6)</f>
        <v>2701.06</v>
      </c>
      <c r="I711" s="37" t="n">
        <f aca="false">SUM($C711,$G711,$S$5,$S$6)</f>
        <v>3128.53</v>
      </c>
      <c r="J711" s="37" t="n">
        <f aca="false">SUM($C711,$G711,$T$5,$T$6)</f>
        <v>3808.41</v>
      </c>
      <c r="K711" s="37" t="n">
        <f aca="false">SUM($C711,$G711,$U$5,$U$6)</f>
        <v>5308.55</v>
      </c>
      <c r="L711" s="31" t="n">
        <v>138.23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69</v>
      </c>
      <c r="B712" s="33" t="n">
        <v>7</v>
      </c>
      <c r="C712" s="30" t="n">
        <v>1427.32</v>
      </c>
      <c r="D712" s="30" t="n">
        <v>142.57</v>
      </c>
      <c r="E712" s="30" t="n">
        <v>0</v>
      </c>
      <c r="F712" s="30" t="n">
        <v>1461.48</v>
      </c>
      <c r="G712" s="30" t="n">
        <v>228</v>
      </c>
      <c r="H712" s="37" t="n">
        <f aca="false">SUM($C712,$G712,$R$5,$R$6)</f>
        <v>2987.76</v>
      </c>
      <c r="I712" s="37" t="n">
        <f aca="false">SUM($C712,$G712,$S$5,$S$6)</f>
        <v>3415.23</v>
      </c>
      <c r="J712" s="37" t="n">
        <f aca="false">SUM($C712,$G712,$T$5,$T$6)</f>
        <v>4095.11</v>
      </c>
      <c r="K712" s="37" t="n">
        <f aca="false">SUM($C712,$G712,$U$5,$U$6)</f>
        <v>5595.25</v>
      </c>
      <c r="L712" s="31" t="n">
        <v>142.57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69</v>
      </c>
      <c r="B713" s="33" t="n">
        <v>8</v>
      </c>
      <c r="C713" s="30" t="n">
        <v>1708.1</v>
      </c>
      <c r="D713" s="30" t="n">
        <v>0</v>
      </c>
      <c r="E713" s="30" t="n">
        <v>518.71</v>
      </c>
      <c r="F713" s="30" t="n">
        <v>1742.26</v>
      </c>
      <c r="G713" s="30" t="n">
        <v>228</v>
      </c>
      <c r="H713" s="37" t="n">
        <f aca="false">SUM($C713,$G713,$R$5,$R$6)</f>
        <v>3268.54</v>
      </c>
      <c r="I713" s="37" t="n">
        <f aca="false">SUM($C713,$G713,$S$5,$S$6)</f>
        <v>3696.01</v>
      </c>
      <c r="J713" s="37" t="n">
        <f aca="false">SUM($C713,$G713,$T$5,$T$6)</f>
        <v>4375.89</v>
      </c>
      <c r="K713" s="37" t="n">
        <f aca="false">SUM($C713,$G713,$U$5,$U$6)</f>
        <v>5876.03</v>
      </c>
      <c r="L713" s="31" t="n">
        <v>0</v>
      </c>
      <c r="M713" s="54" t="n">
        <v>518.7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69</v>
      </c>
      <c r="B714" s="33" t="n">
        <v>9</v>
      </c>
      <c r="C714" s="30" t="n">
        <v>1726.81</v>
      </c>
      <c r="D714" s="30" t="n">
        <v>0</v>
      </c>
      <c r="E714" s="30" t="n">
        <v>576.02</v>
      </c>
      <c r="F714" s="30" t="n">
        <v>1760.97</v>
      </c>
      <c r="G714" s="30" t="n">
        <v>228</v>
      </c>
      <c r="H714" s="37" t="n">
        <f aca="false">SUM($C714,$G714,$R$5,$R$6)</f>
        <v>3287.25</v>
      </c>
      <c r="I714" s="37" t="n">
        <f aca="false">SUM($C714,$G714,$S$5,$S$6)</f>
        <v>3714.72</v>
      </c>
      <c r="J714" s="37" t="n">
        <f aca="false">SUM($C714,$G714,$T$5,$T$6)</f>
        <v>4394.6</v>
      </c>
      <c r="K714" s="37" t="n">
        <f aca="false">SUM($C714,$G714,$U$5,$U$6)</f>
        <v>5894.74</v>
      </c>
      <c r="L714" s="31" t="n">
        <v>0</v>
      </c>
      <c r="M714" s="54" t="n">
        <v>576.0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69</v>
      </c>
      <c r="B715" s="33" t="n">
        <v>10</v>
      </c>
      <c r="C715" s="30" t="n">
        <v>1844.19</v>
      </c>
      <c r="D715" s="30" t="n">
        <v>0</v>
      </c>
      <c r="E715" s="30" t="n">
        <v>11.6</v>
      </c>
      <c r="F715" s="30" t="n">
        <v>1878.35</v>
      </c>
      <c r="G715" s="30" t="n">
        <v>228</v>
      </c>
      <c r="H715" s="37" t="n">
        <f aca="false">SUM($C715,$G715,$R$5,$R$6)</f>
        <v>3404.63</v>
      </c>
      <c r="I715" s="37" t="n">
        <f aca="false">SUM($C715,$G715,$S$5,$S$6)</f>
        <v>3832.1</v>
      </c>
      <c r="J715" s="37" t="n">
        <f aca="false">SUM($C715,$G715,$T$5,$T$6)</f>
        <v>4511.98</v>
      </c>
      <c r="K715" s="37" t="n">
        <f aca="false">SUM($C715,$G715,$U$5,$U$6)</f>
        <v>6012.12</v>
      </c>
      <c r="L715" s="31" t="n">
        <v>0</v>
      </c>
      <c r="M715" s="54" t="n">
        <v>11.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69</v>
      </c>
      <c r="B716" s="33" t="n">
        <v>11</v>
      </c>
      <c r="C716" s="30" t="n">
        <v>1865.73</v>
      </c>
      <c r="D716" s="30" t="n">
        <v>0</v>
      </c>
      <c r="E716" s="30" t="n">
        <v>26.06</v>
      </c>
      <c r="F716" s="30" t="n">
        <v>1899.89</v>
      </c>
      <c r="G716" s="30" t="n">
        <v>228</v>
      </c>
      <c r="H716" s="37" t="n">
        <f aca="false">SUM($C716,$G716,$R$5,$R$6)</f>
        <v>3426.17</v>
      </c>
      <c r="I716" s="37" t="n">
        <f aca="false">SUM($C716,$G716,$S$5,$S$6)</f>
        <v>3853.64</v>
      </c>
      <c r="J716" s="37" t="n">
        <f aca="false">SUM($C716,$G716,$T$5,$T$6)</f>
        <v>4533.52</v>
      </c>
      <c r="K716" s="37" t="n">
        <f aca="false">SUM($C716,$G716,$U$5,$U$6)</f>
        <v>6033.66</v>
      </c>
      <c r="L716" s="31" t="n">
        <v>0</v>
      </c>
      <c r="M716" s="54" t="n">
        <v>26.0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69</v>
      </c>
      <c r="B717" s="33" t="n">
        <v>12</v>
      </c>
      <c r="C717" s="30" t="n">
        <v>1874.34</v>
      </c>
      <c r="D717" s="30" t="n">
        <v>0</v>
      </c>
      <c r="E717" s="30" t="n">
        <v>28</v>
      </c>
      <c r="F717" s="30" t="n">
        <v>1908.5</v>
      </c>
      <c r="G717" s="30" t="n">
        <v>228</v>
      </c>
      <c r="H717" s="37" t="n">
        <f aca="false">SUM($C717,$G717,$R$5,$R$6)</f>
        <v>3434.78</v>
      </c>
      <c r="I717" s="37" t="n">
        <f aca="false">SUM($C717,$G717,$S$5,$S$6)</f>
        <v>3862.25</v>
      </c>
      <c r="J717" s="37" t="n">
        <f aca="false">SUM($C717,$G717,$T$5,$T$6)</f>
        <v>4542.13</v>
      </c>
      <c r="K717" s="37" t="n">
        <f aca="false">SUM($C717,$G717,$U$5,$U$6)</f>
        <v>6042.27</v>
      </c>
      <c r="L717" s="31" t="n">
        <v>0</v>
      </c>
      <c r="M717" s="54" t="n">
        <v>2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69</v>
      </c>
      <c r="B718" s="33" t="n">
        <v>13</v>
      </c>
      <c r="C718" s="30" t="n">
        <v>1877.73</v>
      </c>
      <c r="D718" s="30" t="n">
        <v>0</v>
      </c>
      <c r="E718" s="30" t="n">
        <v>27.73</v>
      </c>
      <c r="F718" s="30" t="n">
        <v>1911.89</v>
      </c>
      <c r="G718" s="30" t="n">
        <v>228</v>
      </c>
      <c r="H718" s="37" t="n">
        <f aca="false">SUM($C718,$G718,$R$5,$R$6)</f>
        <v>3438.17</v>
      </c>
      <c r="I718" s="37" t="n">
        <f aca="false">SUM($C718,$G718,$S$5,$S$6)</f>
        <v>3865.64</v>
      </c>
      <c r="J718" s="37" t="n">
        <f aca="false">SUM($C718,$G718,$T$5,$T$6)</f>
        <v>4545.52</v>
      </c>
      <c r="K718" s="37" t="n">
        <f aca="false">SUM($C718,$G718,$U$5,$U$6)</f>
        <v>6045.66</v>
      </c>
      <c r="L718" s="31" t="n">
        <v>0</v>
      </c>
      <c r="M718" s="54" t="n">
        <v>27.7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69</v>
      </c>
      <c r="B719" s="33" t="n">
        <v>14</v>
      </c>
      <c r="C719" s="30" t="n">
        <v>1885.11</v>
      </c>
      <c r="D719" s="30" t="n">
        <v>0</v>
      </c>
      <c r="E719" s="30" t="n">
        <v>27.09</v>
      </c>
      <c r="F719" s="30" t="n">
        <v>1919.27</v>
      </c>
      <c r="G719" s="30" t="n">
        <v>228</v>
      </c>
      <c r="H719" s="37" t="n">
        <f aca="false">SUM($C719,$G719,$R$5,$R$6)</f>
        <v>3445.55</v>
      </c>
      <c r="I719" s="37" t="n">
        <f aca="false">SUM($C719,$G719,$S$5,$S$6)</f>
        <v>3873.02</v>
      </c>
      <c r="J719" s="37" t="n">
        <f aca="false">SUM($C719,$G719,$T$5,$T$6)</f>
        <v>4552.9</v>
      </c>
      <c r="K719" s="37" t="n">
        <f aca="false">SUM($C719,$G719,$U$5,$U$6)</f>
        <v>6053.04</v>
      </c>
      <c r="L719" s="31" t="n">
        <v>0</v>
      </c>
      <c r="M719" s="54" t="n">
        <v>27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69</v>
      </c>
      <c r="B720" s="33" t="n">
        <v>15</v>
      </c>
      <c r="C720" s="30" t="n">
        <v>1927.09</v>
      </c>
      <c r="D720" s="30" t="n">
        <v>0</v>
      </c>
      <c r="E720" s="30" t="n">
        <v>36.72</v>
      </c>
      <c r="F720" s="30" t="n">
        <v>1961.25</v>
      </c>
      <c r="G720" s="30" t="n">
        <v>228</v>
      </c>
      <c r="H720" s="37" t="n">
        <f aca="false">SUM($C720,$G720,$R$5,$R$6)</f>
        <v>3487.53</v>
      </c>
      <c r="I720" s="37" t="n">
        <f aca="false">SUM($C720,$G720,$S$5,$S$6)</f>
        <v>3915</v>
      </c>
      <c r="J720" s="37" t="n">
        <f aca="false">SUM($C720,$G720,$T$5,$T$6)</f>
        <v>4594.88</v>
      </c>
      <c r="K720" s="37" t="n">
        <f aca="false">SUM($C720,$G720,$U$5,$U$6)</f>
        <v>6095.02</v>
      </c>
      <c r="L720" s="31" t="n">
        <v>0</v>
      </c>
      <c r="M720" s="54" t="n">
        <v>36.7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69</v>
      </c>
      <c r="B721" s="33" t="n">
        <v>16</v>
      </c>
      <c r="C721" s="30" t="n">
        <v>1924.56</v>
      </c>
      <c r="D721" s="30" t="n">
        <v>0</v>
      </c>
      <c r="E721" s="30" t="n">
        <v>42.01</v>
      </c>
      <c r="F721" s="30" t="n">
        <v>1958.72</v>
      </c>
      <c r="G721" s="30" t="n">
        <v>228</v>
      </c>
      <c r="H721" s="37" t="n">
        <f aca="false">SUM($C721,$G721,$R$5,$R$6)</f>
        <v>3485</v>
      </c>
      <c r="I721" s="37" t="n">
        <f aca="false">SUM($C721,$G721,$S$5,$S$6)</f>
        <v>3912.47</v>
      </c>
      <c r="J721" s="37" t="n">
        <f aca="false">SUM($C721,$G721,$T$5,$T$6)</f>
        <v>4592.35</v>
      </c>
      <c r="K721" s="37" t="n">
        <f aca="false">SUM($C721,$G721,$U$5,$U$6)</f>
        <v>6092.49</v>
      </c>
      <c r="L721" s="31" t="n">
        <v>0</v>
      </c>
      <c r="M721" s="54" t="n">
        <v>42.0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69</v>
      </c>
      <c r="B722" s="33" t="n">
        <v>17</v>
      </c>
      <c r="C722" s="30" t="n">
        <v>1898.05</v>
      </c>
      <c r="D722" s="30" t="n">
        <v>0</v>
      </c>
      <c r="E722" s="30" t="n">
        <v>37.28</v>
      </c>
      <c r="F722" s="30" t="n">
        <v>1932.21</v>
      </c>
      <c r="G722" s="30" t="n">
        <v>228</v>
      </c>
      <c r="H722" s="37" t="n">
        <f aca="false">SUM($C722,$G722,$R$5,$R$6)</f>
        <v>3458.49</v>
      </c>
      <c r="I722" s="37" t="n">
        <f aca="false">SUM($C722,$G722,$S$5,$S$6)</f>
        <v>3885.96</v>
      </c>
      <c r="J722" s="37" t="n">
        <f aca="false">SUM($C722,$G722,$T$5,$T$6)</f>
        <v>4565.84</v>
      </c>
      <c r="K722" s="37" t="n">
        <f aca="false">SUM($C722,$G722,$U$5,$U$6)</f>
        <v>6065.98</v>
      </c>
      <c r="L722" s="31" t="n">
        <v>0</v>
      </c>
      <c r="M722" s="54" t="n">
        <v>37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69</v>
      </c>
      <c r="B723" s="33" t="n">
        <v>18</v>
      </c>
      <c r="C723" s="30" t="n">
        <v>1841.5</v>
      </c>
      <c r="D723" s="30" t="n">
        <v>0</v>
      </c>
      <c r="E723" s="30" t="n">
        <v>36.38</v>
      </c>
      <c r="F723" s="30" t="n">
        <v>1875.66</v>
      </c>
      <c r="G723" s="30" t="n">
        <v>228</v>
      </c>
      <c r="H723" s="37" t="n">
        <f aca="false">SUM($C723,$G723,$R$5,$R$6)</f>
        <v>3401.94</v>
      </c>
      <c r="I723" s="37" t="n">
        <f aca="false">SUM($C723,$G723,$S$5,$S$6)</f>
        <v>3829.41</v>
      </c>
      <c r="J723" s="37" t="n">
        <f aca="false">SUM($C723,$G723,$T$5,$T$6)</f>
        <v>4509.29</v>
      </c>
      <c r="K723" s="37" t="n">
        <f aca="false">SUM($C723,$G723,$U$5,$U$6)</f>
        <v>6009.43</v>
      </c>
      <c r="L723" s="31" t="n">
        <v>0</v>
      </c>
      <c r="M723" s="54" t="n">
        <v>36.3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69</v>
      </c>
      <c r="B724" s="33" t="n">
        <v>19</v>
      </c>
      <c r="C724" s="30" t="n">
        <v>1815.89</v>
      </c>
      <c r="D724" s="30" t="n">
        <v>0</v>
      </c>
      <c r="E724" s="30" t="n">
        <v>40.02</v>
      </c>
      <c r="F724" s="30" t="n">
        <v>1850.05</v>
      </c>
      <c r="G724" s="30" t="n">
        <v>228</v>
      </c>
      <c r="H724" s="37" t="n">
        <f aca="false">SUM($C724,$G724,$R$5,$R$6)</f>
        <v>3376.33</v>
      </c>
      <c r="I724" s="37" t="n">
        <f aca="false">SUM($C724,$G724,$S$5,$S$6)</f>
        <v>3803.8</v>
      </c>
      <c r="J724" s="37" t="n">
        <f aca="false">SUM($C724,$G724,$T$5,$T$6)</f>
        <v>4483.68</v>
      </c>
      <c r="K724" s="37" t="n">
        <f aca="false">SUM($C724,$G724,$U$5,$U$6)</f>
        <v>5983.82</v>
      </c>
      <c r="L724" s="31" t="n">
        <v>0</v>
      </c>
      <c r="M724" s="54" t="n">
        <v>40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69</v>
      </c>
      <c r="B725" s="33" t="n">
        <v>20</v>
      </c>
      <c r="C725" s="30" t="n">
        <v>1803.1</v>
      </c>
      <c r="D725" s="30" t="n">
        <v>0</v>
      </c>
      <c r="E725" s="30" t="n">
        <v>4.52</v>
      </c>
      <c r="F725" s="30" t="n">
        <v>1837.26</v>
      </c>
      <c r="G725" s="30" t="n">
        <v>228</v>
      </c>
      <c r="H725" s="37" t="n">
        <f aca="false">SUM($C725,$G725,$R$5,$R$6)</f>
        <v>3363.54</v>
      </c>
      <c r="I725" s="37" t="n">
        <f aca="false">SUM($C725,$G725,$S$5,$S$6)</f>
        <v>3791.01</v>
      </c>
      <c r="J725" s="37" t="n">
        <f aca="false">SUM($C725,$G725,$T$5,$T$6)</f>
        <v>4470.89</v>
      </c>
      <c r="K725" s="37" t="n">
        <f aca="false">SUM($C725,$G725,$U$5,$U$6)</f>
        <v>5971.03</v>
      </c>
      <c r="L725" s="31" t="n">
        <v>0</v>
      </c>
      <c r="M725" s="54" t="n">
        <v>4.5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69</v>
      </c>
      <c r="B726" s="33" t="n">
        <v>21</v>
      </c>
      <c r="C726" s="30" t="n">
        <v>1819.14</v>
      </c>
      <c r="D726" s="30" t="n">
        <v>0</v>
      </c>
      <c r="E726" s="30" t="n">
        <v>86.04</v>
      </c>
      <c r="F726" s="30" t="n">
        <v>1853.3</v>
      </c>
      <c r="G726" s="30" t="n">
        <v>228</v>
      </c>
      <c r="H726" s="37" t="n">
        <f aca="false">SUM($C726,$G726,$R$5,$R$6)</f>
        <v>3379.58</v>
      </c>
      <c r="I726" s="37" t="n">
        <f aca="false">SUM($C726,$G726,$S$5,$S$6)</f>
        <v>3807.05</v>
      </c>
      <c r="J726" s="37" t="n">
        <f aca="false">SUM($C726,$G726,$T$5,$T$6)</f>
        <v>4486.93</v>
      </c>
      <c r="K726" s="37" t="n">
        <f aca="false">SUM($C726,$G726,$U$5,$U$6)</f>
        <v>5987.07</v>
      </c>
      <c r="L726" s="31" t="n">
        <v>0</v>
      </c>
      <c r="M726" s="54" t="n">
        <v>86.0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69</v>
      </c>
      <c r="B727" s="33" t="n">
        <v>22</v>
      </c>
      <c r="C727" s="30" t="n">
        <v>1741.93</v>
      </c>
      <c r="D727" s="30" t="n">
        <v>0</v>
      </c>
      <c r="E727" s="30" t="n">
        <v>500.32</v>
      </c>
      <c r="F727" s="30" t="n">
        <v>1776.09</v>
      </c>
      <c r="G727" s="30" t="n">
        <v>228</v>
      </c>
      <c r="H727" s="37" t="n">
        <f aca="false">SUM($C727,$G727,$R$5,$R$6)</f>
        <v>3302.37</v>
      </c>
      <c r="I727" s="37" t="n">
        <f aca="false">SUM($C727,$G727,$S$5,$S$6)</f>
        <v>3729.84</v>
      </c>
      <c r="J727" s="37" t="n">
        <f aca="false">SUM($C727,$G727,$T$5,$T$6)</f>
        <v>4409.72</v>
      </c>
      <c r="K727" s="37" t="n">
        <f aca="false">SUM($C727,$G727,$U$5,$U$6)</f>
        <v>5909.86</v>
      </c>
      <c r="L727" s="31" t="n">
        <v>0</v>
      </c>
      <c r="M727" s="54" t="n">
        <v>500.3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69</v>
      </c>
      <c r="B728" s="33" t="n">
        <v>23</v>
      </c>
      <c r="C728" s="30" t="n">
        <v>1619.82</v>
      </c>
      <c r="D728" s="30" t="n">
        <v>0</v>
      </c>
      <c r="E728" s="30" t="n">
        <v>525.25</v>
      </c>
      <c r="F728" s="30" t="n">
        <v>1653.98</v>
      </c>
      <c r="G728" s="30" t="n">
        <v>228</v>
      </c>
      <c r="H728" s="37" t="n">
        <f aca="false">SUM($C728,$G728,$R$5,$R$6)</f>
        <v>3180.26</v>
      </c>
      <c r="I728" s="37" t="n">
        <f aca="false">SUM($C728,$G728,$S$5,$S$6)</f>
        <v>3607.73</v>
      </c>
      <c r="J728" s="37" t="n">
        <f aca="false">SUM($C728,$G728,$T$5,$T$6)</f>
        <v>4287.61</v>
      </c>
      <c r="K728" s="37" t="n">
        <f aca="false">SUM($C728,$G728,$U$5,$U$6)</f>
        <v>5787.75</v>
      </c>
      <c r="L728" s="31" t="n">
        <v>0</v>
      </c>
      <c r="M728" s="54" t="n">
        <v>52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7"/>
      <c r="I729" s="37"/>
      <c r="J729" s="37"/>
      <c r="K729" s="37"/>
      <c r="L729" s="31"/>
      <c r="M729" s="54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7"/>
      <c r="I730" s="37"/>
      <c r="J730" s="37"/>
      <c r="K730" s="37"/>
      <c r="L730" s="31"/>
      <c r="M730" s="54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7"/>
      <c r="I731" s="37"/>
      <c r="J731" s="37"/>
      <c r="K731" s="37"/>
      <c r="L731" s="31"/>
      <c r="M731" s="54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7"/>
      <c r="I732" s="37"/>
      <c r="J732" s="37"/>
      <c r="K732" s="37"/>
      <c r="L732" s="31"/>
      <c r="M732" s="54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7"/>
      <c r="I733" s="37"/>
      <c r="J733" s="37"/>
      <c r="K733" s="37"/>
      <c r="L733" s="31"/>
      <c r="M733" s="54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7"/>
      <c r="I734" s="37"/>
      <c r="J734" s="37"/>
      <c r="K734" s="37"/>
      <c r="L734" s="31"/>
      <c r="M734" s="54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7"/>
      <c r="I735" s="37"/>
      <c r="J735" s="37"/>
      <c r="K735" s="37"/>
      <c r="L735" s="31"/>
      <c r="M735" s="54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7"/>
      <c r="I736" s="37"/>
      <c r="J736" s="37"/>
      <c r="K736" s="37"/>
      <c r="L736" s="31"/>
      <c r="M736" s="54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7"/>
      <c r="I737" s="37"/>
      <c r="J737" s="37"/>
      <c r="K737" s="37"/>
      <c r="L737" s="31"/>
      <c r="M737" s="54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7"/>
      <c r="I738" s="37"/>
      <c r="J738" s="37"/>
      <c r="K738" s="37"/>
      <c r="L738" s="31"/>
      <c r="M738" s="54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7"/>
      <c r="I739" s="37"/>
      <c r="J739" s="37"/>
      <c r="K739" s="37"/>
      <c r="L739" s="31"/>
      <c r="M739" s="54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7"/>
      <c r="I740" s="37"/>
      <c r="J740" s="37"/>
      <c r="K740" s="37"/>
      <c r="L740" s="31"/>
      <c r="M740" s="54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7"/>
      <c r="I741" s="37"/>
      <c r="J741" s="37"/>
      <c r="K741" s="37"/>
      <c r="L741" s="31"/>
      <c r="M741" s="54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7"/>
      <c r="I742" s="37"/>
      <c r="J742" s="37"/>
      <c r="K742" s="37"/>
      <c r="L742" s="31"/>
      <c r="M742" s="54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7"/>
      <c r="I743" s="37"/>
      <c r="J743" s="37"/>
      <c r="K743" s="37"/>
      <c r="L743" s="31"/>
      <c r="M743" s="54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7"/>
      <c r="I744" s="37"/>
      <c r="J744" s="37"/>
      <c r="K744" s="37"/>
      <c r="L744" s="31"/>
      <c r="M744" s="54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7"/>
      <c r="I745" s="37"/>
      <c r="J745" s="37"/>
      <c r="K745" s="37"/>
      <c r="L745" s="31"/>
      <c r="M745" s="54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7"/>
      <c r="I746" s="37"/>
      <c r="J746" s="37"/>
      <c r="K746" s="37"/>
      <c r="L746" s="31"/>
      <c r="M746" s="54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7"/>
      <c r="I747" s="37"/>
      <c r="J747" s="37"/>
      <c r="K747" s="37"/>
      <c r="L747" s="31"/>
      <c r="M747" s="54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7"/>
      <c r="I748" s="37"/>
      <c r="J748" s="37"/>
      <c r="K748" s="37"/>
      <c r="L748" s="31"/>
      <c r="M748" s="54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7"/>
      <c r="I749" s="37"/>
      <c r="J749" s="37"/>
      <c r="K749" s="37"/>
      <c r="L749" s="31"/>
      <c r="M749" s="54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7"/>
      <c r="I750" s="37"/>
      <c r="J750" s="37"/>
      <c r="K750" s="37"/>
      <c r="L750" s="31"/>
      <c r="M750" s="54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7"/>
      <c r="I751" s="37"/>
      <c r="J751" s="37"/>
      <c r="K751" s="37"/>
      <c r="L751" s="31"/>
      <c r="M751" s="54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7"/>
      <c r="I752" s="37"/>
      <c r="J752" s="37"/>
      <c r="K752" s="37"/>
      <c r="L752" s="31"/>
      <c r="M752" s="54"/>
      <c r="V752" s="27"/>
      <c r="W752" s="27"/>
    </row>
    <row r="753" s="21" customFormat="true" ht="28.5" hidden="false" customHeight="true" outlineLevel="0" collapsed="false">
      <c r="A753" s="38" t="s">
        <v>30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8.5" hidden="false" customHeight="true" outlineLevel="0" collapsed="false">
      <c r="A754" s="40" t="n">
        <v>784861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0" t="s">
        <v>27</v>
      </c>
      <c r="B761" s="50"/>
      <c r="C761" s="50"/>
      <c r="D761" s="51"/>
      <c r="E761" s="51"/>
      <c r="F761" s="51"/>
      <c r="G761" s="52"/>
      <c r="H761" s="49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3" t="n">
        <f aca="false">'до 150 кВт'!R5</f>
        <v>1328.88</v>
      </c>
      <c r="S5" s="53" t="n">
        <f aca="false">'до 150 кВт'!S5</f>
        <v>1756.35</v>
      </c>
      <c r="T5" s="53" t="n">
        <f aca="false">'до 150 кВт'!T5</f>
        <v>2436.23</v>
      </c>
      <c r="U5" s="53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3" t="n">
        <f aca="false">'до 150 кВт'!R6</f>
        <v>3.56</v>
      </c>
      <c r="S6" s="53" t="n">
        <f aca="false">'до 150 кВт'!S6</f>
        <v>3.56</v>
      </c>
      <c r="T6" s="53" t="n">
        <f aca="false">'до 150 кВт'!T6</f>
        <v>3.56</v>
      </c>
      <c r="U6" s="53" t="n">
        <f aca="false">'до 150 кВт'!U6</f>
        <v>3.5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40</v>
      </c>
      <c r="B9" s="29" t="n">
        <v>0</v>
      </c>
      <c r="C9" s="30" t="n">
        <v>1070.52</v>
      </c>
      <c r="D9" s="30" t="n">
        <v>0</v>
      </c>
      <c r="E9" s="30" t="n">
        <v>420.49</v>
      </c>
      <c r="F9" s="30" t="n">
        <v>1104.68</v>
      </c>
      <c r="G9" s="30" t="n">
        <v>228</v>
      </c>
      <c r="H9" s="31" t="n">
        <f aca="false">SUM($C9,$G9,$R$5,$R$6)</f>
        <v>2630.96</v>
      </c>
      <c r="I9" s="31" t="n">
        <f aca="false">SUM($C9,$G9,$S$5,$S$6)</f>
        <v>3058.43</v>
      </c>
      <c r="J9" s="31" t="n">
        <f aca="false">SUM($C9,$G9,$T$5,$T$6)</f>
        <v>3738.31</v>
      </c>
      <c r="K9" s="31" t="n">
        <f aca="false">SUM($C9,$G9,$U$5,$U$6)</f>
        <v>5238.45</v>
      </c>
      <c r="L9" s="31" t="n">
        <v>0</v>
      </c>
      <c r="M9" s="54" t="n">
        <v>420.4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40</v>
      </c>
      <c r="B10" s="33" t="n">
        <v>1</v>
      </c>
      <c r="C10" s="30" t="n">
        <v>985.07</v>
      </c>
      <c r="D10" s="30" t="n">
        <v>0</v>
      </c>
      <c r="E10" s="30" t="n">
        <v>192.49</v>
      </c>
      <c r="F10" s="30" t="n">
        <v>1019.23</v>
      </c>
      <c r="G10" s="30" t="n">
        <v>228</v>
      </c>
      <c r="H10" s="37" t="n">
        <f aca="false">SUM($C10,$G10,$R$5,$R$6)</f>
        <v>2545.51</v>
      </c>
      <c r="I10" s="37" t="n">
        <f aca="false">SUM($C10,$G10,$S$5,$S$6)</f>
        <v>2972.98</v>
      </c>
      <c r="J10" s="37" t="n">
        <f aca="false">SUM($C10,$G10,$T$5,$T$6)</f>
        <v>3652.86</v>
      </c>
      <c r="K10" s="37" t="n">
        <f aca="false">SUM($C10,$G10,$U$5,$U$6)</f>
        <v>5153</v>
      </c>
      <c r="L10" s="31" t="n">
        <v>0</v>
      </c>
      <c r="M10" s="54" t="n">
        <v>192.4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40</v>
      </c>
      <c r="B11" s="33" t="n">
        <v>2</v>
      </c>
      <c r="C11" s="30" t="n">
        <v>907.21</v>
      </c>
      <c r="D11" s="30" t="n">
        <v>0</v>
      </c>
      <c r="E11" s="30" t="n">
        <v>57.26</v>
      </c>
      <c r="F11" s="30" t="n">
        <v>941.37</v>
      </c>
      <c r="G11" s="30" t="n">
        <v>228</v>
      </c>
      <c r="H11" s="37" t="n">
        <f aca="false">SUM($C11,$G11,$R$5,$R$6)</f>
        <v>2467.65</v>
      </c>
      <c r="I11" s="37" t="n">
        <f aca="false">SUM($C11,$G11,$S$5,$S$6)</f>
        <v>2895.12</v>
      </c>
      <c r="J11" s="37" t="n">
        <f aca="false">SUM($C11,$G11,$T$5,$T$6)</f>
        <v>3575</v>
      </c>
      <c r="K11" s="37" t="n">
        <f aca="false">SUM($C11,$G11,$U$5,$U$6)</f>
        <v>5075.14</v>
      </c>
      <c r="L11" s="31" t="n">
        <v>0</v>
      </c>
      <c r="M11" s="54" t="n">
        <v>57.2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40</v>
      </c>
      <c r="B12" s="33" t="n">
        <v>3</v>
      </c>
      <c r="C12" s="30" t="n">
        <v>845.79</v>
      </c>
      <c r="D12" s="30" t="n">
        <v>0</v>
      </c>
      <c r="E12" s="30" t="n">
        <v>62.12</v>
      </c>
      <c r="F12" s="30" t="n">
        <v>879.95</v>
      </c>
      <c r="G12" s="30" t="n">
        <v>228</v>
      </c>
      <c r="H12" s="37" t="n">
        <f aca="false">SUM($C12,$G12,$R$5,$R$6)</f>
        <v>2406.23</v>
      </c>
      <c r="I12" s="37" t="n">
        <f aca="false">SUM($C12,$G12,$S$5,$S$6)</f>
        <v>2833.7</v>
      </c>
      <c r="J12" s="37" t="n">
        <f aca="false">SUM($C12,$G12,$T$5,$T$6)</f>
        <v>3513.58</v>
      </c>
      <c r="K12" s="37" t="n">
        <f aca="false">SUM($C12,$G12,$U$5,$U$6)</f>
        <v>5013.72</v>
      </c>
      <c r="L12" s="31" t="n">
        <v>0</v>
      </c>
      <c r="M12" s="54" t="n">
        <v>62.1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40</v>
      </c>
      <c r="B13" s="33" t="n">
        <v>4</v>
      </c>
      <c r="C13" s="30" t="n">
        <v>776.65</v>
      </c>
      <c r="D13" s="30" t="n">
        <v>32.81</v>
      </c>
      <c r="E13" s="30" t="n">
        <v>0</v>
      </c>
      <c r="F13" s="30" t="n">
        <v>810.81</v>
      </c>
      <c r="G13" s="30" t="n">
        <v>228</v>
      </c>
      <c r="H13" s="37" t="n">
        <f aca="false">SUM($C13,$G13,$R$5,$R$6)</f>
        <v>2337.09</v>
      </c>
      <c r="I13" s="37" t="n">
        <f aca="false">SUM($C13,$G13,$S$5,$S$6)</f>
        <v>2764.56</v>
      </c>
      <c r="J13" s="37" t="n">
        <f aca="false">SUM($C13,$G13,$T$5,$T$6)</f>
        <v>3444.44</v>
      </c>
      <c r="K13" s="37" t="n">
        <f aca="false">SUM($C13,$G13,$U$5,$U$6)</f>
        <v>4944.58</v>
      </c>
      <c r="L13" s="31" t="n">
        <v>32.81</v>
      </c>
      <c r="M13" s="54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40</v>
      </c>
      <c r="B14" s="33" t="n">
        <v>5</v>
      </c>
      <c r="C14" s="30" t="n">
        <v>873.54</v>
      </c>
      <c r="D14" s="30" t="n">
        <v>84.71</v>
      </c>
      <c r="E14" s="30" t="n">
        <v>0</v>
      </c>
      <c r="F14" s="30" t="n">
        <v>907.7</v>
      </c>
      <c r="G14" s="30" t="n">
        <v>228</v>
      </c>
      <c r="H14" s="37" t="n">
        <f aca="false">SUM($C14,$G14,$R$5,$R$6)</f>
        <v>2433.98</v>
      </c>
      <c r="I14" s="37" t="n">
        <f aca="false">SUM($C14,$G14,$S$5,$S$6)</f>
        <v>2861.45</v>
      </c>
      <c r="J14" s="37" t="n">
        <f aca="false">SUM($C14,$G14,$T$5,$T$6)</f>
        <v>3541.33</v>
      </c>
      <c r="K14" s="37" t="n">
        <f aca="false">SUM($C14,$G14,$U$5,$U$6)</f>
        <v>5041.47</v>
      </c>
      <c r="L14" s="31" t="n">
        <v>84.71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40</v>
      </c>
      <c r="B15" s="33" t="n">
        <v>6</v>
      </c>
      <c r="C15" s="30" t="n">
        <v>1100.31</v>
      </c>
      <c r="D15" s="30" t="n">
        <v>162.81</v>
      </c>
      <c r="E15" s="30" t="n">
        <v>0</v>
      </c>
      <c r="F15" s="30" t="n">
        <v>1134.47</v>
      </c>
      <c r="G15" s="30" t="n">
        <v>228</v>
      </c>
      <c r="H15" s="37" t="n">
        <f aca="false">SUM($C15,$G15,$R$5,$R$6)</f>
        <v>2660.75</v>
      </c>
      <c r="I15" s="37" t="n">
        <f aca="false">SUM($C15,$G15,$S$5,$S$6)</f>
        <v>3088.22</v>
      </c>
      <c r="J15" s="37" t="n">
        <f aca="false">SUM($C15,$G15,$T$5,$T$6)</f>
        <v>3768.1</v>
      </c>
      <c r="K15" s="37" t="n">
        <f aca="false">SUM($C15,$G15,$U$5,$U$6)</f>
        <v>5268.24</v>
      </c>
      <c r="L15" s="31" t="n">
        <v>162.81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40</v>
      </c>
      <c r="B16" s="33" t="n">
        <v>7</v>
      </c>
      <c r="C16" s="30" t="n">
        <v>1390.47</v>
      </c>
      <c r="D16" s="30" t="n">
        <v>0</v>
      </c>
      <c r="E16" s="30" t="n">
        <v>1137.88</v>
      </c>
      <c r="F16" s="30" t="n">
        <v>1424.63</v>
      </c>
      <c r="G16" s="30" t="n">
        <v>228</v>
      </c>
      <c r="H16" s="37" t="n">
        <f aca="false">SUM($C16,$G16,$R$5,$R$6)</f>
        <v>2950.91</v>
      </c>
      <c r="I16" s="37" t="n">
        <f aca="false">SUM($C16,$G16,$S$5,$S$6)</f>
        <v>3378.38</v>
      </c>
      <c r="J16" s="37" t="n">
        <f aca="false">SUM($C16,$G16,$T$5,$T$6)</f>
        <v>4058.26</v>
      </c>
      <c r="K16" s="37" t="n">
        <f aca="false">SUM($C16,$G16,$U$5,$U$6)</f>
        <v>5558.4</v>
      </c>
      <c r="L16" s="31" t="n">
        <v>0</v>
      </c>
      <c r="M16" s="54" t="n">
        <v>1137.8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40</v>
      </c>
      <c r="B17" s="33" t="n">
        <v>8</v>
      </c>
      <c r="C17" s="30" t="n">
        <v>1761.29</v>
      </c>
      <c r="D17" s="30" t="n">
        <v>0</v>
      </c>
      <c r="E17" s="30" t="n">
        <v>10.53</v>
      </c>
      <c r="F17" s="30" t="n">
        <v>1795.45</v>
      </c>
      <c r="G17" s="30" t="n">
        <v>228</v>
      </c>
      <c r="H17" s="37" t="n">
        <f aca="false">SUM($C17,$G17,$R$5,$R$6)</f>
        <v>3321.73</v>
      </c>
      <c r="I17" s="37" t="n">
        <f aca="false">SUM($C17,$G17,$S$5,$S$6)</f>
        <v>3749.2</v>
      </c>
      <c r="J17" s="37" t="n">
        <f aca="false">SUM($C17,$G17,$T$5,$T$6)</f>
        <v>4429.08</v>
      </c>
      <c r="K17" s="37" t="n">
        <f aca="false">SUM($C17,$G17,$U$5,$U$6)</f>
        <v>5929.22</v>
      </c>
      <c r="L17" s="31" t="n">
        <v>0</v>
      </c>
      <c r="M17" s="54" t="n">
        <v>10.53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40</v>
      </c>
      <c r="B18" s="33" t="n">
        <v>9</v>
      </c>
      <c r="C18" s="30" t="n">
        <v>1867.88</v>
      </c>
      <c r="D18" s="30" t="n">
        <v>0</v>
      </c>
      <c r="E18" s="30" t="n">
        <v>116.12</v>
      </c>
      <c r="F18" s="30" t="n">
        <v>1902.04</v>
      </c>
      <c r="G18" s="30" t="n">
        <v>228</v>
      </c>
      <c r="H18" s="37" t="n">
        <f aca="false">SUM($C18,$G18,$R$5,$R$6)</f>
        <v>3428.32</v>
      </c>
      <c r="I18" s="37" t="n">
        <f aca="false">SUM($C18,$G18,$S$5,$S$6)</f>
        <v>3855.79</v>
      </c>
      <c r="J18" s="37" t="n">
        <f aca="false">SUM($C18,$G18,$T$5,$T$6)</f>
        <v>4535.67</v>
      </c>
      <c r="K18" s="37" t="n">
        <f aca="false">SUM($C18,$G18,$U$5,$U$6)</f>
        <v>6035.81</v>
      </c>
      <c r="L18" s="31" t="n">
        <v>0</v>
      </c>
      <c r="M18" s="54" t="n">
        <v>116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40</v>
      </c>
      <c r="B19" s="33" t="n">
        <v>10</v>
      </c>
      <c r="C19" s="30" t="n">
        <v>1895.04</v>
      </c>
      <c r="D19" s="30" t="n">
        <v>0</v>
      </c>
      <c r="E19" s="30" t="n">
        <v>84.64</v>
      </c>
      <c r="F19" s="30" t="n">
        <v>1929.2</v>
      </c>
      <c r="G19" s="30" t="n">
        <v>228</v>
      </c>
      <c r="H19" s="37" t="n">
        <f aca="false">SUM($C19,$G19,$R$5,$R$6)</f>
        <v>3455.48</v>
      </c>
      <c r="I19" s="37" t="n">
        <f aca="false">SUM($C19,$G19,$S$5,$S$6)</f>
        <v>3882.95</v>
      </c>
      <c r="J19" s="37" t="n">
        <f aca="false">SUM($C19,$G19,$T$5,$T$6)</f>
        <v>4562.83</v>
      </c>
      <c r="K19" s="37" t="n">
        <f aca="false">SUM($C19,$G19,$U$5,$U$6)</f>
        <v>6062.97</v>
      </c>
      <c r="L19" s="31" t="n">
        <v>0</v>
      </c>
      <c r="M19" s="54" t="n">
        <v>84.6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40</v>
      </c>
      <c r="B20" s="33" t="n">
        <v>11</v>
      </c>
      <c r="C20" s="30" t="n">
        <v>1904.82</v>
      </c>
      <c r="D20" s="30" t="n">
        <v>0</v>
      </c>
      <c r="E20" s="30" t="n">
        <v>44.73</v>
      </c>
      <c r="F20" s="30" t="n">
        <v>1938.98</v>
      </c>
      <c r="G20" s="30" t="n">
        <v>228</v>
      </c>
      <c r="H20" s="37" t="n">
        <f aca="false">SUM($C20,$G20,$R$5,$R$6)</f>
        <v>3465.26</v>
      </c>
      <c r="I20" s="37" t="n">
        <f aca="false">SUM($C20,$G20,$S$5,$S$6)</f>
        <v>3892.73</v>
      </c>
      <c r="J20" s="37" t="n">
        <f aca="false">SUM($C20,$G20,$T$5,$T$6)</f>
        <v>4572.61</v>
      </c>
      <c r="K20" s="37" t="n">
        <f aca="false">SUM($C20,$G20,$U$5,$U$6)</f>
        <v>6072.75</v>
      </c>
      <c r="L20" s="31" t="n">
        <v>0</v>
      </c>
      <c r="M20" s="54" t="n">
        <v>4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40</v>
      </c>
      <c r="B21" s="33" t="n">
        <v>12</v>
      </c>
      <c r="C21" s="30" t="n">
        <v>1913.3</v>
      </c>
      <c r="D21" s="30" t="n">
        <v>0</v>
      </c>
      <c r="E21" s="30" t="n">
        <v>5.09</v>
      </c>
      <c r="F21" s="30" t="n">
        <v>1947.46</v>
      </c>
      <c r="G21" s="30" t="n">
        <v>228</v>
      </c>
      <c r="H21" s="37" t="n">
        <f aca="false">SUM($C21,$G21,$R$5,$R$6)</f>
        <v>3473.74</v>
      </c>
      <c r="I21" s="37" t="n">
        <f aca="false">SUM($C21,$G21,$S$5,$S$6)</f>
        <v>3901.21</v>
      </c>
      <c r="J21" s="37" t="n">
        <f aca="false">SUM($C21,$G21,$T$5,$T$6)</f>
        <v>4581.09</v>
      </c>
      <c r="K21" s="37" t="n">
        <f aca="false">SUM($C21,$G21,$U$5,$U$6)</f>
        <v>6081.23</v>
      </c>
      <c r="L21" s="31" t="n">
        <v>0</v>
      </c>
      <c r="M21" s="54" t="n">
        <v>5.0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40</v>
      </c>
      <c r="B22" s="33" t="n">
        <v>13</v>
      </c>
      <c r="C22" s="30" t="n">
        <v>1922.5</v>
      </c>
      <c r="D22" s="30" t="n">
        <v>0</v>
      </c>
      <c r="E22" s="30" t="n">
        <v>7.56</v>
      </c>
      <c r="F22" s="30" t="n">
        <v>1956.66</v>
      </c>
      <c r="G22" s="30" t="n">
        <v>228</v>
      </c>
      <c r="H22" s="37" t="n">
        <f aca="false">SUM($C22,$G22,$R$5,$R$6)</f>
        <v>3482.94</v>
      </c>
      <c r="I22" s="37" t="n">
        <f aca="false">SUM($C22,$G22,$S$5,$S$6)</f>
        <v>3910.41</v>
      </c>
      <c r="J22" s="37" t="n">
        <f aca="false">SUM($C22,$G22,$T$5,$T$6)</f>
        <v>4590.29</v>
      </c>
      <c r="K22" s="37" t="n">
        <f aca="false">SUM($C22,$G22,$U$5,$U$6)</f>
        <v>6090.43</v>
      </c>
      <c r="L22" s="31" t="n">
        <v>0</v>
      </c>
      <c r="M22" s="54" t="n">
        <v>7.5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40</v>
      </c>
      <c r="B23" s="33" t="n">
        <v>14</v>
      </c>
      <c r="C23" s="30" t="n">
        <v>1916.15</v>
      </c>
      <c r="D23" s="30" t="n">
        <v>0</v>
      </c>
      <c r="E23" s="30" t="n">
        <v>162.05</v>
      </c>
      <c r="F23" s="30" t="n">
        <v>1950.31</v>
      </c>
      <c r="G23" s="30" t="n">
        <v>228</v>
      </c>
      <c r="H23" s="37" t="n">
        <f aca="false">SUM($C23,$G23,$R$5,$R$6)</f>
        <v>3476.59</v>
      </c>
      <c r="I23" s="37" t="n">
        <f aca="false">SUM($C23,$G23,$S$5,$S$6)</f>
        <v>3904.06</v>
      </c>
      <c r="J23" s="37" t="n">
        <f aca="false">SUM($C23,$G23,$T$5,$T$6)</f>
        <v>4583.94</v>
      </c>
      <c r="K23" s="37" t="n">
        <f aca="false">SUM($C23,$G23,$U$5,$U$6)</f>
        <v>6084.08</v>
      </c>
      <c r="L23" s="31" t="n">
        <v>0</v>
      </c>
      <c r="M23" s="54" t="n">
        <v>162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40</v>
      </c>
      <c r="B24" s="33" t="n">
        <v>15</v>
      </c>
      <c r="C24" s="30" t="n">
        <v>1918.31</v>
      </c>
      <c r="D24" s="30" t="n">
        <v>0</v>
      </c>
      <c r="E24" s="30" t="n">
        <v>109.04</v>
      </c>
      <c r="F24" s="30" t="n">
        <v>1952.47</v>
      </c>
      <c r="G24" s="30" t="n">
        <v>228</v>
      </c>
      <c r="H24" s="37" t="n">
        <f aca="false">SUM($C24,$G24,$R$5,$R$6)</f>
        <v>3478.75</v>
      </c>
      <c r="I24" s="37" t="n">
        <f aca="false">SUM($C24,$G24,$S$5,$S$6)</f>
        <v>3906.22</v>
      </c>
      <c r="J24" s="37" t="n">
        <f aca="false">SUM($C24,$G24,$T$5,$T$6)</f>
        <v>4586.1</v>
      </c>
      <c r="K24" s="37" t="n">
        <f aca="false">SUM($C24,$G24,$U$5,$U$6)</f>
        <v>6086.24</v>
      </c>
      <c r="L24" s="31" t="n">
        <v>0</v>
      </c>
      <c r="M24" s="54" t="n">
        <v>109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40</v>
      </c>
      <c r="B25" s="33" t="n">
        <v>16</v>
      </c>
      <c r="C25" s="30" t="n">
        <v>1903.41</v>
      </c>
      <c r="D25" s="30" t="n">
        <v>0</v>
      </c>
      <c r="E25" s="30" t="n">
        <v>329.18</v>
      </c>
      <c r="F25" s="30" t="n">
        <v>1937.57</v>
      </c>
      <c r="G25" s="30" t="n">
        <v>228</v>
      </c>
      <c r="H25" s="37" t="n">
        <f aca="false">SUM($C25,$G25,$R$5,$R$6)</f>
        <v>3463.85</v>
      </c>
      <c r="I25" s="37" t="n">
        <f aca="false">SUM($C25,$G25,$S$5,$S$6)</f>
        <v>3891.32</v>
      </c>
      <c r="J25" s="37" t="n">
        <f aca="false">SUM($C25,$G25,$T$5,$T$6)</f>
        <v>4571.2</v>
      </c>
      <c r="K25" s="37" t="n">
        <f aca="false">SUM($C25,$G25,$U$5,$U$6)</f>
        <v>6071.34</v>
      </c>
      <c r="L25" s="31" t="n">
        <v>0</v>
      </c>
      <c r="M25" s="54" t="n">
        <v>329.1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40</v>
      </c>
      <c r="B26" s="33" t="n">
        <v>17</v>
      </c>
      <c r="C26" s="30" t="n">
        <v>1757.5</v>
      </c>
      <c r="D26" s="30" t="n">
        <v>0</v>
      </c>
      <c r="E26" s="30" t="n">
        <v>337.75</v>
      </c>
      <c r="F26" s="30" t="n">
        <v>1791.66</v>
      </c>
      <c r="G26" s="30" t="n">
        <v>228</v>
      </c>
      <c r="H26" s="37" t="n">
        <f aca="false">SUM($C26,$G26,$R$5,$R$6)</f>
        <v>3317.94</v>
      </c>
      <c r="I26" s="37" t="n">
        <f aca="false">SUM($C26,$G26,$S$5,$S$6)</f>
        <v>3745.41</v>
      </c>
      <c r="J26" s="37" t="n">
        <f aca="false">SUM($C26,$G26,$T$5,$T$6)</f>
        <v>4425.29</v>
      </c>
      <c r="K26" s="37" t="n">
        <f aca="false">SUM($C26,$G26,$U$5,$U$6)</f>
        <v>5925.43</v>
      </c>
      <c r="L26" s="31" t="n">
        <v>0</v>
      </c>
      <c r="M26" s="54" t="n">
        <v>337.7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40</v>
      </c>
      <c r="B27" s="33" t="n">
        <v>18</v>
      </c>
      <c r="C27" s="30" t="n">
        <v>1746.07</v>
      </c>
      <c r="D27" s="30" t="n">
        <v>0</v>
      </c>
      <c r="E27" s="30" t="n">
        <v>7.15</v>
      </c>
      <c r="F27" s="30" t="n">
        <v>1780.23</v>
      </c>
      <c r="G27" s="30" t="n">
        <v>228</v>
      </c>
      <c r="H27" s="37" t="n">
        <f aca="false">SUM($C27,$G27,$R$5,$R$6)</f>
        <v>3306.51</v>
      </c>
      <c r="I27" s="37" t="n">
        <f aca="false">SUM($C27,$G27,$S$5,$S$6)</f>
        <v>3733.98</v>
      </c>
      <c r="J27" s="37" t="n">
        <f aca="false">SUM($C27,$G27,$T$5,$T$6)</f>
        <v>4413.86</v>
      </c>
      <c r="K27" s="37" t="n">
        <f aca="false">SUM($C27,$G27,$U$5,$U$6)</f>
        <v>5914</v>
      </c>
      <c r="L27" s="31" t="n">
        <v>0</v>
      </c>
      <c r="M27" s="54" t="n">
        <v>7.1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40</v>
      </c>
      <c r="B28" s="33" t="n">
        <v>19</v>
      </c>
      <c r="C28" s="30" t="n">
        <v>1731.15</v>
      </c>
      <c r="D28" s="30" t="n">
        <v>0</v>
      </c>
      <c r="E28" s="30" t="n">
        <v>4.84</v>
      </c>
      <c r="F28" s="30" t="n">
        <v>1765.31</v>
      </c>
      <c r="G28" s="30" t="n">
        <v>228</v>
      </c>
      <c r="H28" s="37" t="n">
        <f aca="false">SUM($C28,$G28,$R$5,$R$6)</f>
        <v>3291.59</v>
      </c>
      <c r="I28" s="37" t="n">
        <f aca="false">SUM($C28,$G28,$S$5,$S$6)</f>
        <v>3719.06</v>
      </c>
      <c r="J28" s="37" t="n">
        <f aca="false">SUM($C28,$G28,$T$5,$T$6)</f>
        <v>4398.94</v>
      </c>
      <c r="K28" s="37" t="n">
        <f aca="false">SUM($C28,$G28,$U$5,$U$6)</f>
        <v>5899.08</v>
      </c>
      <c r="L28" s="31" t="n">
        <v>0</v>
      </c>
      <c r="M28" s="54" t="n">
        <v>4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40</v>
      </c>
      <c r="B29" s="33" t="n">
        <v>20</v>
      </c>
      <c r="C29" s="30" t="n">
        <v>1740.35</v>
      </c>
      <c r="D29" s="30" t="n">
        <v>1.73</v>
      </c>
      <c r="E29" s="30" t="n">
        <v>0</v>
      </c>
      <c r="F29" s="30" t="n">
        <v>1774.51</v>
      </c>
      <c r="G29" s="30" t="n">
        <v>228</v>
      </c>
      <c r="H29" s="37" t="n">
        <f aca="false">SUM($C29,$G29,$R$5,$R$6)</f>
        <v>3300.79</v>
      </c>
      <c r="I29" s="37" t="n">
        <f aca="false">SUM($C29,$G29,$S$5,$S$6)</f>
        <v>3728.26</v>
      </c>
      <c r="J29" s="37" t="n">
        <f aca="false">SUM($C29,$G29,$T$5,$T$6)</f>
        <v>4408.14</v>
      </c>
      <c r="K29" s="37" t="n">
        <f aca="false">SUM($C29,$G29,$U$5,$U$6)</f>
        <v>5908.28</v>
      </c>
      <c r="L29" s="31" t="n">
        <v>1.73</v>
      </c>
      <c r="M29" s="54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40</v>
      </c>
      <c r="B30" s="33" t="n">
        <v>21</v>
      </c>
      <c r="C30" s="30" t="n">
        <v>1746.76</v>
      </c>
      <c r="D30" s="30" t="n">
        <v>0</v>
      </c>
      <c r="E30" s="30" t="n">
        <v>21.75</v>
      </c>
      <c r="F30" s="30" t="n">
        <v>1780.92</v>
      </c>
      <c r="G30" s="30" t="n">
        <v>228</v>
      </c>
      <c r="H30" s="37" t="n">
        <f aca="false">SUM($C30,$G30,$R$5,$R$6)</f>
        <v>3307.2</v>
      </c>
      <c r="I30" s="37" t="n">
        <f aca="false">SUM($C30,$G30,$S$5,$S$6)</f>
        <v>3734.67</v>
      </c>
      <c r="J30" s="37" t="n">
        <f aca="false">SUM($C30,$G30,$T$5,$T$6)</f>
        <v>4414.55</v>
      </c>
      <c r="K30" s="37" t="n">
        <f aca="false">SUM($C30,$G30,$U$5,$U$6)</f>
        <v>5914.69</v>
      </c>
      <c r="L30" s="31" t="n">
        <v>0</v>
      </c>
      <c r="M30" s="54" t="n">
        <v>21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40</v>
      </c>
      <c r="B31" s="33" t="n">
        <v>22</v>
      </c>
      <c r="C31" s="30" t="n">
        <v>1725.78</v>
      </c>
      <c r="D31" s="30" t="n">
        <v>0</v>
      </c>
      <c r="E31" s="30" t="n">
        <v>237.81</v>
      </c>
      <c r="F31" s="30" t="n">
        <v>1759.94</v>
      </c>
      <c r="G31" s="30" t="n">
        <v>228</v>
      </c>
      <c r="H31" s="37" t="n">
        <f aca="false">SUM($C31,$G31,$R$5,$R$6)</f>
        <v>3286.22</v>
      </c>
      <c r="I31" s="37" t="n">
        <f aca="false">SUM($C31,$G31,$S$5,$S$6)</f>
        <v>3713.69</v>
      </c>
      <c r="J31" s="37" t="n">
        <f aca="false">SUM($C31,$G31,$T$5,$T$6)</f>
        <v>4393.57</v>
      </c>
      <c r="K31" s="37" t="n">
        <f aca="false">SUM($C31,$G31,$U$5,$U$6)</f>
        <v>5893.71</v>
      </c>
      <c r="L31" s="31" t="n">
        <v>0</v>
      </c>
      <c r="M31" s="54" t="n">
        <v>23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40</v>
      </c>
      <c r="B32" s="33" t="n">
        <v>23</v>
      </c>
      <c r="C32" s="30" t="n">
        <v>1429.04</v>
      </c>
      <c r="D32" s="30" t="n">
        <v>0</v>
      </c>
      <c r="E32" s="30" t="n">
        <v>480.99</v>
      </c>
      <c r="F32" s="30" t="n">
        <v>1463.2</v>
      </c>
      <c r="G32" s="30" t="n">
        <v>228</v>
      </c>
      <c r="H32" s="37" t="n">
        <f aca="false">SUM($C32,$G32,$R$5,$R$6)</f>
        <v>2989.48</v>
      </c>
      <c r="I32" s="37" t="n">
        <f aca="false">SUM($C32,$G32,$S$5,$S$6)</f>
        <v>3416.95</v>
      </c>
      <c r="J32" s="37" t="n">
        <f aca="false">SUM($C32,$G32,$T$5,$T$6)</f>
        <v>4096.83</v>
      </c>
      <c r="K32" s="37" t="n">
        <f aca="false">SUM($C32,$G32,$U$5,$U$6)</f>
        <v>5596.97</v>
      </c>
      <c r="L32" s="31" t="n">
        <v>0</v>
      </c>
      <c r="M32" s="54" t="n">
        <v>480.9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41</v>
      </c>
      <c r="B33" s="33" t="n">
        <v>0</v>
      </c>
      <c r="C33" s="30" t="n">
        <v>1203.16</v>
      </c>
      <c r="D33" s="30" t="n">
        <v>0</v>
      </c>
      <c r="E33" s="30" t="n">
        <v>142.61</v>
      </c>
      <c r="F33" s="30" t="n">
        <v>1237.32</v>
      </c>
      <c r="G33" s="30" t="n">
        <v>228</v>
      </c>
      <c r="H33" s="37" t="n">
        <f aca="false">SUM($C33,$G33,$R$5,$R$6)</f>
        <v>2763.6</v>
      </c>
      <c r="I33" s="37" t="n">
        <f aca="false">SUM($C33,$G33,$S$5,$S$6)</f>
        <v>3191.07</v>
      </c>
      <c r="J33" s="37" t="n">
        <f aca="false">SUM($C33,$G33,$T$5,$T$6)</f>
        <v>3870.95</v>
      </c>
      <c r="K33" s="37" t="n">
        <f aca="false">SUM($C33,$G33,$U$5,$U$6)</f>
        <v>5371.09</v>
      </c>
      <c r="L33" s="31" t="n">
        <v>0</v>
      </c>
      <c r="M33" s="54" t="n">
        <v>142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41</v>
      </c>
      <c r="B34" s="33" t="n">
        <v>1</v>
      </c>
      <c r="C34" s="30" t="n">
        <v>1008.03</v>
      </c>
      <c r="D34" s="30" t="n">
        <v>0</v>
      </c>
      <c r="E34" s="30" t="n">
        <v>49.74</v>
      </c>
      <c r="F34" s="30" t="n">
        <v>1042.19</v>
      </c>
      <c r="G34" s="30" t="n">
        <v>228</v>
      </c>
      <c r="H34" s="37" t="n">
        <f aca="false">SUM($C34,$G34,$R$5,$R$6)</f>
        <v>2568.47</v>
      </c>
      <c r="I34" s="37" t="n">
        <f aca="false">SUM($C34,$G34,$S$5,$S$6)</f>
        <v>2995.94</v>
      </c>
      <c r="J34" s="37" t="n">
        <f aca="false">SUM($C34,$G34,$T$5,$T$6)</f>
        <v>3675.82</v>
      </c>
      <c r="K34" s="37" t="n">
        <f aca="false">SUM($C34,$G34,$U$5,$U$6)</f>
        <v>5175.96</v>
      </c>
      <c r="L34" s="31" t="n">
        <v>0</v>
      </c>
      <c r="M34" s="54" t="n">
        <v>49.7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41</v>
      </c>
      <c r="B35" s="33" t="n">
        <v>2</v>
      </c>
      <c r="C35" s="30" t="n">
        <v>912.36</v>
      </c>
      <c r="D35" s="30" t="n">
        <v>0</v>
      </c>
      <c r="E35" s="30" t="n">
        <v>62.94</v>
      </c>
      <c r="F35" s="30" t="n">
        <v>946.52</v>
      </c>
      <c r="G35" s="30" t="n">
        <v>228</v>
      </c>
      <c r="H35" s="37" t="n">
        <f aca="false">SUM($C35,$G35,$R$5,$R$6)</f>
        <v>2472.8</v>
      </c>
      <c r="I35" s="37" t="n">
        <f aca="false">SUM($C35,$G35,$S$5,$S$6)</f>
        <v>2900.27</v>
      </c>
      <c r="J35" s="37" t="n">
        <f aca="false">SUM($C35,$G35,$T$5,$T$6)</f>
        <v>3580.15</v>
      </c>
      <c r="K35" s="37" t="n">
        <f aca="false">SUM($C35,$G35,$U$5,$U$6)</f>
        <v>5080.29</v>
      </c>
      <c r="L35" s="31" t="n">
        <v>0</v>
      </c>
      <c r="M35" s="54" t="n">
        <v>62.9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41</v>
      </c>
      <c r="B36" s="33" t="n">
        <v>3</v>
      </c>
      <c r="C36" s="30" t="n">
        <v>874.05</v>
      </c>
      <c r="D36" s="30" t="n">
        <v>0</v>
      </c>
      <c r="E36" s="30" t="n">
        <v>55.59</v>
      </c>
      <c r="F36" s="30" t="n">
        <v>908.21</v>
      </c>
      <c r="G36" s="30" t="n">
        <v>228</v>
      </c>
      <c r="H36" s="37" t="n">
        <f aca="false">SUM($C36,$G36,$R$5,$R$6)</f>
        <v>2434.49</v>
      </c>
      <c r="I36" s="37" t="n">
        <f aca="false">SUM($C36,$G36,$S$5,$S$6)</f>
        <v>2861.96</v>
      </c>
      <c r="J36" s="37" t="n">
        <f aca="false">SUM($C36,$G36,$T$5,$T$6)</f>
        <v>3541.84</v>
      </c>
      <c r="K36" s="37" t="n">
        <f aca="false">SUM($C36,$G36,$U$5,$U$6)</f>
        <v>5041.98</v>
      </c>
      <c r="L36" s="31" t="n">
        <v>0</v>
      </c>
      <c r="M36" s="54" t="n">
        <v>55.5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41</v>
      </c>
      <c r="B37" s="33" t="n">
        <v>4</v>
      </c>
      <c r="C37" s="30" t="n">
        <v>827.66</v>
      </c>
      <c r="D37" s="30" t="n">
        <v>1.05</v>
      </c>
      <c r="E37" s="30" t="n">
        <v>0</v>
      </c>
      <c r="F37" s="30" t="n">
        <v>861.82</v>
      </c>
      <c r="G37" s="30" t="n">
        <v>228</v>
      </c>
      <c r="H37" s="37" t="n">
        <f aca="false">SUM($C37,$G37,$R$5,$R$6)</f>
        <v>2388.1</v>
      </c>
      <c r="I37" s="37" t="n">
        <f aca="false">SUM($C37,$G37,$S$5,$S$6)</f>
        <v>2815.57</v>
      </c>
      <c r="J37" s="37" t="n">
        <f aca="false">SUM($C37,$G37,$T$5,$T$6)</f>
        <v>3495.45</v>
      </c>
      <c r="K37" s="37" t="n">
        <f aca="false">SUM($C37,$G37,$U$5,$U$6)</f>
        <v>4995.59</v>
      </c>
      <c r="L37" s="31" t="n">
        <v>1.05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41</v>
      </c>
      <c r="B38" s="33" t="n">
        <v>5</v>
      </c>
      <c r="C38" s="30" t="n">
        <v>900.88</v>
      </c>
      <c r="D38" s="30" t="n">
        <v>106.72</v>
      </c>
      <c r="E38" s="30" t="n">
        <v>0</v>
      </c>
      <c r="F38" s="30" t="n">
        <v>935.04</v>
      </c>
      <c r="G38" s="30" t="n">
        <v>228</v>
      </c>
      <c r="H38" s="37" t="n">
        <f aca="false">SUM($C38,$G38,$R$5,$R$6)</f>
        <v>2461.32</v>
      </c>
      <c r="I38" s="37" t="n">
        <f aca="false">SUM($C38,$G38,$S$5,$S$6)</f>
        <v>2888.79</v>
      </c>
      <c r="J38" s="37" t="n">
        <f aca="false">SUM($C38,$G38,$T$5,$T$6)</f>
        <v>3568.67</v>
      </c>
      <c r="K38" s="37" t="n">
        <f aca="false">SUM($C38,$G38,$U$5,$U$6)</f>
        <v>5068.81</v>
      </c>
      <c r="L38" s="31" t="n">
        <v>106.72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41</v>
      </c>
      <c r="B39" s="33" t="n">
        <v>6</v>
      </c>
      <c r="C39" s="30" t="n">
        <v>1177.09</v>
      </c>
      <c r="D39" s="30" t="n">
        <v>147.42</v>
      </c>
      <c r="E39" s="30" t="n">
        <v>0</v>
      </c>
      <c r="F39" s="30" t="n">
        <v>1211.25</v>
      </c>
      <c r="G39" s="30" t="n">
        <v>228</v>
      </c>
      <c r="H39" s="37" t="n">
        <f aca="false">SUM($C39,$G39,$R$5,$R$6)</f>
        <v>2737.53</v>
      </c>
      <c r="I39" s="37" t="n">
        <f aca="false">SUM($C39,$G39,$S$5,$S$6)</f>
        <v>3165</v>
      </c>
      <c r="J39" s="37" t="n">
        <f aca="false">SUM($C39,$G39,$T$5,$T$6)</f>
        <v>3844.88</v>
      </c>
      <c r="K39" s="37" t="n">
        <f aca="false">SUM($C39,$G39,$U$5,$U$6)</f>
        <v>5345.02</v>
      </c>
      <c r="L39" s="31" t="n">
        <v>147.42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41</v>
      </c>
      <c r="B40" s="33" t="n">
        <v>7</v>
      </c>
      <c r="C40" s="30" t="n">
        <v>1415.65</v>
      </c>
      <c r="D40" s="30" t="n">
        <v>200.73</v>
      </c>
      <c r="E40" s="30" t="n">
        <v>0</v>
      </c>
      <c r="F40" s="30" t="n">
        <v>1449.81</v>
      </c>
      <c r="G40" s="30" t="n">
        <v>228</v>
      </c>
      <c r="H40" s="37" t="n">
        <f aca="false">SUM($C40,$G40,$R$5,$R$6)</f>
        <v>2976.09</v>
      </c>
      <c r="I40" s="37" t="n">
        <f aca="false">SUM($C40,$G40,$S$5,$S$6)</f>
        <v>3403.56</v>
      </c>
      <c r="J40" s="37" t="n">
        <f aca="false">SUM($C40,$G40,$T$5,$T$6)</f>
        <v>4083.44</v>
      </c>
      <c r="K40" s="37" t="n">
        <f aca="false">SUM($C40,$G40,$U$5,$U$6)</f>
        <v>5583.58</v>
      </c>
      <c r="L40" s="31" t="n">
        <v>200.73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41</v>
      </c>
      <c r="B41" s="33" t="n">
        <v>8</v>
      </c>
      <c r="C41" s="30" t="n">
        <v>1756.62</v>
      </c>
      <c r="D41" s="30" t="n">
        <v>130.22</v>
      </c>
      <c r="E41" s="30" t="n">
        <v>0</v>
      </c>
      <c r="F41" s="30" t="n">
        <v>1790.78</v>
      </c>
      <c r="G41" s="30" t="n">
        <v>228</v>
      </c>
      <c r="H41" s="37" t="n">
        <f aca="false">SUM($C41,$G41,$R$5,$R$6)</f>
        <v>3317.06</v>
      </c>
      <c r="I41" s="37" t="n">
        <f aca="false">SUM($C41,$G41,$S$5,$S$6)</f>
        <v>3744.53</v>
      </c>
      <c r="J41" s="37" t="n">
        <f aca="false">SUM($C41,$G41,$T$5,$T$6)</f>
        <v>4424.41</v>
      </c>
      <c r="K41" s="37" t="n">
        <f aca="false">SUM($C41,$G41,$U$5,$U$6)</f>
        <v>5924.55</v>
      </c>
      <c r="L41" s="31" t="n">
        <v>130.22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41</v>
      </c>
      <c r="B42" s="33" t="n">
        <v>9</v>
      </c>
      <c r="C42" s="30" t="n">
        <v>1834.62</v>
      </c>
      <c r="D42" s="30" t="n">
        <v>55.12</v>
      </c>
      <c r="E42" s="30" t="n">
        <v>0</v>
      </c>
      <c r="F42" s="30" t="n">
        <v>1868.78</v>
      </c>
      <c r="G42" s="30" t="n">
        <v>228</v>
      </c>
      <c r="H42" s="37" t="n">
        <f aca="false">SUM($C42,$G42,$R$5,$R$6)</f>
        <v>3395.06</v>
      </c>
      <c r="I42" s="37" t="n">
        <f aca="false">SUM($C42,$G42,$S$5,$S$6)</f>
        <v>3822.53</v>
      </c>
      <c r="J42" s="37" t="n">
        <f aca="false">SUM($C42,$G42,$T$5,$T$6)</f>
        <v>4502.41</v>
      </c>
      <c r="K42" s="37" t="n">
        <f aca="false">SUM($C42,$G42,$U$5,$U$6)</f>
        <v>6002.55</v>
      </c>
      <c r="L42" s="31" t="n">
        <v>55.12</v>
      </c>
      <c r="M42" s="54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41</v>
      </c>
      <c r="B43" s="33" t="n">
        <v>10</v>
      </c>
      <c r="C43" s="30" t="n">
        <v>1872.06</v>
      </c>
      <c r="D43" s="30" t="n">
        <v>0</v>
      </c>
      <c r="E43" s="30" t="n">
        <v>4.51</v>
      </c>
      <c r="F43" s="30" t="n">
        <v>1906.22</v>
      </c>
      <c r="G43" s="30" t="n">
        <v>228</v>
      </c>
      <c r="H43" s="37" t="n">
        <f aca="false">SUM($C43,$G43,$R$5,$R$6)</f>
        <v>3432.5</v>
      </c>
      <c r="I43" s="37" t="n">
        <f aca="false">SUM($C43,$G43,$S$5,$S$6)</f>
        <v>3859.97</v>
      </c>
      <c r="J43" s="37" t="n">
        <f aca="false">SUM($C43,$G43,$T$5,$T$6)</f>
        <v>4539.85</v>
      </c>
      <c r="K43" s="37" t="n">
        <f aca="false">SUM($C43,$G43,$U$5,$U$6)</f>
        <v>6039.99</v>
      </c>
      <c r="L43" s="31" t="n">
        <v>0</v>
      </c>
      <c r="M43" s="54" t="n">
        <v>4.5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41</v>
      </c>
      <c r="B44" s="33" t="n">
        <v>11</v>
      </c>
      <c r="C44" s="30" t="n">
        <v>1874.56</v>
      </c>
      <c r="D44" s="30" t="n">
        <v>0</v>
      </c>
      <c r="E44" s="30" t="n">
        <v>99.46</v>
      </c>
      <c r="F44" s="30" t="n">
        <v>1908.72</v>
      </c>
      <c r="G44" s="30" t="n">
        <v>228</v>
      </c>
      <c r="H44" s="37" t="n">
        <f aca="false">SUM($C44,$G44,$R$5,$R$6)</f>
        <v>3435</v>
      </c>
      <c r="I44" s="37" t="n">
        <f aca="false">SUM($C44,$G44,$S$5,$S$6)</f>
        <v>3862.47</v>
      </c>
      <c r="J44" s="37" t="n">
        <f aca="false">SUM($C44,$G44,$T$5,$T$6)</f>
        <v>4542.35</v>
      </c>
      <c r="K44" s="37" t="n">
        <f aca="false">SUM($C44,$G44,$U$5,$U$6)</f>
        <v>6042.49</v>
      </c>
      <c r="L44" s="31" t="n">
        <v>0</v>
      </c>
      <c r="M44" s="54" t="n">
        <v>99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41</v>
      </c>
      <c r="B45" s="33" t="n">
        <v>12</v>
      </c>
      <c r="C45" s="30" t="n">
        <v>1886.58</v>
      </c>
      <c r="D45" s="30" t="n">
        <v>0</v>
      </c>
      <c r="E45" s="30" t="n">
        <v>219.66</v>
      </c>
      <c r="F45" s="30" t="n">
        <v>1920.74</v>
      </c>
      <c r="G45" s="30" t="n">
        <v>228</v>
      </c>
      <c r="H45" s="37" t="n">
        <f aca="false">SUM($C45,$G45,$R$5,$R$6)</f>
        <v>3447.02</v>
      </c>
      <c r="I45" s="37" t="n">
        <f aca="false">SUM($C45,$G45,$S$5,$S$6)</f>
        <v>3874.49</v>
      </c>
      <c r="J45" s="37" t="n">
        <f aca="false">SUM($C45,$G45,$T$5,$T$6)</f>
        <v>4554.37</v>
      </c>
      <c r="K45" s="37" t="n">
        <f aca="false">SUM($C45,$G45,$U$5,$U$6)</f>
        <v>6054.51</v>
      </c>
      <c r="L45" s="31" t="n">
        <v>0</v>
      </c>
      <c r="M45" s="54" t="n">
        <v>219.6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41</v>
      </c>
      <c r="B46" s="33" t="n">
        <v>13</v>
      </c>
      <c r="C46" s="30" t="n">
        <v>1893.92</v>
      </c>
      <c r="D46" s="30" t="n">
        <v>0</v>
      </c>
      <c r="E46" s="30" t="n">
        <v>174.98</v>
      </c>
      <c r="F46" s="30" t="n">
        <v>1928.08</v>
      </c>
      <c r="G46" s="30" t="n">
        <v>228</v>
      </c>
      <c r="H46" s="37" t="n">
        <f aca="false">SUM($C46,$G46,$R$5,$R$6)</f>
        <v>3454.36</v>
      </c>
      <c r="I46" s="37" t="n">
        <f aca="false">SUM($C46,$G46,$S$5,$S$6)</f>
        <v>3881.83</v>
      </c>
      <c r="J46" s="37" t="n">
        <f aca="false">SUM($C46,$G46,$T$5,$T$6)</f>
        <v>4561.71</v>
      </c>
      <c r="K46" s="37" t="n">
        <f aca="false">SUM($C46,$G46,$U$5,$U$6)</f>
        <v>6061.85</v>
      </c>
      <c r="L46" s="31" t="n">
        <v>0</v>
      </c>
      <c r="M46" s="54" t="n">
        <v>174.9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41</v>
      </c>
      <c r="B47" s="33" t="n">
        <v>14</v>
      </c>
      <c r="C47" s="30" t="n">
        <v>1901.63</v>
      </c>
      <c r="D47" s="30" t="n">
        <v>0</v>
      </c>
      <c r="E47" s="30" t="n">
        <v>139.39</v>
      </c>
      <c r="F47" s="30" t="n">
        <v>1935.79</v>
      </c>
      <c r="G47" s="30" t="n">
        <v>228</v>
      </c>
      <c r="H47" s="37" t="n">
        <f aca="false">SUM($C47,$G47,$R$5,$R$6)</f>
        <v>3462.07</v>
      </c>
      <c r="I47" s="37" t="n">
        <f aca="false">SUM($C47,$G47,$S$5,$S$6)</f>
        <v>3889.54</v>
      </c>
      <c r="J47" s="37" t="n">
        <f aca="false">SUM($C47,$G47,$T$5,$T$6)</f>
        <v>4569.42</v>
      </c>
      <c r="K47" s="37" t="n">
        <f aca="false">SUM($C47,$G47,$U$5,$U$6)</f>
        <v>6069.56</v>
      </c>
      <c r="L47" s="31" t="n">
        <v>0</v>
      </c>
      <c r="M47" s="54" t="n">
        <v>139.3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41</v>
      </c>
      <c r="B48" s="33" t="n">
        <v>15</v>
      </c>
      <c r="C48" s="30" t="n">
        <v>1900.35</v>
      </c>
      <c r="D48" s="30" t="n">
        <v>0</v>
      </c>
      <c r="E48" s="30" t="n">
        <v>690.36</v>
      </c>
      <c r="F48" s="30" t="n">
        <v>1934.51</v>
      </c>
      <c r="G48" s="30" t="n">
        <v>228</v>
      </c>
      <c r="H48" s="37" t="n">
        <f aca="false">SUM($C48,$G48,$R$5,$R$6)</f>
        <v>3460.79</v>
      </c>
      <c r="I48" s="37" t="n">
        <f aca="false">SUM($C48,$G48,$S$5,$S$6)</f>
        <v>3888.26</v>
      </c>
      <c r="J48" s="37" t="n">
        <f aca="false">SUM($C48,$G48,$T$5,$T$6)</f>
        <v>4568.14</v>
      </c>
      <c r="K48" s="37" t="n">
        <f aca="false">SUM($C48,$G48,$U$5,$U$6)</f>
        <v>6068.28</v>
      </c>
      <c r="L48" s="31" t="n">
        <v>0</v>
      </c>
      <c r="M48" s="54" t="n">
        <v>690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41</v>
      </c>
      <c r="B49" s="33" t="n">
        <v>16</v>
      </c>
      <c r="C49" s="30" t="n">
        <v>1884.94</v>
      </c>
      <c r="D49" s="30" t="n">
        <v>0</v>
      </c>
      <c r="E49" s="30" t="n">
        <v>464.4</v>
      </c>
      <c r="F49" s="30" t="n">
        <v>1919.1</v>
      </c>
      <c r="G49" s="30" t="n">
        <v>228</v>
      </c>
      <c r="H49" s="37" t="n">
        <f aca="false">SUM($C49,$G49,$R$5,$R$6)</f>
        <v>3445.38</v>
      </c>
      <c r="I49" s="37" t="n">
        <f aca="false">SUM($C49,$G49,$S$5,$S$6)</f>
        <v>3872.85</v>
      </c>
      <c r="J49" s="37" t="n">
        <f aca="false">SUM($C49,$G49,$T$5,$T$6)</f>
        <v>4552.73</v>
      </c>
      <c r="K49" s="37" t="n">
        <f aca="false">SUM($C49,$G49,$U$5,$U$6)</f>
        <v>6052.87</v>
      </c>
      <c r="L49" s="31" t="n">
        <v>0</v>
      </c>
      <c r="M49" s="54" t="n">
        <v>464.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41</v>
      </c>
      <c r="B50" s="33" t="n">
        <v>17</v>
      </c>
      <c r="C50" s="30" t="n">
        <v>1874.07</v>
      </c>
      <c r="D50" s="30" t="n">
        <v>0</v>
      </c>
      <c r="E50" s="30" t="n">
        <v>297.13</v>
      </c>
      <c r="F50" s="30" t="n">
        <v>1908.23</v>
      </c>
      <c r="G50" s="30" t="n">
        <v>228</v>
      </c>
      <c r="H50" s="37" t="n">
        <f aca="false">SUM($C50,$G50,$R$5,$R$6)</f>
        <v>3434.51</v>
      </c>
      <c r="I50" s="37" t="n">
        <f aca="false">SUM($C50,$G50,$S$5,$S$6)</f>
        <v>3861.98</v>
      </c>
      <c r="J50" s="37" t="n">
        <f aca="false">SUM($C50,$G50,$T$5,$T$6)</f>
        <v>4541.86</v>
      </c>
      <c r="K50" s="37" t="n">
        <f aca="false">SUM($C50,$G50,$U$5,$U$6)</f>
        <v>6042</v>
      </c>
      <c r="L50" s="31" t="n">
        <v>0</v>
      </c>
      <c r="M50" s="54" t="n">
        <v>297.1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41</v>
      </c>
      <c r="B51" s="33" t="n">
        <v>18</v>
      </c>
      <c r="C51" s="30" t="n">
        <v>1821.69</v>
      </c>
      <c r="D51" s="30" t="n">
        <v>0</v>
      </c>
      <c r="E51" s="30" t="n">
        <v>608.52</v>
      </c>
      <c r="F51" s="30" t="n">
        <v>1855.85</v>
      </c>
      <c r="G51" s="30" t="n">
        <v>228</v>
      </c>
      <c r="H51" s="37" t="n">
        <f aca="false">SUM($C51,$G51,$R$5,$R$6)</f>
        <v>3382.13</v>
      </c>
      <c r="I51" s="37" t="n">
        <f aca="false">SUM($C51,$G51,$S$5,$S$6)</f>
        <v>3809.6</v>
      </c>
      <c r="J51" s="37" t="n">
        <f aca="false">SUM($C51,$G51,$T$5,$T$6)</f>
        <v>4489.48</v>
      </c>
      <c r="K51" s="37" t="n">
        <f aca="false">SUM($C51,$G51,$U$5,$U$6)</f>
        <v>5989.62</v>
      </c>
      <c r="L51" s="31" t="n">
        <v>0</v>
      </c>
      <c r="M51" s="54" t="n">
        <v>608.5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41</v>
      </c>
      <c r="B52" s="33" t="n">
        <v>19</v>
      </c>
      <c r="C52" s="30" t="n">
        <v>1773.68</v>
      </c>
      <c r="D52" s="30" t="n">
        <v>0</v>
      </c>
      <c r="E52" s="30" t="n">
        <v>614.09</v>
      </c>
      <c r="F52" s="30" t="n">
        <v>1807.84</v>
      </c>
      <c r="G52" s="30" t="n">
        <v>228</v>
      </c>
      <c r="H52" s="37" t="n">
        <f aca="false">SUM($C52,$G52,$R$5,$R$6)</f>
        <v>3334.12</v>
      </c>
      <c r="I52" s="37" t="n">
        <f aca="false">SUM($C52,$G52,$S$5,$S$6)</f>
        <v>3761.59</v>
      </c>
      <c r="J52" s="37" t="n">
        <f aca="false">SUM($C52,$G52,$T$5,$T$6)</f>
        <v>4441.47</v>
      </c>
      <c r="K52" s="37" t="n">
        <f aca="false">SUM($C52,$G52,$U$5,$U$6)</f>
        <v>5941.61</v>
      </c>
      <c r="L52" s="31" t="n">
        <v>0</v>
      </c>
      <c r="M52" s="54" t="n">
        <v>614.0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41</v>
      </c>
      <c r="B53" s="33" t="n">
        <v>20</v>
      </c>
      <c r="C53" s="30" t="n">
        <v>1811.05</v>
      </c>
      <c r="D53" s="30" t="n">
        <v>0</v>
      </c>
      <c r="E53" s="30" t="n">
        <v>319.7</v>
      </c>
      <c r="F53" s="30" t="n">
        <v>1845.21</v>
      </c>
      <c r="G53" s="30" t="n">
        <v>228</v>
      </c>
      <c r="H53" s="37" t="n">
        <f aca="false">SUM($C53,$G53,$R$5,$R$6)</f>
        <v>3371.49</v>
      </c>
      <c r="I53" s="37" t="n">
        <f aca="false">SUM($C53,$G53,$S$5,$S$6)</f>
        <v>3798.96</v>
      </c>
      <c r="J53" s="37" t="n">
        <f aca="false">SUM($C53,$G53,$T$5,$T$6)</f>
        <v>4478.84</v>
      </c>
      <c r="K53" s="37" t="n">
        <f aca="false">SUM($C53,$G53,$U$5,$U$6)</f>
        <v>5978.98</v>
      </c>
      <c r="L53" s="31" t="n">
        <v>0</v>
      </c>
      <c r="M53" s="54" t="n">
        <v>319.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41</v>
      </c>
      <c r="B54" s="33" t="n">
        <v>21</v>
      </c>
      <c r="C54" s="30" t="n">
        <v>1842.34</v>
      </c>
      <c r="D54" s="30" t="n">
        <v>0</v>
      </c>
      <c r="E54" s="30" t="n">
        <v>71.52</v>
      </c>
      <c r="F54" s="30" t="n">
        <v>1876.5</v>
      </c>
      <c r="G54" s="30" t="n">
        <v>228</v>
      </c>
      <c r="H54" s="37" t="n">
        <f aca="false">SUM($C54,$G54,$R$5,$R$6)</f>
        <v>3402.78</v>
      </c>
      <c r="I54" s="37" t="n">
        <f aca="false">SUM($C54,$G54,$S$5,$S$6)</f>
        <v>3830.25</v>
      </c>
      <c r="J54" s="37" t="n">
        <f aca="false">SUM($C54,$G54,$T$5,$T$6)</f>
        <v>4510.13</v>
      </c>
      <c r="K54" s="37" t="n">
        <f aca="false">SUM($C54,$G54,$U$5,$U$6)</f>
        <v>6010.27</v>
      </c>
      <c r="L54" s="31" t="n">
        <v>0</v>
      </c>
      <c r="M54" s="54" t="n">
        <v>71.5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41</v>
      </c>
      <c r="B55" s="33" t="n">
        <v>22</v>
      </c>
      <c r="C55" s="30" t="n">
        <v>1822.14</v>
      </c>
      <c r="D55" s="30" t="n">
        <v>0</v>
      </c>
      <c r="E55" s="30" t="n">
        <v>700.74</v>
      </c>
      <c r="F55" s="30" t="n">
        <v>1856.3</v>
      </c>
      <c r="G55" s="30" t="n">
        <v>228</v>
      </c>
      <c r="H55" s="37" t="n">
        <f aca="false">SUM($C55,$G55,$R$5,$R$6)</f>
        <v>3382.58</v>
      </c>
      <c r="I55" s="37" t="n">
        <f aca="false">SUM($C55,$G55,$S$5,$S$6)</f>
        <v>3810.05</v>
      </c>
      <c r="J55" s="37" t="n">
        <f aca="false">SUM($C55,$G55,$T$5,$T$6)</f>
        <v>4489.93</v>
      </c>
      <c r="K55" s="37" t="n">
        <f aca="false">SUM($C55,$G55,$U$5,$U$6)</f>
        <v>5990.07</v>
      </c>
      <c r="L55" s="31" t="n">
        <v>0</v>
      </c>
      <c r="M55" s="54" t="n">
        <v>700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41</v>
      </c>
      <c r="B56" s="33" t="n">
        <v>23</v>
      </c>
      <c r="C56" s="30" t="n">
        <v>1571.64</v>
      </c>
      <c r="D56" s="30" t="n">
        <v>0</v>
      </c>
      <c r="E56" s="30" t="n">
        <v>577.11</v>
      </c>
      <c r="F56" s="30" t="n">
        <v>1605.8</v>
      </c>
      <c r="G56" s="30" t="n">
        <v>228</v>
      </c>
      <c r="H56" s="37" t="n">
        <f aca="false">SUM($C56,$G56,$R$5,$R$6)</f>
        <v>3132.08</v>
      </c>
      <c r="I56" s="37" t="n">
        <f aca="false">SUM($C56,$G56,$S$5,$S$6)</f>
        <v>3559.55</v>
      </c>
      <c r="J56" s="37" t="n">
        <f aca="false">SUM($C56,$G56,$T$5,$T$6)</f>
        <v>4239.43</v>
      </c>
      <c r="K56" s="37" t="n">
        <f aca="false">SUM($C56,$G56,$U$5,$U$6)</f>
        <v>5739.57</v>
      </c>
      <c r="L56" s="31" t="n">
        <v>0</v>
      </c>
      <c r="M56" s="54" t="n">
        <v>577.1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42</v>
      </c>
      <c r="B57" s="33" t="n">
        <v>0</v>
      </c>
      <c r="C57" s="30" t="n">
        <v>1342.76</v>
      </c>
      <c r="D57" s="30" t="n">
        <v>0</v>
      </c>
      <c r="E57" s="30" t="n">
        <v>271.27</v>
      </c>
      <c r="F57" s="30" t="n">
        <v>1376.92</v>
      </c>
      <c r="G57" s="30" t="n">
        <v>228</v>
      </c>
      <c r="H57" s="37" t="n">
        <f aca="false">SUM($C57,$G57,$R$5,$R$6)</f>
        <v>2903.2</v>
      </c>
      <c r="I57" s="37" t="n">
        <f aca="false">SUM($C57,$G57,$S$5,$S$6)</f>
        <v>3330.67</v>
      </c>
      <c r="J57" s="37" t="n">
        <f aca="false">SUM($C57,$G57,$T$5,$T$6)</f>
        <v>4010.55</v>
      </c>
      <c r="K57" s="37" t="n">
        <f aca="false">SUM($C57,$G57,$U$5,$U$6)</f>
        <v>5510.69</v>
      </c>
      <c r="L57" s="31" t="n">
        <v>0</v>
      </c>
      <c r="M57" s="54" t="n">
        <v>271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42</v>
      </c>
      <c r="B58" s="33" t="n">
        <v>1</v>
      </c>
      <c r="C58" s="30" t="n">
        <v>1170.39</v>
      </c>
      <c r="D58" s="30" t="n">
        <v>0</v>
      </c>
      <c r="E58" s="30" t="n">
        <v>110.07</v>
      </c>
      <c r="F58" s="30" t="n">
        <v>1204.55</v>
      </c>
      <c r="G58" s="30" t="n">
        <v>228</v>
      </c>
      <c r="H58" s="37" t="n">
        <f aca="false">SUM($C58,$G58,$R$5,$R$6)</f>
        <v>2730.83</v>
      </c>
      <c r="I58" s="37" t="n">
        <f aca="false">SUM($C58,$G58,$S$5,$S$6)</f>
        <v>3158.3</v>
      </c>
      <c r="J58" s="37" t="n">
        <f aca="false">SUM($C58,$G58,$T$5,$T$6)</f>
        <v>3838.18</v>
      </c>
      <c r="K58" s="37" t="n">
        <f aca="false">SUM($C58,$G58,$U$5,$U$6)</f>
        <v>5338.32</v>
      </c>
      <c r="L58" s="31" t="n">
        <v>0</v>
      </c>
      <c r="M58" s="54" t="n">
        <v>110.0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42</v>
      </c>
      <c r="B59" s="33" t="n">
        <v>2</v>
      </c>
      <c r="C59" s="30" t="n">
        <v>1064.85</v>
      </c>
      <c r="D59" s="30" t="n">
        <v>0</v>
      </c>
      <c r="E59" s="30" t="n">
        <v>100.69</v>
      </c>
      <c r="F59" s="30" t="n">
        <v>1099.01</v>
      </c>
      <c r="G59" s="30" t="n">
        <v>228</v>
      </c>
      <c r="H59" s="37" t="n">
        <f aca="false">SUM($C59,$G59,$R$5,$R$6)</f>
        <v>2625.29</v>
      </c>
      <c r="I59" s="37" t="n">
        <f aca="false">SUM($C59,$G59,$S$5,$S$6)</f>
        <v>3052.76</v>
      </c>
      <c r="J59" s="37" t="n">
        <f aca="false">SUM($C59,$G59,$T$5,$T$6)</f>
        <v>3732.64</v>
      </c>
      <c r="K59" s="37" t="n">
        <f aca="false">SUM($C59,$G59,$U$5,$U$6)</f>
        <v>5232.78</v>
      </c>
      <c r="L59" s="31" t="n">
        <v>0</v>
      </c>
      <c r="M59" s="54" t="n">
        <v>100.6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42</v>
      </c>
      <c r="B60" s="33" t="n">
        <v>3</v>
      </c>
      <c r="C60" s="30" t="n">
        <v>1047.91</v>
      </c>
      <c r="D60" s="30" t="n">
        <v>0</v>
      </c>
      <c r="E60" s="30" t="n">
        <v>139.47</v>
      </c>
      <c r="F60" s="30" t="n">
        <v>1082.07</v>
      </c>
      <c r="G60" s="30" t="n">
        <v>228</v>
      </c>
      <c r="H60" s="37" t="n">
        <f aca="false">SUM($C60,$G60,$R$5,$R$6)</f>
        <v>2608.35</v>
      </c>
      <c r="I60" s="37" t="n">
        <f aca="false">SUM($C60,$G60,$S$5,$S$6)</f>
        <v>3035.82</v>
      </c>
      <c r="J60" s="37" t="n">
        <f aca="false">SUM($C60,$G60,$T$5,$T$6)</f>
        <v>3715.7</v>
      </c>
      <c r="K60" s="37" t="n">
        <f aca="false">SUM($C60,$G60,$U$5,$U$6)</f>
        <v>5215.84</v>
      </c>
      <c r="L60" s="31" t="n">
        <v>0</v>
      </c>
      <c r="M60" s="54" t="n">
        <v>139.4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42</v>
      </c>
      <c r="B61" s="33" t="n">
        <v>4</v>
      </c>
      <c r="C61" s="30" t="n">
        <v>963.43</v>
      </c>
      <c r="D61" s="30" t="n">
        <v>0</v>
      </c>
      <c r="E61" s="30" t="n">
        <v>30.7</v>
      </c>
      <c r="F61" s="30" t="n">
        <v>997.59</v>
      </c>
      <c r="G61" s="30" t="n">
        <v>228</v>
      </c>
      <c r="H61" s="37" t="n">
        <f aca="false">SUM($C61,$G61,$R$5,$R$6)</f>
        <v>2523.87</v>
      </c>
      <c r="I61" s="37" t="n">
        <f aca="false">SUM($C61,$G61,$S$5,$S$6)</f>
        <v>2951.34</v>
      </c>
      <c r="J61" s="37" t="n">
        <f aca="false">SUM($C61,$G61,$T$5,$T$6)</f>
        <v>3631.22</v>
      </c>
      <c r="K61" s="37" t="n">
        <f aca="false">SUM($C61,$G61,$U$5,$U$6)</f>
        <v>5131.36</v>
      </c>
      <c r="L61" s="31" t="n">
        <v>0</v>
      </c>
      <c r="M61" s="54" t="n">
        <v>30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42</v>
      </c>
      <c r="B62" s="33" t="n">
        <v>5</v>
      </c>
      <c r="C62" s="30" t="n">
        <v>1006.22</v>
      </c>
      <c r="D62" s="30" t="n">
        <v>30.37</v>
      </c>
      <c r="E62" s="30" t="n">
        <v>0</v>
      </c>
      <c r="F62" s="30" t="n">
        <v>1040.38</v>
      </c>
      <c r="G62" s="30" t="n">
        <v>228</v>
      </c>
      <c r="H62" s="37" t="n">
        <f aca="false">SUM($C62,$G62,$R$5,$R$6)</f>
        <v>2566.66</v>
      </c>
      <c r="I62" s="37" t="n">
        <f aca="false">SUM($C62,$G62,$S$5,$S$6)</f>
        <v>2994.13</v>
      </c>
      <c r="J62" s="37" t="n">
        <f aca="false">SUM($C62,$G62,$T$5,$T$6)</f>
        <v>3674.01</v>
      </c>
      <c r="K62" s="37" t="n">
        <f aca="false">SUM($C62,$G62,$U$5,$U$6)</f>
        <v>5174.15</v>
      </c>
      <c r="L62" s="31" t="n">
        <v>30.37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42</v>
      </c>
      <c r="B63" s="33" t="n">
        <v>6</v>
      </c>
      <c r="C63" s="30" t="n">
        <v>1062.69</v>
      </c>
      <c r="D63" s="30" t="n">
        <v>66.79</v>
      </c>
      <c r="E63" s="30" t="n">
        <v>0</v>
      </c>
      <c r="F63" s="30" t="n">
        <v>1096.85</v>
      </c>
      <c r="G63" s="30" t="n">
        <v>228</v>
      </c>
      <c r="H63" s="37" t="n">
        <f aca="false">SUM($C63,$G63,$R$5,$R$6)</f>
        <v>2623.13</v>
      </c>
      <c r="I63" s="37" t="n">
        <f aca="false">SUM($C63,$G63,$S$5,$S$6)</f>
        <v>3050.6</v>
      </c>
      <c r="J63" s="37" t="n">
        <f aca="false">SUM($C63,$G63,$T$5,$T$6)</f>
        <v>3730.48</v>
      </c>
      <c r="K63" s="37" t="n">
        <f aca="false">SUM($C63,$G63,$U$5,$U$6)</f>
        <v>5230.62</v>
      </c>
      <c r="L63" s="31" t="n">
        <v>66.79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42</v>
      </c>
      <c r="B64" s="33" t="n">
        <v>7</v>
      </c>
      <c r="C64" s="30" t="n">
        <v>1333.91</v>
      </c>
      <c r="D64" s="30" t="n">
        <v>112.61</v>
      </c>
      <c r="E64" s="30" t="n">
        <v>0</v>
      </c>
      <c r="F64" s="30" t="n">
        <v>1368.07</v>
      </c>
      <c r="G64" s="30" t="n">
        <v>228</v>
      </c>
      <c r="H64" s="37" t="n">
        <f aca="false">SUM($C64,$G64,$R$5,$R$6)</f>
        <v>2894.35</v>
      </c>
      <c r="I64" s="37" t="n">
        <f aca="false">SUM($C64,$G64,$S$5,$S$6)</f>
        <v>3321.82</v>
      </c>
      <c r="J64" s="37" t="n">
        <f aca="false">SUM($C64,$G64,$T$5,$T$6)</f>
        <v>4001.7</v>
      </c>
      <c r="K64" s="37" t="n">
        <f aca="false">SUM($C64,$G64,$U$5,$U$6)</f>
        <v>5501.84</v>
      </c>
      <c r="L64" s="31" t="n">
        <v>112.61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42</v>
      </c>
      <c r="B65" s="33" t="n">
        <v>8</v>
      </c>
      <c r="C65" s="30" t="n">
        <v>1743.49</v>
      </c>
      <c r="D65" s="30" t="n">
        <v>24.75</v>
      </c>
      <c r="E65" s="30" t="n">
        <v>0</v>
      </c>
      <c r="F65" s="30" t="n">
        <v>1777.65</v>
      </c>
      <c r="G65" s="30" t="n">
        <v>228</v>
      </c>
      <c r="H65" s="37" t="n">
        <f aca="false">SUM($C65,$G65,$R$5,$R$6)</f>
        <v>3303.93</v>
      </c>
      <c r="I65" s="37" t="n">
        <f aca="false">SUM($C65,$G65,$S$5,$S$6)</f>
        <v>3731.4</v>
      </c>
      <c r="J65" s="37" t="n">
        <f aca="false">SUM($C65,$G65,$T$5,$T$6)</f>
        <v>4411.28</v>
      </c>
      <c r="K65" s="37" t="n">
        <f aca="false">SUM($C65,$G65,$U$5,$U$6)</f>
        <v>5911.42</v>
      </c>
      <c r="L65" s="31" t="n">
        <v>24.75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42</v>
      </c>
      <c r="B66" s="33" t="n">
        <v>9</v>
      </c>
      <c r="C66" s="30" t="n">
        <v>1829.07</v>
      </c>
      <c r="D66" s="30" t="n">
        <v>2.86</v>
      </c>
      <c r="E66" s="30" t="n">
        <v>0</v>
      </c>
      <c r="F66" s="30" t="n">
        <v>1863.23</v>
      </c>
      <c r="G66" s="30" t="n">
        <v>228</v>
      </c>
      <c r="H66" s="37" t="n">
        <f aca="false">SUM($C66,$G66,$R$5,$R$6)</f>
        <v>3389.51</v>
      </c>
      <c r="I66" s="37" t="n">
        <f aca="false">SUM($C66,$G66,$S$5,$S$6)</f>
        <v>3816.98</v>
      </c>
      <c r="J66" s="37" t="n">
        <f aca="false">SUM($C66,$G66,$T$5,$T$6)</f>
        <v>4496.86</v>
      </c>
      <c r="K66" s="37" t="n">
        <f aca="false">SUM($C66,$G66,$U$5,$U$6)</f>
        <v>5997</v>
      </c>
      <c r="L66" s="31" t="n">
        <v>2.86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42</v>
      </c>
      <c r="B67" s="33" t="n">
        <v>10</v>
      </c>
      <c r="C67" s="30" t="n">
        <v>1887.56</v>
      </c>
      <c r="D67" s="30" t="n">
        <v>0</v>
      </c>
      <c r="E67" s="30" t="n">
        <v>9.67</v>
      </c>
      <c r="F67" s="30" t="n">
        <v>1921.72</v>
      </c>
      <c r="G67" s="30" t="n">
        <v>228</v>
      </c>
      <c r="H67" s="37" t="n">
        <f aca="false">SUM($C67,$G67,$R$5,$R$6)</f>
        <v>3448</v>
      </c>
      <c r="I67" s="37" t="n">
        <f aca="false">SUM($C67,$G67,$S$5,$S$6)</f>
        <v>3875.47</v>
      </c>
      <c r="J67" s="37" t="n">
        <f aca="false">SUM($C67,$G67,$T$5,$T$6)</f>
        <v>4555.35</v>
      </c>
      <c r="K67" s="37" t="n">
        <f aca="false">SUM($C67,$G67,$U$5,$U$6)</f>
        <v>6055.49</v>
      </c>
      <c r="L67" s="31" t="n">
        <v>0</v>
      </c>
      <c r="M67" s="54" t="n">
        <v>9.6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42</v>
      </c>
      <c r="B68" s="33" t="n">
        <v>11</v>
      </c>
      <c r="C68" s="30" t="n">
        <v>1912.81</v>
      </c>
      <c r="D68" s="30" t="n">
        <v>0</v>
      </c>
      <c r="E68" s="30" t="n">
        <v>23.76</v>
      </c>
      <c r="F68" s="30" t="n">
        <v>1946.97</v>
      </c>
      <c r="G68" s="30" t="n">
        <v>228</v>
      </c>
      <c r="H68" s="37" t="n">
        <f aca="false">SUM($C68,$G68,$R$5,$R$6)</f>
        <v>3473.25</v>
      </c>
      <c r="I68" s="37" t="n">
        <f aca="false">SUM($C68,$G68,$S$5,$S$6)</f>
        <v>3900.72</v>
      </c>
      <c r="J68" s="37" t="n">
        <f aca="false">SUM($C68,$G68,$T$5,$T$6)</f>
        <v>4580.6</v>
      </c>
      <c r="K68" s="37" t="n">
        <f aca="false">SUM($C68,$G68,$U$5,$U$6)</f>
        <v>6080.74</v>
      </c>
      <c r="L68" s="31" t="n">
        <v>0</v>
      </c>
      <c r="M68" s="54" t="n">
        <v>23.7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42</v>
      </c>
      <c r="B69" s="33" t="n">
        <v>12</v>
      </c>
      <c r="C69" s="30" t="n">
        <v>1885.75</v>
      </c>
      <c r="D69" s="30" t="n">
        <v>31.98</v>
      </c>
      <c r="E69" s="30" t="n">
        <v>0</v>
      </c>
      <c r="F69" s="30" t="n">
        <v>1919.91</v>
      </c>
      <c r="G69" s="30" t="n">
        <v>228</v>
      </c>
      <c r="H69" s="37" t="n">
        <f aca="false">SUM($C69,$G69,$R$5,$R$6)</f>
        <v>3446.19</v>
      </c>
      <c r="I69" s="37" t="n">
        <f aca="false">SUM($C69,$G69,$S$5,$S$6)</f>
        <v>3873.66</v>
      </c>
      <c r="J69" s="37" t="n">
        <f aca="false">SUM($C69,$G69,$T$5,$T$6)</f>
        <v>4553.54</v>
      </c>
      <c r="K69" s="37" t="n">
        <f aca="false">SUM($C69,$G69,$U$5,$U$6)</f>
        <v>6053.68</v>
      </c>
      <c r="L69" s="31" t="n">
        <v>31.98</v>
      </c>
      <c r="M69" s="54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42</v>
      </c>
      <c r="B70" s="33" t="n">
        <v>13</v>
      </c>
      <c r="C70" s="30" t="n">
        <v>1889.02</v>
      </c>
      <c r="D70" s="30" t="n">
        <v>36.91</v>
      </c>
      <c r="E70" s="30" t="n">
        <v>0</v>
      </c>
      <c r="F70" s="30" t="n">
        <v>1923.18</v>
      </c>
      <c r="G70" s="30" t="n">
        <v>228</v>
      </c>
      <c r="H70" s="37" t="n">
        <f aca="false">SUM($C70,$G70,$R$5,$R$6)</f>
        <v>3449.46</v>
      </c>
      <c r="I70" s="37" t="n">
        <f aca="false">SUM($C70,$G70,$S$5,$S$6)</f>
        <v>3876.93</v>
      </c>
      <c r="J70" s="37" t="n">
        <f aca="false">SUM($C70,$G70,$T$5,$T$6)</f>
        <v>4556.81</v>
      </c>
      <c r="K70" s="37" t="n">
        <f aca="false">SUM($C70,$G70,$U$5,$U$6)</f>
        <v>6056.95</v>
      </c>
      <c r="L70" s="31" t="n">
        <v>36.91</v>
      </c>
      <c r="M70" s="54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42</v>
      </c>
      <c r="B71" s="33" t="n">
        <v>14</v>
      </c>
      <c r="C71" s="30" t="n">
        <v>1885.37</v>
      </c>
      <c r="D71" s="30" t="n">
        <v>61.57</v>
      </c>
      <c r="E71" s="30" t="n">
        <v>0</v>
      </c>
      <c r="F71" s="30" t="n">
        <v>1919.53</v>
      </c>
      <c r="G71" s="30" t="n">
        <v>228</v>
      </c>
      <c r="H71" s="37" t="n">
        <f aca="false">SUM($C71,$G71,$R$5,$R$6)</f>
        <v>3445.81</v>
      </c>
      <c r="I71" s="37" t="n">
        <f aca="false">SUM($C71,$G71,$S$5,$S$6)</f>
        <v>3873.28</v>
      </c>
      <c r="J71" s="37" t="n">
        <f aca="false">SUM($C71,$G71,$T$5,$T$6)</f>
        <v>4553.16</v>
      </c>
      <c r="K71" s="37" t="n">
        <f aca="false">SUM($C71,$G71,$U$5,$U$6)</f>
        <v>6053.3</v>
      </c>
      <c r="L71" s="31" t="n">
        <v>61.57</v>
      </c>
      <c r="M71" s="54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42</v>
      </c>
      <c r="B72" s="33" t="n">
        <v>15</v>
      </c>
      <c r="C72" s="30" t="n">
        <v>1890.99</v>
      </c>
      <c r="D72" s="30" t="n">
        <v>271.94</v>
      </c>
      <c r="E72" s="30" t="n">
        <v>0</v>
      </c>
      <c r="F72" s="30" t="n">
        <v>1925.15</v>
      </c>
      <c r="G72" s="30" t="n">
        <v>228</v>
      </c>
      <c r="H72" s="37" t="n">
        <f aca="false">SUM($C72,$G72,$R$5,$R$6)</f>
        <v>3451.43</v>
      </c>
      <c r="I72" s="37" t="n">
        <f aca="false">SUM($C72,$G72,$S$5,$S$6)</f>
        <v>3878.9</v>
      </c>
      <c r="J72" s="37" t="n">
        <f aca="false">SUM($C72,$G72,$T$5,$T$6)</f>
        <v>4558.78</v>
      </c>
      <c r="K72" s="37" t="n">
        <f aca="false">SUM($C72,$G72,$U$5,$U$6)</f>
        <v>6058.92</v>
      </c>
      <c r="L72" s="31" t="n">
        <v>271.94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42</v>
      </c>
      <c r="B73" s="33" t="n">
        <v>16</v>
      </c>
      <c r="C73" s="30" t="n">
        <v>1893.97</v>
      </c>
      <c r="D73" s="30" t="n">
        <v>22.81</v>
      </c>
      <c r="E73" s="30" t="n">
        <v>0</v>
      </c>
      <c r="F73" s="30" t="n">
        <v>1928.13</v>
      </c>
      <c r="G73" s="30" t="n">
        <v>228</v>
      </c>
      <c r="H73" s="37" t="n">
        <f aca="false">SUM($C73,$G73,$R$5,$R$6)</f>
        <v>3454.41</v>
      </c>
      <c r="I73" s="37" t="n">
        <f aca="false">SUM($C73,$G73,$S$5,$S$6)</f>
        <v>3881.88</v>
      </c>
      <c r="J73" s="37" t="n">
        <f aca="false">SUM($C73,$G73,$T$5,$T$6)</f>
        <v>4561.76</v>
      </c>
      <c r="K73" s="37" t="n">
        <f aca="false">SUM($C73,$G73,$U$5,$U$6)</f>
        <v>6061.9</v>
      </c>
      <c r="L73" s="31" t="n">
        <v>22.81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42</v>
      </c>
      <c r="B74" s="33" t="n">
        <v>17</v>
      </c>
      <c r="C74" s="30" t="n">
        <v>1880.72</v>
      </c>
      <c r="D74" s="30" t="n">
        <v>21.37</v>
      </c>
      <c r="E74" s="30" t="n">
        <v>0</v>
      </c>
      <c r="F74" s="30" t="n">
        <v>1914.88</v>
      </c>
      <c r="G74" s="30" t="n">
        <v>228</v>
      </c>
      <c r="H74" s="37" t="n">
        <f aca="false">SUM($C74,$G74,$R$5,$R$6)</f>
        <v>3441.16</v>
      </c>
      <c r="I74" s="37" t="n">
        <f aca="false">SUM($C74,$G74,$S$5,$S$6)</f>
        <v>3868.63</v>
      </c>
      <c r="J74" s="37" t="n">
        <f aca="false">SUM($C74,$G74,$T$5,$T$6)</f>
        <v>4548.51</v>
      </c>
      <c r="K74" s="37" t="n">
        <f aca="false">SUM($C74,$G74,$U$5,$U$6)</f>
        <v>6048.65</v>
      </c>
      <c r="L74" s="31" t="n">
        <v>21.37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42</v>
      </c>
      <c r="B75" s="33" t="n">
        <v>18</v>
      </c>
      <c r="C75" s="30" t="n">
        <v>1864.87</v>
      </c>
      <c r="D75" s="30" t="n">
        <v>0</v>
      </c>
      <c r="E75" s="30" t="n">
        <v>7.14</v>
      </c>
      <c r="F75" s="30" t="n">
        <v>1899.03</v>
      </c>
      <c r="G75" s="30" t="n">
        <v>228</v>
      </c>
      <c r="H75" s="37" t="n">
        <f aca="false">SUM($C75,$G75,$R$5,$R$6)</f>
        <v>3425.31</v>
      </c>
      <c r="I75" s="37" t="n">
        <f aca="false">SUM($C75,$G75,$S$5,$S$6)</f>
        <v>3852.78</v>
      </c>
      <c r="J75" s="37" t="n">
        <f aca="false">SUM($C75,$G75,$T$5,$T$6)</f>
        <v>4532.66</v>
      </c>
      <c r="K75" s="37" t="n">
        <f aca="false">SUM($C75,$G75,$U$5,$U$6)</f>
        <v>6032.8</v>
      </c>
      <c r="L75" s="31" t="n">
        <v>0</v>
      </c>
      <c r="M75" s="54" t="n">
        <v>7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42</v>
      </c>
      <c r="B76" s="33" t="n">
        <v>19</v>
      </c>
      <c r="C76" s="30" t="n">
        <v>1850.36</v>
      </c>
      <c r="D76" s="30" t="n">
        <v>5.37</v>
      </c>
      <c r="E76" s="30" t="n">
        <v>0</v>
      </c>
      <c r="F76" s="30" t="n">
        <v>1884.52</v>
      </c>
      <c r="G76" s="30" t="n">
        <v>228</v>
      </c>
      <c r="H76" s="37" t="n">
        <f aca="false">SUM($C76,$G76,$R$5,$R$6)</f>
        <v>3410.8</v>
      </c>
      <c r="I76" s="37" t="n">
        <f aca="false">SUM($C76,$G76,$S$5,$S$6)</f>
        <v>3838.27</v>
      </c>
      <c r="J76" s="37" t="n">
        <f aca="false">SUM($C76,$G76,$T$5,$T$6)</f>
        <v>4518.15</v>
      </c>
      <c r="K76" s="37" t="n">
        <f aca="false">SUM($C76,$G76,$U$5,$U$6)</f>
        <v>6018.29</v>
      </c>
      <c r="L76" s="31" t="n">
        <v>5.37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42</v>
      </c>
      <c r="B77" s="33" t="n">
        <v>20</v>
      </c>
      <c r="C77" s="30" t="n">
        <v>1856.39</v>
      </c>
      <c r="D77" s="30" t="n">
        <v>27.2</v>
      </c>
      <c r="E77" s="30" t="n">
        <v>0</v>
      </c>
      <c r="F77" s="30" t="n">
        <v>1890.55</v>
      </c>
      <c r="G77" s="30" t="n">
        <v>228</v>
      </c>
      <c r="H77" s="37" t="n">
        <f aca="false">SUM($C77,$G77,$R$5,$R$6)</f>
        <v>3416.83</v>
      </c>
      <c r="I77" s="37" t="n">
        <f aca="false">SUM($C77,$G77,$S$5,$S$6)</f>
        <v>3844.3</v>
      </c>
      <c r="J77" s="37" t="n">
        <f aca="false">SUM($C77,$G77,$T$5,$T$6)</f>
        <v>4524.18</v>
      </c>
      <c r="K77" s="37" t="n">
        <f aca="false">SUM($C77,$G77,$U$5,$U$6)</f>
        <v>6024.32</v>
      </c>
      <c r="L77" s="31" t="n">
        <v>27.2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42</v>
      </c>
      <c r="B78" s="33" t="n">
        <v>21</v>
      </c>
      <c r="C78" s="30" t="n">
        <v>1889.62</v>
      </c>
      <c r="D78" s="30" t="n">
        <v>0</v>
      </c>
      <c r="E78" s="30" t="n">
        <v>95.84</v>
      </c>
      <c r="F78" s="30" t="n">
        <v>1923.78</v>
      </c>
      <c r="G78" s="30" t="n">
        <v>228</v>
      </c>
      <c r="H78" s="37" t="n">
        <f aca="false">SUM($C78,$G78,$R$5,$R$6)</f>
        <v>3450.06</v>
      </c>
      <c r="I78" s="37" t="n">
        <f aca="false">SUM($C78,$G78,$S$5,$S$6)</f>
        <v>3877.53</v>
      </c>
      <c r="J78" s="37" t="n">
        <f aca="false">SUM($C78,$G78,$T$5,$T$6)</f>
        <v>4557.41</v>
      </c>
      <c r="K78" s="37" t="n">
        <f aca="false">SUM($C78,$G78,$U$5,$U$6)</f>
        <v>6057.55</v>
      </c>
      <c r="L78" s="31" t="n">
        <v>0</v>
      </c>
      <c r="M78" s="54" t="n">
        <v>95.8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42</v>
      </c>
      <c r="B79" s="33" t="n">
        <v>22</v>
      </c>
      <c r="C79" s="30" t="n">
        <v>1879.52</v>
      </c>
      <c r="D79" s="30" t="n">
        <v>0</v>
      </c>
      <c r="E79" s="30" t="n">
        <v>762.99</v>
      </c>
      <c r="F79" s="30" t="n">
        <v>1913.68</v>
      </c>
      <c r="G79" s="30" t="n">
        <v>228</v>
      </c>
      <c r="H79" s="37" t="n">
        <f aca="false">SUM($C79,$G79,$R$5,$R$6)</f>
        <v>3439.96</v>
      </c>
      <c r="I79" s="37" t="n">
        <f aca="false">SUM($C79,$G79,$S$5,$S$6)</f>
        <v>3867.43</v>
      </c>
      <c r="J79" s="37" t="n">
        <f aca="false">SUM($C79,$G79,$T$5,$T$6)</f>
        <v>4547.31</v>
      </c>
      <c r="K79" s="37" t="n">
        <f aca="false">SUM($C79,$G79,$U$5,$U$6)</f>
        <v>6047.45</v>
      </c>
      <c r="L79" s="31" t="n">
        <v>0</v>
      </c>
      <c r="M79" s="54" t="n">
        <v>762.9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42</v>
      </c>
      <c r="B80" s="33" t="n">
        <v>23</v>
      </c>
      <c r="C80" s="30" t="n">
        <v>1690.27</v>
      </c>
      <c r="D80" s="30" t="n">
        <v>0</v>
      </c>
      <c r="E80" s="30" t="n">
        <v>771.73</v>
      </c>
      <c r="F80" s="30" t="n">
        <v>1724.43</v>
      </c>
      <c r="G80" s="30" t="n">
        <v>228</v>
      </c>
      <c r="H80" s="37" t="n">
        <f aca="false">SUM($C80,$G80,$R$5,$R$6)</f>
        <v>3250.71</v>
      </c>
      <c r="I80" s="37" t="n">
        <f aca="false">SUM($C80,$G80,$S$5,$S$6)</f>
        <v>3678.18</v>
      </c>
      <c r="J80" s="37" t="n">
        <f aca="false">SUM($C80,$G80,$T$5,$T$6)</f>
        <v>4358.06</v>
      </c>
      <c r="K80" s="37" t="n">
        <f aca="false">SUM($C80,$G80,$U$5,$U$6)</f>
        <v>5858.2</v>
      </c>
      <c r="L80" s="31" t="n">
        <v>0</v>
      </c>
      <c r="M80" s="54" t="n">
        <v>771.7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43</v>
      </c>
      <c r="B81" s="33" t="n">
        <v>0</v>
      </c>
      <c r="C81" s="30" t="n">
        <v>1351.72</v>
      </c>
      <c r="D81" s="30" t="n">
        <v>0</v>
      </c>
      <c r="E81" s="30" t="n">
        <v>462.19</v>
      </c>
      <c r="F81" s="30" t="n">
        <v>1385.88</v>
      </c>
      <c r="G81" s="30" t="n">
        <v>228</v>
      </c>
      <c r="H81" s="37" t="n">
        <f aca="false">SUM($C81,$G81,$R$5,$R$6)</f>
        <v>2912.16</v>
      </c>
      <c r="I81" s="37" t="n">
        <f aca="false">SUM($C81,$G81,$S$5,$S$6)</f>
        <v>3339.63</v>
      </c>
      <c r="J81" s="37" t="n">
        <f aca="false">SUM($C81,$G81,$T$5,$T$6)</f>
        <v>4019.51</v>
      </c>
      <c r="K81" s="37" t="n">
        <f aca="false">SUM($C81,$G81,$U$5,$U$6)</f>
        <v>5519.65</v>
      </c>
      <c r="L81" s="31" t="n">
        <v>0</v>
      </c>
      <c r="M81" s="54" t="n">
        <v>462.1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43</v>
      </c>
      <c r="B82" s="33" t="n">
        <v>1</v>
      </c>
      <c r="C82" s="30" t="n">
        <v>1152.51</v>
      </c>
      <c r="D82" s="30" t="n">
        <v>0</v>
      </c>
      <c r="E82" s="30" t="n">
        <v>254.81</v>
      </c>
      <c r="F82" s="30" t="n">
        <v>1186.67</v>
      </c>
      <c r="G82" s="30" t="n">
        <v>228</v>
      </c>
      <c r="H82" s="37" t="n">
        <f aca="false">SUM($C82,$G82,$R$5,$R$6)</f>
        <v>2712.95</v>
      </c>
      <c r="I82" s="37" t="n">
        <f aca="false">SUM($C82,$G82,$S$5,$S$6)</f>
        <v>3140.42</v>
      </c>
      <c r="J82" s="37" t="n">
        <f aca="false">SUM($C82,$G82,$T$5,$T$6)</f>
        <v>3820.3</v>
      </c>
      <c r="K82" s="37" t="n">
        <f aca="false">SUM($C82,$G82,$U$5,$U$6)</f>
        <v>5320.44</v>
      </c>
      <c r="L82" s="31" t="n">
        <v>0</v>
      </c>
      <c r="M82" s="54" t="n">
        <v>254.8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43</v>
      </c>
      <c r="B83" s="33" t="n">
        <v>2</v>
      </c>
      <c r="C83" s="30" t="n">
        <v>1027.45</v>
      </c>
      <c r="D83" s="30" t="n">
        <v>0</v>
      </c>
      <c r="E83" s="30" t="n">
        <v>132.34</v>
      </c>
      <c r="F83" s="30" t="n">
        <v>1061.61</v>
      </c>
      <c r="G83" s="30" t="n">
        <v>228</v>
      </c>
      <c r="H83" s="37" t="n">
        <f aca="false">SUM($C83,$G83,$R$5,$R$6)</f>
        <v>2587.89</v>
      </c>
      <c r="I83" s="37" t="n">
        <f aca="false">SUM($C83,$G83,$S$5,$S$6)</f>
        <v>3015.36</v>
      </c>
      <c r="J83" s="37" t="n">
        <f aca="false">SUM($C83,$G83,$T$5,$T$6)</f>
        <v>3695.24</v>
      </c>
      <c r="K83" s="37" t="n">
        <f aca="false">SUM($C83,$G83,$U$5,$U$6)</f>
        <v>5195.38</v>
      </c>
      <c r="L83" s="31" t="n">
        <v>0</v>
      </c>
      <c r="M83" s="54" t="n">
        <v>132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43</v>
      </c>
      <c r="B84" s="33" t="n">
        <v>3</v>
      </c>
      <c r="C84" s="30" t="n">
        <v>904.61</v>
      </c>
      <c r="D84" s="30" t="n">
        <v>0</v>
      </c>
      <c r="E84" s="30" t="n">
        <v>929.71</v>
      </c>
      <c r="F84" s="30" t="n">
        <v>938.77</v>
      </c>
      <c r="G84" s="30" t="n">
        <v>228</v>
      </c>
      <c r="H84" s="37" t="n">
        <f aca="false">SUM($C84,$G84,$R$5,$R$6)</f>
        <v>2465.05</v>
      </c>
      <c r="I84" s="37" t="n">
        <f aca="false">SUM($C84,$G84,$S$5,$S$6)</f>
        <v>2892.52</v>
      </c>
      <c r="J84" s="37" t="n">
        <f aca="false">SUM($C84,$G84,$T$5,$T$6)</f>
        <v>3572.4</v>
      </c>
      <c r="K84" s="37" t="n">
        <f aca="false">SUM($C84,$G84,$U$5,$U$6)</f>
        <v>5072.54</v>
      </c>
      <c r="L84" s="31" t="n">
        <v>0</v>
      </c>
      <c r="M84" s="54" t="n">
        <v>929.7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43</v>
      </c>
      <c r="B85" s="33" t="n">
        <v>4</v>
      </c>
      <c r="C85" s="30" t="n">
        <v>870.57</v>
      </c>
      <c r="D85" s="30" t="n">
        <v>0</v>
      </c>
      <c r="E85" s="30" t="n">
        <v>44.42</v>
      </c>
      <c r="F85" s="30" t="n">
        <v>904.73</v>
      </c>
      <c r="G85" s="30" t="n">
        <v>228</v>
      </c>
      <c r="H85" s="37" t="n">
        <f aca="false">SUM($C85,$G85,$R$5,$R$6)</f>
        <v>2431.01</v>
      </c>
      <c r="I85" s="37" t="n">
        <f aca="false">SUM($C85,$G85,$S$5,$S$6)</f>
        <v>2858.48</v>
      </c>
      <c r="J85" s="37" t="n">
        <f aca="false">SUM($C85,$G85,$T$5,$T$6)</f>
        <v>3538.36</v>
      </c>
      <c r="K85" s="37" t="n">
        <f aca="false">SUM($C85,$G85,$U$5,$U$6)</f>
        <v>5038.5</v>
      </c>
      <c r="L85" s="31" t="n">
        <v>0</v>
      </c>
      <c r="M85" s="54" t="n">
        <v>44.4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43</v>
      </c>
      <c r="B86" s="33" t="n">
        <v>5</v>
      </c>
      <c r="C86" s="30" t="n">
        <v>891.16</v>
      </c>
      <c r="D86" s="30" t="n">
        <v>7.66</v>
      </c>
      <c r="E86" s="30" t="n">
        <v>0</v>
      </c>
      <c r="F86" s="30" t="n">
        <v>925.32</v>
      </c>
      <c r="G86" s="30" t="n">
        <v>228</v>
      </c>
      <c r="H86" s="37" t="n">
        <f aca="false">SUM($C86,$G86,$R$5,$R$6)</f>
        <v>2451.6</v>
      </c>
      <c r="I86" s="37" t="n">
        <f aca="false">SUM($C86,$G86,$S$5,$S$6)</f>
        <v>2879.07</v>
      </c>
      <c r="J86" s="37" t="n">
        <f aca="false">SUM($C86,$G86,$T$5,$T$6)</f>
        <v>3558.95</v>
      </c>
      <c r="K86" s="37" t="n">
        <f aca="false">SUM($C86,$G86,$U$5,$U$6)</f>
        <v>5059.09</v>
      </c>
      <c r="L86" s="31" t="n">
        <v>7.66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43</v>
      </c>
      <c r="B87" s="33" t="n">
        <v>6</v>
      </c>
      <c r="C87" s="30" t="n">
        <v>973.33</v>
      </c>
      <c r="D87" s="30" t="n">
        <v>63.58</v>
      </c>
      <c r="E87" s="30" t="n">
        <v>0</v>
      </c>
      <c r="F87" s="30" t="n">
        <v>1007.49</v>
      </c>
      <c r="G87" s="30" t="n">
        <v>228</v>
      </c>
      <c r="H87" s="37" t="n">
        <f aca="false">SUM($C87,$G87,$R$5,$R$6)</f>
        <v>2533.77</v>
      </c>
      <c r="I87" s="37" t="n">
        <f aca="false">SUM($C87,$G87,$S$5,$S$6)</f>
        <v>2961.24</v>
      </c>
      <c r="J87" s="37" t="n">
        <f aca="false">SUM($C87,$G87,$T$5,$T$6)</f>
        <v>3641.12</v>
      </c>
      <c r="K87" s="37" t="n">
        <f aca="false">SUM($C87,$G87,$U$5,$U$6)</f>
        <v>5141.26</v>
      </c>
      <c r="L87" s="31" t="n">
        <v>63.58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43</v>
      </c>
      <c r="B88" s="33" t="n">
        <v>7</v>
      </c>
      <c r="C88" s="30" t="n">
        <v>1183.17</v>
      </c>
      <c r="D88" s="30" t="n">
        <v>34.52</v>
      </c>
      <c r="E88" s="30" t="n">
        <v>0</v>
      </c>
      <c r="F88" s="30" t="n">
        <v>1217.33</v>
      </c>
      <c r="G88" s="30" t="n">
        <v>228</v>
      </c>
      <c r="H88" s="37" t="n">
        <f aca="false">SUM($C88,$G88,$R$5,$R$6)</f>
        <v>2743.61</v>
      </c>
      <c r="I88" s="37" t="n">
        <f aca="false">SUM($C88,$G88,$S$5,$S$6)</f>
        <v>3171.08</v>
      </c>
      <c r="J88" s="37" t="n">
        <f aca="false">SUM($C88,$G88,$T$5,$T$6)</f>
        <v>3850.96</v>
      </c>
      <c r="K88" s="37" t="n">
        <f aca="false">SUM($C88,$G88,$U$5,$U$6)</f>
        <v>5351.1</v>
      </c>
      <c r="L88" s="31" t="n">
        <v>34.52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43</v>
      </c>
      <c r="B89" s="33" t="n">
        <v>8</v>
      </c>
      <c r="C89" s="30" t="n">
        <v>1544.07</v>
      </c>
      <c r="D89" s="30" t="n">
        <v>71.53</v>
      </c>
      <c r="E89" s="30" t="n">
        <v>0</v>
      </c>
      <c r="F89" s="30" t="n">
        <v>1578.23</v>
      </c>
      <c r="G89" s="30" t="n">
        <v>228</v>
      </c>
      <c r="H89" s="37" t="n">
        <f aca="false">SUM($C89,$G89,$R$5,$R$6)</f>
        <v>3104.51</v>
      </c>
      <c r="I89" s="37" t="n">
        <f aca="false">SUM($C89,$G89,$S$5,$S$6)</f>
        <v>3531.98</v>
      </c>
      <c r="J89" s="37" t="n">
        <f aca="false">SUM($C89,$G89,$T$5,$T$6)</f>
        <v>4211.86</v>
      </c>
      <c r="K89" s="37" t="n">
        <f aca="false">SUM($C89,$G89,$U$5,$U$6)</f>
        <v>5712</v>
      </c>
      <c r="L89" s="31" t="n">
        <v>71.53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43</v>
      </c>
      <c r="B90" s="33" t="n">
        <v>9</v>
      </c>
      <c r="C90" s="30" t="n">
        <v>1777.26</v>
      </c>
      <c r="D90" s="30" t="n">
        <v>0</v>
      </c>
      <c r="E90" s="30" t="n">
        <v>80.54</v>
      </c>
      <c r="F90" s="30" t="n">
        <v>1811.42</v>
      </c>
      <c r="G90" s="30" t="n">
        <v>228</v>
      </c>
      <c r="H90" s="37" t="n">
        <f aca="false">SUM($C90,$G90,$R$5,$R$6)</f>
        <v>3337.7</v>
      </c>
      <c r="I90" s="37" t="n">
        <f aca="false">SUM($C90,$G90,$S$5,$S$6)</f>
        <v>3765.17</v>
      </c>
      <c r="J90" s="37" t="n">
        <f aca="false">SUM($C90,$G90,$T$5,$T$6)</f>
        <v>4445.05</v>
      </c>
      <c r="K90" s="37" t="n">
        <f aca="false">SUM($C90,$G90,$U$5,$U$6)</f>
        <v>5945.19</v>
      </c>
      <c r="L90" s="31" t="n">
        <v>0</v>
      </c>
      <c r="M90" s="54" t="n">
        <v>80.5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43</v>
      </c>
      <c r="B91" s="33" t="n">
        <v>10</v>
      </c>
      <c r="C91" s="30" t="n">
        <v>1819.2</v>
      </c>
      <c r="D91" s="30" t="n">
        <v>0</v>
      </c>
      <c r="E91" s="30" t="n">
        <v>816.78</v>
      </c>
      <c r="F91" s="30" t="n">
        <v>1853.36</v>
      </c>
      <c r="G91" s="30" t="n">
        <v>228</v>
      </c>
      <c r="H91" s="37" t="n">
        <f aca="false">SUM($C91,$G91,$R$5,$R$6)</f>
        <v>3379.64</v>
      </c>
      <c r="I91" s="37" t="n">
        <f aca="false">SUM($C91,$G91,$S$5,$S$6)</f>
        <v>3807.11</v>
      </c>
      <c r="J91" s="37" t="n">
        <f aca="false">SUM($C91,$G91,$T$5,$T$6)</f>
        <v>4486.99</v>
      </c>
      <c r="K91" s="37" t="n">
        <f aca="false">SUM($C91,$G91,$U$5,$U$6)</f>
        <v>5987.13</v>
      </c>
      <c r="L91" s="31" t="n">
        <v>0</v>
      </c>
      <c r="M91" s="54" t="n">
        <v>816.7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43</v>
      </c>
      <c r="B92" s="33" t="n">
        <v>11</v>
      </c>
      <c r="C92" s="30" t="n">
        <v>1849.77</v>
      </c>
      <c r="D92" s="30" t="n">
        <v>0</v>
      </c>
      <c r="E92" s="30" t="n">
        <v>99.26</v>
      </c>
      <c r="F92" s="30" t="n">
        <v>1883.93</v>
      </c>
      <c r="G92" s="30" t="n">
        <v>228</v>
      </c>
      <c r="H92" s="37" t="n">
        <f aca="false">SUM($C92,$G92,$R$5,$R$6)</f>
        <v>3410.21</v>
      </c>
      <c r="I92" s="37" t="n">
        <f aca="false">SUM($C92,$G92,$S$5,$S$6)</f>
        <v>3837.68</v>
      </c>
      <c r="J92" s="37" t="n">
        <f aca="false">SUM($C92,$G92,$T$5,$T$6)</f>
        <v>4517.56</v>
      </c>
      <c r="K92" s="37" t="n">
        <f aca="false">SUM($C92,$G92,$U$5,$U$6)</f>
        <v>6017.7</v>
      </c>
      <c r="L92" s="31" t="n">
        <v>0</v>
      </c>
      <c r="M92" s="54" t="n">
        <v>99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43</v>
      </c>
      <c r="B93" s="33" t="n">
        <v>12</v>
      </c>
      <c r="C93" s="30" t="n">
        <v>1879.71</v>
      </c>
      <c r="D93" s="30" t="n">
        <v>0</v>
      </c>
      <c r="E93" s="30" t="n">
        <v>116.78</v>
      </c>
      <c r="F93" s="30" t="n">
        <v>1913.87</v>
      </c>
      <c r="G93" s="30" t="n">
        <v>228</v>
      </c>
      <c r="H93" s="37" t="n">
        <f aca="false">SUM($C93,$G93,$R$5,$R$6)</f>
        <v>3440.15</v>
      </c>
      <c r="I93" s="37" t="n">
        <f aca="false">SUM($C93,$G93,$S$5,$S$6)</f>
        <v>3867.62</v>
      </c>
      <c r="J93" s="37" t="n">
        <f aca="false">SUM($C93,$G93,$T$5,$T$6)</f>
        <v>4547.5</v>
      </c>
      <c r="K93" s="37" t="n">
        <f aca="false">SUM($C93,$G93,$U$5,$U$6)</f>
        <v>6047.64</v>
      </c>
      <c r="L93" s="31" t="n">
        <v>0</v>
      </c>
      <c r="M93" s="54" t="n">
        <v>116.7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43</v>
      </c>
      <c r="B94" s="33" t="n">
        <v>13</v>
      </c>
      <c r="C94" s="30" t="n">
        <v>1889.44</v>
      </c>
      <c r="D94" s="30" t="n">
        <v>0</v>
      </c>
      <c r="E94" s="30" t="n">
        <v>137.99</v>
      </c>
      <c r="F94" s="30" t="n">
        <v>1923.6</v>
      </c>
      <c r="G94" s="30" t="n">
        <v>228</v>
      </c>
      <c r="H94" s="37" t="n">
        <f aca="false">SUM($C94,$G94,$R$5,$R$6)</f>
        <v>3449.88</v>
      </c>
      <c r="I94" s="37" t="n">
        <f aca="false">SUM($C94,$G94,$S$5,$S$6)</f>
        <v>3877.35</v>
      </c>
      <c r="J94" s="37" t="n">
        <f aca="false">SUM($C94,$G94,$T$5,$T$6)</f>
        <v>4557.23</v>
      </c>
      <c r="K94" s="37" t="n">
        <f aca="false">SUM($C94,$G94,$U$5,$U$6)</f>
        <v>6057.37</v>
      </c>
      <c r="L94" s="31" t="n">
        <v>0</v>
      </c>
      <c r="M94" s="54" t="n">
        <v>137.9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43</v>
      </c>
      <c r="B95" s="33" t="n">
        <v>14</v>
      </c>
      <c r="C95" s="30" t="n">
        <v>1874.68</v>
      </c>
      <c r="D95" s="30" t="n">
        <v>0</v>
      </c>
      <c r="E95" s="30" t="n">
        <v>207.84</v>
      </c>
      <c r="F95" s="30" t="n">
        <v>1908.84</v>
      </c>
      <c r="G95" s="30" t="n">
        <v>228</v>
      </c>
      <c r="H95" s="37" t="n">
        <f aca="false">SUM($C95,$G95,$R$5,$R$6)</f>
        <v>3435.12</v>
      </c>
      <c r="I95" s="37" t="n">
        <f aca="false">SUM($C95,$G95,$S$5,$S$6)</f>
        <v>3862.59</v>
      </c>
      <c r="J95" s="37" t="n">
        <f aca="false">SUM($C95,$G95,$T$5,$T$6)</f>
        <v>4542.47</v>
      </c>
      <c r="K95" s="37" t="n">
        <f aca="false">SUM($C95,$G95,$U$5,$U$6)</f>
        <v>6042.61</v>
      </c>
      <c r="L95" s="31" t="n">
        <v>0</v>
      </c>
      <c r="M95" s="54" t="n">
        <v>207.8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43</v>
      </c>
      <c r="B96" s="33" t="n">
        <v>15</v>
      </c>
      <c r="C96" s="30" t="n">
        <v>1883.44</v>
      </c>
      <c r="D96" s="30" t="n">
        <v>0</v>
      </c>
      <c r="E96" s="30" t="n">
        <v>149.36</v>
      </c>
      <c r="F96" s="30" t="n">
        <v>1917.6</v>
      </c>
      <c r="G96" s="30" t="n">
        <v>228</v>
      </c>
      <c r="H96" s="37" t="n">
        <f aca="false">SUM($C96,$G96,$R$5,$R$6)</f>
        <v>3443.88</v>
      </c>
      <c r="I96" s="37" t="n">
        <f aca="false">SUM($C96,$G96,$S$5,$S$6)</f>
        <v>3871.35</v>
      </c>
      <c r="J96" s="37" t="n">
        <f aca="false">SUM($C96,$G96,$T$5,$T$6)</f>
        <v>4551.23</v>
      </c>
      <c r="K96" s="37" t="n">
        <f aca="false">SUM($C96,$G96,$U$5,$U$6)</f>
        <v>6051.37</v>
      </c>
      <c r="L96" s="31" t="n">
        <v>0</v>
      </c>
      <c r="M96" s="54" t="n">
        <v>149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43</v>
      </c>
      <c r="B97" s="33" t="n">
        <v>16</v>
      </c>
      <c r="C97" s="30" t="n">
        <v>1882.76</v>
      </c>
      <c r="D97" s="30" t="n">
        <v>0</v>
      </c>
      <c r="E97" s="30" t="n">
        <v>205.68</v>
      </c>
      <c r="F97" s="30" t="n">
        <v>1916.92</v>
      </c>
      <c r="G97" s="30" t="n">
        <v>228</v>
      </c>
      <c r="H97" s="37" t="n">
        <f aca="false">SUM($C97,$G97,$R$5,$R$6)</f>
        <v>3443.2</v>
      </c>
      <c r="I97" s="37" t="n">
        <f aca="false">SUM($C97,$G97,$S$5,$S$6)</f>
        <v>3870.67</v>
      </c>
      <c r="J97" s="37" t="n">
        <f aca="false">SUM($C97,$G97,$T$5,$T$6)</f>
        <v>4550.55</v>
      </c>
      <c r="K97" s="37" t="n">
        <f aca="false">SUM($C97,$G97,$U$5,$U$6)</f>
        <v>6050.69</v>
      </c>
      <c r="L97" s="31" t="n">
        <v>0</v>
      </c>
      <c r="M97" s="54" t="n">
        <v>205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43</v>
      </c>
      <c r="B98" s="33" t="n">
        <v>17</v>
      </c>
      <c r="C98" s="30" t="n">
        <v>1868.72</v>
      </c>
      <c r="D98" s="30" t="n">
        <v>0</v>
      </c>
      <c r="E98" s="30" t="n">
        <v>291.19</v>
      </c>
      <c r="F98" s="30" t="n">
        <v>1902.88</v>
      </c>
      <c r="G98" s="30" t="n">
        <v>228</v>
      </c>
      <c r="H98" s="37" t="n">
        <f aca="false">SUM($C98,$G98,$R$5,$R$6)</f>
        <v>3429.16</v>
      </c>
      <c r="I98" s="37" t="n">
        <f aca="false">SUM($C98,$G98,$S$5,$S$6)</f>
        <v>3856.63</v>
      </c>
      <c r="J98" s="37" t="n">
        <f aca="false">SUM($C98,$G98,$T$5,$T$6)</f>
        <v>4536.51</v>
      </c>
      <c r="K98" s="37" t="n">
        <f aca="false">SUM($C98,$G98,$U$5,$U$6)</f>
        <v>6036.65</v>
      </c>
      <c r="L98" s="31" t="n">
        <v>0</v>
      </c>
      <c r="M98" s="54" t="n">
        <v>291.1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43</v>
      </c>
      <c r="B99" s="33" t="n">
        <v>18</v>
      </c>
      <c r="C99" s="30" t="n">
        <v>1832.43</v>
      </c>
      <c r="D99" s="30" t="n">
        <v>0</v>
      </c>
      <c r="E99" s="30" t="n">
        <v>213.88</v>
      </c>
      <c r="F99" s="30" t="n">
        <v>1866.59</v>
      </c>
      <c r="G99" s="30" t="n">
        <v>228</v>
      </c>
      <c r="H99" s="37" t="n">
        <f aca="false">SUM($C99,$G99,$R$5,$R$6)</f>
        <v>3392.87</v>
      </c>
      <c r="I99" s="37" t="n">
        <f aca="false">SUM($C99,$G99,$S$5,$S$6)</f>
        <v>3820.34</v>
      </c>
      <c r="J99" s="37" t="n">
        <f aca="false">SUM($C99,$G99,$T$5,$T$6)</f>
        <v>4500.22</v>
      </c>
      <c r="K99" s="37" t="n">
        <f aca="false">SUM($C99,$G99,$U$5,$U$6)</f>
        <v>6000.36</v>
      </c>
      <c r="L99" s="31" t="n">
        <v>0</v>
      </c>
      <c r="M99" s="54" t="n">
        <v>213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43</v>
      </c>
      <c r="B100" s="33" t="n">
        <v>19</v>
      </c>
      <c r="C100" s="30" t="n">
        <v>1788.13</v>
      </c>
      <c r="D100" s="30" t="n">
        <v>0</v>
      </c>
      <c r="E100" s="30" t="n">
        <v>208.4</v>
      </c>
      <c r="F100" s="30" t="n">
        <v>1822.29</v>
      </c>
      <c r="G100" s="30" t="n">
        <v>228</v>
      </c>
      <c r="H100" s="37" t="n">
        <f aca="false">SUM($C100,$G100,$R$5,$R$6)</f>
        <v>3348.57</v>
      </c>
      <c r="I100" s="37" t="n">
        <f aca="false">SUM($C100,$G100,$S$5,$S$6)</f>
        <v>3776.04</v>
      </c>
      <c r="J100" s="37" t="n">
        <f aca="false">SUM($C100,$G100,$T$5,$T$6)</f>
        <v>4455.92</v>
      </c>
      <c r="K100" s="37" t="n">
        <f aca="false">SUM($C100,$G100,$U$5,$U$6)</f>
        <v>5956.06</v>
      </c>
      <c r="L100" s="31" t="n">
        <v>0</v>
      </c>
      <c r="M100" s="54" t="n">
        <v>208.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43</v>
      </c>
      <c r="B101" s="33" t="n">
        <v>20</v>
      </c>
      <c r="C101" s="30" t="n">
        <v>1809.89</v>
      </c>
      <c r="D101" s="30" t="n">
        <v>0</v>
      </c>
      <c r="E101" s="30" t="n">
        <v>854.45</v>
      </c>
      <c r="F101" s="30" t="n">
        <v>1844.05</v>
      </c>
      <c r="G101" s="30" t="n">
        <v>228</v>
      </c>
      <c r="H101" s="37" t="n">
        <f aca="false">SUM($C101,$G101,$R$5,$R$6)</f>
        <v>3370.33</v>
      </c>
      <c r="I101" s="37" t="n">
        <f aca="false">SUM($C101,$G101,$S$5,$S$6)</f>
        <v>3797.8</v>
      </c>
      <c r="J101" s="37" t="n">
        <f aca="false">SUM($C101,$G101,$T$5,$T$6)</f>
        <v>4477.68</v>
      </c>
      <c r="K101" s="37" t="n">
        <f aca="false">SUM($C101,$G101,$U$5,$U$6)</f>
        <v>5977.82</v>
      </c>
      <c r="L101" s="31" t="n">
        <v>0</v>
      </c>
      <c r="M101" s="54" t="n">
        <v>854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43</v>
      </c>
      <c r="B102" s="33" t="n">
        <v>21</v>
      </c>
      <c r="C102" s="30" t="n">
        <v>1854.16</v>
      </c>
      <c r="D102" s="30" t="n">
        <v>0</v>
      </c>
      <c r="E102" s="30" t="n">
        <v>435.5</v>
      </c>
      <c r="F102" s="30" t="n">
        <v>1888.32</v>
      </c>
      <c r="G102" s="30" t="n">
        <v>228</v>
      </c>
      <c r="H102" s="37" t="n">
        <f aca="false">SUM($C102,$G102,$R$5,$R$6)</f>
        <v>3414.6</v>
      </c>
      <c r="I102" s="37" t="n">
        <f aca="false">SUM($C102,$G102,$S$5,$S$6)</f>
        <v>3842.07</v>
      </c>
      <c r="J102" s="37" t="n">
        <f aca="false">SUM($C102,$G102,$T$5,$T$6)</f>
        <v>4521.95</v>
      </c>
      <c r="K102" s="37" t="n">
        <f aca="false">SUM($C102,$G102,$U$5,$U$6)</f>
        <v>6022.09</v>
      </c>
      <c r="L102" s="31" t="n">
        <v>0</v>
      </c>
      <c r="M102" s="54" t="n">
        <v>435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43</v>
      </c>
      <c r="B103" s="33" t="n">
        <v>22</v>
      </c>
      <c r="C103" s="30" t="n">
        <v>1842.12</v>
      </c>
      <c r="D103" s="30" t="n">
        <v>0</v>
      </c>
      <c r="E103" s="30" t="n">
        <v>982.36</v>
      </c>
      <c r="F103" s="30" t="n">
        <v>1876.28</v>
      </c>
      <c r="G103" s="30" t="n">
        <v>228</v>
      </c>
      <c r="H103" s="37" t="n">
        <f aca="false">SUM($C103,$G103,$R$5,$R$6)</f>
        <v>3402.56</v>
      </c>
      <c r="I103" s="37" t="n">
        <f aca="false">SUM($C103,$G103,$S$5,$S$6)</f>
        <v>3830.03</v>
      </c>
      <c r="J103" s="37" t="n">
        <f aca="false">SUM($C103,$G103,$T$5,$T$6)</f>
        <v>4509.91</v>
      </c>
      <c r="K103" s="37" t="n">
        <f aca="false">SUM($C103,$G103,$U$5,$U$6)</f>
        <v>6010.05</v>
      </c>
      <c r="L103" s="31" t="n">
        <v>0</v>
      </c>
      <c r="M103" s="54" t="n">
        <v>982.3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43</v>
      </c>
      <c r="B104" s="33" t="n">
        <v>23</v>
      </c>
      <c r="C104" s="30" t="n">
        <v>1534.11</v>
      </c>
      <c r="D104" s="30" t="n">
        <v>0</v>
      </c>
      <c r="E104" s="30" t="n">
        <v>1594.06</v>
      </c>
      <c r="F104" s="30" t="n">
        <v>1568.27</v>
      </c>
      <c r="G104" s="30" t="n">
        <v>228</v>
      </c>
      <c r="H104" s="37" t="n">
        <f aca="false">SUM($C104,$G104,$R$5,$R$6)</f>
        <v>3094.55</v>
      </c>
      <c r="I104" s="37" t="n">
        <f aca="false">SUM($C104,$G104,$S$5,$S$6)</f>
        <v>3522.02</v>
      </c>
      <c r="J104" s="37" t="n">
        <f aca="false">SUM($C104,$G104,$T$5,$T$6)</f>
        <v>4201.9</v>
      </c>
      <c r="K104" s="37" t="n">
        <f aca="false">SUM($C104,$G104,$U$5,$U$6)</f>
        <v>5702.04</v>
      </c>
      <c r="L104" s="31" t="n">
        <v>0</v>
      </c>
      <c r="M104" s="54" t="n">
        <v>1594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47</v>
      </c>
      <c r="B105" s="33" t="n">
        <v>0</v>
      </c>
      <c r="C105" s="30" t="n">
        <v>1119.78</v>
      </c>
      <c r="D105" s="30" t="n">
        <v>0</v>
      </c>
      <c r="E105" s="30" t="n">
        <v>285.47</v>
      </c>
      <c r="F105" s="30" t="n">
        <v>1153.94</v>
      </c>
      <c r="G105" s="30" t="n">
        <v>228</v>
      </c>
      <c r="H105" s="37" t="n">
        <f aca="false">SUM($C105,$G105,$R$5,$R$6)</f>
        <v>2680.22</v>
      </c>
      <c r="I105" s="37" t="n">
        <f aca="false">SUM($C105,$G105,$S$5,$S$6)</f>
        <v>3107.69</v>
      </c>
      <c r="J105" s="37" t="n">
        <f aca="false">SUM($C105,$G105,$T$5,$T$6)</f>
        <v>3787.57</v>
      </c>
      <c r="K105" s="37" t="n">
        <f aca="false">SUM($C105,$G105,$U$5,$U$6)</f>
        <v>5287.71</v>
      </c>
      <c r="L105" s="31" t="n">
        <v>0</v>
      </c>
      <c r="M105" s="54" t="n">
        <v>285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47</v>
      </c>
      <c r="B106" s="33" t="n">
        <v>1</v>
      </c>
      <c r="C106" s="30" t="n">
        <v>932.92</v>
      </c>
      <c r="D106" s="30" t="n">
        <v>0</v>
      </c>
      <c r="E106" s="30" t="n">
        <v>310.5</v>
      </c>
      <c r="F106" s="30" t="n">
        <v>967.08</v>
      </c>
      <c r="G106" s="30" t="n">
        <v>228</v>
      </c>
      <c r="H106" s="37" t="n">
        <f aca="false">SUM($C106,$G106,$R$5,$R$6)</f>
        <v>2493.36</v>
      </c>
      <c r="I106" s="37" t="n">
        <f aca="false">SUM($C106,$G106,$S$5,$S$6)</f>
        <v>2920.83</v>
      </c>
      <c r="J106" s="37" t="n">
        <f aca="false">SUM($C106,$G106,$T$5,$T$6)</f>
        <v>3600.71</v>
      </c>
      <c r="K106" s="37" t="n">
        <f aca="false">SUM($C106,$G106,$U$5,$U$6)</f>
        <v>5100.85</v>
      </c>
      <c r="L106" s="31" t="n">
        <v>0</v>
      </c>
      <c r="M106" s="54" t="n">
        <v>310.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47</v>
      </c>
      <c r="B107" s="33" t="n">
        <v>2</v>
      </c>
      <c r="C107" s="30" t="n">
        <v>845.75</v>
      </c>
      <c r="D107" s="30" t="n">
        <v>0</v>
      </c>
      <c r="E107" s="30" t="n">
        <v>867.38</v>
      </c>
      <c r="F107" s="30" t="n">
        <v>879.91</v>
      </c>
      <c r="G107" s="30" t="n">
        <v>228</v>
      </c>
      <c r="H107" s="37" t="n">
        <f aca="false">SUM($C107,$G107,$R$5,$R$6)</f>
        <v>2406.19</v>
      </c>
      <c r="I107" s="37" t="n">
        <f aca="false">SUM($C107,$G107,$S$5,$S$6)</f>
        <v>2833.66</v>
      </c>
      <c r="J107" s="37" t="n">
        <f aca="false">SUM($C107,$G107,$T$5,$T$6)</f>
        <v>3513.54</v>
      </c>
      <c r="K107" s="37" t="n">
        <f aca="false">SUM($C107,$G107,$U$5,$U$6)</f>
        <v>5013.68</v>
      </c>
      <c r="L107" s="31" t="n">
        <v>0</v>
      </c>
      <c r="M107" s="54" t="n">
        <v>86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47</v>
      </c>
      <c r="B108" s="33" t="n">
        <v>3</v>
      </c>
      <c r="C108" s="30" t="n">
        <v>761.33</v>
      </c>
      <c r="D108" s="30" t="n">
        <v>0</v>
      </c>
      <c r="E108" s="30" t="n">
        <v>785.47</v>
      </c>
      <c r="F108" s="30" t="n">
        <v>795.49</v>
      </c>
      <c r="G108" s="30" t="n">
        <v>228</v>
      </c>
      <c r="H108" s="37" t="n">
        <f aca="false">SUM($C108,$G108,$R$5,$R$6)</f>
        <v>2321.77</v>
      </c>
      <c r="I108" s="37" t="n">
        <f aca="false">SUM($C108,$G108,$S$5,$S$6)</f>
        <v>2749.24</v>
      </c>
      <c r="J108" s="37" t="n">
        <f aca="false">SUM($C108,$G108,$T$5,$T$6)</f>
        <v>3429.12</v>
      </c>
      <c r="K108" s="37" t="n">
        <f aca="false">SUM($C108,$G108,$U$5,$U$6)</f>
        <v>4929.26</v>
      </c>
      <c r="L108" s="31" t="n">
        <v>0</v>
      </c>
      <c r="M108" s="54" t="n">
        <v>785.4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47</v>
      </c>
      <c r="B109" s="33" t="n">
        <v>4</v>
      </c>
      <c r="C109" s="30" t="n">
        <v>735.38</v>
      </c>
      <c r="D109" s="30" t="n">
        <v>0</v>
      </c>
      <c r="E109" s="30" t="n">
        <v>757.05</v>
      </c>
      <c r="F109" s="30" t="n">
        <v>769.54</v>
      </c>
      <c r="G109" s="30" t="n">
        <v>228</v>
      </c>
      <c r="H109" s="37" t="n">
        <f aca="false">SUM($C109,$G109,$R$5,$R$6)</f>
        <v>2295.82</v>
      </c>
      <c r="I109" s="37" t="n">
        <f aca="false">SUM($C109,$G109,$S$5,$S$6)</f>
        <v>2723.29</v>
      </c>
      <c r="J109" s="37" t="n">
        <f aca="false">SUM($C109,$G109,$T$5,$T$6)</f>
        <v>3403.17</v>
      </c>
      <c r="K109" s="37" t="n">
        <f aca="false">SUM($C109,$G109,$U$5,$U$6)</f>
        <v>4903.31</v>
      </c>
      <c r="L109" s="31" t="n">
        <v>0</v>
      </c>
      <c r="M109" s="54" t="n">
        <v>757.0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47</v>
      </c>
      <c r="B110" s="33" t="n">
        <v>5</v>
      </c>
      <c r="C110" s="30" t="n">
        <v>826.75</v>
      </c>
      <c r="D110" s="30" t="n">
        <v>2</v>
      </c>
      <c r="E110" s="30" t="n">
        <v>0</v>
      </c>
      <c r="F110" s="30" t="n">
        <v>860.91</v>
      </c>
      <c r="G110" s="30" t="n">
        <v>228</v>
      </c>
      <c r="H110" s="37" t="n">
        <f aca="false">SUM($C110,$G110,$R$5,$R$6)</f>
        <v>2387.19</v>
      </c>
      <c r="I110" s="37" t="n">
        <f aca="false">SUM($C110,$G110,$S$5,$S$6)</f>
        <v>2814.66</v>
      </c>
      <c r="J110" s="37" t="n">
        <f aca="false">SUM($C110,$G110,$T$5,$T$6)</f>
        <v>3494.54</v>
      </c>
      <c r="K110" s="37" t="n">
        <f aca="false">SUM($C110,$G110,$U$5,$U$6)</f>
        <v>4994.68</v>
      </c>
      <c r="L110" s="31" t="n">
        <v>2</v>
      </c>
      <c r="M110" s="54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47</v>
      </c>
      <c r="B111" s="33" t="n">
        <v>6</v>
      </c>
      <c r="C111" s="30" t="n">
        <v>1062.6</v>
      </c>
      <c r="D111" s="30" t="n">
        <v>0</v>
      </c>
      <c r="E111" s="30" t="n">
        <v>47.01</v>
      </c>
      <c r="F111" s="30" t="n">
        <v>1096.76</v>
      </c>
      <c r="G111" s="30" t="n">
        <v>228</v>
      </c>
      <c r="H111" s="37" t="n">
        <f aca="false">SUM($C111,$G111,$R$5,$R$6)</f>
        <v>2623.04</v>
      </c>
      <c r="I111" s="37" t="n">
        <f aca="false">SUM($C111,$G111,$S$5,$S$6)</f>
        <v>3050.51</v>
      </c>
      <c r="J111" s="37" t="n">
        <f aca="false">SUM($C111,$G111,$T$5,$T$6)</f>
        <v>3730.39</v>
      </c>
      <c r="K111" s="37" t="n">
        <f aca="false">SUM($C111,$G111,$U$5,$U$6)</f>
        <v>5230.53</v>
      </c>
      <c r="L111" s="31" t="n">
        <v>0</v>
      </c>
      <c r="M111" s="54" t="n">
        <v>47.01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47</v>
      </c>
      <c r="B112" s="33" t="n">
        <v>7</v>
      </c>
      <c r="C112" s="30" t="n">
        <v>1431.88</v>
      </c>
      <c r="D112" s="30" t="n">
        <v>0</v>
      </c>
      <c r="E112" s="30" t="n">
        <v>40.16</v>
      </c>
      <c r="F112" s="30" t="n">
        <v>1466.04</v>
      </c>
      <c r="G112" s="30" t="n">
        <v>228</v>
      </c>
      <c r="H112" s="37" t="n">
        <f aca="false">SUM($C112,$G112,$R$5,$R$6)</f>
        <v>2992.32</v>
      </c>
      <c r="I112" s="37" t="n">
        <f aca="false">SUM($C112,$G112,$S$5,$S$6)</f>
        <v>3419.79</v>
      </c>
      <c r="J112" s="37" t="n">
        <f aca="false">SUM($C112,$G112,$T$5,$T$6)</f>
        <v>4099.67</v>
      </c>
      <c r="K112" s="37" t="n">
        <f aca="false">SUM($C112,$G112,$U$5,$U$6)</f>
        <v>5599.81</v>
      </c>
      <c r="L112" s="31" t="n">
        <v>0</v>
      </c>
      <c r="M112" s="54" t="n">
        <v>40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47</v>
      </c>
      <c r="B113" s="33" t="n">
        <v>8</v>
      </c>
      <c r="C113" s="30" t="n">
        <v>1763.72</v>
      </c>
      <c r="D113" s="30" t="n">
        <v>0</v>
      </c>
      <c r="E113" s="30" t="n">
        <v>76.36</v>
      </c>
      <c r="F113" s="30" t="n">
        <v>1797.88</v>
      </c>
      <c r="G113" s="30" t="n">
        <v>228</v>
      </c>
      <c r="H113" s="37" t="n">
        <f aca="false">SUM($C113,$G113,$R$5,$R$6)</f>
        <v>3324.16</v>
      </c>
      <c r="I113" s="37" t="n">
        <f aca="false">SUM($C113,$G113,$S$5,$S$6)</f>
        <v>3751.63</v>
      </c>
      <c r="J113" s="37" t="n">
        <f aca="false">SUM($C113,$G113,$T$5,$T$6)</f>
        <v>4431.51</v>
      </c>
      <c r="K113" s="37" t="n">
        <f aca="false">SUM($C113,$G113,$U$5,$U$6)</f>
        <v>5931.65</v>
      </c>
      <c r="L113" s="31" t="n">
        <v>0</v>
      </c>
      <c r="M113" s="54" t="n">
        <v>76.3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47</v>
      </c>
      <c r="B114" s="33" t="n">
        <v>9</v>
      </c>
      <c r="C114" s="30" t="n">
        <v>1908.71</v>
      </c>
      <c r="D114" s="30" t="n">
        <v>0</v>
      </c>
      <c r="E114" s="30" t="n">
        <v>153.31</v>
      </c>
      <c r="F114" s="30" t="n">
        <v>1942.87</v>
      </c>
      <c r="G114" s="30" t="n">
        <v>228</v>
      </c>
      <c r="H114" s="37" t="n">
        <f aca="false">SUM($C114,$G114,$R$5,$R$6)</f>
        <v>3469.15</v>
      </c>
      <c r="I114" s="37" t="n">
        <f aca="false">SUM($C114,$G114,$S$5,$S$6)</f>
        <v>3896.62</v>
      </c>
      <c r="J114" s="37" t="n">
        <f aca="false">SUM($C114,$G114,$T$5,$T$6)</f>
        <v>4576.5</v>
      </c>
      <c r="K114" s="37" t="n">
        <f aca="false">SUM($C114,$G114,$U$5,$U$6)</f>
        <v>6076.64</v>
      </c>
      <c r="L114" s="31" t="n">
        <v>0</v>
      </c>
      <c r="M114" s="54" t="n">
        <v>153.3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47</v>
      </c>
      <c r="B115" s="33" t="n">
        <v>10</v>
      </c>
      <c r="C115" s="30" t="n">
        <v>1918.1</v>
      </c>
      <c r="D115" s="30" t="n">
        <v>0</v>
      </c>
      <c r="E115" s="30" t="n">
        <v>166.86</v>
      </c>
      <c r="F115" s="30" t="n">
        <v>1952.26</v>
      </c>
      <c r="G115" s="30" t="n">
        <v>228</v>
      </c>
      <c r="H115" s="37" t="n">
        <f aca="false">SUM($C115,$G115,$R$5,$R$6)</f>
        <v>3478.54</v>
      </c>
      <c r="I115" s="37" t="n">
        <f aca="false">SUM($C115,$G115,$S$5,$S$6)</f>
        <v>3906.01</v>
      </c>
      <c r="J115" s="37" t="n">
        <f aca="false">SUM($C115,$G115,$T$5,$T$6)</f>
        <v>4585.89</v>
      </c>
      <c r="K115" s="37" t="n">
        <f aca="false">SUM($C115,$G115,$U$5,$U$6)</f>
        <v>6086.03</v>
      </c>
      <c r="L115" s="31" t="n">
        <v>0</v>
      </c>
      <c r="M115" s="54" t="n">
        <v>16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47</v>
      </c>
      <c r="B116" s="33" t="n">
        <v>11</v>
      </c>
      <c r="C116" s="30" t="n">
        <v>1923.45</v>
      </c>
      <c r="D116" s="30" t="n">
        <v>0</v>
      </c>
      <c r="E116" s="30" t="n">
        <v>147.23</v>
      </c>
      <c r="F116" s="30" t="n">
        <v>1957.61</v>
      </c>
      <c r="G116" s="30" t="n">
        <v>228</v>
      </c>
      <c r="H116" s="37" t="n">
        <f aca="false">SUM($C116,$G116,$R$5,$R$6)</f>
        <v>3483.89</v>
      </c>
      <c r="I116" s="37" t="n">
        <f aca="false">SUM($C116,$G116,$S$5,$S$6)</f>
        <v>3911.36</v>
      </c>
      <c r="J116" s="37" t="n">
        <f aca="false">SUM($C116,$G116,$T$5,$T$6)</f>
        <v>4591.24</v>
      </c>
      <c r="K116" s="37" t="n">
        <f aca="false">SUM($C116,$G116,$U$5,$U$6)</f>
        <v>6091.38</v>
      </c>
      <c r="L116" s="31" t="n">
        <v>0</v>
      </c>
      <c r="M116" s="54" t="n">
        <v>147.2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47</v>
      </c>
      <c r="B117" s="33" t="n">
        <v>12</v>
      </c>
      <c r="C117" s="30" t="n">
        <v>1931.83</v>
      </c>
      <c r="D117" s="30" t="n">
        <v>0</v>
      </c>
      <c r="E117" s="30" t="n">
        <v>164.81</v>
      </c>
      <c r="F117" s="30" t="n">
        <v>1965.99</v>
      </c>
      <c r="G117" s="30" t="n">
        <v>228</v>
      </c>
      <c r="H117" s="37" t="n">
        <f aca="false">SUM($C117,$G117,$R$5,$R$6)</f>
        <v>3492.27</v>
      </c>
      <c r="I117" s="37" t="n">
        <f aca="false">SUM($C117,$G117,$S$5,$S$6)</f>
        <v>3919.74</v>
      </c>
      <c r="J117" s="37" t="n">
        <f aca="false">SUM($C117,$G117,$T$5,$T$6)</f>
        <v>4599.62</v>
      </c>
      <c r="K117" s="37" t="n">
        <f aca="false">SUM($C117,$G117,$U$5,$U$6)</f>
        <v>6099.76</v>
      </c>
      <c r="L117" s="31" t="n">
        <v>0</v>
      </c>
      <c r="M117" s="54" t="n">
        <v>164.8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47</v>
      </c>
      <c r="B118" s="33" t="n">
        <v>13</v>
      </c>
      <c r="C118" s="30" t="n">
        <v>1942.8</v>
      </c>
      <c r="D118" s="30" t="n">
        <v>0</v>
      </c>
      <c r="E118" s="30" t="n">
        <v>193.26</v>
      </c>
      <c r="F118" s="30" t="n">
        <v>1976.96</v>
      </c>
      <c r="G118" s="30" t="n">
        <v>228</v>
      </c>
      <c r="H118" s="37" t="n">
        <f aca="false">SUM($C118,$G118,$R$5,$R$6)</f>
        <v>3503.24</v>
      </c>
      <c r="I118" s="37" t="n">
        <f aca="false">SUM($C118,$G118,$S$5,$S$6)</f>
        <v>3930.71</v>
      </c>
      <c r="J118" s="37" t="n">
        <f aca="false">SUM($C118,$G118,$T$5,$T$6)</f>
        <v>4610.59</v>
      </c>
      <c r="K118" s="37" t="n">
        <f aca="false">SUM($C118,$G118,$U$5,$U$6)</f>
        <v>6110.73</v>
      </c>
      <c r="L118" s="31" t="n">
        <v>0</v>
      </c>
      <c r="M118" s="54" t="n">
        <v>193.2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47</v>
      </c>
      <c r="B119" s="33" t="n">
        <v>14</v>
      </c>
      <c r="C119" s="30" t="n">
        <v>1932.03</v>
      </c>
      <c r="D119" s="30" t="n">
        <v>0</v>
      </c>
      <c r="E119" s="30" t="n">
        <v>287.16</v>
      </c>
      <c r="F119" s="30" t="n">
        <v>1966.19</v>
      </c>
      <c r="G119" s="30" t="n">
        <v>228</v>
      </c>
      <c r="H119" s="37" t="n">
        <f aca="false">SUM($C119,$G119,$R$5,$R$6)</f>
        <v>3492.47</v>
      </c>
      <c r="I119" s="37" t="n">
        <f aca="false">SUM($C119,$G119,$S$5,$S$6)</f>
        <v>3919.94</v>
      </c>
      <c r="J119" s="37" t="n">
        <f aca="false">SUM($C119,$G119,$T$5,$T$6)</f>
        <v>4599.82</v>
      </c>
      <c r="K119" s="37" t="n">
        <f aca="false">SUM($C119,$G119,$U$5,$U$6)</f>
        <v>6099.96</v>
      </c>
      <c r="L119" s="31" t="n">
        <v>0</v>
      </c>
      <c r="M119" s="54" t="n">
        <v>287.1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47</v>
      </c>
      <c r="B120" s="33" t="n">
        <v>15</v>
      </c>
      <c r="C120" s="30" t="n">
        <v>1936.56</v>
      </c>
      <c r="D120" s="30" t="n">
        <v>0</v>
      </c>
      <c r="E120" s="30" t="n">
        <v>316.17</v>
      </c>
      <c r="F120" s="30" t="n">
        <v>1970.72</v>
      </c>
      <c r="G120" s="30" t="n">
        <v>228</v>
      </c>
      <c r="H120" s="37" t="n">
        <f aca="false">SUM($C120,$G120,$R$5,$R$6)</f>
        <v>3497</v>
      </c>
      <c r="I120" s="37" t="n">
        <f aca="false">SUM($C120,$G120,$S$5,$S$6)</f>
        <v>3924.47</v>
      </c>
      <c r="J120" s="37" t="n">
        <f aca="false">SUM($C120,$G120,$T$5,$T$6)</f>
        <v>4604.35</v>
      </c>
      <c r="K120" s="37" t="n">
        <f aca="false">SUM($C120,$G120,$U$5,$U$6)</f>
        <v>6104.49</v>
      </c>
      <c r="L120" s="31" t="n">
        <v>0</v>
      </c>
      <c r="M120" s="54" t="n">
        <v>316.1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47</v>
      </c>
      <c r="B121" s="33" t="n">
        <v>16</v>
      </c>
      <c r="C121" s="30" t="n">
        <v>1927.18</v>
      </c>
      <c r="D121" s="30" t="n">
        <v>0</v>
      </c>
      <c r="E121" s="30" t="n">
        <v>358.14</v>
      </c>
      <c r="F121" s="30" t="n">
        <v>1961.34</v>
      </c>
      <c r="G121" s="30" t="n">
        <v>228</v>
      </c>
      <c r="H121" s="37" t="n">
        <f aca="false">SUM($C121,$G121,$R$5,$R$6)</f>
        <v>3487.62</v>
      </c>
      <c r="I121" s="37" t="n">
        <f aca="false">SUM($C121,$G121,$S$5,$S$6)</f>
        <v>3915.09</v>
      </c>
      <c r="J121" s="37" t="n">
        <f aca="false">SUM($C121,$G121,$T$5,$T$6)</f>
        <v>4594.97</v>
      </c>
      <c r="K121" s="37" t="n">
        <f aca="false">SUM($C121,$G121,$U$5,$U$6)</f>
        <v>6095.11</v>
      </c>
      <c r="L121" s="31" t="n">
        <v>0</v>
      </c>
      <c r="M121" s="54" t="n">
        <v>358.1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47</v>
      </c>
      <c r="B122" s="33" t="n">
        <v>17</v>
      </c>
      <c r="C122" s="30" t="n">
        <v>1877.05</v>
      </c>
      <c r="D122" s="30" t="n">
        <v>0</v>
      </c>
      <c r="E122" s="30" t="n">
        <v>292.31</v>
      </c>
      <c r="F122" s="30" t="n">
        <v>1911.21</v>
      </c>
      <c r="G122" s="30" t="n">
        <v>228</v>
      </c>
      <c r="H122" s="37" t="n">
        <f aca="false">SUM($C122,$G122,$R$5,$R$6)</f>
        <v>3437.49</v>
      </c>
      <c r="I122" s="37" t="n">
        <f aca="false">SUM($C122,$G122,$S$5,$S$6)</f>
        <v>3864.96</v>
      </c>
      <c r="J122" s="37" t="n">
        <f aca="false">SUM($C122,$G122,$T$5,$T$6)</f>
        <v>4544.84</v>
      </c>
      <c r="K122" s="37" t="n">
        <f aca="false">SUM($C122,$G122,$U$5,$U$6)</f>
        <v>6044.98</v>
      </c>
      <c r="L122" s="31" t="n">
        <v>0</v>
      </c>
      <c r="M122" s="54" t="n">
        <v>292.3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47</v>
      </c>
      <c r="B123" s="33" t="n">
        <v>18</v>
      </c>
      <c r="C123" s="30" t="n">
        <v>1777.67</v>
      </c>
      <c r="D123" s="30" t="n">
        <v>0</v>
      </c>
      <c r="E123" s="30" t="n">
        <v>214.39</v>
      </c>
      <c r="F123" s="30" t="n">
        <v>1811.83</v>
      </c>
      <c r="G123" s="30" t="n">
        <v>228</v>
      </c>
      <c r="H123" s="37" t="n">
        <f aca="false">SUM($C123,$G123,$R$5,$R$6)</f>
        <v>3338.11</v>
      </c>
      <c r="I123" s="37" t="n">
        <f aca="false">SUM($C123,$G123,$S$5,$S$6)</f>
        <v>3765.58</v>
      </c>
      <c r="J123" s="37" t="n">
        <f aca="false">SUM($C123,$G123,$T$5,$T$6)</f>
        <v>4445.46</v>
      </c>
      <c r="K123" s="37" t="n">
        <f aca="false">SUM($C123,$G123,$U$5,$U$6)</f>
        <v>5945.6</v>
      </c>
      <c r="L123" s="31" t="n">
        <v>0</v>
      </c>
      <c r="M123" s="54" t="n">
        <v>214.3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47</v>
      </c>
      <c r="B124" s="33" t="n">
        <v>19</v>
      </c>
      <c r="C124" s="30" t="n">
        <v>1736.86</v>
      </c>
      <c r="D124" s="30" t="n">
        <v>0</v>
      </c>
      <c r="E124" s="30" t="n">
        <v>255.88</v>
      </c>
      <c r="F124" s="30" t="n">
        <v>1771.02</v>
      </c>
      <c r="G124" s="30" t="n">
        <v>228</v>
      </c>
      <c r="H124" s="37" t="n">
        <f aca="false">SUM($C124,$G124,$R$5,$R$6)</f>
        <v>3297.3</v>
      </c>
      <c r="I124" s="37" t="n">
        <f aca="false">SUM($C124,$G124,$S$5,$S$6)</f>
        <v>3724.77</v>
      </c>
      <c r="J124" s="37" t="n">
        <f aca="false">SUM($C124,$G124,$T$5,$T$6)</f>
        <v>4404.65</v>
      </c>
      <c r="K124" s="37" t="n">
        <f aca="false">SUM($C124,$G124,$U$5,$U$6)</f>
        <v>5904.79</v>
      </c>
      <c r="L124" s="31" t="n">
        <v>0</v>
      </c>
      <c r="M124" s="54" t="n">
        <v>255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47</v>
      </c>
      <c r="B125" s="33" t="n">
        <v>20</v>
      </c>
      <c r="C125" s="30" t="n">
        <v>1756.53</v>
      </c>
      <c r="D125" s="30" t="n">
        <v>0</v>
      </c>
      <c r="E125" s="30" t="n">
        <v>241.63</v>
      </c>
      <c r="F125" s="30" t="n">
        <v>1790.69</v>
      </c>
      <c r="G125" s="30" t="n">
        <v>228</v>
      </c>
      <c r="H125" s="37" t="n">
        <f aca="false">SUM($C125,$G125,$R$5,$R$6)</f>
        <v>3316.97</v>
      </c>
      <c r="I125" s="37" t="n">
        <f aca="false">SUM($C125,$G125,$S$5,$S$6)</f>
        <v>3744.44</v>
      </c>
      <c r="J125" s="37" t="n">
        <f aca="false">SUM($C125,$G125,$T$5,$T$6)</f>
        <v>4424.32</v>
      </c>
      <c r="K125" s="37" t="n">
        <f aca="false">SUM($C125,$G125,$U$5,$U$6)</f>
        <v>5924.46</v>
      </c>
      <c r="L125" s="31" t="n">
        <v>0</v>
      </c>
      <c r="M125" s="54" t="n">
        <v>241.6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47</v>
      </c>
      <c r="B126" s="33" t="n">
        <v>21</v>
      </c>
      <c r="C126" s="30" t="n">
        <v>1802.75</v>
      </c>
      <c r="D126" s="30" t="n">
        <v>0</v>
      </c>
      <c r="E126" s="30" t="n">
        <v>379.65</v>
      </c>
      <c r="F126" s="30" t="n">
        <v>1836.91</v>
      </c>
      <c r="G126" s="30" t="n">
        <v>228</v>
      </c>
      <c r="H126" s="37" t="n">
        <f aca="false">SUM($C126,$G126,$R$5,$R$6)</f>
        <v>3363.19</v>
      </c>
      <c r="I126" s="37" t="n">
        <f aca="false">SUM($C126,$G126,$S$5,$S$6)</f>
        <v>3790.66</v>
      </c>
      <c r="J126" s="37" t="n">
        <f aca="false">SUM($C126,$G126,$T$5,$T$6)</f>
        <v>4470.54</v>
      </c>
      <c r="K126" s="37" t="n">
        <f aca="false">SUM($C126,$G126,$U$5,$U$6)</f>
        <v>5970.68</v>
      </c>
      <c r="L126" s="31" t="n">
        <v>0</v>
      </c>
      <c r="M126" s="54" t="n">
        <v>379.6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47</v>
      </c>
      <c r="B127" s="33" t="n">
        <v>22</v>
      </c>
      <c r="C127" s="30" t="n">
        <v>1734.84</v>
      </c>
      <c r="D127" s="30" t="n">
        <v>0</v>
      </c>
      <c r="E127" s="30" t="n">
        <v>681.6</v>
      </c>
      <c r="F127" s="30" t="n">
        <v>1769</v>
      </c>
      <c r="G127" s="30" t="n">
        <v>228</v>
      </c>
      <c r="H127" s="37" t="n">
        <f aca="false">SUM($C127,$G127,$R$5,$R$6)</f>
        <v>3295.28</v>
      </c>
      <c r="I127" s="37" t="n">
        <f aca="false">SUM($C127,$G127,$S$5,$S$6)</f>
        <v>3722.75</v>
      </c>
      <c r="J127" s="37" t="n">
        <f aca="false">SUM($C127,$G127,$T$5,$T$6)</f>
        <v>4402.63</v>
      </c>
      <c r="K127" s="37" t="n">
        <f aca="false">SUM($C127,$G127,$U$5,$U$6)</f>
        <v>5902.77</v>
      </c>
      <c r="L127" s="31" t="n">
        <v>0</v>
      </c>
      <c r="M127" s="54" t="n">
        <v>681.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47</v>
      </c>
      <c r="B128" s="33" t="n">
        <v>23</v>
      </c>
      <c r="C128" s="30" t="n">
        <v>1264.93</v>
      </c>
      <c r="D128" s="30" t="n">
        <v>0</v>
      </c>
      <c r="E128" s="30" t="n">
        <v>387.96</v>
      </c>
      <c r="F128" s="30" t="n">
        <v>1299.09</v>
      </c>
      <c r="G128" s="30" t="n">
        <v>228</v>
      </c>
      <c r="H128" s="37" t="n">
        <f aca="false">SUM($C128,$G128,$R$5,$R$6)</f>
        <v>2825.37</v>
      </c>
      <c r="I128" s="37" t="n">
        <f aca="false">SUM($C128,$G128,$S$5,$S$6)</f>
        <v>3252.84</v>
      </c>
      <c r="J128" s="37" t="n">
        <f aca="false">SUM($C128,$G128,$T$5,$T$6)</f>
        <v>3932.72</v>
      </c>
      <c r="K128" s="37" t="n">
        <f aca="false">SUM($C128,$G128,$U$5,$U$6)</f>
        <v>5432.86</v>
      </c>
      <c r="L128" s="31" t="n">
        <v>0</v>
      </c>
      <c r="M128" s="54" t="n">
        <v>387.9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45</v>
      </c>
      <c r="B129" s="33" t="n">
        <v>0</v>
      </c>
      <c r="C129" s="30" t="n">
        <v>1087.4</v>
      </c>
      <c r="D129" s="30" t="n">
        <v>0</v>
      </c>
      <c r="E129" s="30" t="n">
        <v>226.28</v>
      </c>
      <c r="F129" s="30" t="n">
        <v>1121.56</v>
      </c>
      <c r="G129" s="30" t="n">
        <v>228</v>
      </c>
      <c r="H129" s="37" t="n">
        <f aca="false">SUM($C129,$G129,$R$5,$R$6)</f>
        <v>2647.84</v>
      </c>
      <c r="I129" s="37" t="n">
        <f aca="false">SUM($C129,$G129,$S$5,$S$6)</f>
        <v>3075.31</v>
      </c>
      <c r="J129" s="37" t="n">
        <f aca="false">SUM($C129,$G129,$T$5,$T$6)</f>
        <v>3755.19</v>
      </c>
      <c r="K129" s="37" t="n">
        <f aca="false">SUM($C129,$G129,$U$5,$U$6)</f>
        <v>5255.33</v>
      </c>
      <c r="L129" s="31" t="n">
        <v>0</v>
      </c>
      <c r="M129" s="54" t="n">
        <v>226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45</v>
      </c>
      <c r="B130" s="33" t="n">
        <v>1</v>
      </c>
      <c r="C130" s="30" t="n">
        <v>926.09</v>
      </c>
      <c r="D130" s="30" t="n">
        <v>0</v>
      </c>
      <c r="E130" s="30" t="n">
        <v>943.66</v>
      </c>
      <c r="F130" s="30" t="n">
        <v>960.25</v>
      </c>
      <c r="G130" s="30" t="n">
        <v>228</v>
      </c>
      <c r="H130" s="37" t="n">
        <f aca="false">SUM($C130,$G130,$R$5,$R$6)</f>
        <v>2486.53</v>
      </c>
      <c r="I130" s="37" t="n">
        <f aca="false">SUM($C130,$G130,$S$5,$S$6)</f>
        <v>2914</v>
      </c>
      <c r="J130" s="37" t="n">
        <f aca="false">SUM($C130,$G130,$T$5,$T$6)</f>
        <v>3593.88</v>
      </c>
      <c r="K130" s="37" t="n">
        <f aca="false">SUM($C130,$G130,$U$5,$U$6)</f>
        <v>5094.02</v>
      </c>
      <c r="L130" s="31" t="n">
        <v>0</v>
      </c>
      <c r="M130" s="54" t="n">
        <v>943.6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45</v>
      </c>
      <c r="B131" s="33" t="n">
        <v>2</v>
      </c>
      <c r="C131" s="30" t="n">
        <v>819.36</v>
      </c>
      <c r="D131" s="30" t="n">
        <v>0</v>
      </c>
      <c r="E131" s="30" t="n">
        <v>179.74</v>
      </c>
      <c r="F131" s="30" t="n">
        <v>853.52</v>
      </c>
      <c r="G131" s="30" t="n">
        <v>228</v>
      </c>
      <c r="H131" s="37" t="n">
        <f aca="false">SUM($C131,$G131,$R$5,$R$6)</f>
        <v>2379.8</v>
      </c>
      <c r="I131" s="37" t="n">
        <f aca="false">SUM($C131,$G131,$S$5,$S$6)</f>
        <v>2807.27</v>
      </c>
      <c r="J131" s="37" t="n">
        <f aca="false">SUM($C131,$G131,$T$5,$T$6)</f>
        <v>3487.15</v>
      </c>
      <c r="K131" s="37" t="n">
        <f aca="false">SUM($C131,$G131,$U$5,$U$6)</f>
        <v>4987.29</v>
      </c>
      <c r="L131" s="31" t="n">
        <v>0</v>
      </c>
      <c r="M131" s="54" t="n">
        <v>179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45</v>
      </c>
      <c r="B132" s="33" t="n">
        <v>3</v>
      </c>
      <c r="C132" s="30" t="n">
        <v>732.66</v>
      </c>
      <c r="D132" s="30" t="n">
        <v>0</v>
      </c>
      <c r="E132" s="30" t="n">
        <v>742.69</v>
      </c>
      <c r="F132" s="30" t="n">
        <v>766.82</v>
      </c>
      <c r="G132" s="30" t="n">
        <v>228</v>
      </c>
      <c r="H132" s="37" t="n">
        <f aca="false">SUM($C132,$G132,$R$5,$R$6)</f>
        <v>2293.1</v>
      </c>
      <c r="I132" s="37" t="n">
        <f aca="false">SUM($C132,$G132,$S$5,$S$6)</f>
        <v>2720.57</v>
      </c>
      <c r="J132" s="37" t="n">
        <f aca="false">SUM($C132,$G132,$T$5,$T$6)</f>
        <v>3400.45</v>
      </c>
      <c r="K132" s="37" t="n">
        <f aca="false">SUM($C132,$G132,$U$5,$U$6)</f>
        <v>4900.59</v>
      </c>
      <c r="L132" s="31" t="n">
        <v>0</v>
      </c>
      <c r="M132" s="54" t="n">
        <v>742.6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45</v>
      </c>
      <c r="B133" s="33" t="n">
        <v>4</v>
      </c>
      <c r="C133" s="30" t="n">
        <v>710.7</v>
      </c>
      <c r="D133" s="30" t="n">
        <v>0</v>
      </c>
      <c r="E133" s="30" t="n">
        <v>725.35</v>
      </c>
      <c r="F133" s="30" t="n">
        <v>744.86</v>
      </c>
      <c r="G133" s="30" t="n">
        <v>228</v>
      </c>
      <c r="H133" s="37" t="n">
        <f aca="false">SUM($C133,$G133,$R$5,$R$6)</f>
        <v>2271.14</v>
      </c>
      <c r="I133" s="37" t="n">
        <f aca="false">SUM($C133,$G133,$S$5,$S$6)</f>
        <v>2698.61</v>
      </c>
      <c r="J133" s="37" t="n">
        <f aca="false">SUM($C133,$G133,$T$5,$T$6)</f>
        <v>3378.49</v>
      </c>
      <c r="K133" s="37" t="n">
        <f aca="false">SUM($C133,$G133,$U$5,$U$6)</f>
        <v>4878.63</v>
      </c>
      <c r="L133" s="31" t="n">
        <v>0</v>
      </c>
      <c r="M133" s="54" t="n">
        <v>725.3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45</v>
      </c>
      <c r="B134" s="33" t="n">
        <v>5</v>
      </c>
      <c r="C134" s="30" t="n">
        <v>804.08</v>
      </c>
      <c r="D134" s="30" t="n">
        <v>57.27</v>
      </c>
      <c r="E134" s="30" t="n">
        <v>0</v>
      </c>
      <c r="F134" s="30" t="n">
        <v>838.24</v>
      </c>
      <c r="G134" s="30" t="n">
        <v>228</v>
      </c>
      <c r="H134" s="37" t="n">
        <f aca="false">SUM($C134,$G134,$R$5,$R$6)</f>
        <v>2364.52</v>
      </c>
      <c r="I134" s="37" t="n">
        <f aca="false">SUM($C134,$G134,$S$5,$S$6)</f>
        <v>2791.99</v>
      </c>
      <c r="J134" s="37" t="n">
        <f aca="false">SUM($C134,$G134,$T$5,$T$6)</f>
        <v>3471.87</v>
      </c>
      <c r="K134" s="37" t="n">
        <f aca="false">SUM($C134,$G134,$U$5,$U$6)</f>
        <v>4972.01</v>
      </c>
      <c r="L134" s="31" t="n">
        <v>57.27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45</v>
      </c>
      <c r="B135" s="33" t="n">
        <v>6</v>
      </c>
      <c r="C135" s="30" t="n">
        <v>1081.69</v>
      </c>
      <c r="D135" s="30" t="n">
        <v>72.76</v>
      </c>
      <c r="E135" s="30" t="n">
        <v>0</v>
      </c>
      <c r="F135" s="30" t="n">
        <v>1115.85</v>
      </c>
      <c r="G135" s="30" t="n">
        <v>228</v>
      </c>
      <c r="H135" s="37" t="n">
        <f aca="false">SUM($C135,$G135,$R$5,$R$6)</f>
        <v>2642.13</v>
      </c>
      <c r="I135" s="37" t="n">
        <f aca="false">SUM($C135,$G135,$S$5,$S$6)</f>
        <v>3069.6</v>
      </c>
      <c r="J135" s="37" t="n">
        <f aca="false">SUM($C135,$G135,$T$5,$T$6)</f>
        <v>3749.48</v>
      </c>
      <c r="K135" s="37" t="n">
        <f aca="false">SUM($C135,$G135,$U$5,$U$6)</f>
        <v>5249.62</v>
      </c>
      <c r="L135" s="31" t="n">
        <v>72.76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45</v>
      </c>
      <c r="B136" s="33" t="n">
        <v>7</v>
      </c>
      <c r="C136" s="30" t="n">
        <v>1378.74</v>
      </c>
      <c r="D136" s="30" t="n">
        <v>12.85</v>
      </c>
      <c r="E136" s="30" t="n">
        <v>0</v>
      </c>
      <c r="F136" s="30" t="n">
        <v>1412.9</v>
      </c>
      <c r="G136" s="30" t="n">
        <v>228</v>
      </c>
      <c r="H136" s="37" t="n">
        <f aca="false">SUM($C136,$G136,$R$5,$R$6)</f>
        <v>2939.18</v>
      </c>
      <c r="I136" s="37" t="n">
        <f aca="false">SUM($C136,$G136,$S$5,$S$6)</f>
        <v>3366.65</v>
      </c>
      <c r="J136" s="37" t="n">
        <f aca="false">SUM($C136,$G136,$T$5,$T$6)</f>
        <v>4046.53</v>
      </c>
      <c r="K136" s="37" t="n">
        <f aca="false">SUM($C136,$G136,$U$5,$U$6)</f>
        <v>5546.67</v>
      </c>
      <c r="L136" s="31" t="n">
        <v>12.85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45</v>
      </c>
      <c r="B137" s="33" t="n">
        <v>8</v>
      </c>
      <c r="C137" s="30" t="n">
        <v>1760.59</v>
      </c>
      <c r="D137" s="30" t="n">
        <v>0</v>
      </c>
      <c r="E137" s="30" t="n">
        <v>27.65</v>
      </c>
      <c r="F137" s="30" t="n">
        <v>1794.75</v>
      </c>
      <c r="G137" s="30" t="n">
        <v>228</v>
      </c>
      <c r="H137" s="37" t="n">
        <f aca="false">SUM($C137,$G137,$R$5,$R$6)</f>
        <v>3321.03</v>
      </c>
      <c r="I137" s="37" t="n">
        <f aca="false">SUM($C137,$G137,$S$5,$S$6)</f>
        <v>3748.5</v>
      </c>
      <c r="J137" s="37" t="n">
        <f aca="false">SUM($C137,$G137,$T$5,$T$6)</f>
        <v>4428.38</v>
      </c>
      <c r="K137" s="37" t="n">
        <f aca="false">SUM($C137,$G137,$U$5,$U$6)</f>
        <v>5928.52</v>
      </c>
      <c r="L137" s="31" t="n">
        <v>0</v>
      </c>
      <c r="M137" s="54" t="n">
        <v>27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45</v>
      </c>
      <c r="B138" s="33" t="n">
        <v>9</v>
      </c>
      <c r="C138" s="30" t="n">
        <v>1904.32</v>
      </c>
      <c r="D138" s="30" t="n">
        <v>0</v>
      </c>
      <c r="E138" s="30" t="n">
        <v>165.55</v>
      </c>
      <c r="F138" s="30" t="n">
        <v>1938.48</v>
      </c>
      <c r="G138" s="30" t="n">
        <v>228</v>
      </c>
      <c r="H138" s="37" t="n">
        <f aca="false">SUM($C138,$G138,$R$5,$R$6)</f>
        <v>3464.76</v>
      </c>
      <c r="I138" s="37" t="n">
        <f aca="false">SUM($C138,$G138,$S$5,$S$6)</f>
        <v>3892.23</v>
      </c>
      <c r="J138" s="37" t="n">
        <f aca="false">SUM($C138,$G138,$T$5,$T$6)</f>
        <v>4572.11</v>
      </c>
      <c r="K138" s="37" t="n">
        <f aca="false">SUM($C138,$G138,$U$5,$U$6)</f>
        <v>6072.25</v>
      </c>
      <c r="L138" s="31" t="n">
        <v>0</v>
      </c>
      <c r="M138" s="54" t="n">
        <v>165.5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45</v>
      </c>
      <c r="B139" s="33" t="n">
        <v>10</v>
      </c>
      <c r="C139" s="30" t="n">
        <v>1948.13</v>
      </c>
      <c r="D139" s="30" t="n">
        <v>0</v>
      </c>
      <c r="E139" s="30" t="n">
        <v>205.32</v>
      </c>
      <c r="F139" s="30" t="n">
        <v>1982.29</v>
      </c>
      <c r="G139" s="30" t="n">
        <v>228</v>
      </c>
      <c r="H139" s="37" t="n">
        <f aca="false">SUM($C139,$G139,$R$5,$R$6)</f>
        <v>3508.57</v>
      </c>
      <c r="I139" s="37" t="n">
        <f aca="false">SUM($C139,$G139,$S$5,$S$6)</f>
        <v>3936.04</v>
      </c>
      <c r="J139" s="37" t="n">
        <f aca="false">SUM($C139,$G139,$T$5,$T$6)</f>
        <v>4615.92</v>
      </c>
      <c r="K139" s="37" t="n">
        <f aca="false">SUM($C139,$G139,$U$5,$U$6)</f>
        <v>6116.06</v>
      </c>
      <c r="L139" s="31" t="n">
        <v>0</v>
      </c>
      <c r="M139" s="54" t="n">
        <v>205.3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45</v>
      </c>
      <c r="B140" s="33" t="n">
        <v>11</v>
      </c>
      <c r="C140" s="30" t="n">
        <v>1963.71</v>
      </c>
      <c r="D140" s="30" t="n">
        <v>0</v>
      </c>
      <c r="E140" s="30" t="n">
        <v>187.15</v>
      </c>
      <c r="F140" s="30" t="n">
        <v>1997.87</v>
      </c>
      <c r="G140" s="30" t="n">
        <v>228</v>
      </c>
      <c r="H140" s="37" t="n">
        <f aca="false">SUM($C140,$G140,$R$5,$R$6)</f>
        <v>3524.15</v>
      </c>
      <c r="I140" s="37" t="n">
        <f aca="false">SUM($C140,$G140,$S$5,$S$6)</f>
        <v>3951.62</v>
      </c>
      <c r="J140" s="37" t="n">
        <f aca="false">SUM($C140,$G140,$T$5,$T$6)</f>
        <v>4631.5</v>
      </c>
      <c r="K140" s="37" t="n">
        <f aca="false">SUM($C140,$G140,$U$5,$U$6)</f>
        <v>6131.64</v>
      </c>
      <c r="L140" s="31" t="n">
        <v>0</v>
      </c>
      <c r="M140" s="54" t="n">
        <v>187.1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45</v>
      </c>
      <c r="B141" s="33" t="n">
        <v>12</v>
      </c>
      <c r="C141" s="30" t="n">
        <v>1970.58</v>
      </c>
      <c r="D141" s="30" t="n">
        <v>0</v>
      </c>
      <c r="E141" s="30" t="n">
        <v>206.75</v>
      </c>
      <c r="F141" s="30" t="n">
        <v>2004.74</v>
      </c>
      <c r="G141" s="30" t="n">
        <v>228</v>
      </c>
      <c r="H141" s="37" t="n">
        <f aca="false">SUM($C141,$G141,$R$5,$R$6)</f>
        <v>3531.02</v>
      </c>
      <c r="I141" s="37" t="n">
        <f aca="false">SUM($C141,$G141,$S$5,$S$6)</f>
        <v>3958.49</v>
      </c>
      <c r="J141" s="37" t="n">
        <f aca="false">SUM($C141,$G141,$T$5,$T$6)</f>
        <v>4638.37</v>
      </c>
      <c r="K141" s="37" t="n">
        <f aca="false">SUM($C141,$G141,$U$5,$U$6)</f>
        <v>6138.51</v>
      </c>
      <c r="L141" s="31" t="n">
        <v>0</v>
      </c>
      <c r="M141" s="54" t="n">
        <v>206.7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45</v>
      </c>
      <c r="B142" s="33" t="n">
        <v>13</v>
      </c>
      <c r="C142" s="30" t="n">
        <v>1977.21</v>
      </c>
      <c r="D142" s="30" t="n">
        <v>0</v>
      </c>
      <c r="E142" s="30" t="n">
        <v>215.65</v>
      </c>
      <c r="F142" s="30" t="n">
        <v>2011.37</v>
      </c>
      <c r="G142" s="30" t="n">
        <v>228</v>
      </c>
      <c r="H142" s="37" t="n">
        <f aca="false">SUM($C142,$G142,$R$5,$R$6)</f>
        <v>3537.65</v>
      </c>
      <c r="I142" s="37" t="n">
        <f aca="false">SUM($C142,$G142,$S$5,$S$6)</f>
        <v>3965.12</v>
      </c>
      <c r="J142" s="37" t="n">
        <f aca="false">SUM($C142,$G142,$T$5,$T$6)</f>
        <v>4645</v>
      </c>
      <c r="K142" s="37" t="n">
        <f aca="false">SUM($C142,$G142,$U$5,$U$6)</f>
        <v>6145.14</v>
      </c>
      <c r="L142" s="31" t="n">
        <v>0</v>
      </c>
      <c r="M142" s="54" t="n">
        <v>215.6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45</v>
      </c>
      <c r="B143" s="33" t="n">
        <v>14</v>
      </c>
      <c r="C143" s="30" t="n">
        <v>1967.47</v>
      </c>
      <c r="D143" s="30" t="n">
        <v>0</v>
      </c>
      <c r="E143" s="30" t="n">
        <v>254.29</v>
      </c>
      <c r="F143" s="30" t="n">
        <v>2001.63</v>
      </c>
      <c r="G143" s="30" t="n">
        <v>228</v>
      </c>
      <c r="H143" s="37" t="n">
        <f aca="false">SUM($C143,$G143,$R$5,$R$6)</f>
        <v>3527.91</v>
      </c>
      <c r="I143" s="37" t="n">
        <f aca="false">SUM($C143,$G143,$S$5,$S$6)</f>
        <v>3955.38</v>
      </c>
      <c r="J143" s="37" t="n">
        <f aca="false">SUM($C143,$G143,$T$5,$T$6)</f>
        <v>4635.26</v>
      </c>
      <c r="K143" s="37" t="n">
        <f aca="false">SUM($C143,$G143,$U$5,$U$6)</f>
        <v>6135.4</v>
      </c>
      <c r="L143" s="31" t="n">
        <v>0</v>
      </c>
      <c r="M143" s="54" t="n">
        <v>254.2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45</v>
      </c>
      <c r="B144" s="33" t="n">
        <v>15</v>
      </c>
      <c r="C144" s="30" t="n">
        <v>1944.37</v>
      </c>
      <c r="D144" s="30" t="n">
        <v>0</v>
      </c>
      <c r="E144" s="30" t="n">
        <v>246.07</v>
      </c>
      <c r="F144" s="30" t="n">
        <v>1978.53</v>
      </c>
      <c r="G144" s="30" t="n">
        <v>228</v>
      </c>
      <c r="H144" s="37" t="n">
        <f aca="false">SUM($C144,$G144,$R$5,$R$6)</f>
        <v>3504.81</v>
      </c>
      <c r="I144" s="37" t="n">
        <f aca="false">SUM($C144,$G144,$S$5,$S$6)</f>
        <v>3932.28</v>
      </c>
      <c r="J144" s="37" t="n">
        <f aca="false">SUM($C144,$G144,$T$5,$T$6)</f>
        <v>4612.16</v>
      </c>
      <c r="K144" s="37" t="n">
        <f aca="false">SUM($C144,$G144,$U$5,$U$6)</f>
        <v>6112.3</v>
      </c>
      <c r="L144" s="31" t="n">
        <v>0</v>
      </c>
      <c r="M144" s="54" t="n">
        <v>246.0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45</v>
      </c>
      <c r="B145" s="33" t="n">
        <v>16</v>
      </c>
      <c r="C145" s="30" t="n">
        <v>1940.18</v>
      </c>
      <c r="D145" s="30" t="n">
        <v>0</v>
      </c>
      <c r="E145" s="30" t="n">
        <v>350.55</v>
      </c>
      <c r="F145" s="30" t="n">
        <v>1974.34</v>
      </c>
      <c r="G145" s="30" t="n">
        <v>228</v>
      </c>
      <c r="H145" s="37" t="n">
        <f aca="false">SUM($C145,$G145,$R$5,$R$6)</f>
        <v>3500.62</v>
      </c>
      <c r="I145" s="37" t="n">
        <f aca="false">SUM($C145,$G145,$S$5,$S$6)</f>
        <v>3928.09</v>
      </c>
      <c r="J145" s="37" t="n">
        <f aca="false">SUM($C145,$G145,$T$5,$T$6)</f>
        <v>4607.97</v>
      </c>
      <c r="K145" s="37" t="n">
        <f aca="false">SUM($C145,$G145,$U$5,$U$6)</f>
        <v>6108.11</v>
      </c>
      <c r="L145" s="31" t="n">
        <v>0</v>
      </c>
      <c r="M145" s="54" t="n">
        <v>350.5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45</v>
      </c>
      <c r="B146" s="33" t="n">
        <v>17</v>
      </c>
      <c r="C146" s="30" t="n">
        <v>1831.32</v>
      </c>
      <c r="D146" s="30" t="n">
        <v>0</v>
      </c>
      <c r="E146" s="30" t="n">
        <v>350.6</v>
      </c>
      <c r="F146" s="30" t="n">
        <v>1865.48</v>
      </c>
      <c r="G146" s="30" t="n">
        <v>228</v>
      </c>
      <c r="H146" s="37" t="n">
        <f aca="false">SUM($C146,$G146,$R$5,$R$6)</f>
        <v>3391.76</v>
      </c>
      <c r="I146" s="37" t="n">
        <f aca="false">SUM($C146,$G146,$S$5,$S$6)</f>
        <v>3819.23</v>
      </c>
      <c r="J146" s="37" t="n">
        <f aca="false">SUM($C146,$G146,$T$5,$T$6)</f>
        <v>4499.11</v>
      </c>
      <c r="K146" s="37" t="n">
        <f aca="false">SUM($C146,$G146,$U$5,$U$6)</f>
        <v>5999.25</v>
      </c>
      <c r="L146" s="31" t="n">
        <v>0</v>
      </c>
      <c r="M146" s="54" t="n">
        <v>350.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45</v>
      </c>
      <c r="B147" s="33" t="n">
        <v>18</v>
      </c>
      <c r="C147" s="30" t="n">
        <v>1747.56</v>
      </c>
      <c r="D147" s="30" t="n">
        <v>0</v>
      </c>
      <c r="E147" s="30" t="n">
        <v>149.68</v>
      </c>
      <c r="F147" s="30" t="n">
        <v>1781.72</v>
      </c>
      <c r="G147" s="30" t="n">
        <v>228</v>
      </c>
      <c r="H147" s="37" t="n">
        <f aca="false">SUM($C147,$G147,$R$5,$R$6)</f>
        <v>3308</v>
      </c>
      <c r="I147" s="37" t="n">
        <f aca="false">SUM($C147,$G147,$S$5,$S$6)</f>
        <v>3735.47</v>
      </c>
      <c r="J147" s="37" t="n">
        <f aca="false">SUM($C147,$G147,$T$5,$T$6)</f>
        <v>4415.35</v>
      </c>
      <c r="K147" s="37" t="n">
        <f aca="false">SUM($C147,$G147,$U$5,$U$6)</f>
        <v>5915.49</v>
      </c>
      <c r="L147" s="31" t="n">
        <v>0</v>
      </c>
      <c r="M147" s="54" t="n">
        <v>149.6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45</v>
      </c>
      <c r="B148" s="33" t="n">
        <v>19</v>
      </c>
      <c r="C148" s="30" t="n">
        <v>1738.85</v>
      </c>
      <c r="D148" s="30" t="n">
        <v>0</v>
      </c>
      <c r="E148" s="30" t="n">
        <v>306.47</v>
      </c>
      <c r="F148" s="30" t="n">
        <v>1773.01</v>
      </c>
      <c r="G148" s="30" t="n">
        <v>228</v>
      </c>
      <c r="H148" s="37" t="n">
        <f aca="false">SUM($C148,$G148,$R$5,$R$6)</f>
        <v>3299.29</v>
      </c>
      <c r="I148" s="37" t="n">
        <f aca="false">SUM($C148,$G148,$S$5,$S$6)</f>
        <v>3726.76</v>
      </c>
      <c r="J148" s="37" t="n">
        <f aca="false">SUM($C148,$G148,$T$5,$T$6)</f>
        <v>4406.64</v>
      </c>
      <c r="K148" s="37" t="n">
        <f aca="false">SUM($C148,$G148,$U$5,$U$6)</f>
        <v>5906.78</v>
      </c>
      <c r="L148" s="31" t="n">
        <v>0</v>
      </c>
      <c r="M148" s="54" t="n">
        <v>306.4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45</v>
      </c>
      <c r="B149" s="33" t="n">
        <v>20</v>
      </c>
      <c r="C149" s="30" t="n">
        <v>1752.55</v>
      </c>
      <c r="D149" s="30" t="n">
        <v>0</v>
      </c>
      <c r="E149" s="30" t="n">
        <v>189.92</v>
      </c>
      <c r="F149" s="30" t="n">
        <v>1786.71</v>
      </c>
      <c r="G149" s="30" t="n">
        <v>228</v>
      </c>
      <c r="H149" s="37" t="n">
        <f aca="false">SUM($C149,$G149,$R$5,$R$6)</f>
        <v>3312.99</v>
      </c>
      <c r="I149" s="37" t="n">
        <f aca="false">SUM($C149,$G149,$S$5,$S$6)</f>
        <v>3740.46</v>
      </c>
      <c r="J149" s="37" t="n">
        <f aca="false">SUM($C149,$G149,$T$5,$T$6)</f>
        <v>4420.34</v>
      </c>
      <c r="K149" s="37" t="n">
        <f aca="false">SUM($C149,$G149,$U$5,$U$6)</f>
        <v>5920.48</v>
      </c>
      <c r="L149" s="31" t="n">
        <v>0</v>
      </c>
      <c r="M149" s="54" t="n">
        <v>189.9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45</v>
      </c>
      <c r="B150" s="33" t="n">
        <v>21</v>
      </c>
      <c r="C150" s="30" t="n">
        <v>1774.83</v>
      </c>
      <c r="D150" s="30" t="n">
        <v>0</v>
      </c>
      <c r="E150" s="30" t="n">
        <v>78.36</v>
      </c>
      <c r="F150" s="30" t="n">
        <v>1808.99</v>
      </c>
      <c r="G150" s="30" t="n">
        <v>228</v>
      </c>
      <c r="H150" s="37" t="n">
        <f aca="false">SUM($C150,$G150,$R$5,$R$6)</f>
        <v>3335.27</v>
      </c>
      <c r="I150" s="37" t="n">
        <f aca="false">SUM($C150,$G150,$S$5,$S$6)</f>
        <v>3762.74</v>
      </c>
      <c r="J150" s="37" t="n">
        <f aca="false">SUM($C150,$G150,$T$5,$T$6)</f>
        <v>4442.62</v>
      </c>
      <c r="K150" s="37" t="n">
        <f aca="false">SUM($C150,$G150,$U$5,$U$6)</f>
        <v>5942.76</v>
      </c>
      <c r="L150" s="31" t="n">
        <v>0</v>
      </c>
      <c r="M150" s="54" t="n">
        <v>78.3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45</v>
      </c>
      <c r="B151" s="33" t="n">
        <v>22</v>
      </c>
      <c r="C151" s="30" t="n">
        <v>1659.55</v>
      </c>
      <c r="D151" s="30" t="n">
        <v>0</v>
      </c>
      <c r="E151" s="30" t="n">
        <v>1714.87</v>
      </c>
      <c r="F151" s="30" t="n">
        <v>1693.71</v>
      </c>
      <c r="G151" s="30" t="n">
        <v>228</v>
      </c>
      <c r="H151" s="37" t="n">
        <f aca="false">SUM($C151,$G151,$R$5,$R$6)</f>
        <v>3219.99</v>
      </c>
      <c r="I151" s="37" t="n">
        <f aca="false">SUM($C151,$G151,$S$5,$S$6)</f>
        <v>3647.46</v>
      </c>
      <c r="J151" s="37" t="n">
        <f aca="false">SUM($C151,$G151,$T$5,$T$6)</f>
        <v>4327.34</v>
      </c>
      <c r="K151" s="37" t="n">
        <f aca="false">SUM($C151,$G151,$U$5,$U$6)</f>
        <v>5827.48</v>
      </c>
      <c r="L151" s="31" t="n">
        <v>0</v>
      </c>
      <c r="M151" s="54" t="n">
        <v>1714.8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45</v>
      </c>
      <c r="B152" s="33" t="n">
        <v>23</v>
      </c>
      <c r="C152" s="30" t="n">
        <v>1344.66</v>
      </c>
      <c r="D152" s="30" t="n">
        <v>0</v>
      </c>
      <c r="E152" s="30" t="n">
        <v>495.1</v>
      </c>
      <c r="F152" s="30" t="n">
        <v>1378.82</v>
      </c>
      <c r="G152" s="30" t="n">
        <v>228</v>
      </c>
      <c r="H152" s="37" t="n">
        <f aca="false">SUM($C152,$G152,$R$5,$R$6)</f>
        <v>2905.1</v>
      </c>
      <c r="I152" s="37" t="n">
        <f aca="false">SUM($C152,$G152,$S$5,$S$6)</f>
        <v>3332.57</v>
      </c>
      <c r="J152" s="37" t="n">
        <f aca="false">SUM($C152,$G152,$T$5,$T$6)</f>
        <v>4012.45</v>
      </c>
      <c r="K152" s="37" t="n">
        <f aca="false">SUM($C152,$G152,$U$5,$U$6)</f>
        <v>5512.59</v>
      </c>
      <c r="L152" s="31" t="n">
        <v>0</v>
      </c>
      <c r="M152" s="54" t="n">
        <v>495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47</v>
      </c>
      <c r="B153" s="33" t="n">
        <v>0</v>
      </c>
      <c r="C153" s="30" t="n">
        <v>962.04</v>
      </c>
      <c r="D153" s="30" t="n">
        <v>0</v>
      </c>
      <c r="E153" s="30" t="n">
        <v>44.56</v>
      </c>
      <c r="F153" s="30" t="n">
        <v>996.2</v>
      </c>
      <c r="G153" s="30" t="n">
        <v>228</v>
      </c>
      <c r="H153" s="37" t="n">
        <f aca="false">SUM($C153,$G153,$R$5,$R$6)</f>
        <v>2522.48</v>
      </c>
      <c r="I153" s="37" t="n">
        <f aca="false">SUM($C153,$G153,$S$5,$S$6)</f>
        <v>2949.95</v>
      </c>
      <c r="J153" s="37" t="n">
        <f aca="false">SUM($C153,$G153,$T$5,$T$6)</f>
        <v>3629.83</v>
      </c>
      <c r="K153" s="37" t="n">
        <f aca="false">SUM($C153,$G153,$U$5,$U$6)</f>
        <v>5129.97</v>
      </c>
      <c r="L153" s="31" t="n">
        <v>0</v>
      </c>
      <c r="M153" s="54" t="n">
        <v>44.5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47</v>
      </c>
      <c r="B154" s="33" t="n">
        <v>1</v>
      </c>
      <c r="C154" s="30" t="n">
        <v>809.89</v>
      </c>
      <c r="D154" s="30" t="n">
        <v>0</v>
      </c>
      <c r="E154" s="30" t="n">
        <v>837.46</v>
      </c>
      <c r="F154" s="30" t="n">
        <v>844.05</v>
      </c>
      <c r="G154" s="30" t="n">
        <v>228</v>
      </c>
      <c r="H154" s="37" t="n">
        <f aca="false">SUM($C154,$G154,$R$5,$R$6)</f>
        <v>2370.33</v>
      </c>
      <c r="I154" s="37" t="n">
        <f aca="false">SUM($C154,$G154,$S$5,$S$6)</f>
        <v>2797.8</v>
      </c>
      <c r="J154" s="37" t="n">
        <f aca="false">SUM($C154,$G154,$T$5,$T$6)</f>
        <v>3477.68</v>
      </c>
      <c r="K154" s="37" t="n">
        <f aca="false">SUM($C154,$G154,$U$5,$U$6)</f>
        <v>4977.82</v>
      </c>
      <c r="L154" s="31" t="n">
        <v>0</v>
      </c>
      <c r="M154" s="54" t="n">
        <v>837.4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47</v>
      </c>
      <c r="B155" s="33" t="n">
        <v>2</v>
      </c>
      <c r="C155" s="30" t="n">
        <v>555.62</v>
      </c>
      <c r="D155" s="30" t="n">
        <v>0</v>
      </c>
      <c r="E155" s="30" t="n">
        <v>575.06</v>
      </c>
      <c r="F155" s="30" t="n">
        <v>589.78</v>
      </c>
      <c r="G155" s="30" t="n">
        <v>228</v>
      </c>
      <c r="H155" s="37" t="n">
        <f aca="false">SUM($C155,$G155,$R$5,$R$6)</f>
        <v>2116.06</v>
      </c>
      <c r="I155" s="37" t="n">
        <f aca="false">SUM($C155,$G155,$S$5,$S$6)</f>
        <v>2543.53</v>
      </c>
      <c r="J155" s="37" t="n">
        <f aca="false">SUM($C155,$G155,$T$5,$T$6)</f>
        <v>3223.41</v>
      </c>
      <c r="K155" s="37" t="n">
        <f aca="false">SUM($C155,$G155,$U$5,$U$6)</f>
        <v>4723.55</v>
      </c>
      <c r="L155" s="31" t="n">
        <v>0</v>
      </c>
      <c r="M155" s="54" t="n">
        <v>575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47</v>
      </c>
      <c r="B156" s="33" t="n">
        <v>3</v>
      </c>
      <c r="C156" s="30" t="n">
        <v>0</v>
      </c>
      <c r="D156" s="30" t="n">
        <v>0</v>
      </c>
      <c r="E156" s="30" t="n">
        <v>0</v>
      </c>
      <c r="F156" s="30" t="n">
        <v>34.16</v>
      </c>
      <c r="G156" s="30" t="n">
        <v>228</v>
      </c>
      <c r="H156" s="37" t="n">
        <f aca="false">SUM($C156,$G156,$R$5,$R$6)</f>
        <v>1560.44</v>
      </c>
      <c r="I156" s="37" t="n">
        <f aca="false">SUM($C156,$G156,$S$5,$S$6)</f>
        <v>1987.91</v>
      </c>
      <c r="J156" s="37" t="n">
        <f aca="false">SUM($C156,$G156,$T$5,$T$6)</f>
        <v>2667.79</v>
      </c>
      <c r="K156" s="37" t="n">
        <f aca="false">SUM($C156,$G156,$U$5,$U$6)</f>
        <v>4167.93</v>
      </c>
      <c r="L156" s="31" t="n">
        <v>0</v>
      </c>
      <c r="M156" s="54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47</v>
      </c>
      <c r="B157" s="33" t="n">
        <v>4</v>
      </c>
      <c r="C157" s="30" t="n">
        <v>2</v>
      </c>
      <c r="D157" s="30" t="n">
        <v>0</v>
      </c>
      <c r="E157" s="30" t="n">
        <v>2.08</v>
      </c>
      <c r="F157" s="30" t="n">
        <v>36.16</v>
      </c>
      <c r="G157" s="30" t="n">
        <v>228</v>
      </c>
      <c r="H157" s="37" t="n">
        <f aca="false">SUM($C157,$G157,$R$5,$R$6)</f>
        <v>1562.44</v>
      </c>
      <c r="I157" s="37" t="n">
        <f aca="false">SUM($C157,$G157,$S$5,$S$6)</f>
        <v>1989.91</v>
      </c>
      <c r="J157" s="37" t="n">
        <f aca="false">SUM($C157,$G157,$T$5,$T$6)</f>
        <v>2669.79</v>
      </c>
      <c r="K157" s="37" t="n">
        <f aca="false">SUM($C157,$G157,$U$5,$U$6)</f>
        <v>4169.93</v>
      </c>
      <c r="L157" s="31" t="n">
        <v>0</v>
      </c>
      <c r="M157" s="54" t="n">
        <v>2.0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47</v>
      </c>
      <c r="B158" s="33" t="n">
        <v>5</v>
      </c>
      <c r="C158" s="30" t="n">
        <v>643.98</v>
      </c>
      <c r="D158" s="30" t="n">
        <v>164.96</v>
      </c>
      <c r="E158" s="30" t="n">
        <v>0</v>
      </c>
      <c r="F158" s="30" t="n">
        <v>678.14</v>
      </c>
      <c r="G158" s="30" t="n">
        <v>228</v>
      </c>
      <c r="H158" s="37" t="n">
        <f aca="false">SUM($C158,$G158,$R$5,$R$6)</f>
        <v>2204.42</v>
      </c>
      <c r="I158" s="37" t="n">
        <f aca="false">SUM($C158,$G158,$S$5,$S$6)</f>
        <v>2631.89</v>
      </c>
      <c r="J158" s="37" t="n">
        <f aca="false">SUM($C158,$G158,$T$5,$T$6)</f>
        <v>3311.77</v>
      </c>
      <c r="K158" s="37" t="n">
        <f aca="false">SUM($C158,$G158,$U$5,$U$6)</f>
        <v>4811.91</v>
      </c>
      <c r="L158" s="31" t="n">
        <v>164.96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47</v>
      </c>
      <c r="B159" s="33" t="n">
        <v>6</v>
      </c>
      <c r="C159" s="30" t="n">
        <v>977.74</v>
      </c>
      <c r="D159" s="30" t="n">
        <v>21.95</v>
      </c>
      <c r="E159" s="30" t="n">
        <v>0</v>
      </c>
      <c r="F159" s="30" t="n">
        <v>1011.9</v>
      </c>
      <c r="G159" s="30" t="n">
        <v>228</v>
      </c>
      <c r="H159" s="37" t="n">
        <f aca="false">SUM($C159,$G159,$R$5,$R$6)</f>
        <v>2538.18</v>
      </c>
      <c r="I159" s="37" t="n">
        <f aca="false">SUM($C159,$G159,$S$5,$S$6)</f>
        <v>2965.65</v>
      </c>
      <c r="J159" s="37" t="n">
        <f aca="false">SUM($C159,$G159,$T$5,$T$6)</f>
        <v>3645.53</v>
      </c>
      <c r="K159" s="37" t="n">
        <f aca="false">SUM($C159,$G159,$U$5,$U$6)</f>
        <v>5145.67</v>
      </c>
      <c r="L159" s="31" t="n">
        <v>21.95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47</v>
      </c>
      <c r="B160" s="33" t="n">
        <v>7</v>
      </c>
      <c r="C160" s="30" t="n">
        <v>1334.22</v>
      </c>
      <c r="D160" s="30" t="n">
        <v>105.21</v>
      </c>
      <c r="E160" s="30" t="n">
        <v>0</v>
      </c>
      <c r="F160" s="30" t="n">
        <v>1368.38</v>
      </c>
      <c r="G160" s="30" t="n">
        <v>228</v>
      </c>
      <c r="H160" s="37" t="n">
        <f aca="false">SUM($C160,$G160,$R$5,$R$6)</f>
        <v>2894.66</v>
      </c>
      <c r="I160" s="37" t="n">
        <f aca="false">SUM($C160,$G160,$S$5,$S$6)</f>
        <v>3322.13</v>
      </c>
      <c r="J160" s="37" t="n">
        <f aca="false">SUM($C160,$G160,$T$5,$T$6)</f>
        <v>4002.01</v>
      </c>
      <c r="K160" s="37" t="n">
        <f aca="false">SUM($C160,$G160,$U$5,$U$6)</f>
        <v>5502.15</v>
      </c>
      <c r="L160" s="31" t="n">
        <v>105.21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47</v>
      </c>
      <c r="B161" s="33" t="n">
        <v>8</v>
      </c>
      <c r="C161" s="30" t="n">
        <v>1795.01</v>
      </c>
      <c r="D161" s="30" t="n">
        <v>64.73</v>
      </c>
      <c r="E161" s="30" t="n">
        <v>0</v>
      </c>
      <c r="F161" s="30" t="n">
        <v>1829.17</v>
      </c>
      <c r="G161" s="30" t="n">
        <v>228</v>
      </c>
      <c r="H161" s="37" t="n">
        <f aca="false">SUM($C161,$G161,$R$5,$R$6)</f>
        <v>3355.45</v>
      </c>
      <c r="I161" s="37" t="n">
        <f aca="false">SUM($C161,$G161,$S$5,$S$6)</f>
        <v>3782.92</v>
      </c>
      <c r="J161" s="37" t="n">
        <f aca="false">SUM($C161,$G161,$T$5,$T$6)</f>
        <v>4462.8</v>
      </c>
      <c r="K161" s="37" t="n">
        <f aca="false">SUM($C161,$G161,$U$5,$U$6)</f>
        <v>5962.94</v>
      </c>
      <c r="L161" s="31" t="n">
        <v>64.7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47</v>
      </c>
      <c r="B162" s="33" t="n">
        <v>9</v>
      </c>
      <c r="C162" s="30" t="n">
        <v>1976.67</v>
      </c>
      <c r="D162" s="30" t="n">
        <v>0</v>
      </c>
      <c r="E162" s="30" t="n">
        <v>25.81</v>
      </c>
      <c r="F162" s="30" t="n">
        <v>2010.83</v>
      </c>
      <c r="G162" s="30" t="n">
        <v>228</v>
      </c>
      <c r="H162" s="37" t="n">
        <f aca="false">SUM($C162,$G162,$R$5,$R$6)</f>
        <v>3537.11</v>
      </c>
      <c r="I162" s="37" t="n">
        <f aca="false">SUM($C162,$G162,$S$5,$S$6)</f>
        <v>3964.58</v>
      </c>
      <c r="J162" s="37" t="n">
        <f aca="false">SUM($C162,$G162,$T$5,$T$6)</f>
        <v>4644.46</v>
      </c>
      <c r="K162" s="37" t="n">
        <f aca="false">SUM($C162,$G162,$U$5,$U$6)</f>
        <v>6144.6</v>
      </c>
      <c r="L162" s="31" t="n">
        <v>0</v>
      </c>
      <c r="M162" s="54" t="n">
        <v>25.8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47</v>
      </c>
      <c r="B163" s="33" t="n">
        <v>10</v>
      </c>
      <c r="C163" s="30" t="n">
        <v>1986.33</v>
      </c>
      <c r="D163" s="30" t="n">
        <v>0</v>
      </c>
      <c r="E163" s="30" t="n">
        <v>31.94</v>
      </c>
      <c r="F163" s="30" t="n">
        <v>2020.49</v>
      </c>
      <c r="G163" s="30" t="n">
        <v>228</v>
      </c>
      <c r="H163" s="37" t="n">
        <f aca="false">SUM($C163,$G163,$R$5,$R$6)</f>
        <v>3546.77</v>
      </c>
      <c r="I163" s="37" t="n">
        <f aca="false">SUM($C163,$G163,$S$5,$S$6)</f>
        <v>3974.24</v>
      </c>
      <c r="J163" s="37" t="n">
        <f aca="false">SUM($C163,$G163,$T$5,$T$6)</f>
        <v>4654.12</v>
      </c>
      <c r="K163" s="37" t="n">
        <f aca="false">SUM($C163,$G163,$U$5,$U$6)</f>
        <v>6154.26</v>
      </c>
      <c r="L163" s="31" t="n">
        <v>0</v>
      </c>
      <c r="M163" s="54" t="n">
        <v>3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47</v>
      </c>
      <c r="B164" s="33" t="n">
        <v>11</v>
      </c>
      <c r="C164" s="30" t="n">
        <v>1989.68</v>
      </c>
      <c r="D164" s="30" t="n">
        <v>0</v>
      </c>
      <c r="E164" s="30" t="n">
        <v>35.45</v>
      </c>
      <c r="F164" s="30" t="n">
        <v>2023.84</v>
      </c>
      <c r="G164" s="30" t="n">
        <v>228</v>
      </c>
      <c r="H164" s="37" t="n">
        <f aca="false">SUM($C164,$G164,$R$5,$R$6)</f>
        <v>3550.12</v>
      </c>
      <c r="I164" s="37" t="n">
        <f aca="false">SUM($C164,$G164,$S$5,$S$6)</f>
        <v>3977.59</v>
      </c>
      <c r="J164" s="37" t="n">
        <f aca="false">SUM($C164,$G164,$T$5,$T$6)</f>
        <v>4657.47</v>
      </c>
      <c r="K164" s="37" t="n">
        <f aca="false">SUM($C164,$G164,$U$5,$U$6)</f>
        <v>6157.61</v>
      </c>
      <c r="L164" s="31" t="n">
        <v>0</v>
      </c>
      <c r="M164" s="54" t="n">
        <v>35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47</v>
      </c>
      <c r="B165" s="33" t="n">
        <v>12</v>
      </c>
      <c r="C165" s="30" t="n">
        <v>1996.8</v>
      </c>
      <c r="D165" s="30" t="n">
        <v>0</v>
      </c>
      <c r="E165" s="30" t="n">
        <v>58.24</v>
      </c>
      <c r="F165" s="30" t="n">
        <v>2030.96</v>
      </c>
      <c r="G165" s="30" t="n">
        <v>228</v>
      </c>
      <c r="H165" s="37" t="n">
        <f aca="false">SUM($C165,$G165,$R$5,$R$6)</f>
        <v>3557.24</v>
      </c>
      <c r="I165" s="37" t="n">
        <f aca="false">SUM($C165,$G165,$S$5,$S$6)</f>
        <v>3984.71</v>
      </c>
      <c r="J165" s="37" t="n">
        <f aca="false">SUM($C165,$G165,$T$5,$T$6)</f>
        <v>4664.59</v>
      </c>
      <c r="K165" s="37" t="n">
        <f aca="false">SUM($C165,$G165,$U$5,$U$6)</f>
        <v>6164.73</v>
      </c>
      <c r="L165" s="31" t="n">
        <v>0</v>
      </c>
      <c r="M165" s="54" t="n">
        <v>58.2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47</v>
      </c>
      <c r="B166" s="33" t="n">
        <v>13</v>
      </c>
      <c r="C166" s="30" t="n">
        <v>2002.17</v>
      </c>
      <c r="D166" s="30" t="n">
        <v>0</v>
      </c>
      <c r="E166" s="30" t="n">
        <v>60.73</v>
      </c>
      <c r="F166" s="30" t="n">
        <v>2036.33</v>
      </c>
      <c r="G166" s="30" t="n">
        <v>228</v>
      </c>
      <c r="H166" s="37" t="n">
        <f aca="false">SUM($C166,$G166,$R$5,$R$6)</f>
        <v>3562.61</v>
      </c>
      <c r="I166" s="37" t="n">
        <f aca="false">SUM($C166,$G166,$S$5,$S$6)</f>
        <v>3990.08</v>
      </c>
      <c r="J166" s="37" t="n">
        <f aca="false">SUM($C166,$G166,$T$5,$T$6)</f>
        <v>4669.96</v>
      </c>
      <c r="K166" s="37" t="n">
        <f aca="false">SUM($C166,$G166,$U$5,$U$6)</f>
        <v>6170.1</v>
      </c>
      <c r="L166" s="31" t="n">
        <v>0</v>
      </c>
      <c r="M166" s="54" t="n">
        <v>60.7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47</v>
      </c>
      <c r="B167" s="33" t="n">
        <v>14</v>
      </c>
      <c r="C167" s="30" t="n">
        <v>1995.58</v>
      </c>
      <c r="D167" s="30" t="n">
        <v>0</v>
      </c>
      <c r="E167" s="30" t="n">
        <v>72.89</v>
      </c>
      <c r="F167" s="30" t="n">
        <v>2029.74</v>
      </c>
      <c r="G167" s="30" t="n">
        <v>228</v>
      </c>
      <c r="H167" s="37" t="n">
        <f aca="false">SUM($C167,$G167,$R$5,$R$6)</f>
        <v>3556.02</v>
      </c>
      <c r="I167" s="37" t="n">
        <f aca="false">SUM($C167,$G167,$S$5,$S$6)</f>
        <v>3983.49</v>
      </c>
      <c r="J167" s="37" t="n">
        <f aca="false">SUM($C167,$G167,$T$5,$T$6)</f>
        <v>4663.37</v>
      </c>
      <c r="K167" s="37" t="n">
        <f aca="false">SUM($C167,$G167,$U$5,$U$6)</f>
        <v>6163.51</v>
      </c>
      <c r="L167" s="31" t="n">
        <v>0</v>
      </c>
      <c r="M167" s="54" t="n">
        <v>72.8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47</v>
      </c>
      <c r="B168" s="33" t="n">
        <v>15</v>
      </c>
      <c r="C168" s="30" t="n">
        <v>2016.07</v>
      </c>
      <c r="D168" s="30" t="n">
        <v>0</v>
      </c>
      <c r="E168" s="30" t="n">
        <v>72.38</v>
      </c>
      <c r="F168" s="30" t="n">
        <v>2050.23</v>
      </c>
      <c r="G168" s="30" t="n">
        <v>228</v>
      </c>
      <c r="H168" s="37" t="n">
        <f aca="false">SUM($C168,$G168,$R$5,$R$6)</f>
        <v>3576.51</v>
      </c>
      <c r="I168" s="37" t="n">
        <f aca="false">SUM($C168,$G168,$S$5,$S$6)</f>
        <v>4003.98</v>
      </c>
      <c r="J168" s="37" t="n">
        <f aca="false">SUM($C168,$G168,$T$5,$T$6)</f>
        <v>4683.86</v>
      </c>
      <c r="K168" s="37" t="n">
        <f aca="false">SUM($C168,$G168,$U$5,$U$6)</f>
        <v>6184</v>
      </c>
      <c r="L168" s="31" t="n">
        <v>0</v>
      </c>
      <c r="M168" s="54" t="n">
        <v>72.3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47</v>
      </c>
      <c r="B169" s="33" t="n">
        <v>16</v>
      </c>
      <c r="C169" s="30" t="n">
        <v>1996.93</v>
      </c>
      <c r="D169" s="30" t="n">
        <v>0</v>
      </c>
      <c r="E169" s="30" t="n">
        <v>85.19</v>
      </c>
      <c r="F169" s="30" t="n">
        <v>2031.09</v>
      </c>
      <c r="G169" s="30" t="n">
        <v>228</v>
      </c>
      <c r="H169" s="37" t="n">
        <f aca="false">SUM($C169,$G169,$R$5,$R$6)</f>
        <v>3557.37</v>
      </c>
      <c r="I169" s="37" t="n">
        <f aca="false">SUM($C169,$G169,$S$5,$S$6)</f>
        <v>3984.84</v>
      </c>
      <c r="J169" s="37" t="n">
        <f aca="false">SUM($C169,$G169,$T$5,$T$6)</f>
        <v>4664.72</v>
      </c>
      <c r="K169" s="37" t="n">
        <f aca="false">SUM($C169,$G169,$U$5,$U$6)</f>
        <v>6164.86</v>
      </c>
      <c r="L169" s="31" t="n">
        <v>0</v>
      </c>
      <c r="M169" s="54" t="n">
        <v>85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47</v>
      </c>
      <c r="B170" s="33" t="n">
        <v>17</v>
      </c>
      <c r="C170" s="30" t="n">
        <v>1953.19</v>
      </c>
      <c r="D170" s="30" t="n">
        <v>0</v>
      </c>
      <c r="E170" s="30" t="n">
        <v>207.78</v>
      </c>
      <c r="F170" s="30" t="n">
        <v>1987.35</v>
      </c>
      <c r="G170" s="30" t="n">
        <v>228</v>
      </c>
      <c r="H170" s="37" t="n">
        <f aca="false">SUM($C170,$G170,$R$5,$R$6)</f>
        <v>3513.63</v>
      </c>
      <c r="I170" s="37" t="n">
        <f aca="false">SUM($C170,$G170,$S$5,$S$6)</f>
        <v>3941.1</v>
      </c>
      <c r="J170" s="37" t="n">
        <f aca="false">SUM($C170,$G170,$T$5,$T$6)</f>
        <v>4620.98</v>
      </c>
      <c r="K170" s="37" t="n">
        <f aca="false">SUM($C170,$G170,$U$5,$U$6)</f>
        <v>6121.12</v>
      </c>
      <c r="L170" s="31" t="n">
        <v>0</v>
      </c>
      <c r="M170" s="54" t="n">
        <v>207.7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47</v>
      </c>
      <c r="B171" s="33" t="n">
        <v>18</v>
      </c>
      <c r="C171" s="30" t="n">
        <v>1911.42</v>
      </c>
      <c r="D171" s="30" t="n">
        <v>0</v>
      </c>
      <c r="E171" s="30" t="n">
        <v>312.59</v>
      </c>
      <c r="F171" s="30" t="n">
        <v>1945.58</v>
      </c>
      <c r="G171" s="30" t="n">
        <v>228</v>
      </c>
      <c r="H171" s="37" t="n">
        <f aca="false">SUM($C171,$G171,$R$5,$R$6)</f>
        <v>3471.86</v>
      </c>
      <c r="I171" s="37" t="n">
        <f aca="false">SUM($C171,$G171,$S$5,$S$6)</f>
        <v>3899.33</v>
      </c>
      <c r="J171" s="37" t="n">
        <f aca="false">SUM($C171,$G171,$T$5,$T$6)</f>
        <v>4579.21</v>
      </c>
      <c r="K171" s="37" t="n">
        <f aca="false">SUM($C171,$G171,$U$5,$U$6)</f>
        <v>6079.35</v>
      </c>
      <c r="L171" s="31" t="n">
        <v>0</v>
      </c>
      <c r="M171" s="54" t="n">
        <v>312.5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47</v>
      </c>
      <c r="B172" s="33" t="n">
        <v>19</v>
      </c>
      <c r="C172" s="30" t="n">
        <v>1821.88</v>
      </c>
      <c r="D172" s="30" t="n">
        <v>0</v>
      </c>
      <c r="E172" s="30" t="n">
        <v>391</v>
      </c>
      <c r="F172" s="30" t="n">
        <v>1856.04</v>
      </c>
      <c r="G172" s="30" t="n">
        <v>228</v>
      </c>
      <c r="H172" s="37" t="n">
        <f aca="false">SUM($C172,$G172,$R$5,$R$6)</f>
        <v>3382.32</v>
      </c>
      <c r="I172" s="37" t="n">
        <f aca="false">SUM($C172,$G172,$S$5,$S$6)</f>
        <v>3809.79</v>
      </c>
      <c r="J172" s="37" t="n">
        <f aca="false">SUM($C172,$G172,$T$5,$T$6)</f>
        <v>4489.67</v>
      </c>
      <c r="K172" s="37" t="n">
        <f aca="false">SUM($C172,$G172,$U$5,$U$6)</f>
        <v>5989.81</v>
      </c>
      <c r="L172" s="31" t="n">
        <v>0</v>
      </c>
      <c r="M172" s="54" t="n">
        <v>3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47</v>
      </c>
      <c r="B173" s="33" t="n">
        <v>20</v>
      </c>
      <c r="C173" s="30" t="n">
        <v>1896.19</v>
      </c>
      <c r="D173" s="30" t="n">
        <v>0</v>
      </c>
      <c r="E173" s="30" t="n">
        <v>204.68</v>
      </c>
      <c r="F173" s="30" t="n">
        <v>1930.35</v>
      </c>
      <c r="G173" s="30" t="n">
        <v>228</v>
      </c>
      <c r="H173" s="37" t="n">
        <f aca="false">SUM($C173,$G173,$R$5,$R$6)</f>
        <v>3456.63</v>
      </c>
      <c r="I173" s="37" t="n">
        <f aca="false">SUM($C173,$G173,$S$5,$S$6)</f>
        <v>3884.1</v>
      </c>
      <c r="J173" s="37" t="n">
        <f aca="false">SUM($C173,$G173,$T$5,$T$6)</f>
        <v>4563.98</v>
      </c>
      <c r="K173" s="37" t="n">
        <f aca="false">SUM($C173,$G173,$U$5,$U$6)</f>
        <v>6064.12</v>
      </c>
      <c r="L173" s="31" t="n">
        <v>0</v>
      </c>
      <c r="M173" s="54" t="n">
        <v>204.6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47</v>
      </c>
      <c r="B174" s="33" t="n">
        <v>21</v>
      </c>
      <c r="C174" s="30" t="n">
        <v>1916.4</v>
      </c>
      <c r="D174" s="30" t="n">
        <v>0</v>
      </c>
      <c r="E174" s="30" t="n">
        <v>219.16</v>
      </c>
      <c r="F174" s="30" t="n">
        <v>1950.56</v>
      </c>
      <c r="G174" s="30" t="n">
        <v>228</v>
      </c>
      <c r="H174" s="37" t="n">
        <f aca="false">SUM($C174,$G174,$R$5,$R$6)</f>
        <v>3476.84</v>
      </c>
      <c r="I174" s="37" t="n">
        <f aca="false">SUM($C174,$G174,$S$5,$S$6)</f>
        <v>3904.31</v>
      </c>
      <c r="J174" s="37" t="n">
        <f aca="false">SUM($C174,$G174,$T$5,$T$6)</f>
        <v>4584.19</v>
      </c>
      <c r="K174" s="37" t="n">
        <f aca="false">SUM($C174,$G174,$U$5,$U$6)</f>
        <v>6084.33</v>
      </c>
      <c r="L174" s="31" t="n">
        <v>0</v>
      </c>
      <c r="M174" s="54" t="n">
        <v>219.1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47</v>
      </c>
      <c r="B175" s="33" t="n">
        <v>22</v>
      </c>
      <c r="C175" s="30" t="n">
        <v>1866.75</v>
      </c>
      <c r="D175" s="30" t="n">
        <v>0</v>
      </c>
      <c r="E175" s="30" t="n">
        <v>1261.88</v>
      </c>
      <c r="F175" s="30" t="n">
        <v>1900.91</v>
      </c>
      <c r="G175" s="30" t="n">
        <v>228</v>
      </c>
      <c r="H175" s="37" t="n">
        <f aca="false">SUM($C175,$G175,$R$5,$R$6)</f>
        <v>3427.19</v>
      </c>
      <c r="I175" s="37" t="n">
        <f aca="false">SUM($C175,$G175,$S$5,$S$6)</f>
        <v>3854.66</v>
      </c>
      <c r="J175" s="37" t="n">
        <f aca="false">SUM($C175,$G175,$T$5,$T$6)</f>
        <v>4534.54</v>
      </c>
      <c r="K175" s="37" t="n">
        <f aca="false">SUM($C175,$G175,$U$5,$U$6)</f>
        <v>6034.68</v>
      </c>
      <c r="L175" s="31" t="n">
        <v>0</v>
      </c>
      <c r="M175" s="54" t="n">
        <v>1261.8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47</v>
      </c>
      <c r="B176" s="33" t="n">
        <v>23</v>
      </c>
      <c r="C176" s="30" t="n">
        <v>1455.12</v>
      </c>
      <c r="D176" s="30" t="n">
        <v>0</v>
      </c>
      <c r="E176" s="30" t="n">
        <v>1495.72</v>
      </c>
      <c r="F176" s="30" t="n">
        <v>1489.28</v>
      </c>
      <c r="G176" s="30" t="n">
        <v>228</v>
      </c>
      <c r="H176" s="37" t="n">
        <f aca="false">SUM($C176,$G176,$R$5,$R$6)</f>
        <v>3015.56</v>
      </c>
      <c r="I176" s="37" t="n">
        <f aca="false">SUM($C176,$G176,$S$5,$S$6)</f>
        <v>3443.03</v>
      </c>
      <c r="J176" s="37" t="n">
        <f aca="false">SUM($C176,$G176,$T$5,$T$6)</f>
        <v>4122.91</v>
      </c>
      <c r="K176" s="37" t="n">
        <f aca="false">SUM($C176,$G176,$U$5,$U$6)</f>
        <v>5623.05</v>
      </c>
      <c r="L176" s="31" t="n">
        <v>0</v>
      </c>
      <c r="M176" s="54" t="n">
        <v>1495.7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47</v>
      </c>
      <c r="B177" s="33" t="n">
        <v>0</v>
      </c>
      <c r="C177" s="30" t="n">
        <v>1086.3</v>
      </c>
      <c r="D177" s="30" t="n">
        <v>0</v>
      </c>
      <c r="E177" s="30" t="n">
        <v>1125.5</v>
      </c>
      <c r="F177" s="30" t="n">
        <v>1120.46</v>
      </c>
      <c r="G177" s="30" t="n">
        <v>228</v>
      </c>
      <c r="H177" s="37" t="n">
        <f aca="false">SUM($C177,$G177,$R$5,$R$6)</f>
        <v>2646.74</v>
      </c>
      <c r="I177" s="37" t="n">
        <f aca="false">SUM($C177,$G177,$S$5,$S$6)</f>
        <v>3074.21</v>
      </c>
      <c r="J177" s="37" t="n">
        <f aca="false">SUM($C177,$G177,$T$5,$T$6)</f>
        <v>3754.09</v>
      </c>
      <c r="K177" s="37" t="n">
        <f aca="false">SUM($C177,$G177,$U$5,$U$6)</f>
        <v>5254.23</v>
      </c>
      <c r="L177" s="31" t="n">
        <v>0</v>
      </c>
      <c r="M177" s="54" t="n">
        <v>1125.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47</v>
      </c>
      <c r="B178" s="33" t="n">
        <v>1</v>
      </c>
      <c r="C178" s="30" t="n">
        <v>904.62</v>
      </c>
      <c r="D178" s="30" t="n">
        <v>0</v>
      </c>
      <c r="E178" s="30" t="n">
        <v>268.97</v>
      </c>
      <c r="F178" s="30" t="n">
        <v>938.78</v>
      </c>
      <c r="G178" s="30" t="n">
        <v>228</v>
      </c>
      <c r="H178" s="37" t="n">
        <f aca="false">SUM($C178,$G178,$R$5,$R$6)</f>
        <v>2465.06</v>
      </c>
      <c r="I178" s="37" t="n">
        <f aca="false">SUM($C178,$G178,$S$5,$S$6)</f>
        <v>2892.53</v>
      </c>
      <c r="J178" s="37" t="n">
        <f aca="false">SUM($C178,$G178,$T$5,$T$6)</f>
        <v>3572.41</v>
      </c>
      <c r="K178" s="37" t="n">
        <f aca="false">SUM($C178,$G178,$U$5,$U$6)</f>
        <v>5072.55</v>
      </c>
      <c r="L178" s="31" t="n">
        <v>0</v>
      </c>
      <c r="M178" s="54" t="n">
        <v>268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47</v>
      </c>
      <c r="B179" s="33" t="n">
        <v>2</v>
      </c>
      <c r="C179" s="30" t="n">
        <v>685.2</v>
      </c>
      <c r="D179" s="30" t="n">
        <v>0</v>
      </c>
      <c r="E179" s="30" t="n">
        <v>705</v>
      </c>
      <c r="F179" s="30" t="n">
        <v>719.36</v>
      </c>
      <c r="G179" s="30" t="n">
        <v>228</v>
      </c>
      <c r="H179" s="37" t="n">
        <f aca="false">SUM($C179,$G179,$R$5,$R$6)</f>
        <v>2245.64</v>
      </c>
      <c r="I179" s="37" t="n">
        <f aca="false">SUM($C179,$G179,$S$5,$S$6)</f>
        <v>2673.11</v>
      </c>
      <c r="J179" s="37" t="n">
        <f aca="false">SUM($C179,$G179,$T$5,$T$6)</f>
        <v>3352.99</v>
      </c>
      <c r="K179" s="37" t="n">
        <f aca="false">SUM($C179,$G179,$U$5,$U$6)</f>
        <v>4853.13</v>
      </c>
      <c r="L179" s="31" t="n">
        <v>0</v>
      </c>
      <c r="M179" s="54" t="n">
        <v>70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47</v>
      </c>
      <c r="B180" s="33" t="n">
        <v>3</v>
      </c>
      <c r="C180" s="30" t="n">
        <v>582.37</v>
      </c>
      <c r="D180" s="30" t="n">
        <v>0</v>
      </c>
      <c r="E180" s="30" t="n">
        <v>603.31</v>
      </c>
      <c r="F180" s="30" t="n">
        <v>616.53</v>
      </c>
      <c r="G180" s="30" t="n">
        <v>228</v>
      </c>
      <c r="H180" s="37" t="n">
        <f aca="false">SUM($C180,$G180,$R$5,$R$6)</f>
        <v>2142.81</v>
      </c>
      <c r="I180" s="37" t="n">
        <f aca="false">SUM($C180,$G180,$S$5,$S$6)</f>
        <v>2570.28</v>
      </c>
      <c r="J180" s="37" t="n">
        <f aca="false">SUM($C180,$G180,$T$5,$T$6)</f>
        <v>3250.16</v>
      </c>
      <c r="K180" s="37" t="n">
        <f aca="false">SUM($C180,$G180,$U$5,$U$6)</f>
        <v>4750.3</v>
      </c>
      <c r="L180" s="31" t="n">
        <v>0</v>
      </c>
      <c r="M180" s="54" t="n">
        <v>603.3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47</v>
      </c>
      <c r="B181" s="33" t="n">
        <v>4</v>
      </c>
      <c r="C181" s="30" t="n">
        <v>3.03</v>
      </c>
      <c r="D181" s="30" t="n">
        <v>0</v>
      </c>
      <c r="E181" s="30" t="n">
        <v>3.14</v>
      </c>
      <c r="F181" s="30" t="n">
        <v>37.19</v>
      </c>
      <c r="G181" s="30" t="n">
        <v>228</v>
      </c>
      <c r="H181" s="37" t="n">
        <f aca="false">SUM($C181,$G181,$R$5,$R$6)</f>
        <v>1563.47</v>
      </c>
      <c r="I181" s="37" t="n">
        <f aca="false">SUM($C181,$G181,$S$5,$S$6)</f>
        <v>1990.94</v>
      </c>
      <c r="J181" s="37" t="n">
        <f aca="false">SUM($C181,$G181,$T$5,$T$6)</f>
        <v>2670.82</v>
      </c>
      <c r="K181" s="37" t="n">
        <f aca="false">SUM($C181,$G181,$U$5,$U$6)</f>
        <v>4170.96</v>
      </c>
      <c r="L181" s="31" t="n">
        <v>0</v>
      </c>
      <c r="M181" s="54" t="n">
        <v>3.1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47</v>
      </c>
      <c r="B182" s="33" t="n">
        <v>5</v>
      </c>
      <c r="C182" s="30" t="n">
        <v>725.12</v>
      </c>
      <c r="D182" s="30" t="n">
        <v>59.64</v>
      </c>
      <c r="E182" s="30" t="n">
        <v>0</v>
      </c>
      <c r="F182" s="30" t="n">
        <v>759.28</v>
      </c>
      <c r="G182" s="30" t="n">
        <v>228</v>
      </c>
      <c r="H182" s="37" t="n">
        <f aca="false">SUM($C182,$G182,$R$5,$R$6)</f>
        <v>2285.56</v>
      </c>
      <c r="I182" s="37" t="n">
        <f aca="false">SUM($C182,$G182,$S$5,$S$6)</f>
        <v>2713.03</v>
      </c>
      <c r="J182" s="37" t="n">
        <f aca="false">SUM($C182,$G182,$T$5,$T$6)</f>
        <v>3392.91</v>
      </c>
      <c r="K182" s="37" t="n">
        <f aca="false">SUM($C182,$G182,$U$5,$U$6)</f>
        <v>4893.05</v>
      </c>
      <c r="L182" s="31" t="n">
        <v>59.64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47</v>
      </c>
      <c r="B183" s="33" t="n">
        <v>6</v>
      </c>
      <c r="C183" s="30" t="n">
        <v>1002</v>
      </c>
      <c r="D183" s="30" t="n">
        <v>44.8</v>
      </c>
      <c r="E183" s="30" t="n">
        <v>0</v>
      </c>
      <c r="F183" s="30" t="n">
        <v>1036.16</v>
      </c>
      <c r="G183" s="30" t="n">
        <v>228</v>
      </c>
      <c r="H183" s="37" t="n">
        <f aca="false">SUM($C183,$G183,$R$5,$R$6)</f>
        <v>2562.44</v>
      </c>
      <c r="I183" s="37" t="n">
        <f aca="false">SUM($C183,$G183,$S$5,$S$6)</f>
        <v>2989.91</v>
      </c>
      <c r="J183" s="37" t="n">
        <f aca="false">SUM($C183,$G183,$T$5,$T$6)</f>
        <v>3669.79</v>
      </c>
      <c r="K183" s="37" t="n">
        <f aca="false">SUM($C183,$G183,$U$5,$U$6)</f>
        <v>5169.93</v>
      </c>
      <c r="L183" s="31" t="n">
        <v>44.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47</v>
      </c>
      <c r="B184" s="33" t="n">
        <v>7</v>
      </c>
      <c r="C184" s="30" t="n">
        <v>1278.7</v>
      </c>
      <c r="D184" s="30" t="n">
        <v>65.35</v>
      </c>
      <c r="E184" s="30" t="n">
        <v>0</v>
      </c>
      <c r="F184" s="30" t="n">
        <v>1312.86</v>
      </c>
      <c r="G184" s="30" t="n">
        <v>228</v>
      </c>
      <c r="H184" s="37" t="n">
        <f aca="false">SUM($C184,$G184,$R$5,$R$6)</f>
        <v>2839.14</v>
      </c>
      <c r="I184" s="37" t="n">
        <f aca="false">SUM($C184,$G184,$S$5,$S$6)</f>
        <v>3266.61</v>
      </c>
      <c r="J184" s="37" t="n">
        <f aca="false">SUM($C184,$G184,$T$5,$T$6)</f>
        <v>3946.49</v>
      </c>
      <c r="K184" s="37" t="n">
        <f aca="false">SUM($C184,$G184,$U$5,$U$6)</f>
        <v>5446.63</v>
      </c>
      <c r="L184" s="31" t="n">
        <v>65.35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47</v>
      </c>
      <c r="B185" s="33" t="n">
        <v>8</v>
      </c>
      <c r="C185" s="30" t="n">
        <v>1761.71</v>
      </c>
      <c r="D185" s="30" t="n">
        <v>0</v>
      </c>
      <c r="E185" s="30" t="n">
        <v>18.64</v>
      </c>
      <c r="F185" s="30" t="n">
        <v>1795.87</v>
      </c>
      <c r="G185" s="30" t="n">
        <v>228</v>
      </c>
      <c r="H185" s="37" t="n">
        <f aca="false">SUM($C185,$G185,$R$5,$R$6)</f>
        <v>3322.15</v>
      </c>
      <c r="I185" s="37" t="n">
        <f aca="false">SUM($C185,$G185,$S$5,$S$6)</f>
        <v>3749.62</v>
      </c>
      <c r="J185" s="37" t="n">
        <f aca="false">SUM($C185,$G185,$T$5,$T$6)</f>
        <v>4429.5</v>
      </c>
      <c r="K185" s="37" t="n">
        <f aca="false">SUM($C185,$G185,$U$5,$U$6)</f>
        <v>5929.64</v>
      </c>
      <c r="L185" s="31" t="n">
        <v>0</v>
      </c>
      <c r="M185" s="54" t="n">
        <v>18.6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47</v>
      </c>
      <c r="B186" s="33" t="n">
        <v>9</v>
      </c>
      <c r="C186" s="30" t="n">
        <v>1925.48</v>
      </c>
      <c r="D186" s="30" t="n">
        <v>0</v>
      </c>
      <c r="E186" s="30" t="n">
        <v>156.28</v>
      </c>
      <c r="F186" s="30" t="n">
        <v>1959.64</v>
      </c>
      <c r="G186" s="30" t="n">
        <v>228</v>
      </c>
      <c r="H186" s="37" t="n">
        <f aca="false">SUM($C186,$G186,$R$5,$R$6)</f>
        <v>3485.92</v>
      </c>
      <c r="I186" s="37" t="n">
        <f aca="false">SUM($C186,$G186,$S$5,$S$6)</f>
        <v>3913.39</v>
      </c>
      <c r="J186" s="37" t="n">
        <f aca="false">SUM($C186,$G186,$T$5,$T$6)</f>
        <v>4593.27</v>
      </c>
      <c r="K186" s="37" t="n">
        <f aca="false">SUM($C186,$G186,$U$5,$U$6)</f>
        <v>6093.41</v>
      </c>
      <c r="L186" s="31" t="n">
        <v>0</v>
      </c>
      <c r="M186" s="54" t="n">
        <v>156.2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47</v>
      </c>
      <c r="B187" s="33" t="n">
        <v>10</v>
      </c>
      <c r="C187" s="30" t="n">
        <v>1973.54</v>
      </c>
      <c r="D187" s="30" t="n">
        <v>0</v>
      </c>
      <c r="E187" s="30" t="n">
        <v>70.15</v>
      </c>
      <c r="F187" s="30" t="n">
        <v>2007.7</v>
      </c>
      <c r="G187" s="30" t="n">
        <v>228</v>
      </c>
      <c r="H187" s="37" t="n">
        <f aca="false">SUM($C187,$G187,$R$5,$R$6)</f>
        <v>3533.98</v>
      </c>
      <c r="I187" s="37" t="n">
        <f aca="false">SUM($C187,$G187,$S$5,$S$6)</f>
        <v>3961.45</v>
      </c>
      <c r="J187" s="37" t="n">
        <f aca="false">SUM($C187,$G187,$T$5,$T$6)</f>
        <v>4641.33</v>
      </c>
      <c r="K187" s="37" t="n">
        <f aca="false">SUM($C187,$G187,$U$5,$U$6)</f>
        <v>6141.47</v>
      </c>
      <c r="L187" s="31" t="n">
        <v>0</v>
      </c>
      <c r="M187" s="54" t="n">
        <v>70.1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47</v>
      </c>
      <c r="B188" s="33" t="n">
        <v>11</v>
      </c>
      <c r="C188" s="30" t="n">
        <v>1981.95</v>
      </c>
      <c r="D188" s="30" t="n">
        <v>0</v>
      </c>
      <c r="E188" s="30" t="n">
        <v>75.21</v>
      </c>
      <c r="F188" s="30" t="n">
        <v>2016.11</v>
      </c>
      <c r="G188" s="30" t="n">
        <v>228</v>
      </c>
      <c r="H188" s="37" t="n">
        <f aca="false">SUM($C188,$G188,$R$5,$R$6)</f>
        <v>3542.39</v>
      </c>
      <c r="I188" s="37" t="n">
        <f aca="false">SUM($C188,$G188,$S$5,$S$6)</f>
        <v>3969.86</v>
      </c>
      <c r="J188" s="37" t="n">
        <f aca="false">SUM($C188,$G188,$T$5,$T$6)</f>
        <v>4649.74</v>
      </c>
      <c r="K188" s="37" t="n">
        <f aca="false">SUM($C188,$G188,$U$5,$U$6)</f>
        <v>6149.88</v>
      </c>
      <c r="L188" s="31" t="n">
        <v>0</v>
      </c>
      <c r="M188" s="54" t="n">
        <v>75.2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47</v>
      </c>
      <c r="B189" s="33" t="n">
        <v>12</v>
      </c>
      <c r="C189" s="30" t="n">
        <v>1992.22</v>
      </c>
      <c r="D189" s="30" t="n">
        <v>0</v>
      </c>
      <c r="E189" s="30" t="n">
        <v>74.34</v>
      </c>
      <c r="F189" s="30" t="n">
        <v>2026.38</v>
      </c>
      <c r="G189" s="30" t="n">
        <v>228</v>
      </c>
      <c r="H189" s="37" t="n">
        <f aca="false">SUM($C189,$G189,$R$5,$R$6)</f>
        <v>3552.66</v>
      </c>
      <c r="I189" s="37" t="n">
        <f aca="false">SUM($C189,$G189,$S$5,$S$6)</f>
        <v>3980.13</v>
      </c>
      <c r="J189" s="37" t="n">
        <f aca="false">SUM($C189,$G189,$T$5,$T$6)</f>
        <v>4660.01</v>
      </c>
      <c r="K189" s="37" t="n">
        <f aca="false">SUM($C189,$G189,$U$5,$U$6)</f>
        <v>6160.15</v>
      </c>
      <c r="L189" s="31" t="n">
        <v>0</v>
      </c>
      <c r="M189" s="54" t="n">
        <v>74.3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47</v>
      </c>
      <c r="B190" s="33" t="n">
        <v>13</v>
      </c>
      <c r="C190" s="30" t="n">
        <v>2000.75</v>
      </c>
      <c r="D190" s="30" t="n">
        <v>0</v>
      </c>
      <c r="E190" s="30" t="n">
        <v>96.86</v>
      </c>
      <c r="F190" s="30" t="n">
        <v>2034.91</v>
      </c>
      <c r="G190" s="30" t="n">
        <v>228</v>
      </c>
      <c r="H190" s="37" t="n">
        <f aca="false">SUM($C190,$G190,$R$5,$R$6)</f>
        <v>3561.19</v>
      </c>
      <c r="I190" s="37" t="n">
        <f aca="false">SUM($C190,$G190,$S$5,$S$6)</f>
        <v>3988.66</v>
      </c>
      <c r="J190" s="37" t="n">
        <f aca="false">SUM($C190,$G190,$T$5,$T$6)</f>
        <v>4668.54</v>
      </c>
      <c r="K190" s="37" t="n">
        <f aca="false">SUM($C190,$G190,$U$5,$U$6)</f>
        <v>6168.68</v>
      </c>
      <c r="L190" s="31" t="n">
        <v>0</v>
      </c>
      <c r="M190" s="54" t="n">
        <v>96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47</v>
      </c>
      <c r="B191" s="33" t="n">
        <v>14</v>
      </c>
      <c r="C191" s="30" t="n">
        <v>2001.91</v>
      </c>
      <c r="D191" s="30" t="n">
        <v>0</v>
      </c>
      <c r="E191" s="30" t="n">
        <v>92.4</v>
      </c>
      <c r="F191" s="30" t="n">
        <v>2036.07</v>
      </c>
      <c r="G191" s="30" t="n">
        <v>228</v>
      </c>
      <c r="H191" s="37" t="n">
        <f aca="false">SUM($C191,$G191,$R$5,$R$6)</f>
        <v>3562.35</v>
      </c>
      <c r="I191" s="37" t="n">
        <f aca="false">SUM($C191,$G191,$S$5,$S$6)</f>
        <v>3989.82</v>
      </c>
      <c r="J191" s="37" t="n">
        <f aca="false">SUM($C191,$G191,$T$5,$T$6)</f>
        <v>4669.7</v>
      </c>
      <c r="K191" s="37" t="n">
        <f aca="false">SUM($C191,$G191,$U$5,$U$6)</f>
        <v>6169.84</v>
      </c>
      <c r="L191" s="31" t="n">
        <v>0</v>
      </c>
      <c r="M191" s="54" t="n">
        <v>92.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47</v>
      </c>
      <c r="B192" s="33" t="n">
        <v>15</v>
      </c>
      <c r="C192" s="30" t="n">
        <v>2006.87</v>
      </c>
      <c r="D192" s="30" t="n">
        <v>0</v>
      </c>
      <c r="E192" s="30" t="n">
        <v>102.91</v>
      </c>
      <c r="F192" s="30" t="n">
        <v>2041.03</v>
      </c>
      <c r="G192" s="30" t="n">
        <v>228</v>
      </c>
      <c r="H192" s="37" t="n">
        <f aca="false">SUM($C192,$G192,$R$5,$R$6)</f>
        <v>3567.31</v>
      </c>
      <c r="I192" s="37" t="n">
        <f aca="false">SUM($C192,$G192,$S$5,$S$6)</f>
        <v>3994.78</v>
      </c>
      <c r="J192" s="37" t="n">
        <f aca="false">SUM($C192,$G192,$T$5,$T$6)</f>
        <v>4674.66</v>
      </c>
      <c r="K192" s="37" t="n">
        <f aca="false">SUM($C192,$G192,$U$5,$U$6)</f>
        <v>6174.8</v>
      </c>
      <c r="L192" s="31" t="n">
        <v>0</v>
      </c>
      <c r="M192" s="54" t="n">
        <v>102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47</v>
      </c>
      <c r="B193" s="33" t="n">
        <v>16</v>
      </c>
      <c r="C193" s="30" t="n">
        <v>2003.23</v>
      </c>
      <c r="D193" s="30" t="n">
        <v>0</v>
      </c>
      <c r="E193" s="30" t="n">
        <v>141.09</v>
      </c>
      <c r="F193" s="30" t="n">
        <v>2037.39</v>
      </c>
      <c r="G193" s="30" t="n">
        <v>228</v>
      </c>
      <c r="H193" s="37" t="n">
        <f aca="false">SUM($C193,$G193,$R$5,$R$6)</f>
        <v>3563.67</v>
      </c>
      <c r="I193" s="37" t="n">
        <f aca="false">SUM($C193,$G193,$S$5,$S$6)</f>
        <v>3991.14</v>
      </c>
      <c r="J193" s="37" t="n">
        <f aca="false">SUM($C193,$G193,$T$5,$T$6)</f>
        <v>4671.02</v>
      </c>
      <c r="K193" s="37" t="n">
        <f aca="false">SUM($C193,$G193,$U$5,$U$6)</f>
        <v>6171.16</v>
      </c>
      <c r="L193" s="31" t="n">
        <v>0</v>
      </c>
      <c r="M193" s="54" t="n">
        <v>141.0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47</v>
      </c>
      <c r="B194" s="33" t="n">
        <v>17</v>
      </c>
      <c r="C194" s="30" t="n">
        <v>1893.77</v>
      </c>
      <c r="D194" s="30" t="n">
        <v>0</v>
      </c>
      <c r="E194" s="30" t="n">
        <v>248.54</v>
      </c>
      <c r="F194" s="30" t="n">
        <v>1927.93</v>
      </c>
      <c r="G194" s="30" t="n">
        <v>228</v>
      </c>
      <c r="H194" s="37" t="n">
        <f aca="false">SUM($C194,$G194,$R$5,$R$6)</f>
        <v>3454.21</v>
      </c>
      <c r="I194" s="37" t="n">
        <f aca="false">SUM($C194,$G194,$S$5,$S$6)</f>
        <v>3881.68</v>
      </c>
      <c r="J194" s="37" t="n">
        <f aca="false">SUM($C194,$G194,$T$5,$T$6)</f>
        <v>4561.56</v>
      </c>
      <c r="K194" s="37" t="n">
        <f aca="false">SUM($C194,$G194,$U$5,$U$6)</f>
        <v>6061.7</v>
      </c>
      <c r="L194" s="31" t="n">
        <v>0</v>
      </c>
      <c r="M194" s="54" t="n">
        <v>248.5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47</v>
      </c>
      <c r="B195" s="33" t="n">
        <v>18</v>
      </c>
      <c r="C195" s="30" t="n">
        <v>1829.47</v>
      </c>
      <c r="D195" s="30" t="n">
        <v>0</v>
      </c>
      <c r="E195" s="30" t="n">
        <v>292.5</v>
      </c>
      <c r="F195" s="30" t="n">
        <v>1863.63</v>
      </c>
      <c r="G195" s="30" t="n">
        <v>228</v>
      </c>
      <c r="H195" s="37" t="n">
        <f aca="false">SUM($C195,$G195,$R$5,$R$6)</f>
        <v>3389.91</v>
      </c>
      <c r="I195" s="37" t="n">
        <f aca="false">SUM($C195,$G195,$S$5,$S$6)</f>
        <v>3817.38</v>
      </c>
      <c r="J195" s="37" t="n">
        <f aca="false">SUM($C195,$G195,$T$5,$T$6)</f>
        <v>4497.26</v>
      </c>
      <c r="K195" s="37" t="n">
        <f aca="false">SUM($C195,$G195,$U$5,$U$6)</f>
        <v>5997.4</v>
      </c>
      <c r="L195" s="31" t="n">
        <v>0</v>
      </c>
      <c r="M195" s="54" t="n">
        <v>292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47</v>
      </c>
      <c r="B196" s="33" t="n">
        <v>19</v>
      </c>
      <c r="C196" s="30" t="n">
        <v>1748.6</v>
      </c>
      <c r="D196" s="30" t="n">
        <v>0</v>
      </c>
      <c r="E196" s="30" t="n">
        <v>187.4</v>
      </c>
      <c r="F196" s="30" t="n">
        <v>1782.76</v>
      </c>
      <c r="G196" s="30" t="n">
        <v>228</v>
      </c>
      <c r="H196" s="37" t="n">
        <f aca="false">SUM($C196,$G196,$R$5,$R$6)</f>
        <v>3309.04</v>
      </c>
      <c r="I196" s="37" t="n">
        <f aca="false">SUM($C196,$G196,$S$5,$S$6)</f>
        <v>3736.51</v>
      </c>
      <c r="J196" s="37" t="n">
        <f aca="false">SUM($C196,$G196,$T$5,$T$6)</f>
        <v>4416.39</v>
      </c>
      <c r="K196" s="37" t="n">
        <f aca="false">SUM($C196,$G196,$U$5,$U$6)</f>
        <v>5916.53</v>
      </c>
      <c r="L196" s="31" t="n">
        <v>0</v>
      </c>
      <c r="M196" s="54" t="n">
        <v>187.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47</v>
      </c>
      <c r="B197" s="33" t="n">
        <v>20</v>
      </c>
      <c r="C197" s="30" t="n">
        <v>1777.15</v>
      </c>
      <c r="D197" s="30" t="n">
        <v>0</v>
      </c>
      <c r="E197" s="30" t="n">
        <v>166.88</v>
      </c>
      <c r="F197" s="30" t="n">
        <v>1811.31</v>
      </c>
      <c r="G197" s="30" t="n">
        <v>228</v>
      </c>
      <c r="H197" s="37" t="n">
        <f aca="false">SUM($C197,$G197,$R$5,$R$6)</f>
        <v>3337.59</v>
      </c>
      <c r="I197" s="37" t="n">
        <f aca="false">SUM($C197,$G197,$S$5,$S$6)</f>
        <v>3765.06</v>
      </c>
      <c r="J197" s="37" t="n">
        <f aca="false">SUM($C197,$G197,$T$5,$T$6)</f>
        <v>4444.94</v>
      </c>
      <c r="K197" s="37" t="n">
        <f aca="false">SUM($C197,$G197,$U$5,$U$6)</f>
        <v>5945.08</v>
      </c>
      <c r="L197" s="31" t="n">
        <v>0</v>
      </c>
      <c r="M197" s="54" t="n">
        <v>166.8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47</v>
      </c>
      <c r="B198" s="33" t="n">
        <v>21</v>
      </c>
      <c r="C198" s="30" t="n">
        <v>1815.48</v>
      </c>
      <c r="D198" s="30" t="n">
        <v>0</v>
      </c>
      <c r="E198" s="30" t="n">
        <v>530.36</v>
      </c>
      <c r="F198" s="30" t="n">
        <v>1849.64</v>
      </c>
      <c r="G198" s="30" t="n">
        <v>228</v>
      </c>
      <c r="H198" s="37" t="n">
        <f aca="false">SUM($C198,$G198,$R$5,$R$6)</f>
        <v>3375.92</v>
      </c>
      <c r="I198" s="37" t="n">
        <f aca="false">SUM($C198,$G198,$S$5,$S$6)</f>
        <v>3803.39</v>
      </c>
      <c r="J198" s="37" t="n">
        <f aca="false">SUM($C198,$G198,$T$5,$T$6)</f>
        <v>4483.27</v>
      </c>
      <c r="K198" s="37" t="n">
        <f aca="false">SUM($C198,$G198,$U$5,$U$6)</f>
        <v>5983.41</v>
      </c>
      <c r="L198" s="31" t="n">
        <v>0</v>
      </c>
      <c r="M198" s="54" t="n">
        <v>530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47</v>
      </c>
      <c r="B199" s="33" t="n">
        <v>22</v>
      </c>
      <c r="C199" s="30" t="n">
        <v>1735.63</v>
      </c>
      <c r="D199" s="30" t="n">
        <v>0</v>
      </c>
      <c r="E199" s="30" t="n">
        <v>807.12</v>
      </c>
      <c r="F199" s="30" t="n">
        <v>1769.79</v>
      </c>
      <c r="G199" s="30" t="n">
        <v>228</v>
      </c>
      <c r="H199" s="37" t="n">
        <f aca="false">SUM($C199,$G199,$R$5,$R$6)</f>
        <v>3296.07</v>
      </c>
      <c r="I199" s="37" t="n">
        <f aca="false">SUM($C199,$G199,$S$5,$S$6)</f>
        <v>3723.54</v>
      </c>
      <c r="J199" s="37" t="n">
        <f aca="false">SUM($C199,$G199,$T$5,$T$6)</f>
        <v>4403.42</v>
      </c>
      <c r="K199" s="37" t="n">
        <f aca="false">SUM($C199,$G199,$U$5,$U$6)</f>
        <v>5903.56</v>
      </c>
      <c r="L199" s="31" t="n">
        <v>0</v>
      </c>
      <c r="M199" s="54" t="n">
        <v>807.1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47</v>
      </c>
      <c r="B200" s="33" t="n">
        <v>23</v>
      </c>
      <c r="C200" s="30" t="n">
        <v>1297.06</v>
      </c>
      <c r="D200" s="30" t="n">
        <v>0</v>
      </c>
      <c r="E200" s="30" t="n">
        <v>454.07</v>
      </c>
      <c r="F200" s="30" t="n">
        <v>1331.22</v>
      </c>
      <c r="G200" s="30" t="n">
        <v>228</v>
      </c>
      <c r="H200" s="37" t="n">
        <f aca="false">SUM($C200,$G200,$R$5,$R$6)</f>
        <v>2857.5</v>
      </c>
      <c r="I200" s="37" t="n">
        <f aca="false">SUM($C200,$G200,$S$5,$S$6)</f>
        <v>3284.97</v>
      </c>
      <c r="J200" s="37" t="n">
        <f aca="false">SUM($C200,$G200,$T$5,$T$6)</f>
        <v>3964.85</v>
      </c>
      <c r="K200" s="37" t="n">
        <f aca="false">SUM($C200,$G200,$U$5,$U$6)</f>
        <v>5464.99</v>
      </c>
      <c r="L200" s="31" t="n">
        <v>0</v>
      </c>
      <c r="M200" s="54" t="n">
        <v>454.0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48</v>
      </c>
      <c r="B201" s="33" t="n">
        <v>0</v>
      </c>
      <c r="C201" s="30" t="n">
        <v>1118.56</v>
      </c>
      <c r="D201" s="30" t="n">
        <v>0</v>
      </c>
      <c r="E201" s="30" t="n">
        <v>400.53</v>
      </c>
      <c r="F201" s="30" t="n">
        <v>1152.72</v>
      </c>
      <c r="G201" s="30" t="n">
        <v>228</v>
      </c>
      <c r="H201" s="37" t="n">
        <f aca="false">SUM($C201,$G201,$R$5,$R$6)</f>
        <v>2679</v>
      </c>
      <c r="I201" s="37" t="n">
        <f aca="false">SUM($C201,$G201,$S$5,$S$6)</f>
        <v>3106.47</v>
      </c>
      <c r="J201" s="37" t="n">
        <f aca="false">SUM($C201,$G201,$T$5,$T$6)</f>
        <v>3786.35</v>
      </c>
      <c r="K201" s="37" t="n">
        <f aca="false">SUM($C201,$G201,$U$5,$U$6)</f>
        <v>5286.49</v>
      </c>
      <c r="L201" s="31" t="n">
        <v>0</v>
      </c>
      <c r="M201" s="54" t="n">
        <v>40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48</v>
      </c>
      <c r="B202" s="33" t="n">
        <v>1</v>
      </c>
      <c r="C202" s="30" t="n">
        <v>965.79</v>
      </c>
      <c r="D202" s="30" t="n">
        <v>0</v>
      </c>
      <c r="E202" s="30" t="n">
        <v>148.88</v>
      </c>
      <c r="F202" s="30" t="n">
        <v>999.95</v>
      </c>
      <c r="G202" s="30" t="n">
        <v>228</v>
      </c>
      <c r="H202" s="37" t="n">
        <f aca="false">SUM($C202,$G202,$R$5,$R$6)</f>
        <v>2526.23</v>
      </c>
      <c r="I202" s="37" t="n">
        <f aca="false">SUM($C202,$G202,$S$5,$S$6)</f>
        <v>2953.7</v>
      </c>
      <c r="J202" s="37" t="n">
        <f aca="false">SUM($C202,$G202,$T$5,$T$6)</f>
        <v>3633.58</v>
      </c>
      <c r="K202" s="37" t="n">
        <f aca="false">SUM($C202,$G202,$U$5,$U$6)</f>
        <v>5133.72</v>
      </c>
      <c r="L202" s="31" t="n">
        <v>0</v>
      </c>
      <c r="M202" s="54" t="n">
        <v>148.8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48</v>
      </c>
      <c r="B203" s="33" t="n">
        <v>2</v>
      </c>
      <c r="C203" s="30" t="n">
        <v>932.17</v>
      </c>
      <c r="D203" s="30" t="n">
        <v>0</v>
      </c>
      <c r="E203" s="30" t="n">
        <v>282.28</v>
      </c>
      <c r="F203" s="30" t="n">
        <v>966.33</v>
      </c>
      <c r="G203" s="30" t="n">
        <v>228</v>
      </c>
      <c r="H203" s="37" t="n">
        <f aca="false">SUM($C203,$G203,$R$5,$R$6)</f>
        <v>2492.61</v>
      </c>
      <c r="I203" s="37" t="n">
        <f aca="false">SUM($C203,$G203,$S$5,$S$6)</f>
        <v>2920.08</v>
      </c>
      <c r="J203" s="37" t="n">
        <f aca="false">SUM($C203,$G203,$T$5,$T$6)</f>
        <v>3599.96</v>
      </c>
      <c r="K203" s="37" t="n">
        <f aca="false">SUM($C203,$G203,$U$5,$U$6)</f>
        <v>5100.1</v>
      </c>
      <c r="L203" s="31" t="n">
        <v>0</v>
      </c>
      <c r="M203" s="54" t="n">
        <v>28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48</v>
      </c>
      <c r="B204" s="33" t="n">
        <v>3</v>
      </c>
      <c r="C204" s="30" t="n">
        <v>836.65</v>
      </c>
      <c r="D204" s="30" t="n">
        <v>0</v>
      </c>
      <c r="E204" s="30" t="n">
        <v>231.55</v>
      </c>
      <c r="F204" s="30" t="n">
        <v>870.81</v>
      </c>
      <c r="G204" s="30" t="n">
        <v>228</v>
      </c>
      <c r="H204" s="37" t="n">
        <f aca="false">SUM($C204,$G204,$R$5,$R$6)</f>
        <v>2397.09</v>
      </c>
      <c r="I204" s="37" t="n">
        <f aca="false">SUM($C204,$G204,$S$5,$S$6)</f>
        <v>2824.56</v>
      </c>
      <c r="J204" s="37" t="n">
        <f aca="false">SUM($C204,$G204,$T$5,$T$6)</f>
        <v>3504.44</v>
      </c>
      <c r="K204" s="37" t="n">
        <f aca="false">SUM($C204,$G204,$U$5,$U$6)</f>
        <v>5004.58</v>
      </c>
      <c r="L204" s="31" t="n">
        <v>0</v>
      </c>
      <c r="M204" s="54" t="n">
        <v>231.5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48</v>
      </c>
      <c r="B205" s="33" t="n">
        <v>4</v>
      </c>
      <c r="C205" s="30" t="n">
        <v>803.01</v>
      </c>
      <c r="D205" s="30" t="n">
        <v>0</v>
      </c>
      <c r="E205" s="30" t="n">
        <v>36.46</v>
      </c>
      <c r="F205" s="30" t="n">
        <v>837.17</v>
      </c>
      <c r="G205" s="30" t="n">
        <v>228</v>
      </c>
      <c r="H205" s="37" t="n">
        <f aca="false">SUM($C205,$G205,$R$5,$R$6)</f>
        <v>2363.45</v>
      </c>
      <c r="I205" s="37" t="n">
        <f aca="false">SUM($C205,$G205,$S$5,$S$6)</f>
        <v>2790.92</v>
      </c>
      <c r="J205" s="37" t="n">
        <f aca="false">SUM($C205,$G205,$T$5,$T$6)</f>
        <v>3470.8</v>
      </c>
      <c r="K205" s="37" t="n">
        <f aca="false">SUM($C205,$G205,$U$5,$U$6)</f>
        <v>4970.94</v>
      </c>
      <c r="L205" s="31" t="n">
        <v>0</v>
      </c>
      <c r="M205" s="54" t="n">
        <v>36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48</v>
      </c>
      <c r="B206" s="33" t="n">
        <v>5</v>
      </c>
      <c r="C206" s="30" t="n">
        <v>885.16</v>
      </c>
      <c r="D206" s="30" t="n">
        <v>15.29</v>
      </c>
      <c r="E206" s="30" t="n">
        <v>0</v>
      </c>
      <c r="F206" s="30" t="n">
        <v>919.32</v>
      </c>
      <c r="G206" s="30" t="n">
        <v>228</v>
      </c>
      <c r="H206" s="37" t="n">
        <f aca="false">SUM($C206,$G206,$R$5,$R$6)</f>
        <v>2445.6</v>
      </c>
      <c r="I206" s="37" t="n">
        <f aca="false">SUM($C206,$G206,$S$5,$S$6)</f>
        <v>2873.07</v>
      </c>
      <c r="J206" s="37" t="n">
        <f aca="false">SUM($C206,$G206,$T$5,$T$6)</f>
        <v>3552.95</v>
      </c>
      <c r="K206" s="37" t="n">
        <f aca="false">SUM($C206,$G206,$U$5,$U$6)</f>
        <v>5053.09</v>
      </c>
      <c r="L206" s="31" t="n">
        <v>15.29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48</v>
      </c>
      <c r="B207" s="33" t="n">
        <v>6</v>
      </c>
      <c r="C207" s="30" t="n">
        <v>1113.09</v>
      </c>
      <c r="D207" s="30" t="n">
        <v>98.12</v>
      </c>
      <c r="E207" s="30" t="n">
        <v>0</v>
      </c>
      <c r="F207" s="30" t="n">
        <v>1147.25</v>
      </c>
      <c r="G207" s="30" t="n">
        <v>228</v>
      </c>
      <c r="H207" s="37" t="n">
        <f aca="false">SUM($C207,$G207,$R$5,$R$6)</f>
        <v>2673.53</v>
      </c>
      <c r="I207" s="37" t="n">
        <f aca="false">SUM($C207,$G207,$S$5,$S$6)</f>
        <v>3101</v>
      </c>
      <c r="J207" s="37" t="n">
        <f aca="false">SUM($C207,$G207,$T$5,$T$6)</f>
        <v>3780.88</v>
      </c>
      <c r="K207" s="37" t="n">
        <f aca="false">SUM($C207,$G207,$U$5,$U$6)</f>
        <v>5281.02</v>
      </c>
      <c r="L207" s="31" t="n">
        <v>98.12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48</v>
      </c>
      <c r="B208" s="33" t="n">
        <v>7</v>
      </c>
      <c r="C208" s="30" t="n">
        <v>1434.02</v>
      </c>
      <c r="D208" s="30" t="n">
        <v>31.01</v>
      </c>
      <c r="E208" s="30" t="n">
        <v>0</v>
      </c>
      <c r="F208" s="30" t="n">
        <v>1468.18</v>
      </c>
      <c r="G208" s="30" t="n">
        <v>228</v>
      </c>
      <c r="H208" s="37" t="n">
        <f aca="false">SUM($C208,$G208,$R$5,$R$6)</f>
        <v>2994.46</v>
      </c>
      <c r="I208" s="37" t="n">
        <f aca="false">SUM($C208,$G208,$S$5,$S$6)</f>
        <v>3421.93</v>
      </c>
      <c r="J208" s="37" t="n">
        <f aca="false">SUM($C208,$G208,$T$5,$T$6)</f>
        <v>4101.81</v>
      </c>
      <c r="K208" s="37" t="n">
        <f aca="false">SUM($C208,$G208,$U$5,$U$6)</f>
        <v>5601.95</v>
      </c>
      <c r="L208" s="31" t="n">
        <v>31.01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48</v>
      </c>
      <c r="B209" s="33" t="n">
        <v>8</v>
      </c>
      <c r="C209" s="30" t="n">
        <v>1779.74</v>
      </c>
      <c r="D209" s="30" t="n">
        <v>0</v>
      </c>
      <c r="E209" s="30" t="n">
        <v>45.28</v>
      </c>
      <c r="F209" s="30" t="n">
        <v>1813.9</v>
      </c>
      <c r="G209" s="30" t="n">
        <v>228</v>
      </c>
      <c r="H209" s="37" t="n">
        <f aca="false">SUM($C209,$G209,$R$5,$R$6)</f>
        <v>3340.18</v>
      </c>
      <c r="I209" s="37" t="n">
        <f aca="false">SUM($C209,$G209,$S$5,$S$6)</f>
        <v>3767.65</v>
      </c>
      <c r="J209" s="37" t="n">
        <f aca="false">SUM($C209,$G209,$T$5,$T$6)</f>
        <v>4447.53</v>
      </c>
      <c r="K209" s="37" t="n">
        <f aca="false">SUM($C209,$G209,$U$5,$U$6)</f>
        <v>5947.67</v>
      </c>
      <c r="L209" s="31" t="n">
        <v>0</v>
      </c>
      <c r="M209" s="54" t="n">
        <v>45.2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48</v>
      </c>
      <c r="B210" s="33" t="n">
        <v>9</v>
      </c>
      <c r="C210" s="30" t="n">
        <v>1877.62</v>
      </c>
      <c r="D210" s="30" t="n">
        <v>0</v>
      </c>
      <c r="E210" s="30" t="n">
        <v>293.22</v>
      </c>
      <c r="F210" s="30" t="n">
        <v>1911.78</v>
      </c>
      <c r="G210" s="30" t="n">
        <v>228</v>
      </c>
      <c r="H210" s="37" t="n">
        <f aca="false">SUM($C210,$G210,$R$5,$R$6)</f>
        <v>3438.06</v>
      </c>
      <c r="I210" s="37" t="n">
        <f aca="false">SUM($C210,$G210,$S$5,$S$6)</f>
        <v>3865.53</v>
      </c>
      <c r="J210" s="37" t="n">
        <f aca="false">SUM($C210,$G210,$T$5,$T$6)</f>
        <v>4545.41</v>
      </c>
      <c r="K210" s="37" t="n">
        <f aca="false">SUM($C210,$G210,$U$5,$U$6)</f>
        <v>6045.55</v>
      </c>
      <c r="L210" s="31" t="n">
        <v>0</v>
      </c>
      <c r="M210" s="54" t="n">
        <v>293.2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48</v>
      </c>
      <c r="B211" s="33" t="n">
        <v>10</v>
      </c>
      <c r="C211" s="30" t="n">
        <v>1910.83</v>
      </c>
      <c r="D211" s="30" t="n">
        <v>372.96</v>
      </c>
      <c r="E211" s="30" t="n">
        <v>0</v>
      </c>
      <c r="F211" s="30" t="n">
        <v>1944.99</v>
      </c>
      <c r="G211" s="30" t="n">
        <v>228</v>
      </c>
      <c r="H211" s="37" t="n">
        <f aca="false">SUM($C211,$G211,$R$5,$R$6)</f>
        <v>3471.27</v>
      </c>
      <c r="I211" s="37" t="n">
        <f aca="false">SUM($C211,$G211,$S$5,$S$6)</f>
        <v>3898.74</v>
      </c>
      <c r="J211" s="37" t="n">
        <f aca="false">SUM($C211,$G211,$T$5,$T$6)</f>
        <v>4578.62</v>
      </c>
      <c r="K211" s="37" t="n">
        <f aca="false">SUM($C211,$G211,$U$5,$U$6)</f>
        <v>6078.76</v>
      </c>
      <c r="L211" s="31" t="n">
        <v>372.96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48</v>
      </c>
      <c r="B212" s="33" t="n">
        <v>11</v>
      </c>
      <c r="C212" s="30" t="n">
        <v>1906.2</v>
      </c>
      <c r="D212" s="30" t="n">
        <v>663.62</v>
      </c>
      <c r="E212" s="30" t="n">
        <v>0</v>
      </c>
      <c r="F212" s="30" t="n">
        <v>1940.36</v>
      </c>
      <c r="G212" s="30" t="n">
        <v>228</v>
      </c>
      <c r="H212" s="37" t="n">
        <f aca="false">SUM($C212,$G212,$R$5,$R$6)</f>
        <v>3466.64</v>
      </c>
      <c r="I212" s="37" t="n">
        <f aca="false">SUM($C212,$G212,$S$5,$S$6)</f>
        <v>3894.11</v>
      </c>
      <c r="J212" s="37" t="n">
        <f aca="false">SUM($C212,$G212,$T$5,$T$6)</f>
        <v>4573.99</v>
      </c>
      <c r="K212" s="37" t="n">
        <f aca="false">SUM($C212,$G212,$U$5,$U$6)</f>
        <v>6074.13</v>
      </c>
      <c r="L212" s="31" t="n">
        <v>663.62</v>
      </c>
      <c r="M212" s="54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48</v>
      </c>
      <c r="B213" s="33" t="n">
        <v>12</v>
      </c>
      <c r="C213" s="30" t="n">
        <v>1911.62</v>
      </c>
      <c r="D213" s="30" t="n">
        <v>1044.95</v>
      </c>
      <c r="E213" s="30" t="n">
        <v>0</v>
      </c>
      <c r="F213" s="30" t="n">
        <v>1945.78</v>
      </c>
      <c r="G213" s="30" t="n">
        <v>228</v>
      </c>
      <c r="H213" s="37" t="n">
        <f aca="false">SUM($C213,$G213,$R$5,$R$6)</f>
        <v>3472.06</v>
      </c>
      <c r="I213" s="37" t="n">
        <f aca="false">SUM($C213,$G213,$S$5,$S$6)</f>
        <v>3899.53</v>
      </c>
      <c r="J213" s="37" t="n">
        <f aca="false">SUM($C213,$G213,$T$5,$T$6)</f>
        <v>4579.41</v>
      </c>
      <c r="K213" s="37" t="n">
        <f aca="false">SUM($C213,$G213,$U$5,$U$6)</f>
        <v>6079.55</v>
      </c>
      <c r="L213" s="31" t="n">
        <v>1044.95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48</v>
      </c>
      <c r="B214" s="33" t="n">
        <v>13</v>
      </c>
      <c r="C214" s="30" t="n">
        <v>1936.11</v>
      </c>
      <c r="D214" s="30" t="n">
        <v>1417.96</v>
      </c>
      <c r="E214" s="30" t="n">
        <v>0</v>
      </c>
      <c r="F214" s="30" t="n">
        <v>1970.27</v>
      </c>
      <c r="G214" s="30" t="n">
        <v>228</v>
      </c>
      <c r="H214" s="37" t="n">
        <f aca="false">SUM($C214,$G214,$R$5,$R$6)</f>
        <v>3496.55</v>
      </c>
      <c r="I214" s="37" t="n">
        <f aca="false">SUM($C214,$G214,$S$5,$S$6)</f>
        <v>3924.02</v>
      </c>
      <c r="J214" s="37" t="n">
        <f aca="false">SUM($C214,$G214,$T$5,$T$6)</f>
        <v>4603.9</v>
      </c>
      <c r="K214" s="37" t="n">
        <f aca="false">SUM($C214,$G214,$U$5,$U$6)</f>
        <v>6104.04</v>
      </c>
      <c r="L214" s="31" t="n">
        <v>1417.96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48</v>
      </c>
      <c r="B215" s="33" t="n">
        <v>14</v>
      </c>
      <c r="C215" s="30" t="n">
        <v>1963.04</v>
      </c>
      <c r="D215" s="30" t="n">
        <v>1398.56</v>
      </c>
      <c r="E215" s="30" t="n">
        <v>0</v>
      </c>
      <c r="F215" s="30" t="n">
        <v>1997.2</v>
      </c>
      <c r="G215" s="30" t="n">
        <v>228</v>
      </c>
      <c r="H215" s="37" t="n">
        <f aca="false">SUM($C215,$G215,$R$5,$R$6)</f>
        <v>3523.48</v>
      </c>
      <c r="I215" s="37" t="n">
        <f aca="false">SUM($C215,$G215,$S$5,$S$6)</f>
        <v>3950.95</v>
      </c>
      <c r="J215" s="37" t="n">
        <f aca="false">SUM($C215,$G215,$T$5,$T$6)</f>
        <v>4630.83</v>
      </c>
      <c r="K215" s="37" t="n">
        <f aca="false">SUM($C215,$G215,$U$5,$U$6)</f>
        <v>6130.97</v>
      </c>
      <c r="L215" s="31" t="n">
        <v>1398.56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48</v>
      </c>
      <c r="B216" s="33" t="n">
        <v>15</v>
      </c>
      <c r="C216" s="30" t="n">
        <v>1982.26</v>
      </c>
      <c r="D216" s="30" t="n">
        <v>646</v>
      </c>
      <c r="E216" s="30" t="n">
        <v>0</v>
      </c>
      <c r="F216" s="30" t="n">
        <v>2016.42</v>
      </c>
      <c r="G216" s="30" t="n">
        <v>228</v>
      </c>
      <c r="H216" s="37" t="n">
        <f aca="false">SUM($C216,$G216,$R$5,$R$6)</f>
        <v>3542.7</v>
      </c>
      <c r="I216" s="37" t="n">
        <f aca="false">SUM($C216,$G216,$S$5,$S$6)</f>
        <v>3970.17</v>
      </c>
      <c r="J216" s="37" t="n">
        <f aca="false">SUM($C216,$G216,$T$5,$T$6)</f>
        <v>4650.05</v>
      </c>
      <c r="K216" s="37" t="n">
        <f aca="false">SUM($C216,$G216,$U$5,$U$6)</f>
        <v>6150.19</v>
      </c>
      <c r="L216" s="31" t="n">
        <v>646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48</v>
      </c>
      <c r="B217" s="33" t="n">
        <v>16</v>
      </c>
      <c r="C217" s="30" t="n">
        <v>1975.08</v>
      </c>
      <c r="D217" s="30" t="n">
        <v>0</v>
      </c>
      <c r="E217" s="30" t="n">
        <v>81.76</v>
      </c>
      <c r="F217" s="30" t="n">
        <v>2009.24</v>
      </c>
      <c r="G217" s="30" t="n">
        <v>228</v>
      </c>
      <c r="H217" s="37" t="n">
        <f aca="false">SUM($C217,$G217,$R$5,$R$6)</f>
        <v>3535.52</v>
      </c>
      <c r="I217" s="37" t="n">
        <f aca="false">SUM($C217,$G217,$S$5,$S$6)</f>
        <v>3962.99</v>
      </c>
      <c r="J217" s="37" t="n">
        <f aca="false">SUM($C217,$G217,$T$5,$T$6)</f>
        <v>4642.87</v>
      </c>
      <c r="K217" s="37" t="n">
        <f aca="false">SUM($C217,$G217,$U$5,$U$6)</f>
        <v>6143.01</v>
      </c>
      <c r="L217" s="31" t="n">
        <v>0</v>
      </c>
      <c r="M217" s="54" t="n">
        <v>81.7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48</v>
      </c>
      <c r="B218" s="33" t="n">
        <v>17</v>
      </c>
      <c r="C218" s="30" t="n">
        <v>1894.6</v>
      </c>
      <c r="D218" s="30" t="n">
        <v>0</v>
      </c>
      <c r="E218" s="30" t="n">
        <v>887.55</v>
      </c>
      <c r="F218" s="30" t="n">
        <v>1928.76</v>
      </c>
      <c r="G218" s="30" t="n">
        <v>228</v>
      </c>
      <c r="H218" s="37" t="n">
        <f aca="false">SUM($C218,$G218,$R$5,$R$6)</f>
        <v>3455.04</v>
      </c>
      <c r="I218" s="37" t="n">
        <f aca="false">SUM($C218,$G218,$S$5,$S$6)</f>
        <v>3882.51</v>
      </c>
      <c r="J218" s="37" t="n">
        <f aca="false">SUM($C218,$G218,$T$5,$T$6)</f>
        <v>4562.39</v>
      </c>
      <c r="K218" s="37" t="n">
        <f aca="false">SUM($C218,$G218,$U$5,$U$6)</f>
        <v>6062.53</v>
      </c>
      <c r="L218" s="31" t="n">
        <v>0</v>
      </c>
      <c r="M218" s="54" t="n">
        <v>887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48</v>
      </c>
      <c r="B219" s="33" t="n">
        <v>18</v>
      </c>
      <c r="C219" s="30" t="n">
        <v>1849.88</v>
      </c>
      <c r="D219" s="30" t="n">
        <v>0</v>
      </c>
      <c r="E219" s="30" t="n">
        <v>602.7</v>
      </c>
      <c r="F219" s="30" t="n">
        <v>1884.04</v>
      </c>
      <c r="G219" s="30" t="n">
        <v>228</v>
      </c>
      <c r="H219" s="37" t="n">
        <f aca="false">SUM($C219,$G219,$R$5,$R$6)</f>
        <v>3410.32</v>
      </c>
      <c r="I219" s="37" t="n">
        <f aca="false">SUM($C219,$G219,$S$5,$S$6)</f>
        <v>3837.79</v>
      </c>
      <c r="J219" s="37" t="n">
        <f aca="false">SUM($C219,$G219,$T$5,$T$6)</f>
        <v>4517.67</v>
      </c>
      <c r="K219" s="37" t="n">
        <f aca="false">SUM($C219,$G219,$U$5,$U$6)</f>
        <v>6017.81</v>
      </c>
      <c r="L219" s="31" t="n">
        <v>0</v>
      </c>
      <c r="M219" s="54" t="n">
        <v>602.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48</v>
      </c>
      <c r="B220" s="33" t="n">
        <v>19</v>
      </c>
      <c r="C220" s="30" t="n">
        <v>1824.7</v>
      </c>
      <c r="D220" s="30" t="n">
        <v>0</v>
      </c>
      <c r="E220" s="30" t="n">
        <v>202.84</v>
      </c>
      <c r="F220" s="30" t="n">
        <v>1858.86</v>
      </c>
      <c r="G220" s="30" t="n">
        <v>228</v>
      </c>
      <c r="H220" s="37" t="n">
        <f aca="false">SUM($C220,$G220,$R$5,$R$6)</f>
        <v>3385.14</v>
      </c>
      <c r="I220" s="37" t="n">
        <f aca="false">SUM($C220,$G220,$S$5,$S$6)</f>
        <v>3812.61</v>
      </c>
      <c r="J220" s="37" t="n">
        <f aca="false">SUM($C220,$G220,$T$5,$T$6)</f>
        <v>4492.49</v>
      </c>
      <c r="K220" s="37" t="n">
        <f aca="false">SUM($C220,$G220,$U$5,$U$6)</f>
        <v>5992.63</v>
      </c>
      <c r="L220" s="31" t="n">
        <v>0</v>
      </c>
      <c r="M220" s="54" t="n">
        <v>202.8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48</v>
      </c>
      <c r="B221" s="33" t="n">
        <v>20</v>
      </c>
      <c r="C221" s="30" t="n">
        <v>1832.81</v>
      </c>
      <c r="D221" s="30" t="n">
        <v>0</v>
      </c>
      <c r="E221" s="30" t="n">
        <v>372.78</v>
      </c>
      <c r="F221" s="30" t="n">
        <v>1866.97</v>
      </c>
      <c r="G221" s="30" t="n">
        <v>228</v>
      </c>
      <c r="H221" s="37" t="n">
        <f aca="false">SUM($C221,$G221,$R$5,$R$6)</f>
        <v>3393.25</v>
      </c>
      <c r="I221" s="37" t="n">
        <f aca="false">SUM($C221,$G221,$S$5,$S$6)</f>
        <v>3820.72</v>
      </c>
      <c r="J221" s="37" t="n">
        <f aca="false">SUM($C221,$G221,$T$5,$T$6)</f>
        <v>4500.6</v>
      </c>
      <c r="K221" s="37" t="n">
        <f aca="false">SUM($C221,$G221,$U$5,$U$6)</f>
        <v>6000.74</v>
      </c>
      <c r="L221" s="31" t="n">
        <v>0</v>
      </c>
      <c r="M221" s="54" t="n">
        <v>372.7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48</v>
      </c>
      <c r="B222" s="33" t="n">
        <v>21</v>
      </c>
      <c r="C222" s="30" t="n">
        <v>1841.13</v>
      </c>
      <c r="D222" s="30" t="n">
        <v>0</v>
      </c>
      <c r="E222" s="30" t="n">
        <v>512.82</v>
      </c>
      <c r="F222" s="30" t="n">
        <v>1875.29</v>
      </c>
      <c r="G222" s="30" t="n">
        <v>228</v>
      </c>
      <c r="H222" s="37" t="n">
        <f aca="false">SUM($C222,$G222,$R$5,$R$6)</f>
        <v>3401.57</v>
      </c>
      <c r="I222" s="37" t="n">
        <f aca="false">SUM($C222,$G222,$S$5,$S$6)</f>
        <v>3829.04</v>
      </c>
      <c r="J222" s="37" t="n">
        <f aca="false">SUM($C222,$G222,$T$5,$T$6)</f>
        <v>4508.92</v>
      </c>
      <c r="K222" s="37" t="n">
        <f aca="false">SUM($C222,$G222,$U$5,$U$6)</f>
        <v>6009.06</v>
      </c>
      <c r="L222" s="31" t="n">
        <v>0</v>
      </c>
      <c r="M222" s="54" t="n">
        <v>512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48</v>
      </c>
      <c r="B223" s="33" t="n">
        <v>22</v>
      </c>
      <c r="C223" s="30" t="n">
        <v>1751.06</v>
      </c>
      <c r="D223" s="30" t="n">
        <v>0</v>
      </c>
      <c r="E223" s="30" t="n">
        <v>488.04</v>
      </c>
      <c r="F223" s="30" t="n">
        <v>1785.22</v>
      </c>
      <c r="G223" s="30" t="n">
        <v>228</v>
      </c>
      <c r="H223" s="37" t="n">
        <f aca="false">SUM($C223,$G223,$R$5,$R$6)</f>
        <v>3311.5</v>
      </c>
      <c r="I223" s="37" t="n">
        <f aca="false">SUM($C223,$G223,$S$5,$S$6)</f>
        <v>3738.97</v>
      </c>
      <c r="J223" s="37" t="n">
        <f aca="false">SUM($C223,$G223,$T$5,$T$6)</f>
        <v>4418.85</v>
      </c>
      <c r="K223" s="37" t="n">
        <f aca="false">SUM($C223,$G223,$U$5,$U$6)</f>
        <v>5918.99</v>
      </c>
      <c r="L223" s="31" t="n">
        <v>0</v>
      </c>
      <c r="M223" s="54" t="n">
        <v>488.0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48</v>
      </c>
      <c r="B224" s="33" t="n">
        <v>23</v>
      </c>
      <c r="C224" s="30" t="n">
        <v>1426.95</v>
      </c>
      <c r="D224" s="30" t="n">
        <v>0</v>
      </c>
      <c r="E224" s="30" t="n">
        <v>758.62</v>
      </c>
      <c r="F224" s="30" t="n">
        <v>1461.11</v>
      </c>
      <c r="G224" s="30" t="n">
        <v>228</v>
      </c>
      <c r="H224" s="37" t="n">
        <f aca="false">SUM($C224,$G224,$R$5,$R$6)</f>
        <v>2987.39</v>
      </c>
      <c r="I224" s="37" t="n">
        <f aca="false">SUM($C224,$G224,$S$5,$S$6)</f>
        <v>3414.86</v>
      </c>
      <c r="J224" s="37" t="n">
        <f aca="false">SUM($C224,$G224,$T$5,$T$6)</f>
        <v>4094.74</v>
      </c>
      <c r="K224" s="37" t="n">
        <f aca="false">SUM($C224,$G224,$U$5,$U$6)</f>
        <v>5594.88</v>
      </c>
      <c r="L224" s="31" t="n">
        <v>0</v>
      </c>
      <c r="M224" s="54" t="n">
        <v>758.6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49</v>
      </c>
      <c r="B225" s="33" t="n">
        <v>0</v>
      </c>
      <c r="C225" s="30" t="n">
        <v>1247.83</v>
      </c>
      <c r="D225" s="30" t="n">
        <v>0</v>
      </c>
      <c r="E225" s="30" t="n">
        <v>274.17</v>
      </c>
      <c r="F225" s="30" t="n">
        <v>1281.99</v>
      </c>
      <c r="G225" s="30" t="n">
        <v>228</v>
      </c>
      <c r="H225" s="37" t="n">
        <f aca="false">SUM($C225,$G225,$R$5,$R$6)</f>
        <v>2808.27</v>
      </c>
      <c r="I225" s="37" t="n">
        <f aca="false">SUM($C225,$G225,$S$5,$S$6)</f>
        <v>3235.74</v>
      </c>
      <c r="J225" s="37" t="n">
        <f aca="false">SUM($C225,$G225,$T$5,$T$6)</f>
        <v>3915.62</v>
      </c>
      <c r="K225" s="37" t="n">
        <f aca="false">SUM($C225,$G225,$U$5,$U$6)</f>
        <v>5415.76</v>
      </c>
      <c r="L225" s="31" t="n">
        <v>0</v>
      </c>
      <c r="M225" s="54" t="n">
        <v>27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49</v>
      </c>
      <c r="B226" s="33" t="n">
        <v>1</v>
      </c>
      <c r="C226" s="30" t="n">
        <v>988.29</v>
      </c>
      <c r="D226" s="30" t="n">
        <v>0</v>
      </c>
      <c r="E226" s="30" t="n">
        <v>138.51</v>
      </c>
      <c r="F226" s="30" t="n">
        <v>1022.45</v>
      </c>
      <c r="G226" s="30" t="n">
        <v>228</v>
      </c>
      <c r="H226" s="37" t="n">
        <f aca="false">SUM($C226,$G226,$R$5,$R$6)</f>
        <v>2548.73</v>
      </c>
      <c r="I226" s="37" t="n">
        <f aca="false">SUM($C226,$G226,$S$5,$S$6)</f>
        <v>2976.2</v>
      </c>
      <c r="J226" s="37" t="n">
        <f aca="false">SUM($C226,$G226,$T$5,$T$6)</f>
        <v>3656.08</v>
      </c>
      <c r="K226" s="37" t="n">
        <f aca="false">SUM($C226,$G226,$U$5,$U$6)</f>
        <v>5156.22</v>
      </c>
      <c r="L226" s="31" t="n">
        <v>0</v>
      </c>
      <c r="M226" s="54" t="n">
        <v>138.5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49</v>
      </c>
      <c r="B227" s="33" t="n">
        <v>2</v>
      </c>
      <c r="C227" s="30" t="n">
        <v>905.27</v>
      </c>
      <c r="D227" s="30" t="n">
        <v>0</v>
      </c>
      <c r="E227" s="30" t="n">
        <v>934.7</v>
      </c>
      <c r="F227" s="30" t="n">
        <v>939.43</v>
      </c>
      <c r="G227" s="30" t="n">
        <v>228</v>
      </c>
      <c r="H227" s="37" t="n">
        <f aca="false">SUM($C227,$G227,$R$5,$R$6)</f>
        <v>2465.71</v>
      </c>
      <c r="I227" s="37" t="n">
        <f aca="false">SUM($C227,$G227,$S$5,$S$6)</f>
        <v>2893.18</v>
      </c>
      <c r="J227" s="37" t="n">
        <f aca="false">SUM($C227,$G227,$T$5,$T$6)</f>
        <v>3573.06</v>
      </c>
      <c r="K227" s="37" t="n">
        <f aca="false">SUM($C227,$G227,$U$5,$U$6)</f>
        <v>5073.2</v>
      </c>
      <c r="L227" s="31" t="n">
        <v>0</v>
      </c>
      <c r="M227" s="54" t="n">
        <v>93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49</v>
      </c>
      <c r="B228" s="33" t="n">
        <v>3</v>
      </c>
      <c r="C228" s="30" t="n">
        <v>827.76</v>
      </c>
      <c r="D228" s="30" t="n">
        <v>0</v>
      </c>
      <c r="E228" s="30" t="n">
        <v>854.69</v>
      </c>
      <c r="F228" s="30" t="n">
        <v>861.92</v>
      </c>
      <c r="G228" s="30" t="n">
        <v>228</v>
      </c>
      <c r="H228" s="37" t="n">
        <f aca="false">SUM($C228,$G228,$R$5,$R$6)</f>
        <v>2388.2</v>
      </c>
      <c r="I228" s="37" t="n">
        <f aca="false">SUM($C228,$G228,$S$5,$S$6)</f>
        <v>2815.67</v>
      </c>
      <c r="J228" s="37" t="n">
        <f aca="false">SUM($C228,$G228,$T$5,$T$6)</f>
        <v>3495.55</v>
      </c>
      <c r="K228" s="37" t="n">
        <f aca="false">SUM($C228,$G228,$U$5,$U$6)</f>
        <v>4995.69</v>
      </c>
      <c r="L228" s="31" t="n">
        <v>0</v>
      </c>
      <c r="M228" s="54" t="n">
        <v>854.6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49</v>
      </c>
      <c r="B229" s="33" t="n">
        <v>4</v>
      </c>
      <c r="C229" s="30" t="n">
        <v>790.51</v>
      </c>
      <c r="D229" s="30" t="n">
        <v>0</v>
      </c>
      <c r="E229" s="30" t="n">
        <v>40.56</v>
      </c>
      <c r="F229" s="30" t="n">
        <v>824.67</v>
      </c>
      <c r="G229" s="30" t="n">
        <v>228</v>
      </c>
      <c r="H229" s="37" t="n">
        <f aca="false">SUM($C229,$G229,$R$5,$R$6)</f>
        <v>2350.95</v>
      </c>
      <c r="I229" s="37" t="n">
        <f aca="false">SUM($C229,$G229,$S$5,$S$6)</f>
        <v>2778.42</v>
      </c>
      <c r="J229" s="37" t="n">
        <f aca="false">SUM($C229,$G229,$T$5,$T$6)</f>
        <v>3458.3</v>
      </c>
      <c r="K229" s="37" t="n">
        <f aca="false">SUM($C229,$G229,$U$5,$U$6)</f>
        <v>4958.44</v>
      </c>
      <c r="L229" s="31" t="n">
        <v>0</v>
      </c>
      <c r="M229" s="54" t="n">
        <v>40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49</v>
      </c>
      <c r="B230" s="33" t="n">
        <v>5</v>
      </c>
      <c r="C230" s="30" t="n">
        <v>831.87</v>
      </c>
      <c r="D230" s="30" t="n">
        <v>6.39</v>
      </c>
      <c r="E230" s="30" t="n">
        <v>0</v>
      </c>
      <c r="F230" s="30" t="n">
        <v>866.03</v>
      </c>
      <c r="G230" s="30" t="n">
        <v>228</v>
      </c>
      <c r="H230" s="37" t="n">
        <f aca="false">SUM($C230,$G230,$R$5,$R$6)</f>
        <v>2392.31</v>
      </c>
      <c r="I230" s="37" t="n">
        <f aca="false">SUM($C230,$G230,$S$5,$S$6)</f>
        <v>2819.78</v>
      </c>
      <c r="J230" s="37" t="n">
        <f aca="false">SUM($C230,$G230,$T$5,$T$6)</f>
        <v>3499.66</v>
      </c>
      <c r="K230" s="37" t="n">
        <f aca="false">SUM($C230,$G230,$U$5,$U$6)</f>
        <v>4999.8</v>
      </c>
      <c r="L230" s="31" t="n">
        <v>6.39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49</v>
      </c>
      <c r="B231" s="33" t="n">
        <v>6</v>
      </c>
      <c r="C231" s="30" t="n">
        <v>947.54</v>
      </c>
      <c r="D231" s="30" t="n">
        <v>58.55</v>
      </c>
      <c r="E231" s="30" t="n">
        <v>0</v>
      </c>
      <c r="F231" s="30" t="n">
        <v>981.7</v>
      </c>
      <c r="G231" s="30" t="n">
        <v>228</v>
      </c>
      <c r="H231" s="37" t="n">
        <f aca="false">SUM($C231,$G231,$R$5,$R$6)</f>
        <v>2507.98</v>
      </c>
      <c r="I231" s="37" t="n">
        <f aca="false">SUM($C231,$G231,$S$5,$S$6)</f>
        <v>2935.45</v>
      </c>
      <c r="J231" s="37" t="n">
        <f aca="false">SUM($C231,$G231,$T$5,$T$6)</f>
        <v>3615.33</v>
      </c>
      <c r="K231" s="37" t="n">
        <f aca="false">SUM($C231,$G231,$U$5,$U$6)</f>
        <v>5115.47</v>
      </c>
      <c r="L231" s="31" t="n">
        <v>58.5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49</v>
      </c>
      <c r="B232" s="33" t="n">
        <v>7</v>
      </c>
      <c r="C232" s="30" t="n">
        <v>1076.11</v>
      </c>
      <c r="D232" s="30" t="n">
        <v>339.98</v>
      </c>
      <c r="E232" s="30" t="n">
        <v>0</v>
      </c>
      <c r="F232" s="30" t="n">
        <v>1110.27</v>
      </c>
      <c r="G232" s="30" t="n">
        <v>228</v>
      </c>
      <c r="H232" s="37" t="n">
        <f aca="false">SUM($C232,$G232,$R$5,$R$6)</f>
        <v>2636.55</v>
      </c>
      <c r="I232" s="37" t="n">
        <f aca="false">SUM($C232,$G232,$S$5,$S$6)</f>
        <v>3064.02</v>
      </c>
      <c r="J232" s="37" t="n">
        <f aca="false">SUM($C232,$G232,$T$5,$T$6)</f>
        <v>3743.9</v>
      </c>
      <c r="K232" s="37" t="n">
        <f aca="false">SUM($C232,$G232,$U$5,$U$6)</f>
        <v>5244.04</v>
      </c>
      <c r="L232" s="31" t="n">
        <v>339.9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49</v>
      </c>
      <c r="B233" s="33" t="n">
        <v>8</v>
      </c>
      <c r="C233" s="30" t="n">
        <v>1546.33</v>
      </c>
      <c r="D233" s="30" t="n">
        <v>56.23</v>
      </c>
      <c r="E233" s="30" t="n">
        <v>0</v>
      </c>
      <c r="F233" s="30" t="n">
        <v>1580.49</v>
      </c>
      <c r="G233" s="30" t="n">
        <v>228</v>
      </c>
      <c r="H233" s="37" t="n">
        <f aca="false">SUM($C233,$G233,$R$5,$R$6)</f>
        <v>3106.77</v>
      </c>
      <c r="I233" s="37" t="n">
        <f aca="false">SUM($C233,$G233,$S$5,$S$6)</f>
        <v>3534.24</v>
      </c>
      <c r="J233" s="37" t="n">
        <f aca="false">SUM($C233,$G233,$T$5,$T$6)</f>
        <v>4214.12</v>
      </c>
      <c r="K233" s="37" t="n">
        <f aca="false">SUM($C233,$G233,$U$5,$U$6)</f>
        <v>5714.26</v>
      </c>
      <c r="L233" s="31" t="n">
        <v>56.23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49</v>
      </c>
      <c r="B234" s="33" t="n">
        <v>9</v>
      </c>
      <c r="C234" s="30" t="n">
        <v>1778.49</v>
      </c>
      <c r="D234" s="30" t="n">
        <v>0</v>
      </c>
      <c r="E234" s="30" t="n">
        <v>598.42</v>
      </c>
      <c r="F234" s="30" t="n">
        <v>1812.65</v>
      </c>
      <c r="G234" s="30" t="n">
        <v>228</v>
      </c>
      <c r="H234" s="37" t="n">
        <f aca="false">SUM($C234,$G234,$R$5,$R$6)</f>
        <v>3338.93</v>
      </c>
      <c r="I234" s="37" t="n">
        <f aca="false">SUM($C234,$G234,$S$5,$S$6)</f>
        <v>3766.4</v>
      </c>
      <c r="J234" s="37" t="n">
        <f aca="false">SUM($C234,$G234,$T$5,$T$6)</f>
        <v>4446.28</v>
      </c>
      <c r="K234" s="37" t="n">
        <f aca="false">SUM($C234,$G234,$U$5,$U$6)</f>
        <v>5946.42</v>
      </c>
      <c r="L234" s="31" t="n">
        <v>0</v>
      </c>
      <c r="M234" s="54" t="n">
        <v>598.4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49</v>
      </c>
      <c r="B235" s="33" t="n">
        <v>10</v>
      </c>
      <c r="C235" s="30" t="n">
        <v>1790.91</v>
      </c>
      <c r="D235" s="30" t="n">
        <v>0</v>
      </c>
      <c r="E235" s="30" t="n">
        <v>536.23</v>
      </c>
      <c r="F235" s="30" t="n">
        <v>1825.07</v>
      </c>
      <c r="G235" s="30" t="n">
        <v>228</v>
      </c>
      <c r="H235" s="37" t="n">
        <f aca="false">SUM($C235,$G235,$R$5,$R$6)</f>
        <v>3351.35</v>
      </c>
      <c r="I235" s="37" t="n">
        <f aca="false">SUM($C235,$G235,$S$5,$S$6)</f>
        <v>3778.82</v>
      </c>
      <c r="J235" s="37" t="n">
        <f aca="false">SUM($C235,$G235,$T$5,$T$6)</f>
        <v>4458.7</v>
      </c>
      <c r="K235" s="37" t="n">
        <f aca="false">SUM($C235,$G235,$U$5,$U$6)</f>
        <v>5958.84</v>
      </c>
      <c r="L235" s="31" t="n">
        <v>0</v>
      </c>
      <c r="M235" s="54" t="n">
        <v>536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49</v>
      </c>
      <c r="B236" s="33" t="n">
        <v>11</v>
      </c>
      <c r="C236" s="30" t="n">
        <v>1791.22</v>
      </c>
      <c r="D236" s="30" t="n">
        <v>0</v>
      </c>
      <c r="E236" s="30" t="n">
        <v>392.25</v>
      </c>
      <c r="F236" s="30" t="n">
        <v>1825.38</v>
      </c>
      <c r="G236" s="30" t="n">
        <v>228</v>
      </c>
      <c r="H236" s="37" t="n">
        <f aca="false">SUM($C236,$G236,$R$5,$R$6)</f>
        <v>3351.66</v>
      </c>
      <c r="I236" s="37" t="n">
        <f aca="false">SUM($C236,$G236,$S$5,$S$6)</f>
        <v>3779.13</v>
      </c>
      <c r="J236" s="37" t="n">
        <f aca="false">SUM($C236,$G236,$T$5,$T$6)</f>
        <v>4459.01</v>
      </c>
      <c r="K236" s="37" t="n">
        <f aca="false">SUM($C236,$G236,$U$5,$U$6)</f>
        <v>5959.15</v>
      </c>
      <c r="L236" s="31" t="n">
        <v>0</v>
      </c>
      <c r="M236" s="54" t="n">
        <v>392.2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49</v>
      </c>
      <c r="B237" s="33" t="n">
        <v>12</v>
      </c>
      <c r="C237" s="30" t="n">
        <v>1796.49</v>
      </c>
      <c r="D237" s="30" t="n">
        <v>0</v>
      </c>
      <c r="E237" s="30" t="n">
        <v>336.45</v>
      </c>
      <c r="F237" s="30" t="n">
        <v>1830.65</v>
      </c>
      <c r="G237" s="30" t="n">
        <v>228</v>
      </c>
      <c r="H237" s="37" t="n">
        <f aca="false">SUM($C237,$G237,$R$5,$R$6)</f>
        <v>3356.93</v>
      </c>
      <c r="I237" s="37" t="n">
        <f aca="false">SUM($C237,$G237,$S$5,$S$6)</f>
        <v>3784.4</v>
      </c>
      <c r="J237" s="37" t="n">
        <f aca="false">SUM($C237,$G237,$T$5,$T$6)</f>
        <v>4464.28</v>
      </c>
      <c r="K237" s="37" t="n">
        <f aca="false">SUM($C237,$G237,$U$5,$U$6)</f>
        <v>5964.42</v>
      </c>
      <c r="L237" s="31" t="n">
        <v>0</v>
      </c>
      <c r="M237" s="54" t="n">
        <v>336.4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49</v>
      </c>
      <c r="B238" s="33" t="n">
        <v>13</v>
      </c>
      <c r="C238" s="30" t="n">
        <v>1797.15</v>
      </c>
      <c r="D238" s="30" t="n">
        <v>0</v>
      </c>
      <c r="E238" s="30" t="n">
        <v>575.53</v>
      </c>
      <c r="F238" s="30" t="n">
        <v>1831.31</v>
      </c>
      <c r="G238" s="30" t="n">
        <v>228</v>
      </c>
      <c r="H238" s="37" t="n">
        <f aca="false">SUM($C238,$G238,$R$5,$R$6)</f>
        <v>3357.59</v>
      </c>
      <c r="I238" s="37" t="n">
        <f aca="false">SUM($C238,$G238,$S$5,$S$6)</f>
        <v>3785.06</v>
      </c>
      <c r="J238" s="37" t="n">
        <f aca="false">SUM($C238,$G238,$T$5,$T$6)</f>
        <v>4464.94</v>
      </c>
      <c r="K238" s="37" t="n">
        <f aca="false">SUM($C238,$G238,$U$5,$U$6)</f>
        <v>5965.08</v>
      </c>
      <c r="L238" s="31" t="n">
        <v>0</v>
      </c>
      <c r="M238" s="54" t="n">
        <v>575.5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49</v>
      </c>
      <c r="B239" s="33" t="n">
        <v>14</v>
      </c>
      <c r="C239" s="30" t="n">
        <v>1797.91</v>
      </c>
      <c r="D239" s="30" t="n">
        <v>0</v>
      </c>
      <c r="E239" s="30" t="n">
        <v>581.13</v>
      </c>
      <c r="F239" s="30" t="n">
        <v>1832.07</v>
      </c>
      <c r="G239" s="30" t="n">
        <v>228</v>
      </c>
      <c r="H239" s="37" t="n">
        <f aca="false">SUM($C239,$G239,$R$5,$R$6)</f>
        <v>3358.35</v>
      </c>
      <c r="I239" s="37" t="n">
        <f aca="false">SUM($C239,$G239,$S$5,$S$6)</f>
        <v>3785.82</v>
      </c>
      <c r="J239" s="37" t="n">
        <f aca="false">SUM($C239,$G239,$T$5,$T$6)</f>
        <v>4465.7</v>
      </c>
      <c r="K239" s="37" t="n">
        <f aca="false">SUM($C239,$G239,$U$5,$U$6)</f>
        <v>5965.84</v>
      </c>
      <c r="L239" s="31" t="n">
        <v>0</v>
      </c>
      <c r="M239" s="54" t="n">
        <v>581.1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49</v>
      </c>
      <c r="B240" s="33" t="n">
        <v>15</v>
      </c>
      <c r="C240" s="30" t="n">
        <v>1803.9</v>
      </c>
      <c r="D240" s="30" t="n">
        <v>0</v>
      </c>
      <c r="E240" s="30" t="n">
        <v>563.82</v>
      </c>
      <c r="F240" s="30" t="n">
        <v>1838.06</v>
      </c>
      <c r="G240" s="30" t="n">
        <v>228</v>
      </c>
      <c r="H240" s="37" t="n">
        <f aca="false">SUM($C240,$G240,$R$5,$R$6)</f>
        <v>3364.34</v>
      </c>
      <c r="I240" s="37" t="n">
        <f aca="false">SUM($C240,$G240,$S$5,$S$6)</f>
        <v>3791.81</v>
      </c>
      <c r="J240" s="37" t="n">
        <f aca="false">SUM($C240,$G240,$T$5,$T$6)</f>
        <v>4471.69</v>
      </c>
      <c r="K240" s="37" t="n">
        <f aca="false">SUM($C240,$G240,$U$5,$U$6)</f>
        <v>5971.83</v>
      </c>
      <c r="L240" s="31" t="n">
        <v>0</v>
      </c>
      <c r="M240" s="54" t="n">
        <v>563.8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49</v>
      </c>
      <c r="B241" s="33" t="n">
        <v>16</v>
      </c>
      <c r="C241" s="30" t="n">
        <v>1805.15</v>
      </c>
      <c r="D241" s="30" t="n">
        <v>0</v>
      </c>
      <c r="E241" s="30" t="n">
        <v>594.34</v>
      </c>
      <c r="F241" s="30" t="n">
        <v>1839.31</v>
      </c>
      <c r="G241" s="30" t="n">
        <v>228</v>
      </c>
      <c r="H241" s="37" t="n">
        <f aca="false">SUM($C241,$G241,$R$5,$R$6)</f>
        <v>3365.59</v>
      </c>
      <c r="I241" s="37" t="n">
        <f aca="false">SUM($C241,$G241,$S$5,$S$6)</f>
        <v>3793.06</v>
      </c>
      <c r="J241" s="37" t="n">
        <f aca="false">SUM($C241,$G241,$T$5,$T$6)</f>
        <v>4472.94</v>
      </c>
      <c r="K241" s="37" t="n">
        <f aca="false">SUM($C241,$G241,$U$5,$U$6)</f>
        <v>5973.08</v>
      </c>
      <c r="L241" s="31" t="n">
        <v>0</v>
      </c>
      <c r="M241" s="54" t="n">
        <v>594.3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49</v>
      </c>
      <c r="B242" s="33" t="n">
        <v>17</v>
      </c>
      <c r="C242" s="30" t="n">
        <v>1795.85</v>
      </c>
      <c r="D242" s="30" t="n">
        <v>0</v>
      </c>
      <c r="E242" s="30" t="n">
        <v>775.94</v>
      </c>
      <c r="F242" s="30" t="n">
        <v>1830.01</v>
      </c>
      <c r="G242" s="30" t="n">
        <v>228</v>
      </c>
      <c r="H242" s="37" t="n">
        <f aca="false">SUM($C242,$G242,$R$5,$R$6)</f>
        <v>3356.29</v>
      </c>
      <c r="I242" s="37" t="n">
        <f aca="false">SUM($C242,$G242,$S$5,$S$6)</f>
        <v>3783.76</v>
      </c>
      <c r="J242" s="37" t="n">
        <f aca="false">SUM($C242,$G242,$T$5,$T$6)</f>
        <v>4463.64</v>
      </c>
      <c r="K242" s="37" t="n">
        <f aca="false">SUM($C242,$G242,$U$5,$U$6)</f>
        <v>5963.78</v>
      </c>
      <c r="L242" s="31" t="n">
        <v>0</v>
      </c>
      <c r="M242" s="54" t="n">
        <v>775.9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49</v>
      </c>
      <c r="B243" s="33" t="n">
        <v>18</v>
      </c>
      <c r="C243" s="30" t="n">
        <v>1784.49</v>
      </c>
      <c r="D243" s="30" t="n">
        <v>0</v>
      </c>
      <c r="E243" s="30" t="n">
        <v>658.94</v>
      </c>
      <c r="F243" s="30" t="n">
        <v>1818.65</v>
      </c>
      <c r="G243" s="30" t="n">
        <v>228</v>
      </c>
      <c r="H243" s="37" t="n">
        <f aca="false">SUM($C243,$G243,$R$5,$R$6)</f>
        <v>3344.93</v>
      </c>
      <c r="I243" s="37" t="n">
        <f aca="false">SUM($C243,$G243,$S$5,$S$6)</f>
        <v>3772.4</v>
      </c>
      <c r="J243" s="37" t="n">
        <f aca="false">SUM($C243,$G243,$T$5,$T$6)</f>
        <v>4452.28</v>
      </c>
      <c r="K243" s="37" t="n">
        <f aca="false">SUM($C243,$G243,$U$5,$U$6)</f>
        <v>5952.42</v>
      </c>
      <c r="L243" s="31" t="n">
        <v>0</v>
      </c>
      <c r="M243" s="54" t="n">
        <v>658.9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49</v>
      </c>
      <c r="B244" s="33" t="n">
        <v>19</v>
      </c>
      <c r="C244" s="30" t="n">
        <v>1778.06</v>
      </c>
      <c r="D244" s="30" t="n">
        <v>0</v>
      </c>
      <c r="E244" s="30" t="n">
        <v>349.77</v>
      </c>
      <c r="F244" s="30" t="n">
        <v>1812.22</v>
      </c>
      <c r="G244" s="30" t="n">
        <v>228</v>
      </c>
      <c r="H244" s="37" t="n">
        <f aca="false">SUM($C244,$G244,$R$5,$R$6)</f>
        <v>3338.5</v>
      </c>
      <c r="I244" s="37" t="n">
        <f aca="false">SUM($C244,$G244,$S$5,$S$6)</f>
        <v>3765.97</v>
      </c>
      <c r="J244" s="37" t="n">
        <f aca="false">SUM($C244,$G244,$T$5,$T$6)</f>
        <v>4445.85</v>
      </c>
      <c r="K244" s="37" t="n">
        <f aca="false">SUM($C244,$G244,$U$5,$U$6)</f>
        <v>5945.99</v>
      </c>
      <c r="L244" s="31" t="n">
        <v>0</v>
      </c>
      <c r="M244" s="54" t="n">
        <v>349.7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49</v>
      </c>
      <c r="B245" s="33" t="n">
        <v>20</v>
      </c>
      <c r="C245" s="30" t="n">
        <v>1775.12</v>
      </c>
      <c r="D245" s="30" t="n">
        <v>0</v>
      </c>
      <c r="E245" s="30" t="n">
        <v>17.28</v>
      </c>
      <c r="F245" s="30" t="n">
        <v>1809.28</v>
      </c>
      <c r="G245" s="30" t="n">
        <v>228</v>
      </c>
      <c r="H245" s="37" t="n">
        <f aca="false">SUM($C245,$G245,$R$5,$R$6)</f>
        <v>3335.56</v>
      </c>
      <c r="I245" s="37" t="n">
        <f aca="false">SUM($C245,$G245,$S$5,$S$6)</f>
        <v>3763.03</v>
      </c>
      <c r="J245" s="37" t="n">
        <f aca="false">SUM($C245,$G245,$T$5,$T$6)</f>
        <v>4442.91</v>
      </c>
      <c r="K245" s="37" t="n">
        <f aca="false">SUM($C245,$G245,$U$5,$U$6)</f>
        <v>5943.05</v>
      </c>
      <c r="L245" s="31" t="n">
        <v>0</v>
      </c>
      <c r="M245" s="54" t="n">
        <v>17.2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49</v>
      </c>
      <c r="B246" s="33" t="n">
        <v>21</v>
      </c>
      <c r="C246" s="30" t="n">
        <v>1788.29</v>
      </c>
      <c r="D246" s="30" t="n">
        <v>0</v>
      </c>
      <c r="E246" s="30" t="n">
        <v>20.26</v>
      </c>
      <c r="F246" s="30" t="n">
        <v>1822.45</v>
      </c>
      <c r="G246" s="30" t="n">
        <v>228</v>
      </c>
      <c r="H246" s="37" t="n">
        <f aca="false">SUM($C246,$G246,$R$5,$R$6)</f>
        <v>3348.73</v>
      </c>
      <c r="I246" s="37" t="n">
        <f aca="false">SUM($C246,$G246,$S$5,$S$6)</f>
        <v>3776.2</v>
      </c>
      <c r="J246" s="37" t="n">
        <f aca="false">SUM($C246,$G246,$T$5,$T$6)</f>
        <v>4456.08</v>
      </c>
      <c r="K246" s="37" t="n">
        <f aca="false">SUM($C246,$G246,$U$5,$U$6)</f>
        <v>5956.22</v>
      </c>
      <c r="L246" s="31" t="n">
        <v>0</v>
      </c>
      <c r="M246" s="54" t="n">
        <v>20.2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49</v>
      </c>
      <c r="B247" s="33" t="n">
        <v>22</v>
      </c>
      <c r="C247" s="30" t="n">
        <v>1769.11</v>
      </c>
      <c r="D247" s="30" t="n">
        <v>0</v>
      </c>
      <c r="E247" s="30" t="n">
        <v>219.78</v>
      </c>
      <c r="F247" s="30" t="n">
        <v>1803.27</v>
      </c>
      <c r="G247" s="30" t="n">
        <v>228</v>
      </c>
      <c r="H247" s="37" t="n">
        <f aca="false">SUM($C247,$G247,$R$5,$R$6)</f>
        <v>3329.55</v>
      </c>
      <c r="I247" s="37" t="n">
        <f aca="false">SUM($C247,$G247,$S$5,$S$6)</f>
        <v>3757.02</v>
      </c>
      <c r="J247" s="37" t="n">
        <f aca="false">SUM($C247,$G247,$T$5,$T$6)</f>
        <v>4436.9</v>
      </c>
      <c r="K247" s="37" t="n">
        <f aca="false">SUM($C247,$G247,$U$5,$U$6)</f>
        <v>5937.04</v>
      </c>
      <c r="L247" s="31" t="n">
        <v>0</v>
      </c>
      <c r="M247" s="54" t="n">
        <v>21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49</v>
      </c>
      <c r="B248" s="33" t="n">
        <v>23</v>
      </c>
      <c r="C248" s="30" t="n">
        <v>1584.3</v>
      </c>
      <c r="D248" s="30" t="n">
        <v>0</v>
      </c>
      <c r="E248" s="30" t="n">
        <v>554.25</v>
      </c>
      <c r="F248" s="30" t="n">
        <v>1618.46</v>
      </c>
      <c r="G248" s="30" t="n">
        <v>228</v>
      </c>
      <c r="H248" s="37" t="n">
        <f aca="false">SUM($C248,$G248,$R$5,$R$6)</f>
        <v>3144.74</v>
      </c>
      <c r="I248" s="37" t="n">
        <f aca="false">SUM($C248,$G248,$S$5,$S$6)</f>
        <v>3572.21</v>
      </c>
      <c r="J248" s="37" t="n">
        <f aca="false">SUM($C248,$G248,$T$5,$T$6)</f>
        <v>4252.09</v>
      </c>
      <c r="K248" s="37" t="n">
        <f aca="false">SUM($C248,$G248,$U$5,$U$6)</f>
        <v>5752.23</v>
      </c>
      <c r="L248" s="31" t="n">
        <v>0</v>
      </c>
      <c r="M248" s="54" t="n">
        <v>554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50</v>
      </c>
      <c r="B249" s="33" t="n">
        <v>0</v>
      </c>
      <c r="C249" s="30" t="n">
        <v>1232.36</v>
      </c>
      <c r="D249" s="30" t="n">
        <v>0</v>
      </c>
      <c r="E249" s="30" t="n">
        <v>185.34</v>
      </c>
      <c r="F249" s="30" t="n">
        <v>1266.52</v>
      </c>
      <c r="G249" s="30" t="n">
        <v>228</v>
      </c>
      <c r="H249" s="37" t="n">
        <f aca="false">SUM($C249,$G249,$R$5,$R$6)</f>
        <v>2792.8</v>
      </c>
      <c r="I249" s="37" t="n">
        <f aca="false">SUM($C249,$G249,$S$5,$S$6)</f>
        <v>3220.27</v>
      </c>
      <c r="J249" s="37" t="n">
        <f aca="false">SUM($C249,$G249,$T$5,$T$6)</f>
        <v>3900.15</v>
      </c>
      <c r="K249" s="37" t="n">
        <f aca="false">SUM($C249,$G249,$U$5,$U$6)</f>
        <v>5400.29</v>
      </c>
      <c r="L249" s="31" t="n">
        <v>0</v>
      </c>
      <c r="M249" s="54" t="n">
        <v>185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50</v>
      </c>
      <c r="B250" s="33" t="n">
        <v>1</v>
      </c>
      <c r="C250" s="30" t="n">
        <v>996.55</v>
      </c>
      <c r="D250" s="30" t="n">
        <v>0</v>
      </c>
      <c r="E250" s="30" t="n">
        <v>47.89</v>
      </c>
      <c r="F250" s="30" t="n">
        <v>1030.71</v>
      </c>
      <c r="G250" s="30" t="n">
        <v>228</v>
      </c>
      <c r="H250" s="37" t="n">
        <f aca="false">SUM($C250,$G250,$R$5,$R$6)</f>
        <v>2556.99</v>
      </c>
      <c r="I250" s="37" t="n">
        <f aca="false">SUM($C250,$G250,$S$5,$S$6)</f>
        <v>2984.46</v>
      </c>
      <c r="J250" s="37" t="n">
        <f aca="false">SUM($C250,$G250,$T$5,$T$6)</f>
        <v>3664.34</v>
      </c>
      <c r="K250" s="37" t="n">
        <f aca="false">SUM($C250,$G250,$U$5,$U$6)</f>
        <v>5164.48</v>
      </c>
      <c r="L250" s="31" t="n">
        <v>0</v>
      </c>
      <c r="M250" s="54" t="n">
        <v>47.8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50</v>
      </c>
      <c r="B251" s="33" t="n">
        <v>2</v>
      </c>
      <c r="C251" s="30" t="n">
        <v>911.79</v>
      </c>
      <c r="D251" s="30" t="n">
        <v>0</v>
      </c>
      <c r="E251" s="30" t="n">
        <v>66.07</v>
      </c>
      <c r="F251" s="30" t="n">
        <v>945.95</v>
      </c>
      <c r="G251" s="30" t="n">
        <v>228</v>
      </c>
      <c r="H251" s="37" t="n">
        <f aca="false">SUM($C251,$G251,$R$5,$R$6)</f>
        <v>2472.23</v>
      </c>
      <c r="I251" s="37" t="n">
        <f aca="false">SUM($C251,$G251,$S$5,$S$6)</f>
        <v>2899.7</v>
      </c>
      <c r="J251" s="37" t="n">
        <f aca="false">SUM($C251,$G251,$T$5,$T$6)</f>
        <v>3579.58</v>
      </c>
      <c r="K251" s="37" t="n">
        <f aca="false">SUM($C251,$G251,$U$5,$U$6)</f>
        <v>5079.72</v>
      </c>
      <c r="L251" s="31" t="n">
        <v>0</v>
      </c>
      <c r="M251" s="54" t="n">
        <v>66.0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50</v>
      </c>
      <c r="B252" s="33" t="n">
        <v>3</v>
      </c>
      <c r="C252" s="30" t="n">
        <v>837.22</v>
      </c>
      <c r="D252" s="30" t="n">
        <v>0</v>
      </c>
      <c r="E252" s="30" t="n">
        <v>866.27</v>
      </c>
      <c r="F252" s="30" t="n">
        <v>871.38</v>
      </c>
      <c r="G252" s="30" t="n">
        <v>228</v>
      </c>
      <c r="H252" s="37" t="n">
        <f aca="false">SUM($C252,$G252,$R$5,$R$6)</f>
        <v>2397.66</v>
      </c>
      <c r="I252" s="37" t="n">
        <f aca="false">SUM($C252,$G252,$S$5,$S$6)</f>
        <v>2825.13</v>
      </c>
      <c r="J252" s="37" t="n">
        <f aca="false">SUM($C252,$G252,$T$5,$T$6)</f>
        <v>3505.01</v>
      </c>
      <c r="K252" s="37" t="n">
        <f aca="false">SUM($C252,$G252,$U$5,$U$6)</f>
        <v>5005.15</v>
      </c>
      <c r="L252" s="31" t="n">
        <v>0</v>
      </c>
      <c r="M252" s="54" t="n">
        <v>866.2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50</v>
      </c>
      <c r="B253" s="33" t="n">
        <v>4</v>
      </c>
      <c r="C253" s="30" t="n">
        <v>773.2</v>
      </c>
      <c r="D253" s="30" t="n">
        <v>0</v>
      </c>
      <c r="E253" s="30" t="n">
        <v>800.29</v>
      </c>
      <c r="F253" s="30" t="n">
        <v>807.36</v>
      </c>
      <c r="G253" s="30" t="n">
        <v>228</v>
      </c>
      <c r="H253" s="37" t="n">
        <f aca="false">SUM($C253,$G253,$R$5,$R$6)</f>
        <v>2333.64</v>
      </c>
      <c r="I253" s="37" t="n">
        <f aca="false">SUM($C253,$G253,$S$5,$S$6)</f>
        <v>2761.11</v>
      </c>
      <c r="J253" s="37" t="n">
        <f aca="false">SUM($C253,$G253,$T$5,$T$6)</f>
        <v>3440.99</v>
      </c>
      <c r="K253" s="37" t="n">
        <f aca="false">SUM($C253,$G253,$U$5,$U$6)</f>
        <v>4941.13</v>
      </c>
      <c r="L253" s="31" t="n">
        <v>0</v>
      </c>
      <c r="M253" s="54" t="n">
        <v>800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50</v>
      </c>
      <c r="B254" s="33" t="n">
        <v>5</v>
      </c>
      <c r="C254" s="30" t="n">
        <v>777.9</v>
      </c>
      <c r="D254" s="30" t="n">
        <v>68.19</v>
      </c>
      <c r="E254" s="30" t="n">
        <v>0</v>
      </c>
      <c r="F254" s="30" t="n">
        <v>812.06</v>
      </c>
      <c r="G254" s="30" t="n">
        <v>228</v>
      </c>
      <c r="H254" s="37" t="n">
        <f aca="false">SUM($C254,$G254,$R$5,$R$6)</f>
        <v>2338.34</v>
      </c>
      <c r="I254" s="37" t="n">
        <f aca="false">SUM($C254,$G254,$S$5,$S$6)</f>
        <v>2765.81</v>
      </c>
      <c r="J254" s="37" t="n">
        <f aca="false">SUM($C254,$G254,$T$5,$T$6)</f>
        <v>3445.69</v>
      </c>
      <c r="K254" s="37" t="n">
        <f aca="false">SUM($C254,$G254,$U$5,$U$6)</f>
        <v>4945.83</v>
      </c>
      <c r="L254" s="31" t="n">
        <v>68.19</v>
      </c>
      <c r="M254" s="54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50</v>
      </c>
      <c r="B255" s="33" t="n">
        <v>6</v>
      </c>
      <c r="C255" s="30" t="n">
        <v>876.73</v>
      </c>
      <c r="D255" s="30" t="n">
        <v>83.02</v>
      </c>
      <c r="E255" s="30" t="n">
        <v>0</v>
      </c>
      <c r="F255" s="30" t="n">
        <v>910.89</v>
      </c>
      <c r="G255" s="30" t="n">
        <v>228</v>
      </c>
      <c r="H255" s="37" t="n">
        <f aca="false">SUM($C255,$G255,$R$5,$R$6)</f>
        <v>2437.17</v>
      </c>
      <c r="I255" s="37" t="n">
        <f aca="false">SUM($C255,$G255,$S$5,$S$6)</f>
        <v>2864.64</v>
      </c>
      <c r="J255" s="37" t="n">
        <f aca="false">SUM($C255,$G255,$T$5,$T$6)</f>
        <v>3544.52</v>
      </c>
      <c r="K255" s="37" t="n">
        <f aca="false">SUM($C255,$G255,$U$5,$U$6)</f>
        <v>5044.66</v>
      </c>
      <c r="L255" s="31" t="n">
        <v>83.02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50</v>
      </c>
      <c r="B256" s="33" t="n">
        <v>7</v>
      </c>
      <c r="C256" s="30" t="n">
        <v>971.48</v>
      </c>
      <c r="D256" s="30" t="n">
        <v>113.11</v>
      </c>
      <c r="E256" s="30" t="n">
        <v>0</v>
      </c>
      <c r="F256" s="30" t="n">
        <v>1005.64</v>
      </c>
      <c r="G256" s="30" t="n">
        <v>228</v>
      </c>
      <c r="H256" s="37" t="n">
        <f aca="false">SUM($C256,$G256,$R$5,$R$6)</f>
        <v>2531.92</v>
      </c>
      <c r="I256" s="37" t="n">
        <f aca="false">SUM($C256,$G256,$S$5,$S$6)</f>
        <v>2959.39</v>
      </c>
      <c r="J256" s="37" t="n">
        <f aca="false">SUM($C256,$G256,$T$5,$T$6)</f>
        <v>3639.27</v>
      </c>
      <c r="K256" s="37" t="n">
        <f aca="false">SUM($C256,$G256,$U$5,$U$6)</f>
        <v>5139.41</v>
      </c>
      <c r="L256" s="31" t="n">
        <v>113.11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50</v>
      </c>
      <c r="B257" s="33" t="n">
        <v>8</v>
      </c>
      <c r="C257" s="30" t="n">
        <v>1412.8</v>
      </c>
      <c r="D257" s="30" t="n">
        <v>117.9</v>
      </c>
      <c r="E257" s="30" t="n">
        <v>0</v>
      </c>
      <c r="F257" s="30" t="n">
        <v>1446.96</v>
      </c>
      <c r="G257" s="30" t="n">
        <v>228</v>
      </c>
      <c r="H257" s="37" t="n">
        <f aca="false">SUM($C257,$G257,$R$5,$R$6)</f>
        <v>2973.24</v>
      </c>
      <c r="I257" s="37" t="n">
        <f aca="false">SUM($C257,$G257,$S$5,$S$6)</f>
        <v>3400.71</v>
      </c>
      <c r="J257" s="37" t="n">
        <f aca="false">SUM($C257,$G257,$T$5,$T$6)</f>
        <v>4080.59</v>
      </c>
      <c r="K257" s="37" t="n">
        <f aca="false">SUM($C257,$G257,$U$5,$U$6)</f>
        <v>5580.73</v>
      </c>
      <c r="L257" s="31" t="n">
        <v>117.9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50</v>
      </c>
      <c r="B258" s="33" t="n">
        <v>9</v>
      </c>
      <c r="C258" s="30" t="n">
        <v>1777.79</v>
      </c>
      <c r="D258" s="30" t="n">
        <v>0</v>
      </c>
      <c r="E258" s="30" t="n">
        <v>93.41</v>
      </c>
      <c r="F258" s="30" t="n">
        <v>1811.95</v>
      </c>
      <c r="G258" s="30" t="n">
        <v>228</v>
      </c>
      <c r="H258" s="37" t="n">
        <f aca="false">SUM($C258,$G258,$R$5,$R$6)</f>
        <v>3338.23</v>
      </c>
      <c r="I258" s="37" t="n">
        <f aca="false">SUM($C258,$G258,$S$5,$S$6)</f>
        <v>3765.7</v>
      </c>
      <c r="J258" s="37" t="n">
        <f aca="false">SUM($C258,$G258,$T$5,$T$6)</f>
        <v>4445.58</v>
      </c>
      <c r="K258" s="37" t="n">
        <f aca="false">SUM($C258,$G258,$U$5,$U$6)</f>
        <v>5945.72</v>
      </c>
      <c r="L258" s="31" t="n">
        <v>0</v>
      </c>
      <c r="M258" s="54" t="n">
        <v>93.4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50</v>
      </c>
      <c r="B259" s="33" t="n">
        <v>10</v>
      </c>
      <c r="C259" s="30" t="n">
        <v>1792.2</v>
      </c>
      <c r="D259" s="30" t="n">
        <v>0</v>
      </c>
      <c r="E259" s="30" t="n">
        <v>51.38</v>
      </c>
      <c r="F259" s="30" t="n">
        <v>1826.36</v>
      </c>
      <c r="G259" s="30" t="n">
        <v>228</v>
      </c>
      <c r="H259" s="37" t="n">
        <f aca="false">SUM($C259,$G259,$R$5,$R$6)</f>
        <v>3352.64</v>
      </c>
      <c r="I259" s="37" t="n">
        <f aca="false">SUM($C259,$G259,$S$5,$S$6)</f>
        <v>3780.11</v>
      </c>
      <c r="J259" s="37" t="n">
        <f aca="false">SUM($C259,$G259,$T$5,$T$6)</f>
        <v>4459.99</v>
      </c>
      <c r="K259" s="37" t="n">
        <f aca="false">SUM($C259,$G259,$U$5,$U$6)</f>
        <v>5960.13</v>
      </c>
      <c r="L259" s="31" t="n">
        <v>0</v>
      </c>
      <c r="M259" s="54" t="n">
        <v>51.3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50</v>
      </c>
      <c r="B260" s="33" t="n">
        <v>11</v>
      </c>
      <c r="C260" s="30" t="n">
        <v>1794.25</v>
      </c>
      <c r="D260" s="30" t="n">
        <v>0</v>
      </c>
      <c r="E260" s="30" t="n">
        <v>33.38</v>
      </c>
      <c r="F260" s="30" t="n">
        <v>1828.41</v>
      </c>
      <c r="G260" s="30" t="n">
        <v>228</v>
      </c>
      <c r="H260" s="37" t="n">
        <f aca="false">SUM($C260,$G260,$R$5,$R$6)</f>
        <v>3354.69</v>
      </c>
      <c r="I260" s="37" t="n">
        <f aca="false">SUM($C260,$G260,$S$5,$S$6)</f>
        <v>3782.16</v>
      </c>
      <c r="J260" s="37" t="n">
        <f aca="false">SUM($C260,$G260,$T$5,$T$6)</f>
        <v>4462.04</v>
      </c>
      <c r="K260" s="37" t="n">
        <f aca="false">SUM($C260,$G260,$U$5,$U$6)</f>
        <v>5962.18</v>
      </c>
      <c r="L260" s="31" t="n">
        <v>0</v>
      </c>
      <c r="M260" s="54" t="n">
        <v>33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50</v>
      </c>
      <c r="B261" s="33" t="n">
        <v>12</v>
      </c>
      <c r="C261" s="30" t="n">
        <v>1802.56</v>
      </c>
      <c r="D261" s="30" t="n">
        <v>0</v>
      </c>
      <c r="E261" s="30" t="n">
        <v>39.54</v>
      </c>
      <c r="F261" s="30" t="n">
        <v>1836.72</v>
      </c>
      <c r="G261" s="30" t="n">
        <v>228</v>
      </c>
      <c r="H261" s="37" t="n">
        <f aca="false">SUM($C261,$G261,$R$5,$R$6)</f>
        <v>3363</v>
      </c>
      <c r="I261" s="37" t="n">
        <f aca="false">SUM($C261,$G261,$S$5,$S$6)</f>
        <v>3790.47</v>
      </c>
      <c r="J261" s="37" t="n">
        <f aca="false">SUM($C261,$G261,$T$5,$T$6)</f>
        <v>4470.35</v>
      </c>
      <c r="K261" s="37" t="n">
        <f aca="false">SUM($C261,$G261,$U$5,$U$6)</f>
        <v>5970.49</v>
      </c>
      <c r="L261" s="31" t="n">
        <v>0</v>
      </c>
      <c r="M261" s="54" t="n">
        <v>39.5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50</v>
      </c>
      <c r="B262" s="33" t="n">
        <v>13</v>
      </c>
      <c r="C262" s="30" t="n">
        <v>1804.22</v>
      </c>
      <c r="D262" s="30" t="n">
        <v>0</v>
      </c>
      <c r="E262" s="30" t="n">
        <v>48.12</v>
      </c>
      <c r="F262" s="30" t="n">
        <v>1838.38</v>
      </c>
      <c r="G262" s="30" t="n">
        <v>228</v>
      </c>
      <c r="H262" s="37" t="n">
        <f aca="false">SUM($C262,$G262,$R$5,$R$6)</f>
        <v>3364.66</v>
      </c>
      <c r="I262" s="37" t="n">
        <f aca="false">SUM($C262,$G262,$S$5,$S$6)</f>
        <v>3792.13</v>
      </c>
      <c r="J262" s="37" t="n">
        <f aca="false">SUM($C262,$G262,$T$5,$T$6)</f>
        <v>4472.01</v>
      </c>
      <c r="K262" s="37" t="n">
        <f aca="false">SUM($C262,$G262,$U$5,$U$6)</f>
        <v>5972.15</v>
      </c>
      <c r="L262" s="31" t="n">
        <v>0</v>
      </c>
      <c r="M262" s="54" t="n">
        <v>48.1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50</v>
      </c>
      <c r="B263" s="33" t="n">
        <v>14</v>
      </c>
      <c r="C263" s="30" t="n">
        <v>1804.21</v>
      </c>
      <c r="D263" s="30" t="n">
        <v>0</v>
      </c>
      <c r="E263" s="30" t="n">
        <v>43.98</v>
      </c>
      <c r="F263" s="30" t="n">
        <v>1838.37</v>
      </c>
      <c r="G263" s="30" t="n">
        <v>228</v>
      </c>
      <c r="H263" s="37" t="n">
        <f aca="false">SUM($C263,$G263,$R$5,$R$6)</f>
        <v>3364.65</v>
      </c>
      <c r="I263" s="37" t="n">
        <f aca="false">SUM($C263,$G263,$S$5,$S$6)</f>
        <v>3792.12</v>
      </c>
      <c r="J263" s="37" t="n">
        <f aca="false">SUM($C263,$G263,$T$5,$T$6)</f>
        <v>4472</v>
      </c>
      <c r="K263" s="37" t="n">
        <f aca="false">SUM($C263,$G263,$U$5,$U$6)</f>
        <v>5972.14</v>
      </c>
      <c r="L263" s="31" t="n">
        <v>0</v>
      </c>
      <c r="M263" s="54" t="n">
        <v>43.9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50</v>
      </c>
      <c r="B264" s="33" t="n">
        <v>15</v>
      </c>
      <c r="C264" s="30" t="n">
        <v>1811.95</v>
      </c>
      <c r="D264" s="30" t="n">
        <v>0</v>
      </c>
      <c r="E264" s="30" t="n">
        <v>38.4</v>
      </c>
      <c r="F264" s="30" t="n">
        <v>1846.11</v>
      </c>
      <c r="G264" s="30" t="n">
        <v>228</v>
      </c>
      <c r="H264" s="37" t="n">
        <f aca="false">SUM($C264,$G264,$R$5,$R$6)</f>
        <v>3372.39</v>
      </c>
      <c r="I264" s="37" t="n">
        <f aca="false">SUM($C264,$G264,$S$5,$S$6)</f>
        <v>3799.86</v>
      </c>
      <c r="J264" s="37" t="n">
        <f aca="false">SUM($C264,$G264,$T$5,$T$6)</f>
        <v>4479.74</v>
      </c>
      <c r="K264" s="37" t="n">
        <f aca="false">SUM($C264,$G264,$U$5,$U$6)</f>
        <v>5979.88</v>
      </c>
      <c r="L264" s="31" t="n">
        <v>0</v>
      </c>
      <c r="M264" s="54" t="n">
        <v>38.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50</v>
      </c>
      <c r="B265" s="33" t="n">
        <v>16</v>
      </c>
      <c r="C265" s="30" t="n">
        <v>1816.68</v>
      </c>
      <c r="D265" s="30" t="n">
        <v>0</v>
      </c>
      <c r="E265" s="30" t="n">
        <v>40.46</v>
      </c>
      <c r="F265" s="30" t="n">
        <v>1850.84</v>
      </c>
      <c r="G265" s="30" t="n">
        <v>228</v>
      </c>
      <c r="H265" s="37" t="n">
        <f aca="false">SUM($C265,$G265,$R$5,$R$6)</f>
        <v>3377.12</v>
      </c>
      <c r="I265" s="37" t="n">
        <f aca="false">SUM($C265,$G265,$S$5,$S$6)</f>
        <v>3804.59</v>
      </c>
      <c r="J265" s="37" t="n">
        <f aca="false">SUM($C265,$G265,$T$5,$T$6)</f>
        <v>4484.47</v>
      </c>
      <c r="K265" s="37" t="n">
        <f aca="false">SUM($C265,$G265,$U$5,$U$6)</f>
        <v>5984.61</v>
      </c>
      <c r="L265" s="31" t="n">
        <v>0</v>
      </c>
      <c r="M265" s="54" t="n">
        <v>40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50</v>
      </c>
      <c r="B266" s="33" t="n">
        <v>17</v>
      </c>
      <c r="C266" s="30" t="n">
        <v>1811.21</v>
      </c>
      <c r="D266" s="30" t="n">
        <v>0</v>
      </c>
      <c r="E266" s="30" t="n">
        <v>89.11</v>
      </c>
      <c r="F266" s="30" t="n">
        <v>1845.37</v>
      </c>
      <c r="G266" s="30" t="n">
        <v>228</v>
      </c>
      <c r="H266" s="37" t="n">
        <f aca="false">SUM($C266,$G266,$R$5,$R$6)</f>
        <v>3371.65</v>
      </c>
      <c r="I266" s="37" t="n">
        <f aca="false">SUM($C266,$G266,$S$5,$S$6)</f>
        <v>3799.12</v>
      </c>
      <c r="J266" s="37" t="n">
        <f aca="false">SUM($C266,$G266,$T$5,$T$6)</f>
        <v>4479</v>
      </c>
      <c r="K266" s="37" t="n">
        <f aca="false">SUM($C266,$G266,$U$5,$U$6)</f>
        <v>5979.14</v>
      </c>
      <c r="L266" s="31" t="n">
        <v>0</v>
      </c>
      <c r="M266" s="54" t="n">
        <v>89.1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50</v>
      </c>
      <c r="B267" s="33" t="n">
        <v>18</v>
      </c>
      <c r="C267" s="30" t="n">
        <v>1810.43</v>
      </c>
      <c r="D267" s="30" t="n">
        <v>0</v>
      </c>
      <c r="E267" s="30" t="n">
        <v>28.12</v>
      </c>
      <c r="F267" s="30" t="n">
        <v>1844.59</v>
      </c>
      <c r="G267" s="30" t="n">
        <v>228</v>
      </c>
      <c r="H267" s="37" t="n">
        <f aca="false">SUM($C267,$G267,$R$5,$R$6)</f>
        <v>3370.87</v>
      </c>
      <c r="I267" s="37" t="n">
        <f aca="false">SUM($C267,$G267,$S$5,$S$6)</f>
        <v>3798.34</v>
      </c>
      <c r="J267" s="37" t="n">
        <f aca="false">SUM($C267,$G267,$T$5,$T$6)</f>
        <v>4478.22</v>
      </c>
      <c r="K267" s="37" t="n">
        <f aca="false">SUM($C267,$G267,$U$5,$U$6)</f>
        <v>5978.36</v>
      </c>
      <c r="L267" s="31" t="n">
        <v>0</v>
      </c>
      <c r="M267" s="54" t="n">
        <v>28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50</v>
      </c>
      <c r="B268" s="33" t="n">
        <v>19</v>
      </c>
      <c r="C268" s="30" t="n">
        <v>1786.18</v>
      </c>
      <c r="D268" s="30" t="n">
        <v>0</v>
      </c>
      <c r="E268" s="30" t="n">
        <v>37.05</v>
      </c>
      <c r="F268" s="30" t="n">
        <v>1820.34</v>
      </c>
      <c r="G268" s="30" t="n">
        <v>228</v>
      </c>
      <c r="H268" s="37" t="n">
        <f aca="false">SUM($C268,$G268,$R$5,$R$6)</f>
        <v>3346.62</v>
      </c>
      <c r="I268" s="37" t="n">
        <f aca="false">SUM($C268,$G268,$S$5,$S$6)</f>
        <v>3774.09</v>
      </c>
      <c r="J268" s="37" t="n">
        <f aca="false">SUM($C268,$G268,$T$5,$T$6)</f>
        <v>4453.97</v>
      </c>
      <c r="K268" s="37" t="n">
        <f aca="false">SUM($C268,$G268,$U$5,$U$6)</f>
        <v>5954.11</v>
      </c>
      <c r="L268" s="31" t="n">
        <v>0</v>
      </c>
      <c r="M268" s="54" t="n">
        <v>37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50</v>
      </c>
      <c r="B269" s="33" t="n">
        <v>20</v>
      </c>
      <c r="C269" s="30" t="n">
        <v>1779.84</v>
      </c>
      <c r="D269" s="30" t="n">
        <v>53.5</v>
      </c>
      <c r="E269" s="30" t="n">
        <v>0</v>
      </c>
      <c r="F269" s="30" t="n">
        <v>1814</v>
      </c>
      <c r="G269" s="30" t="n">
        <v>228</v>
      </c>
      <c r="H269" s="37" t="n">
        <f aca="false">SUM($C269,$G269,$R$5,$R$6)</f>
        <v>3340.28</v>
      </c>
      <c r="I269" s="37" t="n">
        <f aca="false">SUM($C269,$G269,$S$5,$S$6)</f>
        <v>3767.75</v>
      </c>
      <c r="J269" s="37" t="n">
        <f aca="false">SUM($C269,$G269,$T$5,$T$6)</f>
        <v>4447.63</v>
      </c>
      <c r="K269" s="37" t="n">
        <f aca="false">SUM($C269,$G269,$U$5,$U$6)</f>
        <v>5947.77</v>
      </c>
      <c r="L269" s="31" t="n">
        <v>53.5</v>
      </c>
      <c r="M269" s="54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50</v>
      </c>
      <c r="B270" s="33" t="n">
        <v>21</v>
      </c>
      <c r="C270" s="30" t="n">
        <v>1795.52</v>
      </c>
      <c r="D270" s="30" t="n">
        <v>0</v>
      </c>
      <c r="E270" s="30" t="n">
        <v>8.9</v>
      </c>
      <c r="F270" s="30" t="n">
        <v>1829.68</v>
      </c>
      <c r="G270" s="30" t="n">
        <v>228</v>
      </c>
      <c r="H270" s="37" t="n">
        <f aca="false">SUM($C270,$G270,$R$5,$R$6)</f>
        <v>3355.96</v>
      </c>
      <c r="I270" s="37" t="n">
        <f aca="false">SUM($C270,$G270,$S$5,$S$6)</f>
        <v>3783.43</v>
      </c>
      <c r="J270" s="37" t="n">
        <f aca="false">SUM($C270,$G270,$T$5,$T$6)</f>
        <v>4463.31</v>
      </c>
      <c r="K270" s="37" t="n">
        <f aca="false">SUM($C270,$G270,$U$5,$U$6)</f>
        <v>5963.45</v>
      </c>
      <c r="L270" s="31" t="n">
        <v>0</v>
      </c>
      <c r="M270" s="54" t="n">
        <v>8.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50</v>
      </c>
      <c r="B271" s="33" t="n">
        <v>22</v>
      </c>
      <c r="C271" s="30" t="n">
        <v>1772.02</v>
      </c>
      <c r="D271" s="30" t="n">
        <v>0</v>
      </c>
      <c r="E271" s="30" t="n">
        <v>125.45</v>
      </c>
      <c r="F271" s="30" t="n">
        <v>1806.18</v>
      </c>
      <c r="G271" s="30" t="n">
        <v>228</v>
      </c>
      <c r="H271" s="37" t="n">
        <f aca="false">SUM($C271,$G271,$R$5,$R$6)</f>
        <v>3332.46</v>
      </c>
      <c r="I271" s="37" t="n">
        <f aca="false">SUM($C271,$G271,$S$5,$S$6)</f>
        <v>3759.93</v>
      </c>
      <c r="J271" s="37" t="n">
        <f aca="false">SUM($C271,$G271,$T$5,$T$6)</f>
        <v>4439.81</v>
      </c>
      <c r="K271" s="37" t="n">
        <f aca="false">SUM($C271,$G271,$U$5,$U$6)</f>
        <v>5939.95</v>
      </c>
      <c r="L271" s="31" t="n">
        <v>0</v>
      </c>
      <c r="M271" s="54" t="n">
        <v>125.4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50</v>
      </c>
      <c r="B272" s="33" t="n">
        <v>23</v>
      </c>
      <c r="C272" s="30" t="n">
        <v>1578.72</v>
      </c>
      <c r="D272" s="30" t="n">
        <v>0</v>
      </c>
      <c r="E272" s="30" t="n">
        <v>213.51</v>
      </c>
      <c r="F272" s="30" t="n">
        <v>1612.88</v>
      </c>
      <c r="G272" s="30" t="n">
        <v>228</v>
      </c>
      <c r="H272" s="37" t="n">
        <f aca="false">SUM($C272,$G272,$R$5,$R$6)</f>
        <v>3139.16</v>
      </c>
      <c r="I272" s="37" t="n">
        <f aca="false">SUM($C272,$G272,$S$5,$S$6)</f>
        <v>3566.63</v>
      </c>
      <c r="J272" s="37" t="n">
        <f aca="false">SUM($C272,$G272,$T$5,$T$6)</f>
        <v>4246.51</v>
      </c>
      <c r="K272" s="37" t="n">
        <f aca="false">SUM($C272,$G272,$U$5,$U$6)</f>
        <v>5746.65</v>
      </c>
      <c r="L272" s="31" t="n">
        <v>0</v>
      </c>
      <c r="M272" s="54" t="n">
        <v>213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51</v>
      </c>
      <c r="B273" s="33" t="n">
        <v>0</v>
      </c>
      <c r="C273" s="30" t="n">
        <v>1201.5</v>
      </c>
      <c r="D273" s="30" t="n">
        <v>0</v>
      </c>
      <c r="E273" s="30" t="n">
        <v>935.39</v>
      </c>
      <c r="F273" s="30" t="n">
        <v>1235.66</v>
      </c>
      <c r="G273" s="30" t="n">
        <v>228</v>
      </c>
      <c r="H273" s="37" t="n">
        <f aca="false">SUM($C273,$G273,$R$5,$R$6)</f>
        <v>2761.94</v>
      </c>
      <c r="I273" s="37" t="n">
        <f aca="false">SUM($C273,$G273,$S$5,$S$6)</f>
        <v>3189.41</v>
      </c>
      <c r="J273" s="37" t="n">
        <f aca="false">SUM($C273,$G273,$T$5,$T$6)</f>
        <v>3869.29</v>
      </c>
      <c r="K273" s="37" t="n">
        <f aca="false">SUM($C273,$G273,$U$5,$U$6)</f>
        <v>5369.43</v>
      </c>
      <c r="L273" s="31" t="n">
        <v>0</v>
      </c>
      <c r="M273" s="54" t="n">
        <v>935.3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51</v>
      </c>
      <c r="B274" s="33" t="n">
        <v>1</v>
      </c>
      <c r="C274" s="30" t="n">
        <v>1063.62</v>
      </c>
      <c r="D274" s="30" t="n">
        <v>0</v>
      </c>
      <c r="E274" s="30" t="n">
        <v>80.63</v>
      </c>
      <c r="F274" s="30" t="n">
        <v>1097.78</v>
      </c>
      <c r="G274" s="30" t="n">
        <v>228</v>
      </c>
      <c r="H274" s="37" t="n">
        <f aca="false">SUM($C274,$G274,$R$5,$R$6)</f>
        <v>2624.06</v>
      </c>
      <c r="I274" s="37" t="n">
        <f aca="false">SUM($C274,$G274,$S$5,$S$6)</f>
        <v>3051.53</v>
      </c>
      <c r="J274" s="37" t="n">
        <f aca="false">SUM($C274,$G274,$T$5,$T$6)</f>
        <v>3731.41</v>
      </c>
      <c r="K274" s="37" t="n">
        <f aca="false">SUM($C274,$G274,$U$5,$U$6)</f>
        <v>5231.55</v>
      </c>
      <c r="L274" s="31" t="n">
        <v>0</v>
      </c>
      <c r="M274" s="54" t="n">
        <v>80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51</v>
      </c>
      <c r="B275" s="33" t="n">
        <v>2</v>
      </c>
      <c r="C275" s="30" t="n">
        <v>910.5</v>
      </c>
      <c r="D275" s="30" t="n">
        <v>0</v>
      </c>
      <c r="E275" s="30" t="n">
        <v>16.25</v>
      </c>
      <c r="F275" s="30" t="n">
        <v>944.66</v>
      </c>
      <c r="G275" s="30" t="n">
        <v>228</v>
      </c>
      <c r="H275" s="37" t="n">
        <f aca="false">SUM($C275,$G275,$R$5,$R$6)</f>
        <v>2470.94</v>
      </c>
      <c r="I275" s="37" t="n">
        <f aca="false">SUM($C275,$G275,$S$5,$S$6)</f>
        <v>2898.41</v>
      </c>
      <c r="J275" s="37" t="n">
        <f aca="false">SUM($C275,$G275,$T$5,$T$6)</f>
        <v>3578.29</v>
      </c>
      <c r="K275" s="37" t="n">
        <f aca="false">SUM($C275,$G275,$U$5,$U$6)</f>
        <v>5078.43</v>
      </c>
      <c r="L275" s="31" t="n">
        <v>0</v>
      </c>
      <c r="M275" s="54" t="n">
        <v>16.2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51</v>
      </c>
      <c r="B276" s="33" t="n">
        <v>3</v>
      </c>
      <c r="C276" s="30" t="n">
        <v>858.17</v>
      </c>
      <c r="D276" s="30" t="n">
        <v>0</v>
      </c>
      <c r="E276" s="30" t="n">
        <v>15.32</v>
      </c>
      <c r="F276" s="30" t="n">
        <v>892.33</v>
      </c>
      <c r="G276" s="30" t="n">
        <v>228</v>
      </c>
      <c r="H276" s="37" t="n">
        <f aca="false">SUM($C276,$G276,$R$5,$R$6)</f>
        <v>2418.61</v>
      </c>
      <c r="I276" s="37" t="n">
        <f aca="false">SUM($C276,$G276,$S$5,$S$6)</f>
        <v>2846.08</v>
      </c>
      <c r="J276" s="37" t="n">
        <f aca="false">SUM($C276,$G276,$T$5,$T$6)</f>
        <v>3525.96</v>
      </c>
      <c r="K276" s="37" t="n">
        <f aca="false">SUM($C276,$G276,$U$5,$U$6)</f>
        <v>5026.1</v>
      </c>
      <c r="L276" s="31" t="n">
        <v>0</v>
      </c>
      <c r="M276" s="54" t="n">
        <v>15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51</v>
      </c>
      <c r="B277" s="33" t="n">
        <v>4</v>
      </c>
      <c r="C277" s="30" t="n">
        <v>810.12</v>
      </c>
      <c r="D277" s="30" t="n">
        <v>33.54</v>
      </c>
      <c r="E277" s="30" t="n">
        <v>0</v>
      </c>
      <c r="F277" s="30" t="n">
        <v>844.28</v>
      </c>
      <c r="G277" s="30" t="n">
        <v>228</v>
      </c>
      <c r="H277" s="37" t="n">
        <f aca="false">SUM($C277,$G277,$R$5,$R$6)</f>
        <v>2370.56</v>
      </c>
      <c r="I277" s="37" t="n">
        <f aca="false">SUM($C277,$G277,$S$5,$S$6)</f>
        <v>2798.03</v>
      </c>
      <c r="J277" s="37" t="n">
        <f aca="false">SUM($C277,$G277,$T$5,$T$6)</f>
        <v>3477.91</v>
      </c>
      <c r="K277" s="37" t="n">
        <f aca="false">SUM($C277,$G277,$U$5,$U$6)</f>
        <v>4978.05</v>
      </c>
      <c r="L277" s="31" t="n">
        <v>33.54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51</v>
      </c>
      <c r="B278" s="33" t="n">
        <v>5</v>
      </c>
      <c r="C278" s="30" t="n">
        <v>856.7</v>
      </c>
      <c r="D278" s="30" t="n">
        <v>112.56</v>
      </c>
      <c r="E278" s="30" t="n">
        <v>0</v>
      </c>
      <c r="F278" s="30" t="n">
        <v>890.86</v>
      </c>
      <c r="G278" s="30" t="n">
        <v>228</v>
      </c>
      <c r="H278" s="37" t="n">
        <f aca="false">SUM($C278,$G278,$R$5,$R$6)</f>
        <v>2417.14</v>
      </c>
      <c r="I278" s="37" t="n">
        <f aca="false">SUM($C278,$G278,$S$5,$S$6)</f>
        <v>2844.61</v>
      </c>
      <c r="J278" s="37" t="n">
        <f aca="false">SUM($C278,$G278,$T$5,$T$6)</f>
        <v>3524.49</v>
      </c>
      <c r="K278" s="37" t="n">
        <f aca="false">SUM($C278,$G278,$U$5,$U$6)</f>
        <v>5024.63</v>
      </c>
      <c r="L278" s="31" t="n">
        <v>112.56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51</v>
      </c>
      <c r="B279" s="33" t="n">
        <v>6</v>
      </c>
      <c r="C279" s="30" t="n">
        <v>1081.1</v>
      </c>
      <c r="D279" s="30" t="n">
        <v>290.15</v>
      </c>
      <c r="E279" s="30" t="n">
        <v>0</v>
      </c>
      <c r="F279" s="30" t="n">
        <v>1115.26</v>
      </c>
      <c r="G279" s="30" t="n">
        <v>228</v>
      </c>
      <c r="H279" s="37" t="n">
        <f aca="false">SUM($C279,$G279,$R$5,$R$6)</f>
        <v>2641.54</v>
      </c>
      <c r="I279" s="37" t="n">
        <f aca="false">SUM($C279,$G279,$S$5,$S$6)</f>
        <v>3069.01</v>
      </c>
      <c r="J279" s="37" t="n">
        <f aca="false">SUM($C279,$G279,$T$5,$T$6)</f>
        <v>3748.89</v>
      </c>
      <c r="K279" s="37" t="n">
        <f aca="false">SUM($C279,$G279,$U$5,$U$6)</f>
        <v>5249.03</v>
      </c>
      <c r="L279" s="31" t="n">
        <v>290.15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51</v>
      </c>
      <c r="B280" s="33" t="n">
        <v>7</v>
      </c>
      <c r="C280" s="30" t="n">
        <v>1400.92</v>
      </c>
      <c r="D280" s="30" t="n">
        <v>220.39</v>
      </c>
      <c r="E280" s="30" t="n">
        <v>0</v>
      </c>
      <c r="F280" s="30" t="n">
        <v>1435.08</v>
      </c>
      <c r="G280" s="30" t="n">
        <v>228</v>
      </c>
      <c r="H280" s="37" t="n">
        <f aca="false">SUM($C280,$G280,$R$5,$R$6)</f>
        <v>2961.36</v>
      </c>
      <c r="I280" s="37" t="n">
        <f aca="false">SUM($C280,$G280,$S$5,$S$6)</f>
        <v>3388.83</v>
      </c>
      <c r="J280" s="37" t="n">
        <f aca="false">SUM($C280,$G280,$T$5,$T$6)</f>
        <v>4068.71</v>
      </c>
      <c r="K280" s="37" t="n">
        <f aca="false">SUM($C280,$G280,$U$5,$U$6)</f>
        <v>5568.85</v>
      </c>
      <c r="L280" s="31" t="n">
        <v>220.39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51</v>
      </c>
      <c r="B281" s="33" t="n">
        <v>8</v>
      </c>
      <c r="C281" s="30" t="n">
        <v>1776.87</v>
      </c>
      <c r="D281" s="30" t="n">
        <v>69.88</v>
      </c>
      <c r="E281" s="30" t="n">
        <v>0</v>
      </c>
      <c r="F281" s="30" t="n">
        <v>1811.03</v>
      </c>
      <c r="G281" s="30" t="n">
        <v>228</v>
      </c>
      <c r="H281" s="37" t="n">
        <f aca="false">SUM($C281,$G281,$R$5,$R$6)</f>
        <v>3337.31</v>
      </c>
      <c r="I281" s="37" t="n">
        <f aca="false">SUM($C281,$G281,$S$5,$S$6)</f>
        <v>3764.78</v>
      </c>
      <c r="J281" s="37" t="n">
        <f aca="false">SUM($C281,$G281,$T$5,$T$6)</f>
        <v>4444.66</v>
      </c>
      <c r="K281" s="37" t="n">
        <f aca="false">SUM($C281,$G281,$U$5,$U$6)</f>
        <v>5944.8</v>
      </c>
      <c r="L281" s="31" t="n">
        <v>69.88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51</v>
      </c>
      <c r="B282" s="33" t="n">
        <v>9</v>
      </c>
      <c r="C282" s="30" t="n">
        <v>1872.52</v>
      </c>
      <c r="D282" s="30" t="n">
        <v>21.73</v>
      </c>
      <c r="E282" s="30" t="n">
        <v>0</v>
      </c>
      <c r="F282" s="30" t="n">
        <v>1906.68</v>
      </c>
      <c r="G282" s="30" t="n">
        <v>228</v>
      </c>
      <c r="H282" s="37" t="n">
        <f aca="false">SUM($C282,$G282,$R$5,$R$6)</f>
        <v>3432.96</v>
      </c>
      <c r="I282" s="37" t="n">
        <f aca="false">SUM($C282,$G282,$S$5,$S$6)</f>
        <v>3860.43</v>
      </c>
      <c r="J282" s="37" t="n">
        <f aca="false">SUM($C282,$G282,$T$5,$T$6)</f>
        <v>4540.31</v>
      </c>
      <c r="K282" s="37" t="n">
        <f aca="false">SUM($C282,$G282,$U$5,$U$6)</f>
        <v>6040.45</v>
      </c>
      <c r="L282" s="31" t="n">
        <v>21.73</v>
      </c>
      <c r="M282" s="54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51</v>
      </c>
      <c r="B283" s="33" t="n">
        <v>10</v>
      </c>
      <c r="C283" s="30" t="n">
        <v>1889.97</v>
      </c>
      <c r="D283" s="30" t="n">
        <v>13.36</v>
      </c>
      <c r="E283" s="30" t="n">
        <v>0</v>
      </c>
      <c r="F283" s="30" t="n">
        <v>1924.13</v>
      </c>
      <c r="G283" s="30" t="n">
        <v>228</v>
      </c>
      <c r="H283" s="37" t="n">
        <f aca="false">SUM($C283,$G283,$R$5,$R$6)</f>
        <v>3450.41</v>
      </c>
      <c r="I283" s="37" t="n">
        <f aca="false">SUM($C283,$G283,$S$5,$S$6)</f>
        <v>3877.88</v>
      </c>
      <c r="J283" s="37" t="n">
        <f aca="false">SUM($C283,$G283,$T$5,$T$6)</f>
        <v>4557.76</v>
      </c>
      <c r="K283" s="37" t="n">
        <f aca="false">SUM($C283,$G283,$U$5,$U$6)</f>
        <v>6057.9</v>
      </c>
      <c r="L283" s="31" t="n">
        <v>13.36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51</v>
      </c>
      <c r="B284" s="33" t="n">
        <v>11</v>
      </c>
      <c r="C284" s="30" t="n">
        <v>1893.08</v>
      </c>
      <c r="D284" s="30" t="n">
        <v>0</v>
      </c>
      <c r="E284" s="30" t="n">
        <v>34.63</v>
      </c>
      <c r="F284" s="30" t="n">
        <v>1927.24</v>
      </c>
      <c r="G284" s="30" t="n">
        <v>228</v>
      </c>
      <c r="H284" s="37" t="n">
        <f aca="false">SUM($C284,$G284,$R$5,$R$6)</f>
        <v>3453.52</v>
      </c>
      <c r="I284" s="37" t="n">
        <f aca="false">SUM($C284,$G284,$S$5,$S$6)</f>
        <v>3880.99</v>
      </c>
      <c r="J284" s="37" t="n">
        <f aca="false">SUM($C284,$G284,$T$5,$T$6)</f>
        <v>4560.87</v>
      </c>
      <c r="K284" s="37" t="n">
        <f aca="false">SUM($C284,$G284,$U$5,$U$6)</f>
        <v>6061.01</v>
      </c>
      <c r="L284" s="31" t="n">
        <v>0</v>
      </c>
      <c r="M284" s="54" t="n">
        <v>34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51</v>
      </c>
      <c r="B285" s="33" t="n">
        <v>12</v>
      </c>
      <c r="C285" s="30" t="n">
        <v>1899.46</v>
      </c>
      <c r="D285" s="30" t="n">
        <v>0</v>
      </c>
      <c r="E285" s="30" t="n">
        <v>100.13</v>
      </c>
      <c r="F285" s="30" t="n">
        <v>1933.62</v>
      </c>
      <c r="G285" s="30" t="n">
        <v>228</v>
      </c>
      <c r="H285" s="37" t="n">
        <f aca="false">SUM($C285,$G285,$R$5,$R$6)</f>
        <v>3459.9</v>
      </c>
      <c r="I285" s="37" t="n">
        <f aca="false">SUM($C285,$G285,$S$5,$S$6)</f>
        <v>3887.37</v>
      </c>
      <c r="J285" s="37" t="n">
        <f aca="false">SUM($C285,$G285,$T$5,$T$6)</f>
        <v>4567.25</v>
      </c>
      <c r="K285" s="37" t="n">
        <f aca="false">SUM($C285,$G285,$U$5,$U$6)</f>
        <v>6067.39</v>
      </c>
      <c r="L285" s="31" t="n">
        <v>0</v>
      </c>
      <c r="M285" s="54" t="n">
        <v>100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51</v>
      </c>
      <c r="B286" s="33" t="n">
        <v>13</v>
      </c>
      <c r="C286" s="30" t="n">
        <v>1810.59</v>
      </c>
      <c r="D286" s="30" t="n">
        <v>0</v>
      </c>
      <c r="E286" s="30" t="n">
        <v>5.35</v>
      </c>
      <c r="F286" s="30" t="n">
        <v>1844.75</v>
      </c>
      <c r="G286" s="30" t="n">
        <v>228</v>
      </c>
      <c r="H286" s="37" t="n">
        <f aca="false">SUM($C286,$G286,$R$5,$R$6)</f>
        <v>3371.03</v>
      </c>
      <c r="I286" s="37" t="n">
        <f aca="false">SUM($C286,$G286,$S$5,$S$6)</f>
        <v>3798.5</v>
      </c>
      <c r="J286" s="37" t="n">
        <f aca="false">SUM($C286,$G286,$T$5,$T$6)</f>
        <v>4478.38</v>
      </c>
      <c r="K286" s="37" t="n">
        <f aca="false">SUM($C286,$G286,$U$5,$U$6)</f>
        <v>5978.52</v>
      </c>
      <c r="L286" s="31" t="n">
        <v>0</v>
      </c>
      <c r="M286" s="54" t="n">
        <v>5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51</v>
      </c>
      <c r="B287" s="33" t="n">
        <v>14</v>
      </c>
      <c r="C287" s="30" t="n">
        <v>1800.61</v>
      </c>
      <c r="D287" s="30" t="n">
        <v>15.55</v>
      </c>
      <c r="E287" s="30" t="n">
        <v>0</v>
      </c>
      <c r="F287" s="30" t="n">
        <v>1834.77</v>
      </c>
      <c r="G287" s="30" t="n">
        <v>228</v>
      </c>
      <c r="H287" s="37" t="n">
        <f aca="false">SUM($C287,$G287,$R$5,$R$6)</f>
        <v>3361.05</v>
      </c>
      <c r="I287" s="37" t="n">
        <f aca="false">SUM($C287,$G287,$S$5,$S$6)</f>
        <v>3788.52</v>
      </c>
      <c r="J287" s="37" t="n">
        <f aca="false">SUM($C287,$G287,$T$5,$T$6)</f>
        <v>4468.4</v>
      </c>
      <c r="K287" s="37" t="n">
        <f aca="false">SUM($C287,$G287,$U$5,$U$6)</f>
        <v>5968.54</v>
      </c>
      <c r="L287" s="31" t="n">
        <v>15.55</v>
      </c>
      <c r="M287" s="54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51</v>
      </c>
      <c r="B288" s="33" t="n">
        <v>15</v>
      </c>
      <c r="C288" s="30" t="n">
        <v>1810.09</v>
      </c>
      <c r="D288" s="30" t="n">
        <v>23.07</v>
      </c>
      <c r="E288" s="30" t="n">
        <v>0</v>
      </c>
      <c r="F288" s="30" t="n">
        <v>1844.25</v>
      </c>
      <c r="G288" s="30" t="n">
        <v>228</v>
      </c>
      <c r="H288" s="37" t="n">
        <f aca="false">SUM($C288,$G288,$R$5,$R$6)</f>
        <v>3370.53</v>
      </c>
      <c r="I288" s="37" t="n">
        <f aca="false">SUM($C288,$G288,$S$5,$S$6)</f>
        <v>3798</v>
      </c>
      <c r="J288" s="37" t="n">
        <f aca="false">SUM($C288,$G288,$T$5,$T$6)</f>
        <v>4477.88</v>
      </c>
      <c r="K288" s="37" t="n">
        <f aca="false">SUM($C288,$G288,$U$5,$U$6)</f>
        <v>5978.02</v>
      </c>
      <c r="L288" s="31" t="n">
        <v>23.07</v>
      </c>
      <c r="M288" s="54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51</v>
      </c>
      <c r="B289" s="33" t="n">
        <v>16</v>
      </c>
      <c r="C289" s="30" t="n">
        <v>1933.74</v>
      </c>
      <c r="D289" s="30" t="n">
        <v>0</v>
      </c>
      <c r="E289" s="30" t="n">
        <v>118.81</v>
      </c>
      <c r="F289" s="30" t="n">
        <v>1967.9</v>
      </c>
      <c r="G289" s="30" t="n">
        <v>228</v>
      </c>
      <c r="H289" s="37" t="n">
        <f aca="false">SUM($C289,$G289,$R$5,$R$6)</f>
        <v>3494.18</v>
      </c>
      <c r="I289" s="37" t="n">
        <f aca="false">SUM($C289,$G289,$S$5,$S$6)</f>
        <v>3921.65</v>
      </c>
      <c r="J289" s="37" t="n">
        <f aca="false">SUM($C289,$G289,$T$5,$T$6)</f>
        <v>4601.53</v>
      </c>
      <c r="K289" s="37" t="n">
        <f aca="false">SUM($C289,$G289,$U$5,$U$6)</f>
        <v>6101.67</v>
      </c>
      <c r="L289" s="31" t="n">
        <v>0</v>
      </c>
      <c r="M289" s="54" t="n">
        <v>118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51</v>
      </c>
      <c r="B290" s="33" t="n">
        <v>17</v>
      </c>
      <c r="C290" s="30" t="n">
        <v>1933.77</v>
      </c>
      <c r="D290" s="30" t="n">
        <v>0</v>
      </c>
      <c r="E290" s="30" t="n">
        <v>107.1</v>
      </c>
      <c r="F290" s="30" t="n">
        <v>1967.93</v>
      </c>
      <c r="G290" s="30" t="n">
        <v>228</v>
      </c>
      <c r="H290" s="37" t="n">
        <f aca="false">SUM($C290,$G290,$R$5,$R$6)</f>
        <v>3494.21</v>
      </c>
      <c r="I290" s="37" t="n">
        <f aca="false">SUM($C290,$G290,$S$5,$S$6)</f>
        <v>3921.68</v>
      </c>
      <c r="J290" s="37" t="n">
        <f aca="false">SUM($C290,$G290,$T$5,$T$6)</f>
        <v>4601.56</v>
      </c>
      <c r="K290" s="37" t="n">
        <f aca="false">SUM($C290,$G290,$U$5,$U$6)</f>
        <v>6101.7</v>
      </c>
      <c r="L290" s="31" t="n">
        <v>0</v>
      </c>
      <c r="M290" s="54" t="n">
        <v>107.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51</v>
      </c>
      <c r="B291" s="33" t="n">
        <v>18</v>
      </c>
      <c r="C291" s="30" t="n">
        <v>1914.92</v>
      </c>
      <c r="D291" s="30" t="n">
        <v>0</v>
      </c>
      <c r="E291" s="30" t="n">
        <v>37.57</v>
      </c>
      <c r="F291" s="30" t="n">
        <v>1949.08</v>
      </c>
      <c r="G291" s="30" t="n">
        <v>228</v>
      </c>
      <c r="H291" s="37" t="n">
        <f aca="false">SUM($C291,$G291,$R$5,$R$6)</f>
        <v>3475.36</v>
      </c>
      <c r="I291" s="37" t="n">
        <f aca="false">SUM($C291,$G291,$S$5,$S$6)</f>
        <v>3902.83</v>
      </c>
      <c r="J291" s="37" t="n">
        <f aca="false">SUM($C291,$G291,$T$5,$T$6)</f>
        <v>4582.71</v>
      </c>
      <c r="K291" s="37" t="n">
        <f aca="false">SUM($C291,$G291,$U$5,$U$6)</f>
        <v>6082.85</v>
      </c>
      <c r="L291" s="31" t="n">
        <v>0</v>
      </c>
      <c r="M291" s="54" t="n">
        <v>37.5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51</v>
      </c>
      <c r="B292" s="33" t="n">
        <v>19</v>
      </c>
      <c r="C292" s="30" t="n">
        <v>1900.39</v>
      </c>
      <c r="D292" s="30" t="n">
        <v>0</v>
      </c>
      <c r="E292" s="30" t="n">
        <v>40.5</v>
      </c>
      <c r="F292" s="30" t="n">
        <v>1934.55</v>
      </c>
      <c r="G292" s="30" t="n">
        <v>228</v>
      </c>
      <c r="H292" s="37" t="n">
        <f aca="false">SUM($C292,$G292,$R$5,$R$6)</f>
        <v>3460.83</v>
      </c>
      <c r="I292" s="37" t="n">
        <f aca="false">SUM($C292,$G292,$S$5,$S$6)</f>
        <v>3888.3</v>
      </c>
      <c r="J292" s="37" t="n">
        <f aca="false">SUM($C292,$G292,$T$5,$T$6)</f>
        <v>4568.18</v>
      </c>
      <c r="K292" s="37" t="n">
        <f aca="false">SUM($C292,$G292,$U$5,$U$6)</f>
        <v>6068.32</v>
      </c>
      <c r="L292" s="31" t="n">
        <v>0</v>
      </c>
      <c r="M292" s="54" t="n">
        <v>40.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51</v>
      </c>
      <c r="B293" s="33" t="n">
        <v>20</v>
      </c>
      <c r="C293" s="30" t="n">
        <v>1878.04</v>
      </c>
      <c r="D293" s="30" t="n">
        <v>0.16</v>
      </c>
      <c r="E293" s="30" t="n">
        <v>0</v>
      </c>
      <c r="F293" s="30" t="n">
        <v>1912.2</v>
      </c>
      <c r="G293" s="30" t="n">
        <v>228</v>
      </c>
      <c r="H293" s="37" t="n">
        <f aca="false">SUM($C293,$G293,$R$5,$R$6)</f>
        <v>3438.48</v>
      </c>
      <c r="I293" s="37" t="n">
        <f aca="false">SUM($C293,$G293,$S$5,$S$6)</f>
        <v>3865.95</v>
      </c>
      <c r="J293" s="37" t="n">
        <f aca="false">SUM($C293,$G293,$T$5,$T$6)</f>
        <v>4545.83</v>
      </c>
      <c r="K293" s="37" t="n">
        <f aca="false">SUM($C293,$G293,$U$5,$U$6)</f>
        <v>6045.97</v>
      </c>
      <c r="L293" s="31" t="n">
        <v>0.16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51</v>
      </c>
      <c r="B294" s="33" t="n">
        <v>21</v>
      </c>
      <c r="C294" s="30" t="n">
        <v>1899.88</v>
      </c>
      <c r="D294" s="30" t="n">
        <v>0</v>
      </c>
      <c r="E294" s="30" t="n">
        <v>85.03</v>
      </c>
      <c r="F294" s="30" t="n">
        <v>1934.04</v>
      </c>
      <c r="G294" s="30" t="n">
        <v>228</v>
      </c>
      <c r="H294" s="37" t="n">
        <f aca="false">SUM($C294,$G294,$R$5,$R$6)</f>
        <v>3460.32</v>
      </c>
      <c r="I294" s="37" t="n">
        <f aca="false">SUM($C294,$G294,$S$5,$S$6)</f>
        <v>3887.79</v>
      </c>
      <c r="J294" s="37" t="n">
        <f aca="false">SUM($C294,$G294,$T$5,$T$6)</f>
        <v>4567.67</v>
      </c>
      <c r="K294" s="37" t="n">
        <f aca="false">SUM($C294,$G294,$U$5,$U$6)</f>
        <v>6067.81</v>
      </c>
      <c r="L294" s="31" t="n">
        <v>0</v>
      </c>
      <c r="M294" s="54" t="n">
        <v>85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51</v>
      </c>
      <c r="B295" s="33" t="n">
        <v>22</v>
      </c>
      <c r="C295" s="30" t="n">
        <v>1870.81</v>
      </c>
      <c r="D295" s="30" t="n">
        <v>0</v>
      </c>
      <c r="E295" s="30" t="n">
        <v>525.07</v>
      </c>
      <c r="F295" s="30" t="n">
        <v>1904.97</v>
      </c>
      <c r="G295" s="30" t="n">
        <v>228</v>
      </c>
      <c r="H295" s="37" t="n">
        <f aca="false">SUM($C295,$G295,$R$5,$R$6)</f>
        <v>3431.25</v>
      </c>
      <c r="I295" s="37" t="n">
        <f aca="false">SUM($C295,$G295,$S$5,$S$6)</f>
        <v>3858.72</v>
      </c>
      <c r="J295" s="37" t="n">
        <f aca="false">SUM($C295,$G295,$T$5,$T$6)</f>
        <v>4538.6</v>
      </c>
      <c r="K295" s="37" t="n">
        <f aca="false">SUM($C295,$G295,$U$5,$U$6)</f>
        <v>6038.74</v>
      </c>
      <c r="L295" s="31" t="n">
        <v>0</v>
      </c>
      <c r="M295" s="54" t="n">
        <v>525.0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51</v>
      </c>
      <c r="B296" s="33" t="n">
        <v>23</v>
      </c>
      <c r="C296" s="30" t="n">
        <v>1627.34</v>
      </c>
      <c r="D296" s="30" t="n">
        <v>0</v>
      </c>
      <c r="E296" s="30" t="n">
        <v>722.21</v>
      </c>
      <c r="F296" s="30" t="n">
        <v>1661.5</v>
      </c>
      <c r="G296" s="30" t="n">
        <v>228</v>
      </c>
      <c r="H296" s="37" t="n">
        <f aca="false">SUM($C296,$G296,$R$5,$R$6)</f>
        <v>3187.78</v>
      </c>
      <c r="I296" s="37" t="n">
        <f aca="false">SUM($C296,$G296,$S$5,$S$6)</f>
        <v>3615.25</v>
      </c>
      <c r="J296" s="37" t="n">
        <f aca="false">SUM($C296,$G296,$T$5,$T$6)</f>
        <v>4295.13</v>
      </c>
      <c r="K296" s="37" t="n">
        <f aca="false">SUM($C296,$G296,$U$5,$U$6)</f>
        <v>5795.27</v>
      </c>
      <c r="L296" s="31" t="n">
        <v>0</v>
      </c>
      <c r="M296" s="54" t="n">
        <v>722.2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52</v>
      </c>
      <c r="B297" s="33" t="n">
        <v>0</v>
      </c>
      <c r="C297" s="30" t="n">
        <v>1125.67</v>
      </c>
      <c r="D297" s="30" t="n">
        <v>0</v>
      </c>
      <c r="E297" s="30" t="n">
        <v>69.33</v>
      </c>
      <c r="F297" s="30" t="n">
        <v>1159.83</v>
      </c>
      <c r="G297" s="30" t="n">
        <v>228</v>
      </c>
      <c r="H297" s="37" t="n">
        <f aca="false">SUM($C297,$G297,$R$5,$R$6)</f>
        <v>2686.11</v>
      </c>
      <c r="I297" s="37" t="n">
        <f aca="false">SUM($C297,$G297,$S$5,$S$6)</f>
        <v>3113.58</v>
      </c>
      <c r="J297" s="37" t="n">
        <f aca="false">SUM($C297,$G297,$T$5,$T$6)</f>
        <v>3793.46</v>
      </c>
      <c r="K297" s="37" t="n">
        <f aca="false">SUM($C297,$G297,$U$5,$U$6)</f>
        <v>5293.6</v>
      </c>
      <c r="L297" s="31" t="n">
        <v>0</v>
      </c>
      <c r="M297" s="54" t="n">
        <v>69.3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52</v>
      </c>
      <c r="B298" s="33" t="n">
        <v>1</v>
      </c>
      <c r="C298" s="30" t="n">
        <v>1000.78</v>
      </c>
      <c r="D298" s="30" t="n">
        <v>0</v>
      </c>
      <c r="E298" s="30" t="n">
        <v>91.27</v>
      </c>
      <c r="F298" s="30" t="n">
        <v>1034.94</v>
      </c>
      <c r="G298" s="30" t="n">
        <v>228</v>
      </c>
      <c r="H298" s="37" t="n">
        <f aca="false">SUM($C298,$G298,$R$5,$R$6)</f>
        <v>2561.22</v>
      </c>
      <c r="I298" s="37" t="n">
        <f aca="false">SUM($C298,$G298,$S$5,$S$6)</f>
        <v>2988.69</v>
      </c>
      <c r="J298" s="37" t="n">
        <f aca="false">SUM($C298,$G298,$T$5,$T$6)</f>
        <v>3668.57</v>
      </c>
      <c r="K298" s="37" t="n">
        <f aca="false">SUM($C298,$G298,$U$5,$U$6)</f>
        <v>5168.71</v>
      </c>
      <c r="L298" s="31" t="n">
        <v>0</v>
      </c>
      <c r="M298" s="54" t="n">
        <v>91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52</v>
      </c>
      <c r="B299" s="33" t="n">
        <v>2</v>
      </c>
      <c r="C299" s="30" t="n">
        <v>899.76</v>
      </c>
      <c r="D299" s="30" t="n">
        <v>0</v>
      </c>
      <c r="E299" s="30" t="n">
        <v>30.22</v>
      </c>
      <c r="F299" s="30" t="n">
        <v>933.92</v>
      </c>
      <c r="G299" s="30" t="n">
        <v>228</v>
      </c>
      <c r="H299" s="37" t="n">
        <f aca="false">SUM($C299,$G299,$R$5,$R$6)</f>
        <v>2460.2</v>
      </c>
      <c r="I299" s="37" t="n">
        <f aca="false">SUM($C299,$G299,$S$5,$S$6)</f>
        <v>2887.67</v>
      </c>
      <c r="J299" s="37" t="n">
        <f aca="false">SUM($C299,$G299,$T$5,$T$6)</f>
        <v>3567.55</v>
      </c>
      <c r="K299" s="37" t="n">
        <f aca="false">SUM($C299,$G299,$U$5,$U$6)</f>
        <v>5067.69</v>
      </c>
      <c r="L299" s="31" t="n">
        <v>0</v>
      </c>
      <c r="M299" s="54" t="n">
        <v>30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52</v>
      </c>
      <c r="B300" s="33" t="n">
        <v>3</v>
      </c>
      <c r="C300" s="30" t="n">
        <v>799.39</v>
      </c>
      <c r="D300" s="30" t="n">
        <v>0</v>
      </c>
      <c r="E300" s="30" t="n">
        <v>822.42</v>
      </c>
      <c r="F300" s="30" t="n">
        <v>833.55</v>
      </c>
      <c r="G300" s="30" t="n">
        <v>228</v>
      </c>
      <c r="H300" s="37" t="n">
        <f aca="false">SUM($C300,$G300,$R$5,$R$6)</f>
        <v>2359.83</v>
      </c>
      <c r="I300" s="37" t="n">
        <f aca="false">SUM($C300,$G300,$S$5,$S$6)</f>
        <v>2787.3</v>
      </c>
      <c r="J300" s="37" t="n">
        <f aca="false">SUM($C300,$G300,$T$5,$T$6)</f>
        <v>3467.18</v>
      </c>
      <c r="K300" s="37" t="n">
        <f aca="false">SUM($C300,$G300,$U$5,$U$6)</f>
        <v>4967.32</v>
      </c>
      <c r="L300" s="31" t="n">
        <v>0</v>
      </c>
      <c r="M300" s="54" t="n">
        <v>822.4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52</v>
      </c>
      <c r="B301" s="33" t="n">
        <v>4</v>
      </c>
      <c r="C301" s="30" t="n">
        <v>769.99</v>
      </c>
      <c r="D301" s="30" t="n">
        <v>37.8</v>
      </c>
      <c r="E301" s="30" t="n">
        <v>0</v>
      </c>
      <c r="F301" s="30" t="n">
        <v>804.15</v>
      </c>
      <c r="G301" s="30" t="n">
        <v>228</v>
      </c>
      <c r="H301" s="37" t="n">
        <f aca="false">SUM($C301,$G301,$R$5,$R$6)</f>
        <v>2330.43</v>
      </c>
      <c r="I301" s="37" t="n">
        <f aca="false">SUM($C301,$G301,$S$5,$S$6)</f>
        <v>2757.9</v>
      </c>
      <c r="J301" s="37" t="n">
        <f aca="false">SUM($C301,$G301,$T$5,$T$6)</f>
        <v>3437.78</v>
      </c>
      <c r="K301" s="37" t="n">
        <f aca="false">SUM($C301,$G301,$U$5,$U$6)</f>
        <v>4937.92</v>
      </c>
      <c r="L301" s="31" t="n">
        <v>37.8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52</v>
      </c>
      <c r="B302" s="33" t="n">
        <v>5</v>
      </c>
      <c r="C302" s="30" t="n">
        <v>843.81</v>
      </c>
      <c r="D302" s="30" t="n">
        <v>116</v>
      </c>
      <c r="E302" s="30" t="n">
        <v>0</v>
      </c>
      <c r="F302" s="30" t="n">
        <v>877.97</v>
      </c>
      <c r="G302" s="30" t="n">
        <v>228</v>
      </c>
      <c r="H302" s="37" t="n">
        <f aca="false">SUM($C302,$G302,$R$5,$R$6)</f>
        <v>2404.25</v>
      </c>
      <c r="I302" s="37" t="n">
        <f aca="false">SUM($C302,$G302,$S$5,$S$6)</f>
        <v>2831.72</v>
      </c>
      <c r="J302" s="37" t="n">
        <f aca="false">SUM($C302,$G302,$T$5,$T$6)</f>
        <v>3511.6</v>
      </c>
      <c r="K302" s="37" t="n">
        <f aca="false">SUM($C302,$G302,$U$5,$U$6)</f>
        <v>5011.74</v>
      </c>
      <c r="L302" s="31" t="n">
        <v>116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52</v>
      </c>
      <c r="B303" s="33" t="n">
        <v>6</v>
      </c>
      <c r="C303" s="30" t="n">
        <v>1081.42</v>
      </c>
      <c r="D303" s="30" t="n">
        <v>310.1</v>
      </c>
      <c r="E303" s="30" t="n">
        <v>0</v>
      </c>
      <c r="F303" s="30" t="n">
        <v>1115.58</v>
      </c>
      <c r="G303" s="30" t="n">
        <v>228</v>
      </c>
      <c r="H303" s="37" t="n">
        <f aca="false">SUM($C303,$G303,$R$5,$R$6)</f>
        <v>2641.86</v>
      </c>
      <c r="I303" s="37" t="n">
        <f aca="false">SUM($C303,$G303,$S$5,$S$6)</f>
        <v>3069.33</v>
      </c>
      <c r="J303" s="37" t="n">
        <f aca="false">SUM($C303,$G303,$T$5,$T$6)</f>
        <v>3749.21</v>
      </c>
      <c r="K303" s="37" t="n">
        <f aca="false">SUM($C303,$G303,$U$5,$U$6)</f>
        <v>5249.35</v>
      </c>
      <c r="L303" s="31" t="n">
        <v>310.1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52</v>
      </c>
      <c r="B304" s="33" t="n">
        <v>7</v>
      </c>
      <c r="C304" s="30" t="n">
        <v>1410.9</v>
      </c>
      <c r="D304" s="30" t="n">
        <v>114.78</v>
      </c>
      <c r="E304" s="30" t="n">
        <v>0</v>
      </c>
      <c r="F304" s="30" t="n">
        <v>1445.06</v>
      </c>
      <c r="G304" s="30" t="n">
        <v>228</v>
      </c>
      <c r="H304" s="37" t="n">
        <f aca="false">SUM($C304,$G304,$R$5,$R$6)</f>
        <v>2971.34</v>
      </c>
      <c r="I304" s="37" t="n">
        <f aca="false">SUM($C304,$G304,$S$5,$S$6)</f>
        <v>3398.81</v>
      </c>
      <c r="J304" s="37" t="n">
        <f aca="false">SUM($C304,$G304,$T$5,$T$6)</f>
        <v>4078.69</v>
      </c>
      <c r="K304" s="37" t="n">
        <f aca="false">SUM($C304,$G304,$U$5,$U$6)</f>
        <v>5578.83</v>
      </c>
      <c r="L304" s="31" t="n">
        <v>114.78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52</v>
      </c>
      <c r="B305" s="33" t="n">
        <v>8</v>
      </c>
      <c r="C305" s="30" t="n">
        <v>1818.32</v>
      </c>
      <c r="D305" s="30" t="n">
        <v>24.73</v>
      </c>
      <c r="E305" s="30" t="n">
        <v>0</v>
      </c>
      <c r="F305" s="30" t="n">
        <v>1852.48</v>
      </c>
      <c r="G305" s="30" t="n">
        <v>228</v>
      </c>
      <c r="H305" s="37" t="n">
        <f aca="false">SUM($C305,$G305,$R$5,$R$6)</f>
        <v>3378.76</v>
      </c>
      <c r="I305" s="37" t="n">
        <f aca="false">SUM($C305,$G305,$S$5,$S$6)</f>
        <v>3806.23</v>
      </c>
      <c r="J305" s="37" t="n">
        <f aca="false">SUM($C305,$G305,$T$5,$T$6)</f>
        <v>4486.11</v>
      </c>
      <c r="K305" s="37" t="n">
        <f aca="false">SUM($C305,$G305,$U$5,$U$6)</f>
        <v>5986.25</v>
      </c>
      <c r="L305" s="31" t="n">
        <v>24.73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52</v>
      </c>
      <c r="B306" s="33" t="n">
        <v>9</v>
      </c>
      <c r="C306" s="30" t="n">
        <v>1905.33</v>
      </c>
      <c r="D306" s="30" t="n">
        <v>100.73</v>
      </c>
      <c r="E306" s="30" t="n">
        <v>0</v>
      </c>
      <c r="F306" s="30" t="n">
        <v>1939.49</v>
      </c>
      <c r="G306" s="30" t="n">
        <v>228</v>
      </c>
      <c r="H306" s="37" t="n">
        <f aca="false">SUM($C306,$G306,$R$5,$R$6)</f>
        <v>3465.77</v>
      </c>
      <c r="I306" s="37" t="n">
        <f aca="false">SUM($C306,$G306,$S$5,$S$6)</f>
        <v>3893.24</v>
      </c>
      <c r="J306" s="37" t="n">
        <f aca="false">SUM($C306,$G306,$T$5,$T$6)</f>
        <v>4573.12</v>
      </c>
      <c r="K306" s="37" t="n">
        <f aca="false">SUM($C306,$G306,$U$5,$U$6)</f>
        <v>6073.26</v>
      </c>
      <c r="L306" s="31" t="n">
        <v>100.73</v>
      </c>
      <c r="M306" s="54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52</v>
      </c>
      <c r="B307" s="33" t="n">
        <v>10</v>
      </c>
      <c r="C307" s="30" t="n">
        <v>2041.88</v>
      </c>
      <c r="D307" s="30" t="n">
        <v>169.83</v>
      </c>
      <c r="E307" s="30" t="n">
        <v>0</v>
      </c>
      <c r="F307" s="30" t="n">
        <v>2076.04</v>
      </c>
      <c r="G307" s="30" t="n">
        <v>228</v>
      </c>
      <c r="H307" s="37" t="n">
        <f aca="false">SUM($C307,$G307,$R$5,$R$6)</f>
        <v>3602.32</v>
      </c>
      <c r="I307" s="37" t="n">
        <f aca="false">SUM($C307,$G307,$S$5,$S$6)</f>
        <v>4029.79</v>
      </c>
      <c r="J307" s="37" t="n">
        <f aca="false">SUM($C307,$G307,$T$5,$T$6)</f>
        <v>4709.67</v>
      </c>
      <c r="K307" s="37" t="n">
        <f aca="false">SUM($C307,$G307,$U$5,$U$6)</f>
        <v>6209.81</v>
      </c>
      <c r="L307" s="31" t="n">
        <v>169.83</v>
      </c>
      <c r="M307" s="54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52</v>
      </c>
      <c r="B308" s="33" t="n">
        <v>11</v>
      </c>
      <c r="C308" s="30" t="n">
        <v>1940.86</v>
      </c>
      <c r="D308" s="30" t="n">
        <v>0</v>
      </c>
      <c r="E308" s="30" t="n">
        <v>63.88</v>
      </c>
      <c r="F308" s="30" t="n">
        <v>1975.02</v>
      </c>
      <c r="G308" s="30" t="n">
        <v>228</v>
      </c>
      <c r="H308" s="37" t="n">
        <f aca="false">SUM($C308,$G308,$R$5,$R$6)</f>
        <v>3501.3</v>
      </c>
      <c r="I308" s="37" t="n">
        <f aca="false">SUM($C308,$G308,$S$5,$S$6)</f>
        <v>3928.77</v>
      </c>
      <c r="J308" s="37" t="n">
        <f aca="false">SUM($C308,$G308,$T$5,$T$6)</f>
        <v>4608.65</v>
      </c>
      <c r="K308" s="37" t="n">
        <f aca="false">SUM($C308,$G308,$U$5,$U$6)</f>
        <v>6108.79</v>
      </c>
      <c r="L308" s="31" t="n">
        <v>0</v>
      </c>
      <c r="M308" s="54" t="n">
        <v>63.8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52</v>
      </c>
      <c r="B309" s="33" t="n">
        <v>12</v>
      </c>
      <c r="C309" s="30" t="n">
        <v>1967.25</v>
      </c>
      <c r="D309" s="30" t="n">
        <v>0</v>
      </c>
      <c r="E309" s="30" t="n">
        <v>66.16</v>
      </c>
      <c r="F309" s="30" t="n">
        <v>2001.41</v>
      </c>
      <c r="G309" s="30" t="n">
        <v>228</v>
      </c>
      <c r="H309" s="37" t="n">
        <f aca="false">SUM($C309,$G309,$R$5,$R$6)</f>
        <v>3527.69</v>
      </c>
      <c r="I309" s="37" t="n">
        <f aca="false">SUM($C309,$G309,$S$5,$S$6)</f>
        <v>3955.16</v>
      </c>
      <c r="J309" s="37" t="n">
        <f aca="false">SUM($C309,$G309,$T$5,$T$6)</f>
        <v>4635.04</v>
      </c>
      <c r="K309" s="37" t="n">
        <f aca="false">SUM($C309,$G309,$U$5,$U$6)</f>
        <v>6135.18</v>
      </c>
      <c r="L309" s="31" t="n">
        <v>0</v>
      </c>
      <c r="M309" s="54" t="n">
        <v>66.1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52</v>
      </c>
      <c r="B310" s="33" t="n">
        <v>13</v>
      </c>
      <c r="C310" s="30" t="n">
        <v>1914.52</v>
      </c>
      <c r="D310" s="30" t="n">
        <v>0</v>
      </c>
      <c r="E310" s="30" t="n">
        <v>10.55</v>
      </c>
      <c r="F310" s="30" t="n">
        <v>1948.68</v>
      </c>
      <c r="G310" s="30" t="n">
        <v>228</v>
      </c>
      <c r="H310" s="37" t="n">
        <f aca="false">SUM($C310,$G310,$R$5,$R$6)</f>
        <v>3474.96</v>
      </c>
      <c r="I310" s="37" t="n">
        <f aca="false">SUM($C310,$G310,$S$5,$S$6)</f>
        <v>3902.43</v>
      </c>
      <c r="J310" s="37" t="n">
        <f aca="false">SUM($C310,$G310,$T$5,$T$6)</f>
        <v>4582.31</v>
      </c>
      <c r="K310" s="37" t="n">
        <f aca="false">SUM($C310,$G310,$U$5,$U$6)</f>
        <v>6082.45</v>
      </c>
      <c r="L310" s="31" t="n">
        <v>0</v>
      </c>
      <c r="M310" s="54" t="n">
        <v>10.5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52</v>
      </c>
      <c r="B311" s="33" t="n">
        <v>14</v>
      </c>
      <c r="C311" s="30" t="n">
        <v>1906.66</v>
      </c>
      <c r="D311" s="30" t="n">
        <v>0</v>
      </c>
      <c r="E311" s="30" t="n">
        <v>1463.9</v>
      </c>
      <c r="F311" s="30" t="n">
        <v>1940.82</v>
      </c>
      <c r="G311" s="30" t="n">
        <v>228</v>
      </c>
      <c r="H311" s="37" t="n">
        <f aca="false">SUM($C311,$G311,$R$5,$R$6)</f>
        <v>3467.1</v>
      </c>
      <c r="I311" s="37" t="n">
        <f aca="false">SUM($C311,$G311,$S$5,$S$6)</f>
        <v>3894.57</v>
      </c>
      <c r="J311" s="37" t="n">
        <f aca="false">SUM($C311,$G311,$T$5,$T$6)</f>
        <v>4574.45</v>
      </c>
      <c r="K311" s="37" t="n">
        <f aca="false">SUM($C311,$G311,$U$5,$U$6)</f>
        <v>6074.59</v>
      </c>
      <c r="L311" s="31" t="n">
        <v>0</v>
      </c>
      <c r="M311" s="54" t="n">
        <v>1463.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52</v>
      </c>
      <c r="B312" s="33" t="n">
        <v>15</v>
      </c>
      <c r="C312" s="30" t="n">
        <v>1913.89</v>
      </c>
      <c r="D312" s="30" t="n">
        <v>0</v>
      </c>
      <c r="E312" s="30" t="n">
        <v>18.16</v>
      </c>
      <c r="F312" s="30" t="n">
        <v>1948.05</v>
      </c>
      <c r="G312" s="30" t="n">
        <v>228</v>
      </c>
      <c r="H312" s="37" t="n">
        <f aca="false">SUM($C312,$G312,$R$5,$R$6)</f>
        <v>3474.33</v>
      </c>
      <c r="I312" s="37" t="n">
        <f aca="false">SUM($C312,$G312,$S$5,$S$6)</f>
        <v>3901.8</v>
      </c>
      <c r="J312" s="37" t="n">
        <f aca="false">SUM($C312,$G312,$T$5,$T$6)</f>
        <v>4581.68</v>
      </c>
      <c r="K312" s="37" t="n">
        <f aca="false">SUM($C312,$G312,$U$5,$U$6)</f>
        <v>6081.82</v>
      </c>
      <c r="L312" s="31" t="n">
        <v>0</v>
      </c>
      <c r="M312" s="54" t="n">
        <v>18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52</v>
      </c>
      <c r="B313" s="33" t="n">
        <v>16</v>
      </c>
      <c r="C313" s="30" t="n">
        <v>2140.38</v>
      </c>
      <c r="D313" s="30" t="n">
        <v>0</v>
      </c>
      <c r="E313" s="30" t="n">
        <v>503.68</v>
      </c>
      <c r="F313" s="30" t="n">
        <v>2174.54</v>
      </c>
      <c r="G313" s="30" t="n">
        <v>228</v>
      </c>
      <c r="H313" s="37" t="n">
        <f aca="false">SUM($C313,$G313,$R$5,$R$6)</f>
        <v>3700.82</v>
      </c>
      <c r="I313" s="37" t="n">
        <f aca="false">SUM($C313,$G313,$S$5,$S$6)</f>
        <v>4128.29</v>
      </c>
      <c r="J313" s="37" t="n">
        <f aca="false">SUM($C313,$G313,$T$5,$T$6)</f>
        <v>4808.17</v>
      </c>
      <c r="K313" s="37" t="n">
        <f aca="false">SUM($C313,$G313,$U$5,$U$6)</f>
        <v>6308.31</v>
      </c>
      <c r="L313" s="31" t="n">
        <v>0</v>
      </c>
      <c r="M313" s="54" t="n">
        <v>503.6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52</v>
      </c>
      <c r="B314" s="33" t="n">
        <v>17</v>
      </c>
      <c r="C314" s="30" t="n">
        <v>2070.54</v>
      </c>
      <c r="D314" s="30" t="n">
        <v>0</v>
      </c>
      <c r="E314" s="30" t="n">
        <v>457.78</v>
      </c>
      <c r="F314" s="30" t="n">
        <v>2104.7</v>
      </c>
      <c r="G314" s="30" t="n">
        <v>228</v>
      </c>
      <c r="H314" s="37" t="n">
        <f aca="false">SUM($C314,$G314,$R$5,$R$6)</f>
        <v>3630.98</v>
      </c>
      <c r="I314" s="37" t="n">
        <f aca="false">SUM($C314,$G314,$S$5,$S$6)</f>
        <v>4058.45</v>
      </c>
      <c r="J314" s="37" t="n">
        <f aca="false">SUM($C314,$G314,$T$5,$T$6)</f>
        <v>4738.33</v>
      </c>
      <c r="K314" s="37" t="n">
        <f aca="false">SUM($C314,$G314,$U$5,$U$6)</f>
        <v>6238.47</v>
      </c>
      <c r="L314" s="31" t="n">
        <v>0</v>
      </c>
      <c r="M314" s="54" t="n">
        <v>457.7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52</v>
      </c>
      <c r="B315" s="33" t="n">
        <v>18</v>
      </c>
      <c r="C315" s="30" t="n">
        <v>1959.39</v>
      </c>
      <c r="D315" s="30" t="n">
        <v>0</v>
      </c>
      <c r="E315" s="30" t="n">
        <v>237.66</v>
      </c>
      <c r="F315" s="30" t="n">
        <v>1993.55</v>
      </c>
      <c r="G315" s="30" t="n">
        <v>228</v>
      </c>
      <c r="H315" s="37" t="n">
        <f aca="false">SUM($C315,$G315,$R$5,$R$6)</f>
        <v>3519.83</v>
      </c>
      <c r="I315" s="37" t="n">
        <f aca="false">SUM($C315,$G315,$S$5,$S$6)</f>
        <v>3947.3</v>
      </c>
      <c r="J315" s="37" t="n">
        <f aca="false">SUM($C315,$G315,$T$5,$T$6)</f>
        <v>4627.18</v>
      </c>
      <c r="K315" s="37" t="n">
        <f aca="false">SUM($C315,$G315,$U$5,$U$6)</f>
        <v>6127.32</v>
      </c>
      <c r="L315" s="31" t="n">
        <v>0</v>
      </c>
      <c r="M315" s="54" t="n">
        <v>237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52</v>
      </c>
      <c r="B316" s="33" t="n">
        <v>19</v>
      </c>
      <c r="C316" s="30" t="n">
        <v>1894.69</v>
      </c>
      <c r="D316" s="30" t="n">
        <v>0</v>
      </c>
      <c r="E316" s="30" t="n">
        <v>247.72</v>
      </c>
      <c r="F316" s="30" t="n">
        <v>1928.85</v>
      </c>
      <c r="G316" s="30" t="n">
        <v>228</v>
      </c>
      <c r="H316" s="37" t="n">
        <f aca="false">SUM($C316,$G316,$R$5,$R$6)</f>
        <v>3455.13</v>
      </c>
      <c r="I316" s="37" t="n">
        <f aca="false">SUM($C316,$G316,$S$5,$S$6)</f>
        <v>3882.6</v>
      </c>
      <c r="J316" s="37" t="n">
        <f aca="false">SUM($C316,$G316,$T$5,$T$6)</f>
        <v>4562.48</v>
      </c>
      <c r="K316" s="37" t="n">
        <f aca="false">SUM($C316,$G316,$U$5,$U$6)</f>
        <v>6062.62</v>
      </c>
      <c r="L316" s="31" t="n">
        <v>0</v>
      </c>
      <c r="M316" s="54" t="n">
        <v>247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52</v>
      </c>
      <c r="B317" s="33" t="n">
        <v>20</v>
      </c>
      <c r="C317" s="30" t="n">
        <v>1812.67</v>
      </c>
      <c r="D317" s="30" t="n">
        <v>0</v>
      </c>
      <c r="E317" s="30" t="n">
        <v>715.06</v>
      </c>
      <c r="F317" s="30" t="n">
        <v>1846.83</v>
      </c>
      <c r="G317" s="30" t="n">
        <v>228</v>
      </c>
      <c r="H317" s="37" t="n">
        <f aca="false">SUM($C317,$G317,$R$5,$R$6)</f>
        <v>3373.11</v>
      </c>
      <c r="I317" s="37" t="n">
        <f aca="false">SUM($C317,$G317,$S$5,$S$6)</f>
        <v>3800.58</v>
      </c>
      <c r="J317" s="37" t="n">
        <f aca="false">SUM($C317,$G317,$T$5,$T$6)</f>
        <v>4480.46</v>
      </c>
      <c r="K317" s="37" t="n">
        <f aca="false">SUM($C317,$G317,$U$5,$U$6)</f>
        <v>5980.6</v>
      </c>
      <c r="L317" s="31" t="n">
        <v>0</v>
      </c>
      <c r="M317" s="54" t="n">
        <v>715.0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52</v>
      </c>
      <c r="B318" s="33" t="n">
        <v>21</v>
      </c>
      <c r="C318" s="30" t="n">
        <v>1837.3</v>
      </c>
      <c r="D318" s="30" t="n">
        <v>0</v>
      </c>
      <c r="E318" s="30" t="n">
        <v>116.51</v>
      </c>
      <c r="F318" s="30" t="n">
        <v>1871.46</v>
      </c>
      <c r="G318" s="30" t="n">
        <v>228</v>
      </c>
      <c r="H318" s="37" t="n">
        <f aca="false">SUM($C318,$G318,$R$5,$R$6)</f>
        <v>3397.74</v>
      </c>
      <c r="I318" s="37" t="n">
        <f aca="false">SUM($C318,$G318,$S$5,$S$6)</f>
        <v>3825.21</v>
      </c>
      <c r="J318" s="37" t="n">
        <f aca="false">SUM($C318,$G318,$T$5,$T$6)</f>
        <v>4505.09</v>
      </c>
      <c r="K318" s="37" t="n">
        <f aca="false">SUM($C318,$G318,$U$5,$U$6)</f>
        <v>6005.23</v>
      </c>
      <c r="L318" s="31" t="n">
        <v>0</v>
      </c>
      <c r="M318" s="54" t="n">
        <v>11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52</v>
      </c>
      <c r="B319" s="33" t="n">
        <v>22</v>
      </c>
      <c r="C319" s="30" t="n">
        <v>1865.28</v>
      </c>
      <c r="D319" s="30" t="n">
        <v>0</v>
      </c>
      <c r="E319" s="30" t="n">
        <v>293.11</v>
      </c>
      <c r="F319" s="30" t="n">
        <v>1899.44</v>
      </c>
      <c r="G319" s="30" t="n">
        <v>228</v>
      </c>
      <c r="H319" s="37" t="n">
        <f aca="false">SUM($C319,$G319,$R$5,$R$6)</f>
        <v>3425.72</v>
      </c>
      <c r="I319" s="37" t="n">
        <f aca="false">SUM($C319,$G319,$S$5,$S$6)</f>
        <v>3853.19</v>
      </c>
      <c r="J319" s="37" t="n">
        <f aca="false">SUM($C319,$G319,$T$5,$T$6)</f>
        <v>4533.07</v>
      </c>
      <c r="K319" s="37" t="n">
        <f aca="false">SUM($C319,$G319,$U$5,$U$6)</f>
        <v>6033.21</v>
      </c>
      <c r="L319" s="31" t="n">
        <v>0</v>
      </c>
      <c r="M319" s="54" t="n">
        <v>293.1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52</v>
      </c>
      <c r="B320" s="33" t="n">
        <v>23</v>
      </c>
      <c r="C320" s="30" t="n">
        <v>1676.52</v>
      </c>
      <c r="D320" s="30" t="n">
        <v>0</v>
      </c>
      <c r="E320" s="30" t="n">
        <v>587.37</v>
      </c>
      <c r="F320" s="30" t="n">
        <v>1710.68</v>
      </c>
      <c r="G320" s="30" t="n">
        <v>228</v>
      </c>
      <c r="H320" s="37" t="n">
        <f aca="false">SUM($C320,$G320,$R$5,$R$6)</f>
        <v>3236.96</v>
      </c>
      <c r="I320" s="37" t="n">
        <f aca="false">SUM($C320,$G320,$S$5,$S$6)</f>
        <v>3664.43</v>
      </c>
      <c r="J320" s="37" t="n">
        <f aca="false">SUM($C320,$G320,$T$5,$T$6)</f>
        <v>4344.31</v>
      </c>
      <c r="K320" s="37" t="n">
        <f aca="false">SUM($C320,$G320,$U$5,$U$6)</f>
        <v>5844.45</v>
      </c>
      <c r="L320" s="31" t="n">
        <v>0</v>
      </c>
      <c r="M320" s="54" t="n">
        <v>587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53</v>
      </c>
      <c r="B321" s="33" t="n">
        <v>0</v>
      </c>
      <c r="C321" s="30" t="n">
        <v>1194.58</v>
      </c>
      <c r="D321" s="30" t="n">
        <v>0</v>
      </c>
      <c r="E321" s="30" t="n">
        <v>293.89</v>
      </c>
      <c r="F321" s="30" t="n">
        <v>1228.74</v>
      </c>
      <c r="G321" s="30" t="n">
        <v>228</v>
      </c>
      <c r="H321" s="37" t="n">
        <f aca="false">SUM($C321,$G321,$R$5,$R$6)</f>
        <v>2755.02</v>
      </c>
      <c r="I321" s="37" t="n">
        <f aca="false">SUM($C321,$G321,$S$5,$S$6)</f>
        <v>3182.49</v>
      </c>
      <c r="J321" s="37" t="n">
        <f aca="false">SUM($C321,$G321,$T$5,$T$6)</f>
        <v>3862.37</v>
      </c>
      <c r="K321" s="37" t="n">
        <f aca="false">SUM($C321,$G321,$U$5,$U$6)</f>
        <v>5362.51</v>
      </c>
      <c r="L321" s="31" t="n">
        <v>0</v>
      </c>
      <c r="M321" s="54" t="n">
        <v>293.8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53</v>
      </c>
      <c r="B322" s="33" t="n">
        <v>1</v>
      </c>
      <c r="C322" s="30" t="n">
        <v>1077.53</v>
      </c>
      <c r="D322" s="30" t="n">
        <v>0</v>
      </c>
      <c r="E322" s="30" t="n">
        <v>156.76</v>
      </c>
      <c r="F322" s="30" t="n">
        <v>1111.69</v>
      </c>
      <c r="G322" s="30" t="n">
        <v>228</v>
      </c>
      <c r="H322" s="37" t="n">
        <f aca="false">SUM($C322,$G322,$R$5,$R$6)</f>
        <v>2637.97</v>
      </c>
      <c r="I322" s="37" t="n">
        <f aca="false">SUM($C322,$G322,$S$5,$S$6)</f>
        <v>3065.44</v>
      </c>
      <c r="J322" s="37" t="n">
        <f aca="false">SUM($C322,$G322,$T$5,$T$6)</f>
        <v>3745.32</v>
      </c>
      <c r="K322" s="37" t="n">
        <f aca="false">SUM($C322,$G322,$U$5,$U$6)</f>
        <v>5245.46</v>
      </c>
      <c r="L322" s="31" t="n">
        <v>0</v>
      </c>
      <c r="M322" s="54" t="n">
        <v>156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53</v>
      </c>
      <c r="B323" s="33" t="n">
        <v>2</v>
      </c>
      <c r="C323" s="30" t="n">
        <v>924.67</v>
      </c>
      <c r="D323" s="30" t="n">
        <v>0</v>
      </c>
      <c r="E323" s="30" t="n">
        <v>60.14</v>
      </c>
      <c r="F323" s="30" t="n">
        <v>958.83</v>
      </c>
      <c r="G323" s="30" t="n">
        <v>228</v>
      </c>
      <c r="H323" s="37" t="n">
        <f aca="false">SUM($C323,$G323,$R$5,$R$6)</f>
        <v>2485.11</v>
      </c>
      <c r="I323" s="37" t="n">
        <f aca="false">SUM($C323,$G323,$S$5,$S$6)</f>
        <v>2912.58</v>
      </c>
      <c r="J323" s="37" t="n">
        <f aca="false">SUM($C323,$G323,$T$5,$T$6)</f>
        <v>3592.46</v>
      </c>
      <c r="K323" s="37" t="n">
        <f aca="false">SUM($C323,$G323,$U$5,$U$6)</f>
        <v>5092.6</v>
      </c>
      <c r="L323" s="31" t="n">
        <v>0</v>
      </c>
      <c r="M323" s="54" t="n">
        <v>60.1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53</v>
      </c>
      <c r="B324" s="33" t="n">
        <v>3</v>
      </c>
      <c r="C324" s="30" t="n">
        <v>851.14</v>
      </c>
      <c r="D324" s="30" t="n">
        <v>0</v>
      </c>
      <c r="E324" s="30" t="n">
        <v>33.43</v>
      </c>
      <c r="F324" s="30" t="n">
        <v>885.3</v>
      </c>
      <c r="G324" s="30" t="n">
        <v>228</v>
      </c>
      <c r="H324" s="37" t="n">
        <f aca="false">SUM($C324,$G324,$R$5,$R$6)</f>
        <v>2411.58</v>
      </c>
      <c r="I324" s="37" t="n">
        <f aca="false">SUM($C324,$G324,$S$5,$S$6)</f>
        <v>2839.05</v>
      </c>
      <c r="J324" s="37" t="n">
        <f aca="false">SUM($C324,$G324,$T$5,$T$6)</f>
        <v>3518.93</v>
      </c>
      <c r="K324" s="37" t="n">
        <f aca="false">SUM($C324,$G324,$U$5,$U$6)</f>
        <v>5019.07</v>
      </c>
      <c r="L324" s="31" t="n">
        <v>0</v>
      </c>
      <c r="M324" s="54" t="n">
        <v>33.4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53</v>
      </c>
      <c r="B325" s="33" t="n">
        <v>4</v>
      </c>
      <c r="C325" s="30" t="n">
        <v>814.57</v>
      </c>
      <c r="D325" s="30" t="n">
        <v>0</v>
      </c>
      <c r="E325" s="30" t="n">
        <v>6.67</v>
      </c>
      <c r="F325" s="30" t="n">
        <v>848.73</v>
      </c>
      <c r="G325" s="30" t="n">
        <v>228</v>
      </c>
      <c r="H325" s="37" t="n">
        <f aca="false">SUM($C325,$G325,$R$5,$R$6)</f>
        <v>2375.01</v>
      </c>
      <c r="I325" s="37" t="n">
        <f aca="false">SUM($C325,$G325,$S$5,$S$6)</f>
        <v>2802.48</v>
      </c>
      <c r="J325" s="37" t="n">
        <f aca="false">SUM($C325,$G325,$T$5,$T$6)</f>
        <v>3482.36</v>
      </c>
      <c r="K325" s="37" t="n">
        <f aca="false">SUM($C325,$G325,$U$5,$U$6)</f>
        <v>4982.5</v>
      </c>
      <c r="L325" s="31" t="n">
        <v>0</v>
      </c>
      <c r="M325" s="54" t="n">
        <v>6.6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53</v>
      </c>
      <c r="B326" s="33" t="n">
        <v>5</v>
      </c>
      <c r="C326" s="30" t="n">
        <v>886.91</v>
      </c>
      <c r="D326" s="30" t="n">
        <v>46.91</v>
      </c>
      <c r="E326" s="30" t="n">
        <v>0</v>
      </c>
      <c r="F326" s="30" t="n">
        <v>921.07</v>
      </c>
      <c r="G326" s="30" t="n">
        <v>228</v>
      </c>
      <c r="H326" s="37" t="n">
        <f aca="false">SUM($C326,$G326,$R$5,$R$6)</f>
        <v>2447.35</v>
      </c>
      <c r="I326" s="37" t="n">
        <f aca="false">SUM($C326,$G326,$S$5,$S$6)</f>
        <v>2874.82</v>
      </c>
      <c r="J326" s="37" t="n">
        <f aca="false">SUM($C326,$G326,$T$5,$T$6)</f>
        <v>3554.7</v>
      </c>
      <c r="K326" s="37" t="n">
        <f aca="false">SUM($C326,$G326,$U$5,$U$6)</f>
        <v>5054.84</v>
      </c>
      <c r="L326" s="31" t="n">
        <v>46.91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53</v>
      </c>
      <c r="B327" s="33" t="n">
        <v>6</v>
      </c>
      <c r="C327" s="30" t="n">
        <v>1227.12</v>
      </c>
      <c r="D327" s="30" t="n">
        <v>0</v>
      </c>
      <c r="E327" s="30" t="n">
        <v>13.68</v>
      </c>
      <c r="F327" s="30" t="n">
        <v>1261.28</v>
      </c>
      <c r="G327" s="30" t="n">
        <v>228</v>
      </c>
      <c r="H327" s="37" t="n">
        <f aca="false">SUM($C327,$G327,$R$5,$R$6)</f>
        <v>2787.56</v>
      </c>
      <c r="I327" s="37" t="n">
        <f aca="false">SUM($C327,$G327,$S$5,$S$6)</f>
        <v>3215.03</v>
      </c>
      <c r="J327" s="37" t="n">
        <f aca="false">SUM($C327,$G327,$T$5,$T$6)</f>
        <v>3894.91</v>
      </c>
      <c r="K327" s="37" t="n">
        <f aca="false">SUM($C327,$G327,$U$5,$U$6)</f>
        <v>5395.05</v>
      </c>
      <c r="L327" s="31" t="n">
        <v>0</v>
      </c>
      <c r="M327" s="54" t="n">
        <v>13.68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53</v>
      </c>
      <c r="B328" s="33" t="n">
        <v>7</v>
      </c>
      <c r="C328" s="30" t="n">
        <v>1412.12</v>
      </c>
      <c r="D328" s="30" t="n">
        <v>0</v>
      </c>
      <c r="E328" s="30" t="n">
        <v>34.16</v>
      </c>
      <c r="F328" s="30" t="n">
        <v>1446.28</v>
      </c>
      <c r="G328" s="30" t="n">
        <v>228</v>
      </c>
      <c r="H328" s="37" t="n">
        <f aca="false">SUM($C328,$G328,$R$5,$R$6)</f>
        <v>2972.56</v>
      </c>
      <c r="I328" s="37" t="n">
        <f aca="false">SUM($C328,$G328,$S$5,$S$6)</f>
        <v>3400.03</v>
      </c>
      <c r="J328" s="37" t="n">
        <f aca="false">SUM($C328,$G328,$T$5,$T$6)</f>
        <v>4079.91</v>
      </c>
      <c r="K328" s="37" t="n">
        <f aca="false">SUM($C328,$G328,$U$5,$U$6)</f>
        <v>5580.05</v>
      </c>
      <c r="L328" s="31" t="n">
        <v>0</v>
      </c>
      <c r="M328" s="54" t="n">
        <v>34.1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53</v>
      </c>
      <c r="B329" s="33" t="n">
        <v>8</v>
      </c>
      <c r="C329" s="30" t="n">
        <v>1790.24</v>
      </c>
      <c r="D329" s="30" t="n">
        <v>0</v>
      </c>
      <c r="E329" s="30" t="n">
        <v>15.03</v>
      </c>
      <c r="F329" s="30" t="n">
        <v>1824.4</v>
      </c>
      <c r="G329" s="30" t="n">
        <v>228</v>
      </c>
      <c r="H329" s="37" t="n">
        <f aca="false">SUM($C329,$G329,$R$5,$R$6)</f>
        <v>3350.68</v>
      </c>
      <c r="I329" s="37" t="n">
        <f aca="false">SUM($C329,$G329,$S$5,$S$6)</f>
        <v>3778.15</v>
      </c>
      <c r="J329" s="37" t="n">
        <f aca="false">SUM($C329,$G329,$T$5,$T$6)</f>
        <v>4458.03</v>
      </c>
      <c r="K329" s="37" t="n">
        <f aca="false">SUM($C329,$G329,$U$5,$U$6)</f>
        <v>5958.17</v>
      </c>
      <c r="L329" s="31" t="n">
        <v>0</v>
      </c>
      <c r="M329" s="54" t="n">
        <v>15.0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53</v>
      </c>
      <c r="B330" s="33" t="n">
        <v>9</v>
      </c>
      <c r="C330" s="30" t="n">
        <v>1881.42</v>
      </c>
      <c r="D330" s="30" t="n">
        <v>0</v>
      </c>
      <c r="E330" s="30" t="n">
        <v>78.29</v>
      </c>
      <c r="F330" s="30" t="n">
        <v>1915.58</v>
      </c>
      <c r="G330" s="30" t="n">
        <v>228</v>
      </c>
      <c r="H330" s="37" t="n">
        <f aca="false">SUM($C330,$G330,$R$5,$R$6)</f>
        <v>3441.86</v>
      </c>
      <c r="I330" s="37" t="n">
        <f aca="false">SUM($C330,$G330,$S$5,$S$6)</f>
        <v>3869.33</v>
      </c>
      <c r="J330" s="37" t="n">
        <f aca="false">SUM($C330,$G330,$T$5,$T$6)</f>
        <v>4549.21</v>
      </c>
      <c r="K330" s="37" t="n">
        <f aca="false">SUM($C330,$G330,$U$5,$U$6)</f>
        <v>6049.35</v>
      </c>
      <c r="L330" s="31" t="n">
        <v>0</v>
      </c>
      <c r="M330" s="54" t="n">
        <v>78.2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53</v>
      </c>
      <c r="B331" s="33" t="n">
        <v>10</v>
      </c>
      <c r="C331" s="30" t="n">
        <v>1896.3</v>
      </c>
      <c r="D331" s="30" t="n">
        <v>0</v>
      </c>
      <c r="E331" s="30" t="n">
        <v>97.5</v>
      </c>
      <c r="F331" s="30" t="n">
        <v>1930.46</v>
      </c>
      <c r="G331" s="30" t="n">
        <v>228</v>
      </c>
      <c r="H331" s="37" t="n">
        <f aca="false">SUM($C331,$G331,$R$5,$R$6)</f>
        <v>3456.74</v>
      </c>
      <c r="I331" s="37" t="n">
        <f aca="false">SUM($C331,$G331,$S$5,$S$6)</f>
        <v>3884.21</v>
      </c>
      <c r="J331" s="37" t="n">
        <f aca="false">SUM($C331,$G331,$T$5,$T$6)</f>
        <v>4564.09</v>
      </c>
      <c r="K331" s="37" t="n">
        <f aca="false">SUM($C331,$G331,$U$5,$U$6)</f>
        <v>6064.23</v>
      </c>
      <c r="L331" s="31" t="n">
        <v>0</v>
      </c>
      <c r="M331" s="54" t="n">
        <v>97.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53</v>
      </c>
      <c r="B332" s="33" t="n">
        <v>11</v>
      </c>
      <c r="C332" s="30" t="n">
        <v>1875.69</v>
      </c>
      <c r="D332" s="30" t="n">
        <v>0</v>
      </c>
      <c r="E332" s="30" t="n">
        <v>852.13</v>
      </c>
      <c r="F332" s="30" t="n">
        <v>1909.85</v>
      </c>
      <c r="G332" s="30" t="n">
        <v>228</v>
      </c>
      <c r="H332" s="37" t="n">
        <f aca="false">SUM($C332,$G332,$R$5,$R$6)</f>
        <v>3436.13</v>
      </c>
      <c r="I332" s="37" t="n">
        <f aca="false">SUM($C332,$G332,$S$5,$S$6)</f>
        <v>3863.6</v>
      </c>
      <c r="J332" s="37" t="n">
        <f aca="false">SUM($C332,$G332,$T$5,$T$6)</f>
        <v>4543.48</v>
      </c>
      <c r="K332" s="37" t="n">
        <f aca="false">SUM($C332,$G332,$U$5,$U$6)</f>
        <v>6043.62</v>
      </c>
      <c r="L332" s="31" t="n">
        <v>0</v>
      </c>
      <c r="M332" s="54" t="n">
        <v>852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53</v>
      </c>
      <c r="B333" s="33" t="n">
        <v>12</v>
      </c>
      <c r="C333" s="30" t="n">
        <v>1865.5</v>
      </c>
      <c r="D333" s="30" t="n">
        <v>0</v>
      </c>
      <c r="E333" s="30" t="n">
        <v>23.49</v>
      </c>
      <c r="F333" s="30" t="n">
        <v>1899.66</v>
      </c>
      <c r="G333" s="30" t="n">
        <v>228</v>
      </c>
      <c r="H333" s="37" t="n">
        <f aca="false">SUM($C333,$G333,$R$5,$R$6)</f>
        <v>3425.94</v>
      </c>
      <c r="I333" s="37" t="n">
        <f aca="false">SUM($C333,$G333,$S$5,$S$6)</f>
        <v>3853.41</v>
      </c>
      <c r="J333" s="37" t="n">
        <f aca="false">SUM($C333,$G333,$T$5,$T$6)</f>
        <v>4533.29</v>
      </c>
      <c r="K333" s="37" t="n">
        <f aca="false">SUM($C333,$G333,$U$5,$U$6)</f>
        <v>6033.43</v>
      </c>
      <c r="L333" s="31" t="n">
        <v>0</v>
      </c>
      <c r="M333" s="54" t="n">
        <v>23.4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53</v>
      </c>
      <c r="B334" s="33" t="n">
        <v>13</v>
      </c>
      <c r="C334" s="30" t="n">
        <v>1865.79</v>
      </c>
      <c r="D334" s="30" t="n">
        <v>0</v>
      </c>
      <c r="E334" s="30" t="n">
        <v>754.42</v>
      </c>
      <c r="F334" s="30" t="n">
        <v>1899.95</v>
      </c>
      <c r="G334" s="30" t="n">
        <v>228</v>
      </c>
      <c r="H334" s="37" t="n">
        <f aca="false">SUM($C334,$G334,$R$5,$R$6)</f>
        <v>3426.23</v>
      </c>
      <c r="I334" s="37" t="n">
        <f aca="false">SUM($C334,$G334,$S$5,$S$6)</f>
        <v>3853.7</v>
      </c>
      <c r="J334" s="37" t="n">
        <f aca="false">SUM($C334,$G334,$T$5,$T$6)</f>
        <v>4533.58</v>
      </c>
      <c r="K334" s="37" t="n">
        <f aca="false">SUM($C334,$G334,$U$5,$U$6)</f>
        <v>6033.72</v>
      </c>
      <c r="L334" s="31" t="n">
        <v>0</v>
      </c>
      <c r="M334" s="54" t="n">
        <v>754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53</v>
      </c>
      <c r="B335" s="33" t="n">
        <v>14</v>
      </c>
      <c r="C335" s="30" t="n">
        <v>1867.28</v>
      </c>
      <c r="D335" s="30" t="n">
        <v>2.64</v>
      </c>
      <c r="E335" s="30" t="n">
        <v>0</v>
      </c>
      <c r="F335" s="30" t="n">
        <v>1901.44</v>
      </c>
      <c r="G335" s="30" t="n">
        <v>228</v>
      </c>
      <c r="H335" s="37" t="n">
        <f aca="false">SUM($C335,$G335,$R$5,$R$6)</f>
        <v>3427.72</v>
      </c>
      <c r="I335" s="37" t="n">
        <f aca="false">SUM($C335,$G335,$S$5,$S$6)</f>
        <v>3855.19</v>
      </c>
      <c r="J335" s="37" t="n">
        <f aca="false">SUM($C335,$G335,$T$5,$T$6)</f>
        <v>4535.07</v>
      </c>
      <c r="K335" s="37" t="n">
        <f aca="false">SUM($C335,$G335,$U$5,$U$6)</f>
        <v>6035.21</v>
      </c>
      <c r="L335" s="31" t="n">
        <v>2.64</v>
      </c>
      <c r="M335" s="54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53</v>
      </c>
      <c r="B336" s="33" t="n">
        <v>15</v>
      </c>
      <c r="C336" s="30" t="n">
        <v>1869.44</v>
      </c>
      <c r="D336" s="30" t="n">
        <v>0</v>
      </c>
      <c r="E336" s="30" t="n">
        <v>118.13</v>
      </c>
      <c r="F336" s="30" t="n">
        <v>1903.6</v>
      </c>
      <c r="G336" s="30" t="n">
        <v>228</v>
      </c>
      <c r="H336" s="37" t="n">
        <f aca="false">SUM($C336,$G336,$R$5,$R$6)</f>
        <v>3429.88</v>
      </c>
      <c r="I336" s="37" t="n">
        <f aca="false">SUM($C336,$G336,$S$5,$S$6)</f>
        <v>3857.35</v>
      </c>
      <c r="J336" s="37" t="n">
        <f aca="false">SUM($C336,$G336,$T$5,$T$6)</f>
        <v>4537.23</v>
      </c>
      <c r="K336" s="37" t="n">
        <f aca="false">SUM($C336,$G336,$U$5,$U$6)</f>
        <v>6037.37</v>
      </c>
      <c r="L336" s="31" t="n">
        <v>0</v>
      </c>
      <c r="M336" s="54" t="n">
        <v>118.1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53</v>
      </c>
      <c r="B337" s="33" t="n">
        <v>16</v>
      </c>
      <c r="C337" s="30" t="n">
        <v>1953.79</v>
      </c>
      <c r="D337" s="30" t="n">
        <v>0</v>
      </c>
      <c r="E337" s="30" t="n">
        <v>480.03</v>
      </c>
      <c r="F337" s="30" t="n">
        <v>1987.95</v>
      </c>
      <c r="G337" s="30" t="n">
        <v>228</v>
      </c>
      <c r="H337" s="37" t="n">
        <f aca="false">SUM($C337,$G337,$R$5,$R$6)</f>
        <v>3514.23</v>
      </c>
      <c r="I337" s="37" t="n">
        <f aca="false">SUM($C337,$G337,$S$5,$S$6)</f>
        <v>3941.7</v>
      </c>
      <c r="J337" s="37" t="n">
        <f aca="false">SUM($C337,$G337,$T$5,$T$6)</f>
        <v>4621.58</v>
      </c>
      <c r="K337" s="37" t="n">
        <f aca="false">SUM($C337,$G337,$U$5,$U$6)</f>
        <v>6121.72</v>
      </c>
      <c r="L337" s="31" t="n">
        <v>0</v>
      </c>
      <c r="M337" s="54" t="n">
        <v>480.0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53</v>
      </c>
      <c r="B338" s="33" t="n">
        <v>17</v>
      </c>
      <c r="C338" s="30" t="n">
        <v>1963.87</v>
      </c>
      <c r="D338" s="30" t="n">
        <v>0</v>
      </c>
      <c r="E338" s="30" t="n">
        <v>179.57</v>
      </c>
      <c r="F338" s="30" t="n">
        <v>1998.03</v>
      </c>
      <c r="G338" s="30" t="n">
        <v>228</v>
      </c>
      <c r="H338" s="37" t="n">
        <f aca="false">SUM($C338,$G338,$R$5,$R$6)</f>
        <v>3524.31</v>
      </c>
      <c r="I338" s="37" t="n">
        <f aca="false">SUM($C338,$G338,$S$5,$S$6)</f>
        <v>3951.78</v>
      </c>
      <c r="J338" s="37" t="n">
        <f aca="false">SUM($C338,$G338,$T$5,$T$6)</f>
        <v>4631.66</v>
      </c>
      <c r="K338" s="37" t="n">
        <f aca="false">SUM($C338,$G338,$U$5,$U$6)</f>
        <v>6131.8</v>
      </c>
      <c r="L338" s="31" t="n">
        <v>0</v>
      </c>
      <c r="M338" s="54" t="n">
        <v>179.5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53</v>
      </c>
      <c r="B339" s="33" t="n">
        <v>18</v>
      </c>
      <c r="C339" s="30" t="n">
        <v>1977.03</v>
      </c>
      <c r="D339" s="30" t="n">
        <v>0</v>
      </c>
      <c r="E339" s="30" t="n">
        <v>971.16</v>
      </c>
      <c r="F339" s="30" t="n">
        <v>2011.19</v>
      </c>
      <c r="G339" s="30" t="n">
        <v>228</v>
      </c>
      <c r="H339" s="37" t="n">
        <f aca="false">SUM($C339,$G339,$R$5,$R$6)</f>
        <v>3537.47</v>
      </c>
      <c r="I339" s="37" t="n">
        <f aca="false">SUM($C339,$G339,$S$5,$S$6)</f>
        <v>3964.94</v>
      </c>
      <c r="J339" s="37" t="n">
        <f aca="false">SUM($C339,$G339,$T$5,$T$6)</f>
        <v>4644.82</v>
      </c>
      <c r="K339" s="37" t="n">
        <f aca="false">SUM($C339,$G339,$U$5,$U$6)</f>
        <v>6144.96</v>
      </c>
      <c r="L339" s="31" t="n">
        <v>0</v>
      </c>
      <c r="M339" s="54" t="n">
        <v>971.1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53</v>
      </c>
      <c r="B340" s="33" t="n">
        <v>19</v>
      </c>
      <c r="C340" s="30" t="n">
        <v>1870.56</v>
      </c>
      <c r="D340" s="30" t="n">
        <v>0</v>
      </c>
      <c r="E340" s="30" t="n">
        <v>94.18</v>
      </c>
      <c r="F340" s="30" t="n">
        <v>1904.72</v>
      </c>
      <c r="G340" s="30" t="n">
        <v>228</v>
      </c>
      <c r="H340" s="37" t="n">
        <f aca="false">SUM($C340,$G340,$R$5,$R$6)</f>
        <v>3431</v>
      </c>
      <c r="I340" s="37" t="n">
        <f aca="false">SUM($C340,$G340,$S$5,$S$6)</f>
        <v>3858.47</v>
      </c>
      <c r="J340" s="37" t="n">
        <f aca="false">SUM($C340,$G340,$T$5,$T$6)</f>
        <v>4538.35</v>
      </c>
      <c r="K340" s="37" t="n">
        <f aca="false">SUM($C340,$G340,$U$5,$U$6)</f>
        <v>6038.49</v>
      </c>
      <c r="L340" s="31" t="n">
        <v>0</v>
      </c>
      <c r="M340" s="54" t="n">
        <v>94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53</v>
      </c>
      <c r="B341" s="33" t="n">
        <v>20</v>
      </c>
      <c r="C341" s="30" t="n">
        <v>1844.53</v>
      </c>
      <c r="D341" s="30" t="n">
        <v>0</v>
      </c>
      <c r="E341" s="30" t="n">
        <v>97.07</v>
      </c>
      <c r="F341" s="30" t="n">
        <v>1878.69</v>
      </c>
      <c r="G341" s="30" t="n">
        <v>228</v>
      </c>
      <c r="H341" s="37" t="n">
        <f aca="false">SUM($C341,$G341,$R$5,$R$6)</f>
        <v>3404.97</v>
      </c>
      <c r="I341" s="37" t="n">
        <f aca="false">SUM($C341,$G341,$S$5,$S$6)</f>
        <v>3832.44</v>
      </c>
      <c r="J341" s="37" t="n">
        <f aca="false">SUM($C341,$G341,$T$5,$T$6)</f>
        <v>4512.32</v>
      </c>
      <c r="K341" s="37" t="n">
        <f aca="false">SUM($C341,$G341,$U$5,$U$6)</f>
        <v>6012.46</v>
      </c>
      <c r="L341" s="31" t="n">
        <v>0</v>
      </c>
      <c r="M341" s="54" t="n">
        <v>97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53</v>
      </c>
      <c r="B342" s="33" t="n">
        <v>21</v>
      </c>
      <c r="C342" s="30" t="n">
        <v>1875.42</v>
      </c>
      <c r="D342" s="30" t="n">
        <v>0</v>
      </c>
      <c r="E342" s="30" t="n">
        <v>129.21</v>
      </c>
      <c r="F342" s="30" t="n">
        <v>1909.58</v>
      </c>
      <c r="G342" s="30" t="n">
        <v>228</v>
      </c>
      <c r="H342" s="37" t="n">
        <f aca="false">SUM($C342,$G342,$R$5,$R$6)</f>
        <v>3435.86</v>
      </c>
      <c r="I342" s="37" t="n">
        <f aca="false">SUM($C342,$G342,$S$5,$S$6)</f>
        <v>3863.33</v>
      </c>
      <c r="J342" s="37" t="n">
        <f aca="false">SUM($C342,$G342,$T$5,$T$6)</f>
        <v>4543.21</v>
      </c>
      <c r="K342" s="37" t="n">
        <f aca="false">SUM($C342,$G342,$U$5,$U$6)</f>
        <v>6043.35</v>
      </c>
      <c r="L342" s="31" t="n">
        <v>0</v>
      </c>
      <c r="M342" s="54" t="n">
        <v>129.2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53</v>
      </c>
      <c r="B343" s="33" t="n">
        <v>22</v>
      </c>
      <c r="C343" s="30" t="n">
        <v>1840.15</v>
      </c>
      <c r="D343" s="30" t="n">
        <v>0</v>
      </c>
      <c r="E343" s="30" t="n">
        <v>182.76</v>
      </c>
      <c r="F343" s="30" t="n">
        <v>1874.31</v>
      </c>
      <c r="G343" s="30" t="n">
        <v>228</v>
      </c>
      <c r="H343" s="37" t="n">
        <f aca="false">SUM($C343,$G343,$R$5,$R$6)</f>
        <v>3400.59</v>
      </c>
      <c r="I343" s="37" t="n">
        <f aca="false">SUM($C343,$G343,$S$5,$S$6)</f>
        <v>3828.06</v>
      </c>
      <c r="J343" s="37" t="n">
        <f aca="false">SUM($C343,$G343,$T$5,$T$6)</f>
        <v>4507.94</v>
      </c>
      <c r="K343" s="37" t="n">
        <f aca="false">SUM($C343,$G343,$U$5,$U$6)</f>
        <v>6008.08</v>
      </c>
      <c r="L343" s="31" t="n">
        <v>0</v>
      </c>
      <c r="M343" s="54" t="n">
        <v>182.7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53</v>
      </c>
      <c r="B344" s="33" t="n">
        <v>23</v>
      </c>
      <c r="C344" s="30" t="n">
        <v>1588.2</v>
      </c>
      <c r="D344" s="30" t="n">
        <v>0</v>
      </c>
      <c r="E344" s="30" t="n">
        <v>576.87</v>
      </c>
      <c r="F344" s="30" t="n">
        <v>1622.36</v>
      </c>
      <c r="G344" s="30" t="n">
        <v>228</v>
      </c>
      <c r="H344" s="37" t="n">
        <f aca="false">SUM($C344,$G344,$R$5,$R$6)</f>
        <v>3148.64</v>
      </c>
      <c r="I344" s="37" t="n">
        <f aca="false">SUM($C344,$G344,$S$5,$S$6)</f>
        <v>3576.11</v>
      </c>
      <c r="J344" s="37" t="n">
        <f aca="false">SUM($C344,$G344,$T$5,$T$6)</f>
        <v>4255.99</v>
      </c>
      <c r="K344" s="37" t="n">
        <f aca="false">SUM($C344,$G344,$U$5,$U$6)</f>
        <v>5756.13</v>
      </c>
      <c r="L344" s="31" t="n">
        <v>0</v>
      </c>
      <c r="M344" s="54" t="n">
        <v>576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54</v>
      </c>
      <c r="B345" s="33" t="n">
        <v>0</v>
      </c>
      <c r="C345" s="30" t="n">
        <v>1213.31</v>
      </c>
      <c r="D345" s="30" t="n">
        <v>0</v>
      </c>
      <c r="E345" s="30" t="n">
        <v>140.86</v>
      </c>
      <c r="F345" s="30" t="n">
        <v>1247.47</v>
      </c>
      <c r="G345" s="30" t="n">
        <v>228</v>
      </c>
      <c r="H345" s="37" t="n">
        <f aca="false">SUM($C345,$G345,$R$5,$R$6)</f>
        <v>2773.75</v>
      </c>
      <c r="I345" s="37" t="n">
        <f aca="false">SUM($C345,$G345,$S$5,$S$6)</f>
        <v>3201.22</v>
      </c>
      <c r="J345" s="37" t="n">
        <f aca="false">SUM($C345,$G345,$T$5,$T$6)</f>
        <v>3881.1</v>
      </c>
      <c r="K345" s="37" t="n">
        <f aca="false">SUM($C345,$G345,$U$5,$U$6)</f>
        <v>5381.24</v>
      </c>
      <c r="L345" s="31" t="n">
        <v>0</v>
      </c>
      <c r="M345" s="54" t="n">
        <v>140.8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54</v>
      </c>
      <c r="B346" s="33" t="n">
        <v>1</v>
      </c>
      <c r="C346" s="30" t="n">
        <v>1078.49</v>
      </c>
      <c r="D346" s="30" t="n">
        <v>0</v>
      </c>
      <c r="E346" s="30" t="n">
        <v>158.96</v>
      </c>
      <c r="F346" s="30" t="n">
        <v>1112.65</v>
      </c>
      <c r="G346" s="30" t="n">
        <v>228</v>
      </c>
      <c r="H346" s="37" t="n">
        <f aca="false">SUM($C346,$G346,$R$5,$R$6)</f>
        <v>2638.93</v>
      </c>
      <c r="I346" s="37" t="n">
        <f aca="false">SUM($C346,$G346,$S$5,$S$6)</f>
        <v>3066.4</v>
      </c>
      <c r="J346" s="37" t="n">
        <f aca="false">SUM($C346,$G346,$T$5,$T$6)</f>
        <v>3746.28</v>
      </c>
      <c r="K346" s="37" t="n">
        <f aca="false">SUM($C346,$G346,$U$5,$U$6)</f>
        <v>5246.42</v>
      </c>
      <c r="L346" s="31" t="n">
        <v>0</v>
      </c>
      <c r="M346" s="54" t="n">
        <v>158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54</v>
      </c>
      <c r="B347" s="33" t="n">
        <v>2</v>
      </c>
      <c r="C347" s="30" t="n">
        <v>916.95</v>
      </c>
      <c r="D347" s="30" t="n">
        <v>0</v>
      </c>
      <c r="E347" s="30" t="n">
        <v>32.34</v>
      </c>
      <c r="F347" s="30" t="n">
        <v>951.11</v>
      </c>
      <c r="G347" s="30" t="n">
        <v>228</v>
      </c>
      <c r="H347" s="37" t="n">
        <f aca="false">SUM($C347,$G347,$R$5,$R$6)</f>
        <v>2477.39</v>
      </c>
      <c r="I347" s="37" t="n">
        <f aca="false">SUM($C347,$G347,$S$5,$S$6)</f>
        <v>2904.86</v>
      </c>
      <c r="J347" s="37" t="n">
        <f aca="false">SUM($C347,$G347,$T$5,$T$6)</f>
        <v>3584.74</v>
      </c>
      <c r="K347" s="37" t="n">
        <f aca="false">SUM($C347,$G347,$U$5,$U$6)</f>
        <v>5084.88</v>
      </c>
      <c r="L347" s="31" t="n">
        <v>0</v>
      </c>
      <c r="M347" s="54" t="n">
        <v>32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54</v>
      </c>
      <c r="B348" s="33" t="n">
        <v>3</v>
      </c>
      <c r="C348" s="30" t="n">
        <v>876.74</v>
      </c>
      <c r="D348" s="30" t="n">
        <v>0</v>
      </c>
      <c r="E348" s="30" t="n">
        <v>21.96</v>
      </c>
      <c r="F348" s="30" t="n">
        <v>910.9</v>
      </c>
      <c r="G348" s="30" t="n">
        <v>228</v>
      </c>
      <c r="H348" s="37" t="n">
        <f aca="false">SUM($C348,$G348,$R$5,$R$6)</f>
        <v>2437.18</v>
      </c>
      <c r="I348" s="37" t="n">
        <f aca="false">SUM($C348,$G348,$S$5,$S$6)</f>
        <v>2864.65</v>
      </c>
      <c r="J348" s="37" t="n">
        <f aca="false">SUM($C348,$G348,$T$5,$T$6)</f>
        <v>3544.53</v>
      </c>
      <c r="K348" s="37" t="n">
        <f aca="false">SUM($C348,$G348,$U$5,$U$6)</f>
        <v>5044.67</v>
      </c>
      <c r="L348" s="31" t="n">
        <v>0</v>
      </c>
      <c r="M348" s="54" t="n">
        <v>21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54</v>
      </c>
      <c r="B349" s="33" t="n">
        <v>4</v>
      </c>
      <c r="C349" s="30" t="n">
        <v>847.91</v>
      </c>
      <c r="D349" s="30" t="n">
        <v>24.12</v>
      </c>
      <c r="E349" s="30" t="n">
        <v>0</v>
      </c>
      <c r="F349" s="30" t="n">
        <v>882.07</v>
      </c>
      <c r="G349" s="30" t="n">
        <v>228</v>
      </c>
      <c r="H349" s="37" t="n">
        <f aca="false">SUM($C349,$G349,$R$5,$R$6)</f>
        <v>2408.35</v>
      </c>
      <c r="I349" s="37" t="n">
        <f aca="false">SUM($C349,$G349,$S$5,$S$6)</f>
        <v>2835.82</v>
      </c>
      <c r="J349" s="37" t="n">
        <f aca="false">SUM($C349,$G349,$T$5,$T$6)</f>
        <v>3515.7</v>
      </c>
      <c r="K349" s="37" t="n">
        <f aca="false">SUM($C349,$G349,$U$5,$U$6)</f>
        <v>5015.84</v>
      </c>
      <c r="L349" s="31" t="n">
        <v>24.12</v>
      </c>
      <c r="M349" s="54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54</v>
      </c>
      <c r="B350" s="33" t="n">
        <v>5</v>
      </c>
      <c r="C350" s="30" t="n">
        <v>893.46</v>
      </c>
      <c r="D350" s="30" t="n">
        <v>54.76</v>
      </c>
      <c r="E350" s="30" t="n">
        <v>0</v>
      </c>
      <c r="F350" s="30" t="n">
        <v>927.62</v>
      </c>
      <c r="G350" s="30" t="n">
        <v>228</v>
      </c>
      <c r="H350" s="37" t="n">
        <f aca="false">SUM($C350,$G350,$R$5,$R$6)</f>
        <v>2453.9</v>
      </c>
      <c r="I350" s="37" t="n">
        <f aca="false">SUM($C350,$G350,$S$5,$S$6)</f>
        <v>2881.37</v>
      </c>
      <c r="J350" s="37" t="n">
        <f aca="false">SUM($C350,$G350,$T$5,$T$6)</f>
        <v>3561.25</v>
      </c>
      <c r="K350" s="37" t="n">
        <f aca="false">SUM($C350,$G350,$U$5,$U$6)</f>
        <v>5061.39</v>
      </c>
      <c r="L350" s="31" t="n">
        <v>54.76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54</v>
      </c>
      <c r="B351" s="33" t="n">
        <v>6</v>
      </c>
      <c r="C351" s="30" t="n">
        <v>1107.82</v>
      </c>
      <c r="D351" s="30" t="n">
        <v>119.85</v>
      </c>
      <c r="E351" s="30" t="n">
        <v>0</v>
      </c>
      <c r="F351" s="30" t="n">
        <v>1141.98</v>
      </c>
      <c r="G351" s="30" t="n">
        <v>228</v>
      </c>
      <c r="H351" s="37" t="n">
        <f aca="false">SUM($C351,$G351,$R$5,$R$6)</f>
        <v>2668.26</v>
      </c>
      <c r="I351" s="37" t="n">
        <f aca="false">SUM($C351,$G351,$S$5,$S$6)</f>
        <v>3095.73</v>
      </c>
      <c r="J351" s="37" t="n">
        <f aca="false">SUM($C351,$G351,$T$5,$T$6)</f>
        <v>3775.61</v>
      </c>
      <c r="K351" s="37" t="n">
        <f aca="false">SUM($C351,$G351,$U$5,$U$6)</f>
        <v>5275.75</v>
      </c>
      <c r="L351" s="31" t="n">
        <v>119.85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54</v>
      </c>
      <c r="B352" s="33" t="n">
        <v>7</v>
      </c>
      <c r="C352" s="30" t="n">
        <v>1388.67</v>
      </c>
      <c r="D352" s="30" t="n">
        <v>119.02</v>
      </c>
      <c r="E352" s="30" t="n">
        <v>0</v>
      </c>
      <c r="F352" s="30" t="n">
        <v>1422.83</v>
      </c>
      <c r="G352" s="30" t="n">
        <v>228</v>
      </c>
      <c r="H352" s="37" t="n">
        <f aca="false">SUM($C352,$G352,$R$5,$R$6)</f>
        <v>2949.11</v>
      </c>
      <c r="I352" s="37" t="n">
        <f aca="false">SUM($C352,$G352,$S$5,$S$6)</f>
        <v>3376.58</v>
      </c>
      <c r="J352" s="37" t="n">
        <f aca="false">SUM($C352,$G352,$T$5,$T$6)</f>
        <v>4056.46</v>
      </c>
      <c r="K352" s="37" t="n">
        <f aca="false">SUM($C352,$G352,$U$5,$U$6)</f>
        <v>5556.6</v>
      </c>
      <c r="L352" s="31" t="n">
        <v>119.02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54</v>
      </c>
      <c r="B353" s="33" t="n">
        <v>8</v>
      </c>
      <c r="C353" s="30" t="n">
        <v>1789.23</v>
      </c>
      <c r="D353" s="30" t="n">
        <v>52.41</v>
      </c>
      <c r="E353" s="30" t="n">
        <v>0</v>
      </c>
      <c r="F353" s="30" t="n">
        <v>1823.39</v>
      </c>
      <c r="G353" s="30" t="n">
        <v>228</v>
      </c>
      <c r="H353" s="37" t="n">
        <f aca="false">SUM($C353,$G353,$R$5,$R$6)</f>
        <v>3349.67</v>
      </c>
      <c r="I353" s="37" t="n">
        <f aca="false">SUM($C353,$G353,$S$5,$S$6)</f>
        <v>3777.14</v>
      </c>
      <c r="J353" s="37" t="n">
        <f aca="false">SUM($C353,$G353,$T$5,$T$6)</f>
        <v>4457.02</v>
      </c>
      <c r="K353" s="37" t="n">
        <f aca="false">SUM($C353,$G353,$U$5,$U$6)</f>
        <v>5957.16</v>
      </c>
      <c r="L353" s="31" t="n">
        <v>52.41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54</v>
      </c>
      <c r="B354" s="33" t="n">
        <v>9</v>
      </c>
      <c r="C354" s="30" t="n">
        <v>1865.71</v>
      </c>
      <c r="D354" s="30" t="n">
        <v>28.05</v>
      </c>
      <c r="E354" s="30" t="n">
        <v>0</v>
      </c>
      <c r="F354" s="30" t="n">
        <v>1899.87</v>
      </c>
      <c r="G354" s="30" t="n">
        <v>228</v>
      </c>
      <c r="H354" s="37" t="n">
        <f aca="false">SUM($C354,$G354,$R$5,$R$6)</f>
        <v>3426.15</v>
      </c>
      <c r="I354" s="37" t="n">
        <f aca="false">SUM($C354,$G354,$S$5,$S$6)</f>
        <v>3853.62</v>
      </c>
      <c r="J354" s="37" t="n">
        <f aca="false">SUM($C354,$G354,$T$5,$T$6)</f>
        <v>4533.5</v>
      </c>
      <c r="K354" s="37" t="n">
        <f aca="false">SUM($C354,$G354,$U$5,$U$6)</f>
        <v>6033.64</v>
      </c>
      <c r="L354" s="31" t="n">
        <v>28.05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54</v>
      </c>
      <c r="B355" s="33" t="n">
        <v>10</v>
      </c>
      <c r="C355" s="30" t="n">
        <v>1909.64</v>
      </c>
      <c r="D355" s="30" t="n">
        <v>393.02</v>
      </c>
      <c r="E355" s="30" t="n">
        <v>0</v>
      </c>
      <c r="F355" s="30" t="n">
        <v>1943.8</v>
      </c>
      <c r="G355" s="30" t="n">
        <v>228</v>
      </c>
      <c r="H355" s="37" t="n">
        <f aca="false">SUM($C355,$G355,$R$5,$R$6)</f>
        <v>3470.08</v>
      </c>
      <c r="I355" s="37" t="n">
        <f aca="false">SUM($C355,$G355,$S$5,$S$6)</f>
        <v>3897.55</v>
      </c>
      <c r="J355" s="37" t="n">
        <f aca="false">SUM($C355,$G355,$T$5,$T$6)</f>
        <v>4577.43</v>
      </c>
      <c r="K355" s="37" t="n">
        <f aca="false">SUM($C355,$G355,$U$5,$U$6)</f>
        <v>6077.57</v>
      </c>
      <c r="L355" s="31" t="n">
        <v>393.02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54</v>
      </c>
      <c r="B356" s="33" t="n">
        <v>11</v>
      </c>
      <c r="C356" s="30" t="n">
        <v>1891.65</v>
      </c>
      <c r="D356" s="30" t="n">
        <v>18.16</v>
      </c>
      <c r="E356" s="30" t="n">
        <v>0</v>
      </c>
      <c r="F356" s="30" t="n">
        <v>1925.81</v>
      </c>
      <c r="G356" s="30" t="n">
        <v>228</v>
      </c>
      <c r="H356" s="37" t="n">
        <f aca="false">SUM($C356,$G356,$R$5,$R$6)</f>
        <v>3452.09</v>
      </c>
      <c r="I356" s="37" t="n">
        <f aca="false">SUM($C356,$G356,$S$5,$S$6)</f>
        <v>3879.56</v>
      </c>
      <c r="J356" s="37" t="n">
        <f aca="false">SUM($C356,$G356,$T$5,$T$6)</f>
        <v>4559.44</v>
      </c>
      <c r="K356" s="37" t="n">
        <f aca="false">SUM($C356,$G356,$U$5,$U$6)</f>
        <v>6059.58</v>
      </c>
      <c r="L356" s="31" t="n">
        <v>18.16</v>
      </c>
      <c r="M356" s="54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54</v>
      </c>
      <c r="B357" s="33" t="n">
        <v>12</v>
      </c>
      <c r="C357" s="30" t="n">
        <v>1931.09</v>
      </c>
      <c r="D357" s="30" t="n">
        <v>0</v>
      </c>
      <c r="E357" s="30" t="n">
        <v>59.05</v>
      </c>
      <c r="F357" s="30" t="n">
        <v>1965.25</v>
      </c>
      <c r="G357" s="30" t="n">
        <v>228</v>
      </c>
      <c r="H357" s="37" t="n">
        <f aca="false">SUM($C357,$G357,$R$5,$R$6)</f>
        <v>3491.53</v>
      </c>
      <c r="I357" s="37" t="n">
        <f aca="false">SUM($C357,$G357,$S$5,$S$6)</f>
        <v>3919</v>
      </c>
      <c r="J357" s="37" t="n">
        <f aca="false">SUM($C357,$G357,$T$5,$T$6)</f>
        <v>4598.88</v>
      </c>
      <c r="K357" s="37" t="n">
        <f aca="false">SUM($C357,$G357,$U$5,$U$6)</f>
        <v>6099.02</v>
      </c>
      <c r="L357" s="31" t="n">
        <v>0</v>
      </c>
      <c r="M357" s="54" t="n">
        <v>59.0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54</v>
      </c>
      <c r="B358" s="33" t="n">
        <v>13</v>
      </c>
      <c r="C358" s="30" t="n">
        <v>1925.43</v>
      </c>
      <c r="D358" s="30" t="n">
        <v>20.27</v>
      </c>
      <c r="E358" s="30" t="n">
        <v>0</v>
      </c>
      <c r="F358" s="30" t="n">
        <v>1959.59</v>
      </c>
      <c r="G358" s="30" t="n">
        <v>228</v>
      </c>
      <c r="H358" s="37" t="n">
        <f aca="false">SUM($C358,$G358,$R$5,$R$6)</f>
        <v>3485.87</v>
      </c>
      <c r="I358" s="37" t="n">
        <f aca="false">SUM($C358,$G358,$S$5,$S$6)</f>
        <v>3913.34</v>
      </c>
      <c r="J358" s="37" t="n">
        <f aca="false">SUM($C358,$G358,$T$5,$T$6)</f>
        <v>4593.22</v>
      </c>
      <c r="K358" s="37" t="n">
        <f aca="false">SUM($C358,$G358,$U$5,$U$6)</f>
        <v>6093.36</v>
      </c>
      <c r="L358" s="31" t="n">
        <v>20.27</v>
      </c>
      <c r="M358" s="54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54</v>
      </c>
      <c r="B359" s="33" t="n">
        <v>14</v>
      </c>
      <c r="C359" s="30" t="n">
        <v>1923.33</v>
      </c>
      <c r="D359" s="30" t="n">
        <v>0</v>
      </c>
      <c r="E359" s="30" t="n">
        <v>22.07</v>
      </c>
      <c r="F359" s="30" t="n">
        <v>1957.49</v>
      </c>
      <c r="G359" s="30" t="n">
        <v>228</v>
      </c>
      <c r="H359" s="37" t="n">
        <f aca="false">SUM($C359,$G359,$R$5,$R$6)</f>
        <v>3483.77</v>
      </c>
      <c r="I359" s="37" t="n">
        <f aca="false">SUM($C359,$G359,$S$5,$S$6)</f>
        <v>3911.24</v>
      </c>
      <c r="J359" s="37" t="n">
        <f aca="false">SUM($C359,$G359,$T$5,$T$6)</f>
        <v>4591.12</v>
      </c>
      <c r="K359" s="37" t="n">
        <f aca="false">SUM($C359,$G359,$U$5,$U$6)</f>
        <v>6091.26</v>
      </c>
      <c r="L359" s="31" t="n">
        <v>0</v>
      </c>
      <c r="M359" s="54" t="n">
        <v>22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54</v>
      </c>
      <c r="B360" s="33" t="n">
        <v>15</v>
      </c>
      <c r="C360" s="30" t="n">
        <v>1935.38</v>
      </c>
      <c r="D360" s="30" t="n">
        <v>0</v>
      </c>
      <c r="E360" s="30" t="n">
        <v>19.07</v>
      </c>
      <c r="F360" s="30" t="n">
        <v>1969.54</v>
      </c>
      <c r="G360" s="30" t="n">
        <v>228</v>
      </c>
      <c r="H360" s="37" t="n">
        <f aca="false">SUM($C360,$G360,$R$5,$R$6)</f>
        <v>3495.82</v>
      </c>
      <c r="I360" s="37" t="n">
        <f aca="false">SUM($C360,$G360,$S$5,$S$6)</f>
        <v>3923.29</v>
      </c>
      <c r="J360" s="37" t="n">
        <f aca="false">SUM($C360,$G360,$T$5,$T$6)</f>
        <v>4603.17</v>
      </c>
      <c r="K360" s="37" t="n">
        <f aca="false">SUM($C360,$G360,$U$5,$U$6)</f>
        <v>6103.31</v>
      </c>
      <c r="L360" s="31" t="n">
        <v>0</v>
      </c>
      <c r="M360" s="54" t="n">
        <v>19.0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54</v>
      </c>
      <c r="B361" s="33" t="n">
        <v>16</v>
      </c>
      <c r="C361" s="30" t="n">
        <v>1883.93</v>
      </c>
      <c r="D361" s="30" t="n">
        <v>0</v>
      </c>
      <c r="E361" s="30" t="n">
        <v>369.54</v>
      </c>
      <c r="F361" s="30" t="n">
        <v>1918.09</v>
      </c>
      <c r="G361" s="30" t="n">
        <v>228</v>
      </c>
      <c r="H361" s="37" t="n">
        <f aca="false">SUM($C361,$G361,$R$5,$R$6)</f>
        <v>3444.37</v>
      </c>
      <c r="I361" s="37" t="n">
        <f aca="false">SUM($C361,$G361,$S$5,$S$6)</f>
        <v>3871.84</v>
      </c>
      <c r="J361" s="37" t="n">
        <f aca="false">SUM($C361,$G361,$T$5,$T$6)</f>
        <v>4551.72</v>
      </c>
      <c r="K361" s="37" t="n">
        <f aca="false">SUM($C361,$G361,$U$5,$U$6)</f>
        <v>6051.86</v>
      </c>
      <c r="L361" s="31" t="n">
        <v>0</v>
      </c>
      <c r="M361" s="54" t="n">
        <v>369.5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54</v>
      </c>
      <c r="B362" s="33" t="n">
        <v>17</v>
      </c>
      <c r="C362" s="30" t="n">
        <v>1987.12</v>
      </c>
      <c r="D362" s="30" t="n">
        <v>0</v>
      </c>
      <c r="E362" s="30" t="n">
        <v>187.09</v>
      </c>
      <c r="F362" s="30" t="n">
        <v>2021.28</v>
      </c>
      <c r="G362" s="30" t="n">
        <v>228</v>
      </c>
      <c r="H362" s="37" t="n">
        <f aca="false">SUM($C362,$G362,$R$5,$R$6)</f>
        <v>3547.56</v>
      </c>
      <c r="I362" s="37" t="n">
        <f aca="false">SUM($C362,$G362,$S$5,$S$6)</f>
        <v>3975.03</v>
      </c>
      <c r="J362" s="37" t="n">
        <f aca="false">SUM($C362,$G362,$T$5,$T$6)</f>
        <v>4654.91</v>
      </c>
      <c r="K362" s="37" t="n">
        <f aca="false">SUM($C362,$G362,$U$5,$U$6)</f>
        <v>6155.05</v>
      </c>
      <c r="L362" s="31" t="n">
        <v>0</v>
      </c>
      <c r="M362" s="54" t="n">
        <v>187.0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54</v>
      </c>
      <c r="B363" s="33" t="n">
        <v>18</v>
      </c>
      <c r="C363" s="30" t="n">
        <v>1891.28</v>
      </c>
      <c r="D363" s="30" t="n">
        <v>0</v>
      </c>
      <c r="E363" s="30" t="n">
        <v>67.21</v>
      </c>
      <c r="F363" s="30" t="n">
        <v>1925.44</v>
      </c>
      <c r="G363" s="30" t="n">
        <v>228</v>
      </c>
      <c r="H363" s="37" t="n">
        <f aca="false">SUM($C363,$G363,$R$5,$R$6)</f>
        <v>3451.72</v>
      </c>
      <c r="I363" s="37" t="n">
        <f aca="false">SUM($C363,$G363,$S$5,$S$6)</f>
        <v>3879.19</v>
      </c>
      <c r="J363" s="37" t="n">
        <f aca="false">SUM($C363,$G363,$T$5,$T$6)</f>
        <v>4559.07</v>
      </c>
      <c r="K363" s="37" t="n">
        <f aca="false">SUM($C363,$G363,$U$5,$U$6)</f>
        <v>6059.21</v>
      </c>
      <c r="L363" s="31" t="n">
        <v>0</v>
      </c>
      <c r="M363" s="54" t="n">
        <v>67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54</v>
      </c>
      <c r="B364" s="33" t="n">
        <v>19</v>
      </c>
      <c r="C364" s="30" t="n">
        <v>1848.65</v>
      </c>
      <c r="D364" s="30" t="n">
        <v>0</v>
      </c>
      <c r="E364" s="30" t="n">
        <v>8.98</v>
      </c>
      <c r="F364" s="30" t="n">
        <v>1882.81</v>
      </c>
      <c r="G364" s="30" t="n">
        <v>228</v>
      </c>
      <c r="H364" s="37" t="n">
        <f aca="false">SUM($C364,$G364,$R$5,$R$6)</f>
        <v>3409.09</v>
      </c>
      <c r="I364" s="37" t="n">
        <f aca="false">SUM($C364,$G364,$S$5,$S$6)</f>
        <v>3836.56</v>
      </c>
      <c r="J364" s="37" t="n">
        <f aca="false">SUM($C364,$G364,$T$5,$T$6)</f>
        <v>4516.44</v>
      </c>
      <c r="K364" s="37" t="n">
        <f aca="false">SUM($C364,$G364,$U$5,$U$6)</f>
        <v>6016.58</v>
      </c>
      <c r="L364" s="31" t="n">
        <v>0</v>
      </c>
      <c r="M364" s="54" t="n">
        <v>8.9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54</v>
      </c>
      <c r="B365" s="33" t="n">
        <v>20</v>
      </c>
      <c r="C365" s="30" t="n">
        <v>1846.76</v>
      </c>
      <c r="D365" s="30" t="n">
        <v>0</v>
      </c>
      <c r="E365" s="30" t="n">
        <v>1.56</v>
      </c>
      <c r="F365" s="30" t="n">
        <v>1880.92</v>
      </c>
      <c r="G365" s="30" t="n">
        <v>228</v>
      </c>
      <c r="H365" s="37" t="n">
        <f aca="false">SUM($C365,$G365,$R$5,$R$6)</f>
        <v>3407.2</v>
      </c>
      <c r="I365" s="37" t="n">
        <f aca="false">SUM($C365,$G365,$S$5,$S$6)</f>
        <v>3834.67</v>
      </c>
      <c r="J365" s="37" t="n">
        <f aca="false">SUM($C365,$G365,$T$5,$T$6)</f>
        <v>4514.55</v>
      </c>
      <c r="K365" s="37" t="n">
        <f aca="false">SUM($C365,$G365,$U$5,$U$6)</f>
        <v>6014.69</v>
      </c>
      <c r="L365" s="31" t="n">
        <v>0</v>
      </c>
      <c r="M365" s="54" t="n">
        <v>1.5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54</v>
      </c>
      <c r="B366" s="33" t="n">
        <v>21</v>
      </c>
      <c r="C366" s="30" t="n">
        <v>1862.65</v>
      </c>
      <c r="D366" s="30" t="n">
        <v>0</v>
      </c>
      <c r="E366" s="30" t="n">
        <v>30.91</v>
      </c>
      <c r="F366" s="30" t="n">
        <v>1896.81</v>
      </c>
      <c r="G366" s="30" t="n">
        <v>228</v>
      </c>
      <c r="H366" s="37" t="n">
        <f aca="false">SUM($C366,$G366,$R$5,$R$6)</f>
        <v>3423.09</v>
      </c>
      <c r="I366" s="37" t="n">
        <f aca="false">SUM($C366,$G366,$S$5,$S$6)</f>
        <v>3850.56</v>
      </c>
      <c r="J366" s="37" t="n">
        <f aca="false">SUM($C366,$G366,$T$5,$T$6)</f>
        <v>4530.44</v>
      </c>
      <c r="K366" s="37" t="n">
        <f aca="false">SUM($C366,$G366,$U$5,$U$6)</f>
        <v>6030.58</v>
      </c>
      <c r="L366" s="31" t="n">
        <v>0</v>
      </c>
      <c r="M366" s="54" t="n">
        <v>30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54</v>
      </c>
      <c r="B367" s="33" t="n">
        <v>22</v>
      </c>
      <c r="C367" s="30" t="n">
        <v>1843.5</v>
      </c>
      <c r="D367" s="30" t="n">
        <v>0</v>
      </c>
      <c r="E367" s="30" t="n">
        <v>530.64</v>
      </c>
      <c r="F367" s="30" t="n">
        <v>1877.66</v>
      </c>
      <c r="G367" s="30" t="n">
        <v>228</v>
      </c>
      <c r="H367" s="37" t="n">
        <f aca="false">SUM($C367,$G367,$R$5,$R$6)</f>
        <v>3403.94</v>
      </c>
      <c r="I367" s="37" t="n">
        <f aca="false">SUM($C367,$G367,$S$5,$S$6)</f>
        <v>3831.41</v>
      </c>
      <c r="J367" s="37" t="n">
        <f aca="false">SUM($C367,$G367,$T$5,$T$6)</f>
        <v>4511.29</v>
      </c>
      <c r="K367" s="37" t="n">
        <f aca="false">SUM($C367,$G367,$U$5,$U$6)</f>
        <v>6011.43</v>
      </c>
      <c r="L367" s="31" t="n">
        <v>0</v>
      </c>
      <c r="M367" s="54" t="n">
        <v>530.6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54</v>
      </c>
      <c r="B368" s="33" t="n">
        <v>23</v>
      </c>
      <c r="C368" s="30" t="n">
        <v>1661.05</v>
      </c>
      <c r="D368" s="30" t="n">
        <v>0</v>
      </c>
      <c r="E368" s="30" t="n">
        <v>614.68</v>
      </c>
      <c r="F368" s="30" t="n">
        <v>1695.21</v>
      </c>
      <c r="G368" s="30" t="n">
        <v>228</v>
      </c>
      <c r="H368" s="37" t="n">
        <f aca="false">SUM($C368,$G368,$R$5,$R$6)</f>
        <v>3221.49</v>
      </c>
      <c r="I368" s="37" t="n">
        <f aca="false">SUM($C368,$G368,$S$5,$S$6)</f>
        <v>3648.96</v>
      </c>
      <c r="J368" s="37" t="n">
        <f aca="false">SUM($C368,$G368,$T$5,$T$6)</f>
        <v>4328.84</v>
      </c>
      <c r="K368" s="37" t="n">
        <f aca="false">SUM($C368,$G368,$U$5,$U$6)</f>
        <v>5828.98</v>
      </c>
      <c r="L368" s="31" t="n">
        <v>0</v>
      </c>
      <c r="M368" s="54" t="n">
        <v>614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55</v>
      </c>
      <c r="B369" s="33" t="n">
        <v>0</v>
      </c>
      <c r="C369" s="30" t="n">
        <v>1230.84</v>
      </c>
      <c r="D369" s="30" t="n">
        <v>0</v>
      </c>
      <c r="E369" s="30" t="n">
        <v>155.03</v>
      </c>
      <c r="F369" s="30" t="n">
        <v>1265</v>
      </c>
      <c r="G369" s="30" t="n">
        <v>228</v>
      </c>
      <c r="H369" s="37" t="n">
        <f aca="false">SUM($C369,$G369,$R$5,$R$6)</f>
        <v>2791.28</v>
      </c>
      <c r="I369" s="37" t="n">
        <f aca="false">SUM($C369,$G369,$S$5,$S$6)</f>
        <v>3218.75</v>
      </c>
      <c r="J369" s="37" t="n">
        <f aca="false">SUM($C369,$G369,$T$5,$T$6)</f>
        <v>3898.63</v>
      </c>
      <c r="K369" s="37" t="n">
        <f aca="false">SUM($C369,$G369,$U$5,$U$6)</f>
        <v>5398.77</v>
      </c>
      <c r="L369" s="31" t="n">
        <v>0</v>
      </c>
      <c r="M369" s="54" t="n">
        <v>155.0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55</v>
      </c>
      <c r="B370" s="33" t="n">
        <v>1</v>
      </c>
      <c r="C370" s="30" t="n">
        <v>1080.03</v>
      </c>
      <c r="D370" s="30" t="n">
        <v>0</v>
      </c>
      <c r="E370" s="30" t="n">
        <v>91.27</v>
      </c>
      <c r="F370" s="30" t="n">
        <v>1114.19</v>
      </c>
      <c r="G370" s="30" t="n">
        <v>228</v>
      </c>
      <c r="H370" s="37" t="n">
        <f aca="false">SUM($C370,$G370,$R$5,$R$6)</f>
        <v>2640.47</v>
      </c>
      <c r="I370" s="37" t="n">
        <f aca="false">SUM($C370,$G370,$S$5,$S$6)</f>
        <v>3067.94</v>
      </c>
      <c r="J370" s="37" t="n">
        <f aca="false">SUM($C370,$G370,$T$5,$T$6)</f>
        <v>3747.82</v>
      </c>
      <c r="K370" s="37" t="n">
        <f aca="false">SUM($C370,$G370,$U$5,$U$6)</f>
        <v>5247.96</v>
      </c>
      <c r="L370" s="31" t="n">
        <v>0</v>
      </c>
      <c r="M370" s="54" t="n">
        <v>91.2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55</v>
      </c>
      <c r="B371" s="33" t="n">
        <v>2</v>
      </c>
      <c r="C371" s="30" t="n">
        <v>906.82</v>
      </c>
      <c r="D371" s="30" t="n">
        <v>3.71</v>
      </c>
      <c r="E371" s="30" t="n">
        <v>0</v>
      </c>
      <c r="F371" s="30" t="n">
        <v>940.98</v>
      </c>
      <c r="G371" s="30" t="n">
        <v>228</v>
      </c>
      <c r="H371" s="37" t="n">
        <f aca="false">SUM($C371,$G371,$R$5,$R$6)</f>
        <v>2467.26</v>
      </c>
      <c r="I371" s="37" t="n">
        <f aca="false">SUM($C371,$G371,$S$5,$S$6)</f>
        <v>2894.73</v>
      </c>
      <c r="J371" s="37" t="n">
        <f aca="false">SUM($C371,$G371,$T$5,$T$6)</f>
        <v>3574.61</v>
      </c>
      <c r="K371" s="37" t="n">
        <f aca="false">SUM($C371,$G371,$U$5,$U$6)</f>
        <v>5074.75</v>
      </c>
      <c r="L371" s="31" t="n">
        <v>3.71</v>
      </c>
      <c r="M371" s="54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55</v>
      </c>
      <c r="B372" s="33" t="n">
        <v>3</v>
      </c>
      <c r="C372" s="30" t="n">
        <v>861.65</v>
      </c>
      <c r="D372" s="30" t="n">
        <v>0</v>
      </c>
      <c r="E372" s="30" t="n">
        <v>881.93</v>
      </c>
      <c r="F372" s="30" t="n">
        <v>895.81</v>
      </c>
      <c r="G372" s="30" t="n">
        <v>228</v>
      </c>
      <c r="H372" s="37" t="n">
        <f aca="false">SUM($C372,$G372,$R$5,$R$6)</f>
        <v>2422.09</v>
      </c>
      <c r="I372" s="37" t="n">
        <f aca="false">SUM($C372,$G372,$S$5,$S$6)</f>
        <v>2849.56</v>
      </c>
      <c r="J372" s="37" t="n">
        <f aca="false">SUM($C372,$G372,$T$5,$T$6)</f>
        <v>3529.44</v>
      </c>
      <c r="K372" s="37" t="n">
        <f aca="false">SUM($C372,$G372,$U$5,$U$6)</f>
        <v>5029.58</v>
      </c>
      <c r="L372" s="31" t="n">
        <v>0</v>
      </c>
      <c r="M372" s="54" t="n">
        <v>881.9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55</v>
      </c>
      <c r="B373" s="33" t="n">
        <v>4</v>
      </c>
      <c r="C373" s="30" t="n">
        <v>818.59</v>
      </c>
      <c r="D373" s="30" t="n">
        <v>66.7</v>
      </c>
      <c r="E373" s="30" t="n">
        <v>0</v>
      </c>
      <c r="F373" s="30" t="n">
        <v>852.75</v>
      </c>
      <c r="G373" s="30" t="n">
        <v>228</v>
      </c>
      <c r="H373" s="37" t="n">
        <f aca="false">SUM($C373,$G373,$R$5,$R$6)</f>
        <v>2379.03</v>
      </c>
      <c r="I373" s="37" t="n">
        <f aca="false">SUM($C373,$G373,$S$5,$S$6)</f>
        <v>2806.5</v>
      </c>
      <c r="J373" s="37" t="n">
        <f aca="false">SUM($C373,$G373,$T$5,$T$6)</f>
        <v>3486.38</v>
      </c>
      <c r="K373" s="37" t="n">
        <f aca="false">SUM($C373,$G373,$U$5,$U$6)</f>
        <v>4986.52</v>
      </c>
      <c r="L373" s="31" t="n">
        <v>66.7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55</v>
      </c>
      <c r="B374" s="33" t="n">
        <v>5</v>
      </c>
      <c r="C374" s="30" t="n">
        <v>896.56</v>
      </c>
      <c r="D374" s="30" t="n">
        <v>190.29</v>
      </c>
      <c r="E374" s="30" t="n">
        <v>0</v>
      </c>
      <c r="F374" s="30" t="n">
        <v>930.72</v>
      </c>
      <c r="G374" s="30" t="n">
        <v>228</v>
      </c>
      <c r="H374" s="37" t="n">
        <f aca="false">SUM($C374,$G374,$R$5,$R$6)</f>
        <v>2457</v>
      </c>
      <c r="I374" s="37" t="n">
        <f aca="false">SUM($C374,$G374,$S$5,$S$6)</f>
        <v>2884.47</v>
      </c>
      <c r="J374" s="37" t="n">
        <f aca="false">SUM($C374,$G374,$T$5,$T$6)</f>
        <v>3564.35</v>
      </c>
      <c r="K374" s="37" t="n">
        <f aca="false">SUM($C374,$G374,$U$5,$U$6)</f>
        <v>5064.49</v>
      </c>
      <c r="L374" s="31" t="n">
        <v>190.29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55</v>
      </c>
      <c r="B375" s="33" t="n">
        <v>6</v>
      </c>
      <c r="C375" s="30" t="n">
        <v>1136.25</v>
      </c>
      <c r="D375" s="30" t="n">
        <v>333.03</v>
      </c>
      <c r="E375" s="30" t="n">
        <v>0</v>
      </c>
      <c r="F375" s="30" t="n">
        <v>1170.41</v>
      </c>
      <c r="G375" s="30" t="n">
        <v>228</v>
      </c>
      <c r="H375" s="37" t="n">
        <f aca="false">SUM($C375,$G375,$R$5,$R$6)</f>
        <v>2696.69</v>
      </c>
      <c r="I375" s="37" t="n">
        <f aca="false">SUM($C375,$G375,$S$5,$S$6)</f>
        <v>3124.16</v>
      </c>
      <c r="J375" s="37" t="n">
        <f aca="false">SUM($C375,$G375,$T$5,$T$6)</f>
        <v>3804.04</v>
      </c>
      <c r="K375" s="37" t="n">
        <f aca="false">SUM($C375,$G375,$U$5,$U$6)</f>
        <v>5304.18</v>
      </c>
      <c r="L375" s="31" t="n">
        <v>333.03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55</v>
      </c>
      <c r="B376" s="33" t="n">
        <v>7</v>
      </c>
      <c r="C376" s="30" t="n">
        <v>1416.45</v>
      </c>
      <c r="D376" s="30" t="n">
        <v>201.37</v>
      </c>
      <c r="E376" s="30" t="n">
        <v>0</v>
      </c>
      <c r="F376" s="30" t="n">
        <v>1450.61</v>
      </c>
      <c r="G376" s="30" t="n">
        <v>228</v>
      </c>
      <c r="H376" s="37" t="n">
        <f aca="false">SUM($C376,$G376,$R$5,$R$6)</f>
        <v>2976.89</v>
      </c>
      <c r="I376" s="37" t="n">
        <f aca="false">SUM($C376,$G376,$S$5,$S$6)</f>
        <v>3404.36</v>
      </c>
      <c r="J376" s="37" t="n">
        <f aca="false">SUM($C376,$G376,$T$5,$T$6)</f>
        <v>4084.24</v>
      </c>
      <c r="K376" s="37" t="n">
        <f aca="false">SUM($C376,$G376,$U$5,$U$6)</f>
        <v>5584.38</v>
      </c>
      <c r="L376" s="31" t="n">
        <v>201.37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55</v>
      </c>
      <c r="B377" s="33" t="n">
        <v>8</v>
      </c>
      <c r="C377" s="30" t="n">
        <v>1792.8</v>
      </c>
      <c r="D377" s="30" t="n">
        <v>96.32</v>
      </c>
      <c r="E377" s="30" t="n">
        <v>0</v>
      </c>
      <c r="F377" s="30" t="n">
        <v>1826.96</v>
      </c>
      <c r="G377" s="30" t="n">
        <v>228</v>
      </c>
      <c r="H377" s="37" t="n">
        <f aca="false">SUM($C377,$G377,$R$5,$R$6)</f>
        <v>3353.24</v>
      </c>
      <c r="I377" s="37" t="n">
        <f aca="false">SUM($C377,$G377,$S$5,$S$6)</f>
        <v>3780.71</v>
      </c>
      <c r="J377" s="37" t="n">
        <f aca="false">SUM($C377,$G377,$T$5,$T$6)</f>
        <v>4460.59</v>
      </c>
      <c r="K377" s="37" t="n">
        <f aca="false">SUM($C377,$G377,$U$5,$U$6)</f>
        <v>5960.73</v>
      </c>
      <c r="L377" s="31" t="n">
        <v>96.32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55</v>
      </c>
      <c r="B378" s="33" t="n">
        <v>9</v>
      </c>
      <c r="C378" s="30" t="n">
        <v>1884.03</v>
      </c>
      <c r="D378" s="30" t="n">
        <v>304.26</v>
      </c>
      <c r="E378" s="30" t="n">
        <v>0</v>
      </c>
      <c r="F378" s="30" t="n">
        <v>1918.19</v>
      </c>
      <c r="G378" s="30" t="n">
        <v>228</v>
      </c>
      <c r="H378" s="37" t="n">
        <f aca="false">SUM($C378,$G378,$R$5,$R$6)</f>
        <v>3444.47</v>
      </c>
      <c r="I378" s="37" t="n">
        <f aca="false">SUM($C378,$G378,$S$5,$S$6)</f>
        <v>3871.94</v>
      </c>
      <c r="J378" s="37" t="n">
        <f aca="false">SUM($C378,$G378,$T$5,$T$6)</f>
        <v>4551.82</v>
      </c>
      <c r="K378" s="37" t="n">
        <f aca="false">SUM($C378,$G378,$U$5,$U$6)</f>
        <v>6051.96</v>
      </c>
      <c r="L378" s="31" t="n">
        <v>304.26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55</v>
      </c>
      <c r="B379" s="33" t="n">
        <v>10</v>
      </c>
      <c r="C379" s="30" t="n">
        <v>2016.24</v>
      </c>
      <c r="D379" s="30" t="n">
        <v>733.6</v>
      </c>
      <c r="E379" s="30" t="n">
        <v>0</v>
      </c>
      <c r="F379" s="30" t="n">
        <v>2050.4</v>
      </c>
      <c r="G379" s="30" t="n">
        <v>228</v>
      </c>
      <c r="H379" s="37" t="n">
        <f aca="false">SUM($C379,$G379,$R$5,$R$6)</f>
        <v>3576.68</v>
      </c>
      <c r="I379" s="37" t="n">
        <f aca="false">SUM($C379,$G379,$S$5,$S$6)</f>
        <v>4004.15</v>
      </c>
      <c r="J379" s="37" t="n">
        <f aca="false">SUM($C379,$G379,$T$5,$T$6)</f>
        <v>4684.03</v>
      </c>
      <c r="K379" s="37" t="n">
        <f aca="false">SUM($C379,$G379,$U$5,$U$6)</f>
        <v>6184.17</v>
      </c>
      <c r="L379" s="31" t="n">
        <v>733.6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55</v>
      </c>
      <c r="B380" s="33" t="n">
        <v>11</v>
      </c>
      <c r="C380" s="30" t="n">
        <v>1931.52</v>
      </c>
      <c r="D380" s="30" t="n">
        <v>859.41</v>
      </c>
      <c r="E380" s="30" t="n">
        <v>0</v>
      </c>
      <c r="F380" s="30" t="n">
        <v>1965.68</v>
      </c>
      <c r="G380" s="30" t="n">
        <v>228</v>
      </c>
      <c r="H380" s="37" t="n">
        <f aca="false">SUM($C380,$G380,$R$5,$R$6)</f>
        <v>3491.96</v>
      </c>
      <c r="I380" s="37" t="n">
        <f aca="false">SUM($C380,$G380,$S$5,$S$6)</f>
        <v>3919.43</v>
      </c>
      <c r="J380" s="37" t="n">
        <f aca="false">SUM($C380,$G380,$T$5,$T$6)</f>
        <v>4599.31</v>
      </c>
      <c r="K380" s="37" t="n">
        <f aca="false">SUM($C380,$G380,$U$5,$U$6)</f>
        <v>6099.45</v>
      </c>
      <c r="L380" s="31" t="n">
        <v>859.41</v>
      </c>
      <c r="M380" s="54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55</v>
      </c>
      <c r="B381" s="33" t="n">
        <v>12</v>
      </c>
      <c r="C381" s="30" t="n">
        <v>1925.05</v>
      </c>
      <c r="D381" s="30" t="n">
        <v>2392.36</v>
      </c>
      <c r="E381" s="30" t="n">
        <v>0</v>
      </c>
      <c r="F381" s="30" t="n">
        <v>1959.21</v>
      </c>
      <c r="G381" s="30" t="n">
        <v>228</v>
      </c>
      <c r="H381" s="37" t="n">
        <f aca="false">SUM($C381,$G381,$R$5,$R$6)</f>
        <v>3485.49</v>
      </c>
      <c r="I381" s="37" t="n">
        <f aca="false">SUM($C381,$G381,$S$5,$S$6)</f>
        <v>3912.96</v>
      </c>
      <c r="J381" s="37" t="n">
        <f aca="false">SUM($C381,$G381,$T$5,$T$6)</f>
        <v>4592.84</v>
      </c>
      <c r="K381" s="37" t="n">
        <f aca="false">SUM($C381,$G381,$U$5,$U$6)</f>
        <v>6092.98</v>
      </c>
      <c r="L381" s="31" t="n">
        <v>2392.36</v>
      </c>
      <c r="M381" s="54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55</v>
      </c>
      <c r="B382" s="33" t="n">
        <v>13</v>
      </c>
      <c r="C382" s="30" t="n">
        <v>2148.51</v>
      </c>
      <c r="D382" s="30" t="n">
        <v>2122.58</v>
      </c>
      <c r="E382" s="30" t="n">
        <v>0</v>
      </c>
      <c r="F382" s="30" t="n">
        <v>2182.67</v>
      </c>
      <c r="G382" s="30" t="n">
        <v>228</v>
      </c>
      <c r="H382" s="37" t="n">
        <f aca="false">SUM($C382,$G382,$R$5,$R$6)</f>
        <v>3708.95</v>
      </c>
      <c r="I382" s="37" t="n">
        <f aca="false">SUM($C382,$G382,$S$5,$S$6)</f>
        <v>4136.42</v>
      </c>
      <c r="J382" s="37" t="n">
        <f aca="false">SUM($C382,$G382,$T$5,$T$6)</f>
        <v>4816.3</v>
      </c>
      <c r="K382" s="37" t="n">
        <f aca="false">SUM($C382,$G382,$U$5,$U$6)</f>
        <v>6316.44</v>
      </c>
      <c r="L382" s="31" t="n">
        <v>2122.58</v>
      </c>
      <c r="M382" s="54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55</v>
      </c>
      <c r="B383" s="33" t="n">
        <v>14</v>
      </c>
      <c r="C383" s="30" t="n">
        <v>2169.07</v>
      </c>
      <c r="D383" s="30" t="n">
        <v>1985.77</v>
      </c>
      <c r="E383" s="30" t="n">
        <v>0</v>
      </c>
      <c r="F383" s="30" t="n">
        <v>2203.23</v>
      </c>
      <c r="G383" s="30" t="n">
        <v>228</v>
      </c>
      <c r="H383" s="37" t="n">
        <f aca="false">SUM($C383,$G383,$R$5,$R$6)</f>
        <v>3729.51</v>
      </c>
      <c r="I383" s="37" t="n">
        <f aca="false">SUM($C383,$G383,$S$5,$S$6)</f>
        <v>4156.98</v>
      </c>
      <c r="J383" s="37" t="n">
        <f aca="false">SUM($C383,$G383,$T$5,$T$6)</f>
        <v>4836.86</v>
      </c>
      <c r="K383" s="37" t="n">
        <f aca="false">SUM($C383,$G383,$U$5,$U$6)</f>
        <v>6337</v>
      </c>
      <c r="L383" s="31" t="n">
        <v>1985.77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55</v>
      </c>
      <c r="B384" s="33" t="n">
        <v>15</v>
      </c>
      <c r="C384" s="30" t="n">
        <v>2205.47</v>
      </c>
      <c r="D384" s="30" t="n">
        <v>2007.06</v>
      </c>
      <c r="E384" s="30" t="n">
        <v>0</v>
      </c>
      <c r="F384" s="30" t="n">
        <v>2239.63</v>
      </c>
      <c r="G384" s="30" t="n">
        <v>228</v>
      </c>
      <c r="H384" s="37" t="n">
        <f aca="false">SUM($C384,$G384,$R$5,$R$6)</f>
        <v>3765.91</v>
      </c>
      <c r="I384" s="37" t="n">
        <f aca="false">SUM($C384,$G384,$S$5,$S$6)</f>
        <v>4193.38</v>
      </c>
      <c r="J384" s="37" t="n">
        <f aca="false">SUM($C384,$G384,$T$5,$T$6)</f>
        <v>4873.26</v>
      </c>
      <c r="K384" s="37" t="n">
        <f aca="false">SUM($C384,$G384,$U$5,$U$6)</f>
        <v>6373.4</v>
      </c>
      <c r="L384" s="31" t="n">
        <v>2007.06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55</v>
      </c>
      <c r="B385" s="33" t="n">
        <v>16</v>
      </c>
      <c r="C385" s="30" t="n">
        <v>1916.35</v>
      </c>
      <c r="D385" s="30" t="n">
        <v>950.43</v>
      </c>
      <c r="E385" s="30" t="n">
        <v>0</v>
      </c>
      <c r="F385" s="30" t="n">
        <v>1950.51</v>
      </c>
      <c r="G385" s="30" t="n">
        <v>228</v>
      </c>
      <c r="H385" s="37" t="n">
        <f aca="false">SUM($C385,$G385,$R$5,$R$6)</f>
        <v>3476.79</v>
      </c>
      <c r="I385" s="37" t="n">
        <f aca="false">SUM($C385,$G385,$S$5,$S$6)</f>
        <v>3904.26</v>
      </c>
      <c r="J385" s="37" t="n">
        <f aca="false">SUM($C385,$G385,$T$5,$T$6)</f>
        <v>4584.14</v>
      </c>
      <c r="K385" s="37" t="n">
        <f aca="false">SUM($C385,$G385,$U$5,$U$6)</f>
        <v>6084.28</v>
      </c>
      <c r="L385" s="31" t="n">
        <v>950.43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55</v>
      </c>
      <c r="B386" s="33" t="n">
        <v>17</v>
      </c>
      <c r="C386" s="30" t="n">
        <v>1908.03</v>
      </c>
      <c r="D386" s="30" t="n">
        <v>931.61</v>
      </c>
      <c r="E386" s="30" t="n">
        <v>0</v>
      </c>
      <c r="F386" s="30" t="n">
        <v>1942.19</v>
      </c>
      <c r="G386" s="30" t="n">
        <v>228</v>
      </c>
      <c r="H386" s="37" t="n">
        <f aca="false">SUM($C386,$G386,$R$5,$R$6)</f>
        <v>3468.47</v>
      </c>
      <c r="I386" s="37" t="n">
        <f aca="false">SUM($C386,$G386,$S$5,$S$6)</f>
        <v>3895.94</v>
      </c>
      <c r="J386" s="37" t="n">
        <f aca="false">SUM($C386,$G386,$T$5,$T$6)</f>
        <v>4575.82</v>
      </c>
      <c r="K386" s="37" t="n">
        <f aca="false">SUM($C386,$G386,$U$5,$U$6)</f>
        <v>6075.96</v>
      </c>
      <c r="L386" s="31" t="n">
        <v>931.61</v>
      </c>
      <c r="M386" s="54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55</v>
      </c>
      <c r="B387" s="33" t="n">
        <v>18</v>
      </c>
      <c r="C387" s="30" t="n">
        <v>1975.05</v>
      </c>
      <c r="D387" s="30" t="n">
        <v>797.13</v>
      </c>
      <c r="E387" s="30" t="n">
        <v>0</v>
      </c>
      <c r="F387" s="30" t="n">
        <v>2009.21</v>
      </c>
      <c r="G387" s="30" t="n">
        <v>228</v>
      </c>
      <c r="H387" s="37" t="n">
        <f aca="false">SUM($C387,$G387,$R$5,$R$6)</f>
        <v>3535.49</v>
      </c>
      <c r="I387" s="37" t="n">
        <f aca="false">SUM($C387,$G387,$S$5,$S$6)</f>
        <v>3962.96</v>
      </c>
      <c r="J387" s="37" t="n">
        <f aca="false">SUM($C387,$G387,$T$5,$T$6)</f>
        <v>4642.84</v>
      </c>
      <c r="K387" s="37" t="n">
        <f aca="false">SUM($C387,$G387,$U$5,$U$6)</f>
        <v>6142.98</v>
      </c>
      <c r="L387" s="31" t="n">
        <v>797.13</v>
      </c>
      <c r="M387" s="54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55</v>
      </c>
      <c r="B388" s="33" t="n">
        <v>19</v>
      </c>
      <c r="C388" s="30" t="n">
        <v>1872.69</v>
      </c>
      <c r="D388" s="30" t="n">
        <v>888.83</v>
      </c>
      <c r="E388" s="30" t="n">
        <v>0</v>
      </c>
      <c r="F388" s="30" t="n">
        <v>1906.85</v>
      </c>
      <c r="G388" s="30" t="n">
        <v>228</v>
      </c>
      <c r="H388" s="37" t="n">
        <f aca="false">SUM($C388,$G388,$R$5,$R$6)</f>
        <v>3433.13</v>
      </c>
      <c r="I388" s="37" t="n">
        <f aca="false">SUM($C388,$G388,$S$5,$S$6)</f>
        <v>3860.6</v>
      </c>
      <c r="J388" s="37" t="n">
        <f aca="false">SUM($C388,$G388,$T$5,$T$6)</f>
        <v>4540.48</v>
      </c>
      <c r="K388" s="37" t="n">
        <f aca="false">SUM($C388,$G388,$U$5,$U$6)</f>
        <v>6040.62</v>
      </c>
      <c r="L388" s="31" t="n">
        <v>888.83</v>
      </c>
      <c r="M388" s="54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55</v>
      </c>
      <c r="B389" s="33" t="n">
        <v>20</v>
      </c>
      <c r="C389" s="30" t="n">
        <v>1852.91</v>
      </c>
      <c r="D389" s="30" t="n">
        <v>918.6</v>
      </c>
      <c r="E389" s="30" t="n">
        <v>0</v>
      </c>
      <c r="F389" s="30" t="n">
        <v>1887.07</v>
      </c>
      <c r="G389" s="30" t="n">
        <v>228</v>
      </c>
      <c r="H389" s="37" t="n">
        <f aca="false">SUM($C389,$G389,$R$5,$R$6)</f>
        <v>3413.35</v>
      </c>
      <c r="I389" s="37" t="n">
        <f aca="false">SUM($C389,$G389,$S$5,$S$6)</f>
        <v>3840.82</v>
      </c>
      <c r="J389" s="37" t="n">
        <f aca="false">SUM($C389,$G389,$T$5,$T$6)</f>
        <v>4520.7</v>
      </c>
      <c r="K389" s="37" t="n">
        <f aca="false">SUM($C389,$G389,$U$5,$U$6)</f>
        <v>6020.84</v>
      </c>
      <c r="L389" s="31" t="n">
        <v>918.6</v>
      </c>
      <c r="M389" s="54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55</v>
      </c>
      <c r="B390" s="33" t="n">
        <v>21</v>
      </c>
      <c r="C390" s="30" t="n">
        <v>1918.48</v>
      </c>
      <c r="D390" s="30" t="n">
        <v>830.21</v>
      </c>
      <c r="E390" s="30" t="n">
        <v>0</v>
      </c>
      <c r="F390" s="30" t="n">
        <v>1952.64</v>
      </c>
      <c r="G390" s="30" t="n">
        <v>228</v>
      </c>
      <c r="H390" s="37" t="n">
        <f aca="false">SUM($C390,$G390,$R$5,$R$6)</f>
        <v>3478.92</v>
      </c>
      <c r="I390" s="37" t="n">
        <f aca="false">SUM($C390,$G390,$S$5,$S$6)</f>
        <v>3906.39</v>
      </c>
      <c r="J390" s="37" t="n">
        <f aca="false">SUM($C390,$G390,$T$5,$T$6)</f>
        <v>4586.27</v>
      </c>
      <c r="K390" s="37" t="n">
        <f aca="false">SUM($C390,$G390,$U$5,$U$6)</f>
        <v>6086.41</v>
      </c>
      <c r="L390" s="31" t="n">
        <v>830.21</v>
      </c>
      <c r="M390" s="54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55</v>
      </c>
      <c r="B391" s="33" t="n">
        <v>22</v>
      </c>
      <c r="C391" s="30" t="n">
        <v>1861.51</v>
      </c>
      <c r="D391" s="30" t="n">
        <v>0</v>
      </c>
      <c r="E391" s="30" t="n">
        <v>30.34</v>
      </c>
      <c r="F391" s="30" t="n">
        <v>1895.67</v>
      </c>
      <c r="G391" s="30" t="n">
        <v>228</v>
      </c>
      <c r="H391" s="37" t="n">
        <f aca="false">SUM($C391,$G391,$R$5,$R$6)</f>
        <v>3421.95</v>
      </c>
      <c r="I391" s="37" t="n">
        <f aca="false">SUM($C391,$G391,$S$5,$S$6)</f>
        <v>3849.42</v>
      </c>
      <c r="J391" s="37" t="n">
        <f aca="false">SUM($C391,$G391,$T$5,$T$6)</f>
        <v>4529.3</v>
      </c>
      <c r="K391" s="37" t="n">
        <f aca="false">SUM($C391,$G391,$U$5,$U$6)</f>
        <v>6029.44</v>
      </c>
      <c r="L391" s="31" t="n">
        <v>0</v>
      </c>
      <c r="M391" s="54" t="n">
        <v>30.3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55</v>
      </c>
      <c r="B392" s="33" t="n">
        <v>23</v>
      </c>
      <c r="C392" s="30" t="n">
        <v>1759.79</v>
      </c>
      <c r="D392" s="30" t="n">
        <v>0</v>
      </c>
      <c r="E392" s="30" t="n">
        <v>673.97</v>
      </c>
      <c r="F392" s="30" t="n">
        <v>1793.95</v>
      </c>
      <c r="G392" s="30" t="n">
        <v>228</v>
      </c>
      <c r="H392" s="37" t="n">
        <f aca="false">SUM($C392,$G392,$R$5,$R$6)</f>
        <v>3320.23</v>
      </c>
      <c r="I392" s="37" t="n">
        <f aca="false">SUM($C392,$G392,$S$5,$S$6)</f>
        <v>3747.7</v>
      </c>
      <c r="J392" s="37" t="n">
        <f aca="false">SUM($C392,$G392,$T$5,$T$6)</f>
        <v>4427.58</v>
      </c>
      <c r="K392" s="37" t="n">
        <f aca="false">SUM($C392,$G392,$U$5,$U$6)</f>
        <v>5927.72</v>
      </c>
      <c r="L392" s="31" t="n">
        <v>0</v>
      </c>
      <c r="M392" s="54" t="n">
        <v>67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56</v>
      </c>
      <c r="B393" s="33" t="n">
        <v>0</v>
      </c>
      <c r="C393" s="30" t="n">
        <v>1481.28</v>
      </c>
      <c r="D393" s="30" t="n">
        <v>0</v>
      </c>
      <c r="E393" s="30" t="n">
        <v>93.22</v>
      </c>
      <c r="F393" s="30" t="n">
        <v>1515.44</v>
      </c>
      <c r="G393" s="30" t="n">
        <v>228</v>
      </c>
      <c r="H393" s="37" t="n">
        <f aca="false">SUM($C393,$G393,$R$5,$R$6)</f>
        <v>3041.72</v>
      </c>
      <c r="I393" s="37" t="n">
        <f aca="false">SUM($C393,$G393,$S$5,$S$6)</f>
        <v>3469.19</v>
      </c>
      <c r="J393" s="37" t="n">
        <f aca="false">SUM($C393,$G393,$T$5,$T$6)</f>
        <v>4149.07</v>
      </c>
      <c r="K393" s="37" t="n">
        <f aca="false">SUM($C393,$G393,$U$5,$U$6)</f>
        <v>5649.21</v>
      </c>
      <c r="L393" s="31" t="n">
        <v>0</v>
      </c>
      <c r="M393" s="54" t="n">
        <v>93.2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56</v>
      </c>
      <c r="B394" s="33" t="n">
        <v>1</v>
      </c>
      <c r="C394" s="30" t="n">
        <v>1346.98</v>
      </c>
      <c r="D394" s="30" t="n">
        <v>0</v>
      </c>
      <c r="E394" s="30" t="n">
        <v>153.13</v>
      </c>
      <c r="F394" s="30" t="n">
        <v>1381.14</v>
      </c>
      <c r="G394" s="30" t="n">
        <v>228</v>
      </c>
      <c r="H394" s="37" t="n">
        <f aca="false">SUM($C394,$G394,$R$5,$R$6)</f>
        <v>2907.42</v>
      </c>
      <c r="I394" s="37" t="n">
        <f aca="false">SUM($C394,$G394,$S$5,$S$6)</f>
        <v>3334.89</v>
      </c>
      <c r="J394" s="37" t="n">
        <f aca="false">SUM($C394,$G394,$T$5,$T$6)</f>
        <v>4014.77</v>
      </c>
      <c r="K394" s="37" t="n">
        <f aca="false">SUM($C394,$G394,$U$5,$U$6)</f>
        <v>5514.91</v>
      </c>
      <c r="L394" s="31" t="n">
        <v>0</v>
      </c>
      <c r="M394" s="54" t="n">
        <v>153.1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56</v>
      </c>
      <c r="B395" s="33" t="n">
        <v>2</v>
      </c>
      <c r="C395" s="30" t="n">
        <v>1146.18</v>
      </c>
      <c r="D395" s="30" t="n">
        <v>0</v>
      </c>
      <c r="E395" s="30" t="n">
        <v>104.21</v>
      </c>
      <c r="F395" s="30" t="n">
        <v>1180.34</v>
      </c>
      <c r="G395" s="30" t="n">
        <v>228</v>
      </c>
      <c r="H395" s="37" t="n">
        <f aca="false">SUM($C395,$G395,$R$5,$R$6)</f>
        <v>2706.62</v>
      </c>
      <c r="I395" s="37" t="n">
        <f aca="false">SUM($C395,$G395,$S$5,$S$6)</f>
        <v>3134.09</v>
      </c>
      <c r="J395" s="37" t="n">
        <f aca="false">SUM($C395,$G395,$T$5,$T$6)</f>
        <v>3813.97</v>
      </c>
      <c r="K395" s="37" t="n">
        <f aca="false">SUM($C395,$G395,$U$5,$U$6)</f>
        <v>5314.11</v>
      </c>
      <c r="L395" s="31" t="n">
        <v>0</v>
      </c>
      <c r="M395" s="54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56</v>
      </c>
      <c r="B396" s="33" t="n">
        <v>3</v>
      </c>
      <c r="C396" s="30" t="n">
        <v>1015.72</v>
      </c>
      <c r="D396" s="30" t="n">
        <v>0</v>
      </c>
      <c r="E396" s="30" t="n">
        <v>37.89</v>
      </c>
      <c r="F396" s="30" t="n">
        <v>1049.88</v>
      </c>
      <c r="G396" s="30" t="n">
        <v>228</v>
      </c>
      <c r="H396" s="37" t="n">
        <f aca="false">SUM($C396,$G396,$R$5,$R$6)</f>
        <v>2576.16</v>
      </c>
      <c r="I396" s="37" t="n">
        <f aca="false">SUM($C396,$G396,$S$5,$S$6)</f>
        <v>3003.63</v>
      </c>
      <c r="J396" s="37" t="n">
        <f aca="false">SUM($C396,$G396,$T$5,$T$6)</f>
        <v>3683.51</v>
      </c>
      <c r="K396" s="37" t="n">
        <f aca="false">SUM($C396,$G396,$U$5,$U$6)</f>
        <v>5183.65</v>
      </c>
      <c r="L396" s="31" t="n">
        <v>0</v>
      </c>
      <c r="M396" s="54" t="n">
        <v>37.8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56</v>
      </c>
      <c r="B397" s="33" t="n">
        <v>4</v>
      </c>
      <c r="C397" s="30" t="n">
        <v>936.04</v>
      </c>
      <c r="D397" s="30" t="n">
        <v>0</v>
      </c>
      <c r="E397" s="30" t="n">
        <v>4.44</v>
      </c>
      <c r="F397" s="30" t="n">
        <v>970.2</v>
      </c>
      <c r="G397" s="30" t="n">
        <v>228</v>
      </c>
      <c r="H397" s="37" t="n">
        <f aca="false">SUM($C397,$G397,$R$5,$R$6)</f>
        <v>2496.48</v>
      </c>
      <c r="I397" s="37" t="n">
        <f aca="false">SUM($C397,$G397,$S$5,$S$6)</f>
        <v>2923.95</v>
      </c>
      <c r="J397" s="37" t="n">
        <f aca="false">SUM($C397,$G397,$T$5,$T$6)</f>
        <v>3603.83</v>
      </c>
      <c r="K397" s="37" t="n">
        <f aca="false">SUM($C397,$G397,$U$5,$U$6)</f>
        <v>5103.97</v>
      </c>
      <c r="L397" s="31" t="n">
        <v>0</v>
      </c>
      <c r="M397" s="54" t="n">
        <v>4.4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56</v>
      </c>
      <c r="B398" s="33" t="n">
        <v>5</v>
      </c>
      <c r="C398" s="30" t="n">
        <v>949.07</v>
      </c>
      <c r="D398" s="30" t="n">
        <v>105.48</v>
      </c>
      <c r="E398" s="30" t="n">
        <v>0</v>
      </c>
      <c r="F398" s="30" t="n">
        <v>983.23</v>
      </c>
      <c r="G398" s="30" t="n">
        <v>228</v>
      </c>
      <c r="H398" s="37" t="n">
        <f aca="false">SUM($C398,$G398,$R$5,$R$6)</f>
        <v>2509.51</v>
      </c>
      <c r="I398" s="37" t="n">
        <f aca="false">SUM($C398,$G398,$S$5,$S$6)</f>
        <v>2936.98</v>
      </c>
      <c r="J398" s="37" t="n">
        <f aca="false">SUM($C398,$G398,$T$5,$T$6)</f>
        <v>3616.86</v>
      </c>
      <c r="K398" s="37" t="n">
        <f aca="false">SUM($C398,$G398,$U$5,$U$6)</f>
        <v>5117</v>
      </c>
      <c r="L398" s="31" t="n">
        <v>105.48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56</v>
      </c>
      <c r="B399" s="33" t="n">
        <v>6</v>
      </c>
      <c r="C399" s="30" t="n">
        <v>1069.46</v>
      </c>
      <c r="D399" s="30" t="n">
        <v>72.23</v>
      </c>
      <c r="E399" s="30" t="n">
        <v>0</v>
      </c>
      <c r="F399" s="30" t="n">
        <v>1103.62</v>
      </c>
      <c r="G399" s="30" t="n">
        <v>228</v>
      </c>
      <c r="H399" s="37" t="n">
        <f aca="false">SUM($C399,$G399,$R$5,$R$6)</f>
        <v>2629.9</v>
      </c>
      <c r="I399" s="37" t="n">
        <f aca="false">SUM($C399,$G399,$S$5,$S$6)</f>
        <v>3057.37</v>
      </c>
      <c r="J399" s="37" t="n">
        <f aca="false">SUM($C399,$G399,$T$5,$T$6)</f>
        <v>3737.25</v>
      </c>
      <c r="K399" s="37" t="n">
        <f aca="false">SUM($C399,$G399,$U$5,$U$6)</f>
        <v>5237.39</v>
      </c>
      <c r="L399" s="31" t="n">
        <v>72.23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56</v>
      </c>
      <c r="B400" s="33" t="n">
        <v>7</v>
      </c>
      <c r="C400" s="30" t="n">
        <v>1322.43</v>
      </c>
      <c r="D400" s="30" t="n">
        <v>0</v>
      </c>
      <c r="E400" s="30" t="n">
        <v>55.6</v>
      </c>
      <c r="F400" s="30" t="n">
        <v>1356.59</v>
      </c>
      <c r="G400" s="30" t="n">
        <v>228</v>
      </c>
      <c r="H400" s="37" t="n">
        <f aca="false">SUM($C400,$G400,$R$5,$R$6)</f>
        <v>2882.87</v>
      </c>
      <c r="I400" s="37" t="n">
        <f aca="false">SUM($C400,$G400,$S$5,$S$6)</f>
        <v>3310.34</v>
      </c>
      <c r="J400" s="37" t="n">
        <f aca="false">SUM($C400,$G400,$T$5,$T$6)</f>
        <v>3990.22</v>
      </c>
      <c r="K400" s="37" t="n">
        <f aca="false">SUM($C400,$G400,$U$5,$U$6)</f>
        <v>5490.36</v>
      </c>
      <c r="L400" s="31" t="n">
        <v>0</v>
      </c>
      <c r="M400" s="54" t="n">
        <v>55.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56</v>
      </c>
      <c r="B401" s="33" t="n">
        <v>8</v>
      </c>
      <c r="C401" s="30" t="n">
        <v>1745.48</v>
      </c>
      <c r="D401" s="30" t="n">
        <v>57.79</v>
      </c>
      <c r="E401" s="30" t="n">
        <v>0</v>
      </c>
      <c r="F401" s="30" t="n">
        <v>1779.64</v>
      </c>
      <c r="G401" s="30" t="n">
        <v>228</v>
      </c>
      <c r="H401" s="37" t="n">
        <f aca="false">SUM($C401,$G401,$R$5,$R$6)</f>
        <v>3305.92</v>
      </c>
      <c r="I401" s="37" t="n">
        <f aca="false">SUM($C401,$G401,$S$5,$S$6)</f>
        <v>3733.39</v>
      </c>
      <c r="J401" s="37" t="n">
        <f aca="false">SUM($C401,$G401,$T$5,$T$6)</f>
        <v>4413.27</v>
      </c>
      <c r="K401" s="37" t="n">
        <f aca="false">SUM($C401,$G401,$U$5,$U$6)</f>
        <v>5913.41</v>
      </c>
      <c r="L401" s="31" t="n">
        <v>57.79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56</v>
      </c>
      <c r="B402" s="33" t="n">
        <v>9</v>
      </c>
      <c r="C402" s="30" t="n">
        <v>1855.33</v>
      </c>
      <c r="D402" s="30" t="n">
        <v>30.04</v>
      </c>
      <c r="E402" s="30" t="n">
        <v>0</v>
      </c>
      <c r="F402" s="30" t="n">
        <v>1889.49</v>
      </c>
      <c r="G402" s="30" t="n">
        <v>228</v>
      </c>
      <c r="H402" s="37" t="n">
        <f aca="false">SUM($C402,$G402,$R$5,$R$6)</f>
        <v>3415.77</v>
      </c>
      <c r="I402" s="37" t="n">
        <f aca="false">SUM($C402,$G402,$S$5,$S$6)</f>
        <v>3843.24</v>
      </c>
      <c r="J402" s="37" t="n">
        <f aca="false">SUM($C402,$G402,$T$5,$T$6)</f>
        <v>4523.12</v>
      </c>
      <c r="K402" s="37" t="n">
        <f aca="false">SUM($C402,$G402,$U$5,$U$6)</f>
        <v>6023.26</v>
      </c>
      <c r="L402" s="31" t="n">
        <v>30.04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56</v>
      </c>
      <c r="B403" s="33" t="n">
        <v>10</v>
      </c>
      <c r="C403" s="30" t="n">
        <v>1882.07</v>
      </c>
      <c r="D403" s="30" t="n">
        <v>37.25</v>
      </c>
      <c r="E403" s="30" t="n">
        <v>0</v>
      </c>
      <c r="F403" s="30" t="n">
        <v>1916.23</v>
      </c>
      <c r="G403" s="30" t="n">
        <v>228</v>
      </c>
      <c r="H403" s="37" t="n">
        <f aca="false">SUM($C403,$G403,$R$5,$R$6)</f>
        <v>3442.51</v>
      </c>
      <c r="I403" s="37" t="n">
        <f aca="false">SUM($C403,$G403,$S$5,$S$6)</f>
        <v>3869.98</v>
      </c>
      <c r="J403" s="37" t="n">
        <f aca="false">SUM($C403,$G403,$T$5,$T$6)</f>
        <v>4549.86</v>
      </c>
      <c r="K403" s="37" t="n">
        <f aca="false">SUM($C403,$G403,$U$5,$U$6)</f>
        <v>6050</v>
      </c>
      <c r="L403" s="31" t="n">
        <v>37.25</v>
      </c>
      <c r="M403" s="54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56</v>
      </c>
      <c r="B404" s="33" t="n">
        <v>11</v>
      </c>
      <c r="C404" s="30" t="n">
        <v>1941.31</v>
      </c>
      <c r="D404" s="30" t="n">
        <v>227.17</v>
      </c>
      <c r="E404" s="30" t="n">
        <v>0</v>
      </c>
      <c r="F404" s="30" t="n">
        <v>1975.47</v>
      </c>
      <c r="G404" s="30" t="n">
        <v>228</v>
      </c>
      <c r="H404" s="37" t="n">
        <f aca="false">SUM($C404,$G404,$R$5,$R$6)</f>
        <v>3501.75</v>
      </c>
      <c r="I404" s="37" t="n">
        <f aca="false">SUM($C404,$G404,$S$5,$S$6)</f>
        <v>3929.22</v>
      </c>
      <c r="J404" s="37" t="n">
        <f aca="false">SUM($C404,$G404,$T$5,$T$6)</f>
        <v>4609.1</v>
      </c>
      <c r="K404" s="37" t="n">
        <f aca="false">SUM($C404,$G404,$U$5,$U$6)</f>
        <v>6109.24</v>
      </c>
      <c r="L404" s="31" t="n">
        <v>227.17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56</v>
      </c>
      <c r="B405" s="33" t="n">
        <v>12</v>
      </c>
      <c r="C405" s="30" t="n">
        <v>1991.97</v>
      </c>
      <c r="D405" s="30" t="n">
        <v>897.96</v>
      </c>
      <c r="E405" s="30" t="n">
        <v>0</v>
      </c>
      <c r="F405" s="30" t="n">
        <v>2026.13</v>
      </c>
      <c r="G405" s="30" t="n">
        <v>228</v>
      </c>
      <c r="H405" s="37" t="n">
        <f aca="false">SUM($C405,$G405,$R$5,$R$6)</f>
        <v>3552.41</v>
      </c>
      <c r="I405" s="37" t="n">
        <f aca="false">SUM($C405,$G405,$S$5,$S$6)</f>
        <v>3979.88</v>
      </c>
      <c r="J405" s="37" t="n">
        <f aca="false">SUM($C405,$G405,$T$5,$T$6)</f>
        <v>4659.76</v>
      </c>
      <c r="K405" s="37" t="n">
        <f aca="false">SUM($C405,$G405,$U$5,$U$6)</f>
        <v>6159.9</v>
      </c>
      <c r="L405" s="31" t="n">
        <v>897.96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56</v>
      </c>
      <c r="B406" s="33" t="n">
        <v>13</v>
      </c>
      <c r="C406" s="30" t="n">
        <v>2020.64</v>
      </c>
      <c r="D406" s="30" t="n">
        <v>930.7</v>
      </c>
      <c r="E406" s="30" t="n">
        <v>0</v>
      </c>
      <c r="F406" s="30" t="n">
        <v>2054.8</v>
      </c>
      <c r="G406" s="30" t="n">
        <v>228</v>
      </c>
      <c r="H406" s="37" t="n">
        <f aca="false">SUM($C406,$G406,$R$5,$R$6)</f>
        <v>3581.08</v>
      </c>
      <c r="I406" s="37" t="n">
        <f aca="false">SUM($C406,$G406,$S$5,$S$6)</f>
        <v>4008.55</v>
      </c>
      <c r="J406" s="37" t="n">
        <f aca="false">SUM($C406,$G406,$T$5,$T$6)</f>
        <v>4688.43</v>
      </c>
      <c r="K406" s="37" t="n">
        <f aca="false">SUM($C406,$G406,$U$5,$U$6)</f>
        <v>6188.57</v>
      </c>
      <c r="L406" s="31" t="n">
        <v>930.7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56</v>
      </c>
      <c r="B407" s="33" t="n">
        <v>14</v>
      </c>
      <c r="C407" s="30" t="n">
        <v>2044.06</v>
      </c>
      <c r="D407" s="30" t="n">
        <v>907.03</v>
      </c>
      <c r="E407" s="30" t="n">
        <v>0</v>
      </c>
      <c r="F407" s="30" t="n">
        <v>2078.22</v>
      </c>
      <c r="G407" s="30" t="n">
        <v>228</v>
      </c>
      <c r="H407" s="37" t="n">
        <f aca="false">SUM($C407,$G407,$R$5,$R$6)</f>
        <v>3604.5</v>
      </c>
      <c r="I407" s="37" t="n">
        <f aca="false">SUM($C407,$G407,$S$5,$S$6)</f>
        <v>4031.97</v>
      </c>
      <c r="J407" s="37" t="n">
        <f aca="false">SUM($C407,$G407,$T$5,$T$6)</f>
        <v>4711.85</v>
      </c>
      <c r="K407" s="37" t="n">
        <f aca="false">SUM($C407,$G407,$U$5,$U$6)</f>
        <v>6211.99</v>
      </c>
      <c r="L407" s="31" t="n">
        <v>907.03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56</v>
      </c>
      <c r="B408" s="33" t="n">
        <v>15</v>
      </c>
      <c r="C408" s="30" t="n">
        <v>2028.84</v>
      </c>
      <c r="D408" s="30" t="n">
        <v>928.18</v>
      </c>
      <c r="E408" s="30" t="n">
        <v>0</v>
      </c>
      <c r="F408" s="30" t="n">
        <v>2063</v>
      </c>
      <c r="G408" s="30" t="n">
        <v>228</v>
      </c>
      <c r="H408" s="37" t="n">
        <f aca="false">SUM($C408,$G408,$R$5,$R$6)</f>
        <v>3589.28</v>
      </c>
      <c r="I408" s="37" t="n">
        <f aca="false">SUM($C408,$G408,$S$5,$S$6)</f>
        <v>4016.75</v>
      </c>
      <c r="J408" s="37" t="n">
        <f aca="false">SUM($C408,$G408,$T$5,$T$6)</f>
        <v>4696.63</v>
      </c>
      <c r="K408" s="37" t="n">
        <f aca="false">SUM($C408,$G408,$U$5,$U$6)</f>
        <v>6196.77</v>
      </c>
      <c r="L408" s="31" t="n">
        <v>928.18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56</v>
      </c>
      <c r="B409" s="33" t="n">
        <v>16</v>
      </c>
      <c r="C409" s="30" t="n">
        <v>2004.45</v>
      </c>
      <c r="D409" s="30" t="n">
        <v>937.82</v>
      </c>
      <c r="E409" s="30" t="n">
        <v>0</v>
      </c>
      <c r="F409" s="30" t="n">
        <v>2038.61</v>
      </c>
      <c r="G409" s="30" t="n">
        <v>228</v>
      </c>
      <c r="H409" s="37" t="n">
        <f aca="false">SUM($C409,$G409,$R$5,$R$6)</f>
        <v>3564.89</v>
      </c>
      <c r="I409" s="37" t="n">
        <f aca="false">SUM($C409,$G409,$S$5,$S$6)</f>
        <v>3992.36</v>
      </c>
      <c r="J409" s="37" t="n">
        <f aca="false">SUM($C409,$G409,$T$5,$T$6)</f>
        <v>4672.24</v>
      </c>
      <c r="K409" s="37" t="n">
        <f aca="false">SUM($C409,$G409,$U$5,$U$6)</f>
        <v>6172.38</v>
      </c>
      <c r="L409" s="31" t="n">
        <v>937.82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56</v>
      </c>
      <c r="B410" s="33" t="n">
        <v>17</v>
      </c>
      <c r="C410" s="30" t="n">
        <v>1946.82</v>
      </c>
      <c r="D410" s="30" t="n">
        <v>961.02</v>
      </c>
      <c r="E410" s="30" t="n">
        <v>0</v>
      </c>
      <c r="F410" s="30" t="n">
        <v>1980.98</v>
      </c>
      <c r="G410" s="30" t="n">
        <v>228</v>
      </c>
      <c r="H410" s="37" t="n">
        <f aca="false">SUM($C410,$G410,$R$5,$R$6)</f>
        <v>3507.26</v>
      </c>
      <c r="I410" s="37" t="n">
        <f aca="false">SUM($C410,$G410,$S$5,$S$6)</f>
        <v>3934.73</v>
      </c>
      <c r="J410" s="37" t="n">
        <f aca="false">SUM($C410,$G410,$T$5,$T$6)</f>
        <v>4614.61</v>
      </c>
      <c r="K410" s="37" t="n">
        <f aca="false">SUM($C410,$G410,$U$5,$U$6)</f>
        <v>6114.75</v>
      </c>
      <c r="L410" s="31" t="n">
        <v>961.02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56</v>
      </c>
      <c r="B411" s="33" t="n">
        <v>18</v>
      </c>
      <c r="C411" s="30" t="n">
        <v>1937.78</v>
      </c>
      <c r="D411" s="30" t="n">
        <v>1050.44</v>
      </c>
      <c r="E411" s="30" t="n">
        <v>0</v>
      </c>
      <c r="F411" s="30" t="n">
        <v>1971.94</v>
      </c>
      <c r="G411" s="30" t="n">
        <v>228</v>
      </c>
      <c r="H411" s="37" t="n">
        <f aca="false">SUM($C411,$G411,$R$5,$R$6)</f>
        <v>3498.22</v>
      </c>
      <c r="I411" s="37" t="n">
        <f aca="false">SUM($C411,$G411,$S$5,$S$6)</f>
        <v>3925.69</v>
      </c>
      <c r="J411" s="37" t="n">
        <f aca="false">SUM($C411,$G411,$T$5,$T$6)</f>
        <v>4605.57</v>
      </c>
      <c r="K411" s="37" t="n">
        <f aca="false">SUM($C411,$G411,$U$5,$U$6)</f>
        <v>6105.71</v>
      </c>
      <c r="L411" s="31" t="n">
        <v>1050.44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56</v>
      </c>
      <c r="B412" s="33" t="n">
        <v>19</v>
      </c>
      <c r="C412" s="30" t="n">
        <v>1872.18</v>
      </c>
      <c r="D412" s="30" t="n">
        <v>0</v>
      </c>
      <c r="E412" s="30" t="n">
        <v>12.32</v>
      </c>
      <c r="F412" s="30" t="n">
        <v>1906.34</v>
      </c>
      <c r="G412" s="30" t="n">
        <v>228</v>
      </c>
      <c r="H412" s="37" t="n">
        <f aca="false">SUM($C412,$G412,$R$5,$R$6)</f>
        <v>3432.62</v>
      </c>
      <c r="I412" s="37" t="n">
        <f aca="false">SUM($C412,$G412,$S$5,$S$6)</f>
        <v>3860.09</v>
      </c>
      <c r="J412" s="37" t="n">
        <f aca="false">SUM($C412,$G412,$T$5,$T$6)</f>
        <v>4539.97</v>
      </c>
      <c r="K412" s="37" t="n">
        <f aca="false">SUM($C412,$G412,$U$5,$U$6)</f>
        <v>6040.11</v>
      </c>
      <c r="L412" s="31" t="n">
        <v>0</v>
      </c>
      <c r="M412" s="54" t="n">
        <v>12.3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56</v>
      </c>
      <c r="B413" s="33" t="n">
        <v>20</v>
      </c>
      <c r="C413" s="30" t="n">
        <v>1849.8</v>
      </c>
      <c r="D413" s="30" t="n">
        <v>0</v>
      </c>
      <c r="E413" s="30" t="n">
        <v>84.72</v>
      </c>
      <c r="F413" s="30" t="n">
        <v>1883.96</v>
      </c>
      <c r="G413" s="30" t="n">
        <v>228</v>
      </c>
      <c r="H413" s="37" t="n">
        <f aca="false">SUM($C413,$G413,$R$5,$R$6)</f>
        <v>3410.24</v>
      </c>
      <c r="I413" s="37" t="n">
        <f aca="false">SUM($C413,$G413,$S$5,$S$6)</f>
        <v>3837.71</v>
      </c>
      <c r="J413" s="37" t="n">
        <f aca="false">SUM($C413,$G413,$T$5,$T$6)</f>
        <v>4517.59</v>
      </c>
      <c r="K413" s="37" t="n">
        <f aca="false">SUM($C413,$G413,$U$5,$U$6)</f>
        <v>6017.73</v>
      </c>
      <c r="L413" s="31" t="n">
        <v>0</v>
      </c>
      <c r="M413" s="54" t="n">
        <v>84.7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56</v>
      </c>
      <c r="B414" s="33" t="n">
        <v>21</v>
      </c>
      <c r="C414" s="30" t="n">
        <v>1894.38</v>
      </c>
      <c r="D414" s="30" t="n">
        <v>0</v>
      </c>
      <c r="E414" s="30" t="n">
        <v>202.66</v>
      </c>
      <c r="F414" s="30" t="n">
        <v>1928.54</v>
      </c>
      <c r="G414" s="30" t="n">
        <v>228</v>
      </c>
      <c r="H414" s="37" t="n">
        <f aca="false">SUM($C414,$G414,$R$5,$R$6)</f>
        <v>3454.82</v>
      </c>
      <c r="I414" s="37" t="n">
        <f aca="false">SUM($C414,$G414,$S$5,$S$6)</f>
        <v>3882.29</v>
      </c>
      <c r="J414" s="37" t="n">
        <f aca="false">SUM($C414,$G414,$T$5,$T$6)</f>
        <v>4562.17</v>
      </c>
      <c r="K414" s="37" t="n">
        <f aca="false">SUM($C414,$G414,$U$5,$U$6)</f>
        <v>6062.31</v>
      </c>
      <c r="L414" s="31" t="n">
        <v>0</v>
      </c>
      <c r="M414" s="54" t="n">
        <v>202.6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56</v>
      </c>
      <c r="B415" s="33" t="n">
        <v>22</v>
      </c>
      <c r="C415" s="30" t="n">
        <v>1852.04</v>
      </c>
      <c r="D415" s="30" t="n">
        <v>0</v>
      </c>
      <c r="E415" s="30" t="n">
        <v>382.1</v>
      </c>
      <c r="F415" s="30" t="n">
        <v>1886.2</v>
      </c>
      <c r="G415" s="30" t="n">
        <v>228</v>
      </c>
      <c r="H415" s="37" t="n">
        <f aca="false">SUM($C415,$G415,$R$5,$R$6)</f>
        <v>3412.48</v>
      </c>
      <c r="I415" s="37" t="n">
        <f aca="false">SUM($C415,$G415,$S$5,$S$6)</f>
        <v>3839.95</v>
      </c>
      <c r="J415" s="37" t="n">
        <f aca="false">SUM($C415,$G415,$T$5,$T$6)</f>
        <v>4519.83</v>
      </c>
      <c r="K415" s="37" t="n">
        <f aca="false">SUM($C415,$G415,$U$5,$U$6)</f>
        <v>6019.97</v>
      </c>
      <c r="L415" s="31" t="n">
        <v>0</v>
      </c>
      <c r="M415" s="54" t="n">
        <v>382.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56</v>
      </c>
      <c r="B416" s="33" t="n">
        <v>23</v>
      </c>
      <c r="C416" s="30" t="n">
        <v>1656.78</v>
      </c>
      <c r="D416" s="30" t="n">
        <v>0</v>
      </c>
      <c r="E416" s="30" t="n">
        <v>587.13</v>
      </c>
      <c r="F416" s="30" t="n">
        <v>1690.94</v>
      </c>
      <c r="G416" s="30" t="n">
        <v>228</v>
      </c>
      <c r="H416" s="37" t="n">
        <f aca="false">SUM($C416,$G416,$R$5,$R$6)</f>
        <v>3217.22</v>
      </c>
      <c r="I416" s="37" t="n">
        <f aca="false">SUM($C416,$G416,$S$5,$S$6)</f>
        <v>3644.69</v>
      </c>
      <c r="J416" s="37" t="n">
        <f aca="false">SUM($C416,$G416,$T$5,$T$6)</f>
        <v>4324.57</v>
      </c>
      <c r="K416" s="37" t="n">
        <f aca="false">SUM($C416,$G416,$U$5,$U$6)</f>
        <v>5824.71</v>
      </c>
      <c r="L416" s="31" t="n">
        <v>0</v>
      </c>
      <c r="M416" s="54" t="n">
        <v>587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57</v>
      </c>
      <c r="B417" s="33" t="n">
        <v>0</v>
      </c>
      <c r="C417" s="30" t="n">
        <v>1256.53</v>
      </c>
      <c r="D417" s="30" t="n">
        <v>0</v>
      </c>
      <c r="E417" s="30" t="n">
        <v>74.97</v>
      </c>
      <c r="F417" s="30" t="n">
        <v>1290.69</v>
      </c>
      <c r="G417" s="30" t="n">
        <v>228</v>
      </c>
      <c r="H417" s="37" t="n">
        <f aca="false">SUM($C417,$G417,$R$5,$R$6)</f>
        <v>2816.97</v>
      </c>
      <c r="I417" s="37" t="n">
        <f aca="false">SUM($C417,$G417,$S$5,$S$6)</f>
        <v>3244.44</v>
      </c>
      <c r="J417" s="37" t="n">
        <f aca="false">SUM($C417,$G417,$T$5,$T$6)</f>
        <v>3924.32</v>
      </c>
      <c r="K417" s="37" t="n">
        <f aca="false">SUM($C417,$G417,$U$5,$U$6)</f>
        <v>5424.46</v>
      </c>
      <c r="L417" s="31" t="n">
        <v>0</v>
      </c>
      <c r="M417" s="54" t="n">
        <v>74.9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57</v>
      </c>
      <c r="B418" s="33" t="n">
        <v>1</v>
      </c>
      <c r="C418" s="30" t="n">
        <v>1188.3</v>
      </c>
      <c r="D418" s="30" t="n">
        <v>0</v>
      </c>
      <c r="E418" s="30" t="n">
        <v>162.77</v>
      </c>
      <c r="F418" s="30" t="n">
        <v>1222.46</v>
      </c>
      <c r="G418" s="30" t="n">
        <v>228</v>
      </c>
      <c r="H418" s="37" t="n">
        <f aca="false">SUM($C418,$G418,$R$5,$R$6)</f>
        <v>2748.74</v>
      </c>
      <c r="I418" s="37" t="n">
        <f aca="false">SUM($C418,$G418,$S$5,$S$6)</f>
        <v>3176.21</v>
      </c>
      <c r="J418" s="37" t="n">
        <f aca="false">SUM($C418,$G418,$T$5,$T$6)</f>
        <v>3856.09</v>
      </c>
      <c r="K418" s="37" t="n">
        <f aca="false">SUM($C418,$G418,$U$5,$U$6)</f>
        <v>5356.23</v>
      </c>
      <c r="L418" s="31" t="n">
        <v>0</v>
      </c>
      <c r="M418" s="54" t="n">
        <v>162.7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57</v>
      </c>
      <c r="B419" s="33" t="n">
        <v>2</v>
      </c>
      <c r="C419" s="30" t="n">
        <v>1032.37</v>
      </c>
      <c r="D419" s="30" t="n">
        <v>0</v>
      </c>
      <c r="E419" s="30" t="n">
        <v>129.51</v>
      </c>
      <c r="F419" s="30" t="n">
        <v>1066.53</v>
      </c>
      <c r="G419" s="30" t="n">
        <v>228</v>
      </c>
      <c r="H419" s="37" t="n">
        <f aca="false">SUM($C419,$G419,$R$5,$R$6)</f>
        <v>2592.81</v>
      </c>
      <c r="I419" s="37" t="n">
        <f aca="false">SUM($C419,$G419,$S$5,$S$6)</f>
        <v>3020.28</v>
      </c>
      <c r="J419" s="37" t="n">
        <f aca="false">SUM($C419,$G419,$T$5,$T$6)</f>
        <v>3700.16</v>
      </c>
      <c r="K419" s="37" t="n">
        <f aca="false">SUM($C419,$G419,$U$5,$U$6)</f>
        <v>5200.3</v>
      </c>
      <c r="L419" s="31" t="n">
        <v>0</v>
      </c>
      <c r="M419" s="54" t="n">
        <v>129.5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57</v>
      </c>
      <c r="B420" s="33" t="n">
        <v>3</v>
      </c>
      <c r="C420" s="30" t="n">
        <v>908.95</v>
      </c>
      <c r="D420" s="30" t="n">
        <v>0</v>
      </c>
      <c r="E420" s="30" t="n">
        <v>936.7</v>
      </c>
      <c r="F420" s="30" t="n">
        <v>943.11</v>
      </c>
      <c r="G420" s="30" t="n">
        <v>228</v>
      </c>
      <c r="H420" s="37" t="n">
        <f aca="false">SUM($C420,$G420,$R$5,$R$6)</f>
        <v>2469.39</v>
      </c>
      <c r="I420" s="37" t="n">
        <f aca="false">SUM($C420,$G420,$S$5,$S$6)</f>
        <v>2896.86</v>
      </c>
      <c r="J420" s="37" t="n">
        <f aca="false">SUM($C420,$G420,$T$5,$T$6)</f>
        <v>3576.74</v>
      </c>
      <c r="K420" s="37" t="n">
        <f aca="false">SUM($C420,$G420,$U$5,$U$6)</f>
        <v>5076.88</v>
      </c>
      <c r="L420" s="31" t="n">
        <v>0</v>
      </c>
      <c r="M420" s="54" t="n">
        <v>936.7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57</v>
      </c>
      <c r="B421" s="33" t="n">
        <v>4</v>
      </c>
      <c r="C421" s="30" t="n">
        <v>852.4</v>
      </c>
      <c r="D421" s="30" t="n">
        <v>0</v>
      </c>
      <c r="E421" s="30" t="n">
        <v>873.82</v>
      </c>
      <c r="F421" s="30" t="n">
        <v>886.56</v>
      </c>
      <c r="G421" s="30" t="n">
        <v>228</v>
      </c>
      <c r="H421" s="37" t="n">
        <f aca="false">SUM($C421,$G421,$R$5,$R$6)</f>
        <v>2412.84</v>
      </c>
      <c r="I421" s="37" t="n">
        <f aca="false">SUM($C421,$G421,$S$5,$S$6)</f>
        <v>2840.31</v>
      </c>
      <c r="J421" s="37" t="n">
        <f aca="false">SUM($C421,$G421,$T$5,$T$6)</f>
        <v>3520.19</v>
      </c>
      <c r="K421" s="37" t="n">
        <f aca="false">SUM($C421,$G421,$U$5,$U$6)</f>
        <v>5020.33</v>
      </c>
      <c r="L421" s="31" t="n">
        <v>0</v>
      </c>
      <c r="M421" s="54" t="n">
        <v>873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57</v>
      </c>
      <c r="B422" s="33" t="n">
        <v>5</v>
      </c>
      <c r="C422" s="30" t="n">
        <v>854.02</v>
      </c>
      <c r="D422" s="30" t="n">
        <v>6.22</v>
      </c>
      <c r="E422" s="30" t="n">
        <v>0</v>
      </c>
      <c r="F422" s="30" t="n">
        <v>888.18</v>
      </c>
      <c r="G422" s="30" t="n">
        <v>228</v>
      </c>
      <c r="H422" s="37" t="n">
        <f aca="false">SUM($C422,$G422,$R$5,$R$6)</f>
        <v>2414.46</v>
      </c>
      <c r="I422" s="37" t="n">
        <f aca="false">SUM($C422,$G422,$S$5,$S$6)</f>
        <v>2841.93</v>
      </c>
      <c r="J422" s="37" t="n">
        <f aca="false">SUM($C422,$G422,$T$5,$T$6)</f>
        <v>3521.81</v>
      </c>
      <c r="K422" s="37" t="n">
        <f aca="false">SUM($C422,$G422,$U$5,$U$6)</f>
        <v>5021.95</v>
      </c>
      <c r="L422" s="31" t="n">
        <v>6.22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57</v>
      </c>
      <c r="B423" s="33" t="n">
        <v>6</v>
      </c>
      <c r="C423" s="30" t="n">
        <v>965.09</v>
      </c>
      <c r="D423" s="30" t="n">
        <v>43.41</v>
      </c>
      <c r="E423" s="30" t="n">
        <v>0</v>
      </c>
      <c r="F423" s="30" t="n">
        <v>999.25</v>
      </c>
      <c r="G423" s="30" t="n">
        <v>228</v>
      </c>
      <c r="H423" s="37" t="n">
        <f aca="false">SUM($C423,$G423,$R$5,$R$6)</f>
        <v>2525.53</v>
      </c>
      <c r="I423" s="37" t="n">
        <f aca="false">SUM($C423,$G423,$S$5,$S$6)</f>
        <v>2953</v>
      </c>
      <c r="J423" s="37" t="n">
        <f aca="false">SUM($C423,$G423,$T$5,$T$6)</f>
        <v>3632.88</v>
      </c>
      <c r="K423" s="37" t="n">
        <f aca="false">SUM($C423,$G423,$U$5,$U$6)</f>
        <v>5133.02</v>
      </c>
      <c r="L423" s="31" t="n">
        <v>43.41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57</v>
      </c>
      <c r="B424" s="33" t="n">
        <v>7</v>
      </c>
      <c r="C424" s="30" t="n">
        <v>1065.54</v>
      </c>
      <c r="D424" s="30" t="n">
        <v>84.8</v>
      </c>
      <c r="E424" s="30" t="n">
        <v>0</v>
      </c>
      <c r="F424" s="30" t="n">
        <v>1099.7</v>
      </c>
      <c r="G424" s="30" t="n">
        <v>228</v>
      </c>
      <c r="H424" s="37" t="n">
        <f aca="false">SUM($C424,$G424,$R$5,$R$6)</f>
        <v>2625.98</v>
      </c>
      <c r="I424" s="37" t="n">
        <f aca="false">SUM($C424,$G424,$S$5,$S$6)</f>
        <v>3053.45</v>
      </c>
      <c r="J424" s="37" t="n">
        <f aca="false">SUM($C424,$G424,$T$5,$T$6)</f>
        <v>3733.33</v>
      </c>
      <c r="K424" s="37" t="n">
        <f aca="false">SUM($C424,$G424,$U$5,$U$6)</f>
        <v>5233.47</v>
      </c>
      <c r="L424" s="31" t="n">
        <v>84.8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57</v>
      </c>
      <c r="B425" s="33" t="n">
        <v>8</v>
      </c>
      <c r="C425" s="30" t="n">
        <v>1416.41</v>
      </c>
      <c r="D425" s="30" t="n">
        <v>182.48</v>
      </c>
      <c r="E425" s="30" t="n">
        <v>0</v>
      </c>
      <c r="F425" s="30" t="n">
        <v>1450.57</v>
      </c>
      <c r="G425" s="30" t="n">
        <v>228</v>
      </c>
      <c r="H425" s="37" t="n">
        <f aca="false">SUM($C425,$G425,$R$5,$R$6)</f>
        <v>2976.85</v>
      </c>
      <c r="I425" s="37" t="n">
        <f aca="false">SUM($C425,$G425,$S$5,$S$6)</f>
        <v>3404.32</v>
      </c>
      <c r="J425" s="37" t="n">
        <f aca="false">SUM($C425,$G425,$T$5,$T$6)</f>
        <v>4084.2</v>
      </c>
      <c r="K425" s="37" t="n">
        <f aca="false">SUM($C425,$G425,$U$5,$U$6)</f>
        <v>5584.34</v>
      </c>
      <c r="L425" s="31" t="n">
        <v>182.48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57</v>
      </c>
      <c r="B426" s="33" t="n">
        <v>9</v>
      </c>
      <c r="C426" s="30" t="n">
        <v>1758.83</v>
      </c>
      <c r="D426" s="30" t="n">
        <v>0</v>
      </c>
      <c r="E426" s="30" t="n">
        <v>9.09</v>
      </c>
      <c r="F426" s="30" t="n">
        <v>1792.99</v>
      </c>
      <c r="G426" s="30" t="n">
        <v>228</v>
      </c>
      <c r="H426" s="37" t="n">
        <f aca="false">SUM($C426,$G426,$R$5,$R$6)</f>
        <v>3319.27</v>
      </c>
      <c r="I426" s="37" t="n">
        <f aca="false">SUM($C426,$G426,$S$5,$S$6)</f>
        <v>3746.74</v>
      </c>
      <c r="J426" s="37" t="n">
        <f aca="false">SUM($C426,$G426,$T$5,$T$6)</f>
        <v>4426.62</v>
      </c>
      <c r="K426" s="37" t="n">
        <f aca="false">SUM($C426,$G426,$U$5,$U$6)</f>
        <v>5926.76</v>
      </c>
      <c r="L426" s="31" t="n">
        <v>0</v>
      </c>
      <c r="M426" s="54" t="n">
        <v>9.0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57</v>
      </c>
      <c r="B427" s="33" t="n">
        <v>10</v>
      </c>
      <c r="C427" s="30" t="n">
        <v>1849.88</v>
      </c>
      <c r="D427" s="30" t="n">
        <v>0</v>
      </c>
      <c r="E427" s="30" t="n">
        <v>1.28</v>
      </c>
      <c r="F427" s="30" t="n">
        <v>1884.04</v>
      </c>
      <c r="G427" s="30" t="n">
        <v>228</v>
      </c>
      <c r="H427" s="37" t="n">
        <f aca="false">SUM($C427,$G427,$R$5,$R$6)</f>
        <v>3410.32</v>
      </c>
      <c r="I427" s="37" t="n">
        <f aca="false">SUM($C427,$G427,$S$5,$S$6)</f>
        <v>3837.79</v>
      </c>
      <c r="J427" s="37" t="n">
        <f aca="false">SUM($C427,$G427,$T$5,$T$6)</f>
        <v>4517.67</v>
      </c>
      <c r="K427" s="37" t="n">
        <f aca="false">SUM($C427,$G427,$U$5,$U$6)</f>
        <v>6017.81</v>
      </c>
      <c r="L427" s="31" t="n">
        <v>0</v>
      </c>
      <c r="M427" s="54" t="n">
        <v>1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57</v>
      </c>
      <c r="B428" s="33" t="n">
        <v>11</v>
      </c>
      <c r="C428" s="30" t="n">
        <v>1859.35</v>
      </c>
      <c r="D428" s="30" t="n">
        <v>18.34</v>
      </c>
      <c r="E428" s="30" t="n">
        <v>0</v>
      </c>
      <c r="F428" s="30" t="n">
        <v>1893.51</v>
      </c>
      <c r="G428" s="30" t="n">
        <v>228</v>
      </c>
      <c r="H428" s="37" t="n">
        <f aca="false">SUM($C428,$G428,$R$5,$R$6)</f>
        <v>3419.79</v>
      </c>
      <c r="I428" s="37" t="n">
        <f aca="false">SUM($C428,$G428,$S$5,$S$6)</f>
        <v>3847.26</v>
      </c>
      <c r="J428" s="37" t="n">
        <f aca="false">SUM($C428,$G428,$T$5,$T$6)</f>
        <v>4527.14</v>
      </c>
      <c r="K428" s="37" t="n">
        <f aca="false">SUM($C428,$G428,$U$5,$U$6)</f>
        <v>6027.28</v>
      </c>
      <c r="L428" s="31" t="n">
        <v>18.34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57</v>
      </c>
      <c r="B429" s="33" t="n">
        <v>12</v>
      </c>
      <c r="C429" s="30" t="n">
        <v>1866.37</v>
      </c>
      <c r="D429" s="30" t="n">
        <v>0</v>
      </c>
      <c r="E429" s="30" t="n">
        <v>43.79</v>
      </c>
      <c r="F429" s="30" t="n">
        <v>1900.53</v>
      </c>
      <c r="G429" s="30" t="n">
        <v>228</v>
      </c>
      <c r="H429" s="37" t="n">
        <f aca="false">SUM($C429,$G429,$R$5,$R$6)</f>
        <v>3426.81</v>
      </c>
      <c r="I429" s="37" t="n">
        <f aca="false">SUM($C429,$G429,$S$5,$S$6)</f>
        <v>3854.28</v>
      </c>
      <c r="J429" s="37" t="n">
        <f aca="false">SUM($C429,$G429,$T$5,$T$6)</f>
        <v>4534.16</v>
      </c>
      <c r="K429" s="37" t="n">
        <f aca="false">SUM($C429,$G429,$U$5,$U$6)</f>
        <v>6034.3</v>
      </c>
      <c r="L429" s="31" t="n">
        <v>0</v>
      </c>
      <c r="M429" s="54" t="n">
        <v>43.7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57</v>
      </c>
      <c r="B430" s="33" t="n">
        <v>13</v>
      </c>
      <c r="C430" s="30" t="n">
        <v>1900.54</v>
      </c>
      <c r="D430" s="30" t="n">
        <v>18.02</v>
      </c>
      <c r="E430" s="30" t="n">
        <v>0</v>
      </c>
      <c r="F430" s="30" t="n">
        <v>1934.7</v>
      </c>
      <c r="G430" s="30" t="n">
        <v>228</v>
      </c>
      <c r="H430" s="37" t="n">
        <f aca="false">SUM($C430,$G430,$R$5,$R$6)</f>
        <v>3460.98</v>
      </c>
      <c r="I430" s="37" t="n">
        <f aca="false">SUM($C430,$G430,$S$5,$S$6)</f>
        <v>3888.45</v>
      </c>
      <c r="J430" s="37" t="n">
        <f aca="false">SUM($C430,$G430,$T$5,$T$6)</f>
        <v>4568.33</v>
      </c>
      <c r="K430" s="37" t="n">
        <f aca="false">SUM($C430,$G430,$U$5,$U$6)</f>
        <v>6068.47</v>
      </c>
      <c r="L430" s="31" t="n">
        <v>18.02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57</v>
      </c>
      <c r="B431" s="33" t="n">
        <v>14</v>
      </c>
      <c r="C431" s="30" t="n">
        <v>1911.78</v>
      </c>
      <c r="D431" s="30" t="n">
        <v>0</v>
      </c>
      <c r="E431" s="30" t="n">
        <v>50.3</v>
      </c>
      <c r="F431" s="30" t="n">
        <v>1945.94</v>
      </c>
      <c r="G431" s="30" t="n">
        <v>228</v>
      </c>
      <c r="H431" s="37" t="n">
        <f aca="false">SUM($C431,$G431,$R$5,$R$6)</f>
        <v>3472.22</v>
      </c>
      <c r="I431" s="37" t="n">
        <f aca="false">SUM($C431,$G431,$S$5,$S$6)</f>
        <v>3899.69</v>
      </c>
      <c r="J431" s="37" t="n">
        <f aca="false">SUM($C431,$G431,$T$5,$T$6)</f>
        <v>4579.57</v>
      </c>
      <c r="K431" s="37" t="n">
        <f aca="false">SUM($C431,$G431,$U$5,$U$6)</f>
        <v>6079.71</v>
      </c>
      <c r="L431" s="31" t="n">
        <v>0</v>
      </c>
      <c r="M431" s="54" t="n">
        <v>50.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57</v>
      </c>
      <c r="B432" s="33" t="n">
        <v>15</v>
      </c>
      <c r="C432" s="30" t="n">
        <v>1931.04</v>
      </c>
      <c r="D432" s="30" t="n">
        <v>884.16</v>
      </c>
      <c r="E432" s="30" t="n">
        <v>0</v>
      </c>
      <c r="F432" s="30" t="n">
        <v>1965.2</v>
      </c>
      <c r="G432" s="30" t="n">
        <v>228</v>
      </c>
      <c r="H432" s="37" t="n">
        <f aca="false">SUM($C432,$G432,$R$5,$R$6)</f>
        <v>3491.48</v>
      </c>
      <c r="I432" s="37" t="n">
        <f aca="false">SUM($C432,$G432,$S$5,$S$6)</f>
        <v>3918.95</v>
      </c>
      <c r="J432" s="37" t="n">
        <f aca="false">SUM($C432,$G432,$T$5,$T$6)</f>
        <v>4598.83</v>
      </c>
      <c r="K432" s="37" t="n">
        <f aca="false">SUM($C432,$G432,$U$5,$U$6)</f>
        <v>6098.97</v>
      </c>
      <c r="L432" s="31" t="n">
        <v>884.16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57</v>
      </c>
      <c r="B433" s="33" t="n">
        <v>16</v>
      </c>
      <c r="C433" s="30" t="n">
        <v>1929.96</v>
      </c>
      <c r="D433" s="30" t="n">
        <v>144.87</v>
      </c>
      <c r="E433" s="30" t="n">
        <v>0</v>
      </c>
      <c r="F433" s="30" t="n">
        <v>1964.12</v>
      </c>
      <c r="G433" s="30" t="n">
        <v>228</v>
      </c>
      <c r="H433" s="37" t="n">
        <f aca="false">SUM($C433,$G433,$R$5,$R$6)</f>
        <v>3490.4</v>
      </c>
      <c r="I433" s="37" t="n">
        <f aca="false">SUM($C433,$G433,$S$5,$S$6)</f>
        <v>3917.87</v>
      </c>
      <c r="J433" s="37" t="n">
        <f aca="false">SUM($C433,$G433,$T$5,$T$6)</f>
        <v>4597.75</v>
      </c>
      <c r="K433" s="37" t="n">
        <f aca="false">SUM($C433,$G433,$U$5,$U$6)</f>
        <v>6097.89</v>
      </c>
      <c r="L433" s="31" t="n">
        <v>144.87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57</v>
      </c>
      <c r="B434" s="33" t="n">
        <v>17</v>
      </c>
      <c r="C434" s="30" t="n">
        <v>1905.9</v>
      </c>
      <c r="D434" s="30" t="n">
        <v>71.17</v>
      </c>
      <c r="E434" s="30" t="n">
        <v>0</v>
      </c>
      <c r="F434" s="30" t="n">
        <v>1940.06</v>
      </c>
      <c r="G434" s="30" t="n">
        <v>228</v>
      </c>
      <c r="H434" s="37" t="n">
        <f aca="false">SUM($C434,$G434,$R$5,$R$6)</f>
        <v>3466.34</v>
      </c>
      <c r="I434" s="37" t="n">
        <f aca="false">SUM($C434,$G434,$S$5,$S$6)</f>
        <v>3893.81</v>
      </c>
      <c r="J434" s="37" t="n">
        <f aca="false">SUM($C434,$G434,$T$5,$T$6)</f>
        <v>4573.69</v>
      </c>
      <c r="K434" s="37" t="n">
        <f aca="false">SUM($C434,$G434,$U$5,$U$6)</f>
        <v>6073.83</v>
      </c>
      <c r="L434" s="31" t="n">
        <v>71.17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57</v>
      </c>
      <c r="B435" s="33" t="n">
        <v>18</v>
      </c>
      <c r="C435" s="30" t="n">
        <v>1882.99</v>
      </c>
      <c r="D435" s="30" t="n">
        <v>73.51</v>
      </c>
      <c r="E435" s="30" t="n">
        <v>0</v>
      </c>
      <c r="F435" s="30" t="n">
        <v>1917.15</v>
      </c>
      <c r="G435" s="30" t="n">
        <v>228</v>
      </c>
      <c r="H435" s="37" t="n">
        <f aca="false">SUM($C435,$G435,$R$5,$R$6)</f>
        <v>3443.43</v>
      </c>
      <c r="I435" s="37" t="n">
        <f aca="false">SUM($C435,$G435,$S$5,$S$6)</f>
        <v>3870.9</v>
      </c>
      <c r="J435" s="37" t="n">
        <f aca="false">SUM($C435,$G435,$T$5,$T$6)</f>
        <v>4550.78</v>
      </c>
      <c r="K435" s="37" t="n">
        <f aca="false">SUM($C435,$G435,$U$5,$U$6)</f>
        <v>6050.92</v>
      </c>
      <c r="L435" s="31" t="n">
        <v>73.51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57</v>
      </c>
      <c r="B436" s="33" t="n">
        <v>19</v>
      </c>
      <c r="C436" s="30" t="n">
        <v>1854.74</v>
      </c>
      <c r="D436" s="30" t="n">
        <v>54.67</v>
      </c>
      <c r="E436" s="30" t="n">
        <v>0</v>
      </c>
      <c r="F436" s="30" t="n">
        <v>1888.9</v>
      </c>
      <c r="G436" s="30" t="n">
        <v>228</v>
      </c>
      <c r="H436" s="37" t="n">
        <f aca="false">SUM($C436,$G436,$R$5,$R$6)</f>
        <v>3415.18</v>
      </c>
      <c r="I436" s="37" t="n">
        <f aca="false">SUM($C436,$G436,$S$5,$S$6)</f>
        <v>3842.65</v>
      </c>
      <c r="J436" s="37" t="n">
        <f aca="false">SUM($C436,$G436,$T$5,$T$6)</f>
        <v>4522.53</v>
      </c>
      <c r="K436" s="37" t="n">
        <f aca="false">SUM($C436,$G436,$U$5,$U$6)</f>
        <v>6022.67</v>
      </c>
      <c r="L436" s="31" t="n">
        <v>54.67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57</v>
      </c>
      <c r="B437" s="33" t="n">
        <v>20</v>
      </c>
      <c r="C437" s="30" t="n">
        <v>1834.7</v>
      </c>
      <c r="D437" s="30" t="n">
        <v>111.18</v>
      </c>
      <c r="E437" s="30" t="n">
        <v>0</v>
      </c>
      <c r="F437" s="30" t="n">
        <v>1868.86</v>
      </c>
      <c r="G437" s="30" t="n">
        <v>228</v>
      </c>
      <c r="H437" s="37" t="n">
        <f aca="false">SUM($C437,$G437,$R$5,$R$6)</f>
        <v>3395.14</v>
      </c>
      <c r="I437" s="37" t="n">
        <f aca="false">SUM($C437,$G437,$S$5,$S$6)</f>
        <v>3822.61</v>
      </c>
      <c r="J437" s="37" t="n">
        <f aca="false">SUM($C437,$G437,$T$5,$T$6)</f>
        <v>4502.49</v>
      </c>
      <c r="K437" s="37" t="n">
        <f aca="false">SUM($C437,$G437,$U$5,$U$6)</f>
        <v>6002.63</v>
      </c>
      <c r="L437" s="31" t="n">
        <v>111.18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57</v>
      </c>
      <c r="B438" s="33" t="n">
        <v>21</v>
      </c>
      <c r="C438" s="30" t="n">
        <v>1865.29</v>
      </c>
      <c r="D438" s="30" t="n">
        <v>48.07</v>
      </c>
      <c r="E438" s="30" t="n">
        <v>0</v>
      </c>
      <c r="F438" s="30" t="n">
        <v>1899.45</v>
      </c>
      <c r="G438" s="30" t="n">
        <v>228</v>
      </c>
      <c r="H438" s="37" t="n">
        <f aca="false">SUM($C438,$G438,$R$5,$R$6)</f>
        <v>3425.73</v>
      </c>
      <c r="I438" s="37" t="n">
        <f aca="false">SUM($C438,$G438,$S$5,$S$6)</f>
        <v>3853.2</v>
      </c>
      <c r="J438" s="37" t="n">
        <f aca="false">SUM($C438,$G438,$T$5,$T$6)</f>
        <v>4533.08</v>
      </c>
      <c r="K438" s="37" t="n">
        <f aca="false">SUM($C438,$G438,$U$5,$U$6)</f>
        <v>6033.22</v>
      </c>
      <c r="L438" s="31" t="n">
        <v>48.07</v>
      </c>
      <c r="M438" s="54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57</v>
      </c>
      <c r="B439" s="33" t="n">
        <v>22</v>
      </c>
      <c r="C439" s="30" t="n">
        <v>1830.37</v>
      </c>
      <c r="D439" s="30" t="n">
        <v>0</v>
      </c>
      <c r="E439" s="30" t="n">
        <v>586.13</v>
      </c>
      <c r="F439" s="30" t="n">
        <v>1864.53</v>
      </c>
      <c r="G439" s="30" t="n">
        <v>228</v>
      </c>
      <c r="H439" s="37" t="n">
        <f aca="false">SUM($C439,$G439,$R$5,$R$6)</f>
        <v>3390.81</v>
      </c>
      <c r="I439" s="37" t="n">
        <f aca="false">SUM($C439,$G439,$S$5,$S$6)</f>
        <v>3818.28</v>
      </c>
      <c r="J439" s="37" t="n">
        <f aca="false">SUM($C439,$G439,$T$5,$T$6)</f>
        <v>4498.16</v>
      </c>
      <c r="K439" s="37" t="n">
        <f aca="false">SUM($C439,$G439,$U$5,$U$6)</f>
        <v>5998.3</v>
      </c>
      <c r="L439" s="31" t="n">
        <v>0</v>
      </c>
      <c r="M439" s="54" t="n">
        <v>586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57</v>
      </c>
      <c r="B440" s="33" t="n">
        <v>23</v>
      </c>
      <c r="C440" s="30" t="n">
        <v>1574.18</v>
      </c>
      <c r="D440" s="30" t="n">
        <v>0</v>
      </c>
      <c r="E440" s="30" t="n">
        <v>367.22</v>
      </c>
      <c r="F440" s="30" t="n">
        <v>1608.34</v>
      </c>
      <c r="G440" s="30" t="n">
        <v>228</v>
      </c>
      <c r="H440" s="37" t="n">
        <f aca="false">SUM($C440,$G440,$R$5,$R$6)</f>
        <v>3134.62</v>
      </c>
      <c r="I440" s="37" t="n">
        <f aca="false">SUM($C440,$G440,$S$5,$S$6)</f>
        <v>3562.09</v>
      </c>
      <c r="J440" s="37" t="n">
        <f aca="false">SUM($C440,$G440,$T$5,$T$6)</f>
        <v>4241.97</v>
      </c>
      <c r="K440" s="37" t="n">
        <f aca="false">SUM($C440,$G440,$U$5,$U$6)</f>
        <v>5742.11</v>
      </c>
      <c r="L440" s="31" t="n">
        <v>0</v>
      </c>
      <c r="M440" s="54" t="n">
        <v>367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58</v>
      </c>
      <c r="B441" s="33" t="n">
        <v>0</v>
      </c>
      <c r="C441" s="30" t="n">
        <v>1257.03</v>
      </c>
      <c r="D441" s="30" t="n">
        <v>0</v>
      </c>
      <c r="E441" s="30" t="n">
        <v>131</v>
      </c>
      <c r="F441" s="30" t="n">
        <v>1291.19</v>
      </c>
      <c r="G441" s="30" t="n">
        <v>228</v>
      </c>
      <c r="H441" s="37" t="n">
        <f aca="false">SUM($C441,$G441,$R$5,$R$6)</f>
        <v>2817.47</v>
      </c>
      <c r="I441" s="37" t="n">
        <f aca="false">SUM($C441,$G441,$S$5,$S$6)</f>
        <v>3244.94</v>
      </c>
      <c r="J441" s="37" t="n">
        <f aca="false">SUM($C441,$G441,$T$5,$T$6)</f>
        <v>3924.82</v>
      </c>
      <c r="K441" s="37" t="n">
        <f aca="false">SUM($C441,$G441,$U$5,$U$6)</f>
        <v>5424.96</v>
      </c>
      <c r="L441" s="31" t="n">
        <v>0</v>
      </c>
      <c r="M441" s="54" t="n">
        <v>13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58</v>
      </c>
      <c r="B442" s="33" t="n">
        <v>1</v>
      </c>
      <c r="C442" s="30" t="n">
        <v>1113.32</v>
      </c>
      <c r="D442" s="30" t="n">
        <v>0</v>
      </c>
      <c r="E442" s="30" t="n">
        <v>67.77</v>
      </c>
      <c r="F442" s="30" t="n">
        <v>1147.48</v>
      </c>
      <c r="G442" s="30" t="n">
        <v>228</v>
      </c>
      <c r="H442" s="37" t="n">
        <f aca="false">SUM($C442,$G442,$R$5,$R$6)</f>
        <v>2673.76</v>
      </c>
      <c r="I442" s="37" t="n">
        <f aca="false">SUM($C442,$G442,$S$5,$S$6)</f>
        <v>3101.23</v>
      </c>
      <c r="J442" s="37" t="n">
        <f aca="false">SUM($C442,$G442,$T$5,$T$6)</f>
        <v>3781.11</v>
      </c>
      <c r="K442" s="37" t="n">
        <f aca="false">SUM($C442,$G442,$U$5,$U$6)</f>
        <v>5281.25</v>
      </c>
      <c r="L442" s="31" t="n">
        <v>0</v>
      </c>
      <c r="M442" s="54" t="n">
        <v>67.7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58</v>
      </c>
      <c r="B443" s="33" t="n">
        <v>2</v>
      </c>
      <c r="C443" s="30" t="n">
        <v>990.36</v>
      </c>
      <c r="D443" s="30" t="n">
        <v>0</v>
      </c>
      <c r="E443" s="30" t="n">
        <v>18.58</v>
      </c>
      <c r="F443" s="30" t="n">
        <v>1024.52</v>
      </c>
      <c r="G443" s="30" t="n">
        <v>228</v>
      </c>
      <c r="H443" s="37" t="n">
        <f aca="false">SUM($C443,$G443,$R$5,$R$6)</f>
        <v>2550.8</v>
      </c>
      <c r="I443" s="37" t="n">
        <f aca="false">SUM($C443,$G443,$S$5,$S$6)</f>
        <v>2978.27</v>
      </c>
      <c r="J443" s="37" t="n">
        <f aca="false">SUM($C443,$G443,$T$5,$T$6)</f>
        <v>3658.15</v>
      </c>
      <c r="K443" s="37" t="n">
        <f aca="false">SUM($C443,$G443,$U$5,$U$6)</f>
        <v>5158.29</v>
      </c>
      <c r="L443" s="31" t="n">
        <v>0</v>
      </c>
      <c r="M443" s="54" t="n">
        <v>18.5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58</v>
      </c>
      <c r="B444" s="33" t="n">
        <v>3</v>
      </c>
      <c r="C444" s="30" t="n">
        <v>830.63</v>
      </c>
      <c r="D444" s="30" t="n">
        <v>84.29</v>
      </c>
      <c r="E444" s="30" t="n">
        <v>0</v>
      </c>
      <c r="F444" s="30" t="n">
        <v>864.79</v>
      </c>
      <c r="G444" s="30" t="n">
        <v>228</v>
      </c>
      <c r="H444" s="37" t="n">
        <f aca="false">SUM($C444,$G444,$R$5,$R$6)</f>
        <v>2391.07</v>
      </c>
      <c r="I444" s="37" t="n">
        <f aca="false">SUM($C444,$G444,$S$5,$S$6)</f>
        <v>2818.54</v>
      </c>
      <c r="J444" s="37" t="n">
        <f aca="false">SUM($C444,$G444,$T$5,$T$6)</f>
        <v>3498.42</v>
      </c>
      <c r="K444" s="37" t="n">
        <f aca="false">SUM($C444,$G444,$U$5,$U$6)</f>
        <v>4998.56</v>
      </c>
      <c r="L444" s="31" t="n">
        <v>84.29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58</v>
      </c>
      <c r="B445" s="33" t="n">
        <v>4</v>
      </c>
      <c r="C445" s="30" t="n">
        <v>780.19</v>
      </c>
      <c r="D445" s="30" t="n">
        <v>141.44</v>
      </c>
      <c r="E445" s="30" t="n">
        <v>0</v>
      </c>
      <c r="F445" s="30" t="n">
        <v>814.35</v>
      </c>
      <c r="G445" s="30" t="n">
        <v>228</v>
      </c>
      <c r="H445" s="37" t="n">
        <f aca="false">SUM($C445,$G445,$R$5,$R$6)</f>
        <v>2340.63</v>
      </c>
      <c r="I445" s="37" t="n">
        <f aca="false">SUM($C445,$G445,$S$5,$S$6)</f>
        <v>2768.1</v>
      </c>
      <c r="J445" s="37" t="n">
        <f aca="false">SUM($C445,$G445,$T$5,$T$6)</f>
        <v>3447.98</v>
      </c>
      <c r="K445" s="37" t="n">
        <f aca="false">SUM($C445,$G445,$U$5,$U$6)</f>
        <v>4948.12</v>
      </c>
      <c r="L445" s="31" t="n">
        <v>141.44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58</v>
      </c>
      <c r="B446" s="33" t="n">
        <v>5</v>
      </c>
      <c r="C446" s="30" t="n">
        <v>799.07</v>
      </c>
      <c r="D446" s="30" t="n">
        <v>281.31</v>
      </c>
      <c r="E446" s="30" t="n">
        <v>0</v>
      </c>
      <c r="F446" s="30" t="n">
        <v>833.23</v>
      </c>
      <c r="G446" s="30" t="n">
        <v>228</v>
      </c>
      <c r="H446" s="37" t="n">
        <f aca="false">SUM($C446,$G446,$R$5,$R$6)</f>
        <v>2359.51</v>
      </c>
      <c r="I446" s="37" t="n">
        <f aca="false">SUM($C446,$G446,$S$5,$S$6)</f>
        <v>2786.98</v>
      </c>
      <c r="J446" s="37" t="n">
        <f aca="false">SUM($C446,$G446,$T$5,$T$6)</f>
        <v>3466.86</v>
      </c>
      <c r="K446" s="37" t="n">
        <f aca="false">SUM($C446,$G446,$U$5,$U$6)</f>
        <v>4967</v>
      </c>
      <c r="L446" s="31" t="n">
        <v>281.31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58</v>
      </c>
      <c r="B447" s="33" t="n">
        <v>6</v>
      </c>
      <c r="C447" s="30" t="n">
        <v>1121.58</v>
      </c>
      <c r="D447" s="30" t="n">
        <v>285.32</v>
      </c>
      <c r="E447" s="30" t="n">
        <v>0</v>
      </c>
      <c r="F447" s="30" t="n">
        <v>1155.74</v>
      </c>
      <c r="G447" s="30" t="n">
        <v>228</v>
      </c>
      <c r="H447" s="37" t="n">
        <f aca="false">SUM($C447,$G447,$R$5,$R$6)</f>
        <v>2682.02</v>
      </c>
      <c r="I447" s="37" t="n">
        <f aca="false">SUM($C447,$G447,$S$5,$S$6)</f>
        <v>3109.49</v>
      </c>
      <c r="J447" s="37" t="n">
        <f aca="false">SUM($C447,$G447,$T$5,$T$6)</f>
        <v>3789.37</v>
      </c>
      <c r="K447" s="37" t="n">
        <f aca="false">SUM($C447,$G447,$U$5,$U$6)</f>
        <v>5289.51</v>
      </c>
      <c r="L447" s="31" t="n">
        <v>285.32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58</v>
      </c>
      <c r="B448" s="33" t="n">
        <v>7</v>
      </c>
      <c r="C448" s="30" t="n">
        <v>1409.02</v>
      </c>
      <c r="D448" s="30" t="n">
        <v>139.08</v>
      </c>
      <c r="E448" s="30" t="n">
        <v>0</v>
      </c>
      <c r="F448" s="30" t="n">
        <v>1443.18</v>
      </c>
      <c r="G448" s="30" t="n">
        <v>228</v>
      </c>
      <c r="H448" s="37" t="n">
        <f aca="false">SUM($C448,$G448,$R$5,$R$6)</f>
        <v>2969.46</v>
      </c>
      <c r="I448" s="37" t="n">
        <f aca="false">SUM($C448,$G448,$S$5,$S$6)</f>
        <v>3396.93</v>
      </c>
      <c r="J448" s="37" t="n">
        <f aca="false">SUM($C448,$G448,$T$5,$T$6)</f>
        <v>4076.81</v>
      </c>
      <c r="K448" s="37" t="n">
        <f aca="false">SUM($C448,$G448,$U$5,$U$6)</f>
        <v>5576.95</v>
      </c>
      <c r="L448" s="31" t="n">
        <v>139.08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58</v>
      </c>
      <c r="B449" s="33" t="n">
        <v>8</v>
      </c>
      <c r="C449" s="30" t="n">
        <v>1766.44</v>
      </c>
      <c r="D449" s="30" t="n">
        <v>56.39</v>
      </c>
      <c r="E449" s="30" t="n">
        <v>0</v>
      </c>
      <c r="F449" s="30" t="n">
        <v>1800.6</v>
      </c>
      <c r="G449" s="30" t="n">
        <v>228</v>
      </c>
      <c r="H449" s="37" t="n">
        <f aca="false">SUM($C449,$G449,$R$5,$R$6)</f>
        <v>3326.88</v>
      </c>
      <c r="I449" s="37" t="n">
        <f aca="false">SUM($C449,$G449,$S$5,$S$6)</f>
        <v>3754.35</v>
      </c>
      <c r="J449" s="37" t="n">
        <f aca="false">SUM($C449,$G449,$T$5,$T$6)</f>
        <v>4434.23</v>
      </c>
      <c r="K449" s="37" t="n">
        <f aca="false">SUM($C449,$G449,$U$5,$U$6)</f>
        <v>5934.37</v>
      </c>
      <c r="L449" s="31" t="n">
        <v>56.3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58</v>
      </c>
      <c r="B450" s="33" t="n">
        <v>9</v>
      </c>
      <c r="C450" s="30" t="n">
        <v>1883.92</v>
      </c>
      <c r="D450" s="30" t="n">
        <v>398.21</v>
      </c>
      <c r="E450" s="30" t="n">
        <v>0</v>
      </c>
      <c r="F450" s="30" t="n">
        <v>1918.08</v>
      </c>
      <c r="G450" s="30" t="n">
        <v>228</v>
      </c>
      <c r="H450" s="37" t="n">
        <f aca="false">SUM($C450,$G450,$R$5,$R$6)</f>
        <v>3444.36</v>
      </c>
      <c r="I450" s="37" t="n">
        <f aca="false">SUM($C450,$G450,$S$5,$S$6)</f>
        <v>3871.83</v>
      </c>
      <c r="J450" s="37" t="n">
        <f aca="false">SUM($C450,$G450,$T$5,$T$6)</f>
        <v>4551.71</v>
      </c>
      <c r="K450" s="37" t="n">
        <f aca="false">SUM($C450,$G450,$U$5,$U$6)</f>
        <v>6051.85</v>
      </c>
      <c r="L450" s="31" t="n">
        <v>398.21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58</v>
      </c>
      <c r="B451" s="33" t="n">
        <v>10</v>
      </c>
      <c r="C451" s="30" t="n">
        <v>2140.05</v>
      </c>
      <c r="D451" s="30" t="n">
        <v>1660.15</v>
      </c>
      <c r="E451" s="30" t="n">
        <v>0</v>
      </c>
      <c r="F451" s="30" t="n">
        <v>2174.21</v>
      </c>
      <c r="G451" s="30" t="n">
        <v>228</v>
      </c>
      <c r="H451" s="37" t="n">
        <f aca="false">SUM($C451,$G451,$R$5,$R$6)</f>
        <v>3700.49</v>
      </c>
      <c r="I451" s="37" t="n">
        <f aca="false">SUM($C451,$G451,$S$5,$S$6)</f>
        <v>4127.96</v>
      </c>
      <c r="J451" s="37" t="n">
        <f aca="false">SUM($C451,$G451,$T$5,$T$6)</f>
        <v>4807.84</v>
      </c>
      <c r="K451" s="37" t="n">
        <f aca="false">SUM($C451,$G451,$U$5,$U$6)</f>
        <v>6307.98</v>
      </c>
      <c r="L451" s="31" t="n">
        <v>1660.15</v>
      </c>
      <c r="M451" s="54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58</v>
      </c>
      <c r="B452" s="33" t="n">
        <v>11</v>
      </c>
      <c r="C452" s="30" t="n">
        <v>1883.31</v>
      </c>
      <c r="D452" s="30" t="n">
        <v>1808.46</v>
      </c>
      <c r="E452" s="30" t="n">
        <v>0</v>
      </c>
      <c r="F452" s="30" t="n">
        <v>1917.47</v>
      </c>
      <c r="G452" s="30" t="n">
        <v>228</v>
      </c>
      <c r="H452" s="37" t="n">
        <f aca="false">SUM($C452,$G452,$R$5,$R$6)</f>
        <v>3443.75</v>
      </c>
      <c r="I452" s="37" t="n">
        <f aca="false">SUM($C452,$G452,$S$5,$S$6)</f>
        <v>3871.22</v>
      </c>
      <c r="J452" s="37" t="n">
        <f aca="false">SUM($C452,$G452,$T$5,$T$6)</f>
        <v>4551.1</v>
      </c>
      <c r="K452" s="37" t="n">
        <f aca="false">SUM($C452,$G452,$U$5,$U$6)</f>
        <v>6051.24</v>
      </c>
      <c r="L452" s="31" t="n">
        <v>1808.46</v>
      </c>
      <c r="M452" s="54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58</v>
      </c>
      <c r="B453" s="33" t="n">
        <v>12</v>
      </c>
      <c r="C453" s="30" t="n">
        <v>1882.33</v>
      </c>
      <c r="D453" s="30" t="n">
        <v>2513.94</v>
      </c>
      <c r="E453" s="30" t="n">
        <v>0</v>
      </c>
      <c r="F453" s="30" t="n">
        <v>1916.49</v>
      </c>
      <c r="G453" s="30" t="n">
        <v>228</v>
      </c>
      <c r="H453" s="37" t="n">
        <f aca="false">SUM($C453,$G453,$R$5,$R$6)</f>
        <v>3442.77</v>
      </c>
      <c r="I453" s="37" t="n">
        <f aca="false">SUM($C453,$G453,$S$5,$S$6)</f>
        <v>3870.24</v>
      </c>
      <c r="J453" s="37" t="n">
        <f aca="false">SUM($C453,$G453,$T$5,$T$6)</f>
        <v>4550.12</v>
      </c>
      <c r="K453" s="37" t="n">
        <f aca="false">SUM($C453,$G453,$U$5,$U$6)</f>
        <v>6050.26</v>
      </c>
      <c r="L453" s="31" t="n">
        <v>2513.94</v>
      </c>
      <c r="M453" s="54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58</v>
      </c>
      <c r="B454" s="33" t="n">
        <v>13</v>
      </c>
      <c r="C454" s="30" t="n">
        <v>1929.57</v>
      </c>
      <c r="D454" s="30" t="n">
        <v>3314</v>
      </c>
      <c r="E454" s="30" t="n">
        <v>0</v>
      </c>
      <c r="F454" s="30" t="n">
        <v>1963.73</v>
      </c>
      <c r="G454" s="30" t="n">
        <v>228</v>
      </c>
      <c r="H454" s="37" t="n">
        <f aca="false">SUM($C454,$G454,$R$5,$R$6)</f>
        <v>3490.01</v>
      </c>
      <c r="I454" s="37" t="n">
        <f aca="false">SUM($C454,$G454,$S$5,$S$6)</f>
        <v>3917.48</v>
      </c>
      <c r="J454" s="37" t="n">
        <f aca="false">SUM($C454,$G454,$T$5,$T$6)</f>
        <v>4597.36</v>
      </c>
      <c r="K454" s="37" t="n">
        <f aca="false">SUM($C454,$G454,$U$5,$U$6)</f>
        <v>6097.5</v>
      </c>
      <c r="L454" s="31" t="n">
        <v>3314</v>
      </c>
      <c r="M454" s="54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58</v>
      </c>
      <c r="B455" s="33" t="n">
        <v>14</v>
      </c>
      <c r="C455" s="30" t="n">
        <v>1929.19</v>
      </c>
      <c r="D455" s="30" t="n">
        <v>3365</v>
      </c>
      <c r="E455" s="30" t="n">
        <v>0</v>
      </c>
      <c r="F455" s="30" t="n">
        <v>1963.35</v>
      </c>
      <c r="G455" s="30" t="n">
        <v>228</v>
      </c>
      <c r="H455" s="37" t="n">
        <f aca="false">SUM($C455,$G455,$R$5,$R$6)</f>
        <v>3489.63</v>
      </c>
      <c r="I455" s="37" t="n">
        <f aca="false">SUM($C455,$G455,$S$5,$S$6)</f>
        <v>3917.1</v>
      </c>
      <c r="J455" s="37" t="n">
        <f aca="false">SUM($C455,$G455,$T$5,$T$6)</f>
        <v>4596.98</v>
      </c>
      <c r="K455" s="37" t="n">
        <f aca="false">SUM($C455,$G455,$U$5,$U$6)</f>
        <v>6097.12</v>
      </c>
      <c r="L455" s="31" t="n">
        <v>3365</v>
      </c>
      <c r="M455" s="54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58</v>
      </c>
      <c r="B456" s="33" t="n">
        <v>15</v>
      </c>
      <c r="C456" s="30" t="n">
        <v>1932.05</v>
      </c>
      <c r="D456" s="30" t="n">
        <v>5701.28</v>
      </c>
      <c r="E456" s="30" t="n">
        <v>0</v>
      </c>
      <c r="F456" s="30" t="n">
        <v>1966.21</v>
      </c>
      <c r="G456" s="30" t="n">
        <v>228</v>
      </c>
      <c r="H456" s="37" t="n">
        <f aca="false">SUM($C456,$G456,$R$5,$R$6)</f>
        <v>3492.49</v>
      </c>
      <c r="I456" s="37" t="n">
        <f aca="false">SUM($C456,$G456,$S$5,$S$6)</f>
        <v>3919.96</v>
      </c>
      <c r="J456" s="37" t="n">
        <f aca="false">SUM($C456,$G456,$T$5,$T$6)</f>
        <v>4599.84</v>
      </c>
      <c r="K456" s="37" t="n">
        <f aca="false">SUM($C456,$G456,$U$5,$U$6)</f>
        <v>6099.98</v>
      </c>
      <c r="L456" s="31" t="n">
        <v>5701.28</v>
      </c>
      <c r="M456" s="54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58</v>
      </c>
      <c r="B457" s="33" t="n">
        <v>16</v>
      </c>
      <c r="C457" s="30" t="n">
        <v>1930.54</v>
      </c>
      <c r="D457" s="30" t="n">
        <v>5079.53</v>
      </c>
      <c r="E457" s="30" t="n">
        <v>0</v>
      </c>
      <c r="F457" s="30" t="n">
        <v>1964.7</v>
      </c>
      <c r="G457" s="30" t="n">
        <v>228</v>
      </c>
      <c r="H457" s="37" t="n">
        <f aca="false">SUM($C457,$G457,$R$5,$R$6)</f>
        <v>3490.98</v>
      </c>
      <c r="I457" s="37" t="n">
        <f aca="false">SUM($C457,$G457,$S$5,$S$6)</f>
        <v>3918.45</v>
      </c>
      <c r="J457" s="37" t="n">
        <f aca="false">SUM($C457,$G457,$T$5,$T$6)</f>
        <v>4598.33</v>
      </c>
      <c r="K457" s="37" t="n">
        <f aca="false">SUM($C457,$G457,$U$5,$U$6)</f>
        <v>6098.47</v>
      </c>
      <c r="L457" s="31" t="n">
        <v>5079.53</v>
      </c>
      <c r="M457" s="54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58</v>
      </c>
      <c r="B458" s="33" t="n">
        <v>17</v>
      </c>
      <c r="C458" s="30" t="n">
        <v>2353.04</v>
      </c>
      <c r="D458" s="30" t="n">
        <v>4508.89</v>
      </c>
      <c r="E458" s="30" t="n">
        <v>0</v>
      </c>
      <c r="F458" s="30" t="n">
        <v>2387.2</v>
      </c>
      <c r="G458" s="30" t="n">
        <v>228</v>
      </c>
      <c r="H458" s="37" t="n">
        <f aca="false">SUM($C458,$G458,$R$5,$R$6)</f>
        <v>3913.48</v>
      </c>
      <c r="I458" s="37" t="n">
        <f aca="false">SUM($C458,$G458,$S$5,$S$6)</f>
        <v>4340.95</v>
      </c>
      <c r="J458" s="37" t="n">
        <f aca="false">SUM($C458,$G458,$T$5,$T$6)</f>
        <v>5020.83</v>
      </c>
      <c r="K458" s="37" t="n">
        <f aca="false">SUM($C458,$G458,$U$5,$U$6)</f>
        <v>6520.97</v>
      </c>
      <c r="L458" s="31" t="n">
        <v>4508.89</v>
      </c>
      <c r="M458" s="54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58</v>
      </c>
      <c r="B459" s="33" t="n">
        <v>18</v>
      </c>
      <c r="C459" s="30" t="n">
        <v>2448.79</v>
      </c>
      <c r="D459" s="30" t="n">
        <v>1511.05</v>
      </c>
      <c r="E459" s="30" t="n">
        <v>0</v>
      </c>
      <c r="F459" s="30" t="n">
        <v>2482.95</v>
      </c>
      <c r="G459" s="30" t="n">
        <v>228</v>
      </c>
      <c r="H459" s="37" t="n">
        <f aca="false">SUM($C459,$G459,$R$5,$R$6)</f>
        <v>4009.23</v>
      </c>
      <c r="I459" s="37" t="n">
        <f aca="false">SUM($C459,$G459,$S$5,$S$6)</f>
        <v>4436.7</v>
      </c>
      <c r="J459" s="37" t="n">
        <f aca="false">SUM($C459,$G459,$T$5,$T$6)</f>
        <v>5116.58</v>
      </c>
      <c r="K459" s="37" t="n">
        <f aca="false">SUM($C459,$G459,$U$5,$U$6)</f>
        <v>6616.72</v>
      </c>
      <c r="L459" s="31" t="n">
        <v>1511.05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58</v>
      </c>
      <c r="B460" s="33" t="n">
        <v>19</v>
      </c>
      <c r="C460" s="30" t="n">
        <v>2473.28</v>
      </c>
      <c r="D460" s="30" t="n">
        <v>1189.16</v>
      </c>
      <c r="E460" s="30" t="n">
        <v>0</v>
      </c>
      <c r="F460" s="30" t="n">
        <v>2507.44</v>
      </c>
      <c r="G460" s="30" t="n">
        <v>228</v>
      </c>
      <c r="H460" s="37" t="n">
        <f aca="false">SUM($C460,$G460,$R$5,$R$6)</f>
        <v>4033.72</v>
      </c>
      <c r="I460" s="37" t="n">
        <f aca="false">SUM($C460,$G460,$S$5,$S$6)</f>
        <v>4461.19</v>
      </c>
      <c r="J460" s="37" t="n">
        <f aca="false">SUM($C460,$G460,$T$5,$T$6)</f>
        <v>5141.07</v>
      </c>
      <c r="K460" s="37" t="n">
        <f aca="false">SUM($C460,$G460,$U$5,$U$6)</f>
        <v>6641.21</v>
      </c>
      <c r="L460" s="31" t="n">
        <v>1189.16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58</v>
      </c>
      <c r="B461" s="33" t="n">
        <v>20</v>
      </c>
      <c r="C461" s="30" t="n">
        <v>2412.52</v>
      </c>
      <c r="D461" s="30" t="n">
        <v>2429.39</v>
      </c>
      <c r="E461" s="30" t="n">
        <v>0</v>
      </c>
      <c r="F461" s="30" t="n">
        <v>2446.68</v>
      </c>
      <c r="G461" s="30" t="n">
        <v>228</v>
      </c>
      <c r="H461" s="37" t="n">
        <f aca="false">SUM($C461,$G461,$R$5,$R$6)</f>
        <v>3972.96</v>
      </c>
      <c r="I461" s="37" t="n">
        <f aca="false">SUM($C461,$G461,$S$5,$S$6)</f>
        <v>4400.43</v>
      </c>
      <c r="J461" s="37" t="n">
        <f aca="false">SUM($C461,$G461,$T$5,$T$6)</f>
        <v>5080.31</v>
      </c>
      <c r="K461" s="37" t="n">
        <f aca="false">SUM($C461,$G461,$U$5,$U$6)</f>
        <v>6580.45</v>
      </c>
      <c r="L461" s="31" t="n">
        <v>2429.39</v>
      </c>
      <c r="M461" s="54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58</v>
      </c>
      <c r="B462" s="33" t="n">
        <v>21</v>
      </c>
      <c r="C462" s="30" t="n">
        <v>2614.07</v>
      </c>
      <c r="D462" s="30" t="n">
        <v>2603.97</v>
      </c>
      <c r="E462" s="30" t="n">
        <v>0</v>
      </c>
      <c r="F462" s="30" t="n">
        <v>2648.23</v>
      </c>
      <c r="G462" s="30" t="n">
        <v>228</v>
      </c>
      <c r="H462" s="37" t="n">
        <f aca="false">SUM($C462,$G462,$R$5,$R$6)</f>
        <v>4174.51</v>
      </c>
      <c r="I462" s="37" t="n">
        <f aca="false">SUM($C462,$G462,$S$5,$S$6)</f>
        <v>4601.98</v>
      </c>
      <c r="J462" s="37" t="n">
        <f aca="false">SUM($C462,$G462,$T$5,$T$6)</f>
        <v>5281.86</v>
      </c>
      <c r="K462" s="37" t="n">
        <f aca="false">SUM($C462,$G462,$U$5,$U$6)</f>
        <v>6782</v>
      </c>
      <c r="L462" s="31" t="n">
        <v>2603.97</v>
      </c>
      <c r="M462" s="54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58</v>
      </c>
      <c r="B463" s="33" t="n">
        <v>22</v>
      </c>
      <c r="C463" s="30" t="n">
        <v>1885.9</v>
      </c>
      <c r="D463" s="30" t="n">
        <v>0</v>
      </c>
      <c r="E463" s="30" t="n">
        <v>180.23</v>
      </c>
      <c r="F463" s="30" t="n">
        <v>1920.06</v>
      </c>
      <c r="G463" s="30" t="n">
        <v>228</v>
      </c>
      <c r="H463" s="37" t="n">
        <f aca="false">SUM($C463,$G463,$R$5,$R$6)</f>
        <v>3446.34</v>
      </c>
      <c r="I463" s="37" t="n">
        <f aca="false">SUM($C463,$G463,$S$5,$S$6)</f>
        <v>3873.81</v>
      </c>
      <c r="J463" s="37" t="n">
        <f aca="false">SUM($C463,$G463,$T$5,$T$6)</f>
        <v>4553.69</v>
      </c>
      <c r="K463" s="37" t="n">
        <f aca="false">SUM($C463,$G463,$U$5,$U$6)</f>
        <v>6053.83</v>
      </c>
      <c r="L463" s="31" t="n">
        <v>0</v>
      </c>
      <c r="M463" s="54" t="n">
        <v>180.2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58</v>
      </c>
      <c r="B464" s="33" t="n">
        <v>23</v>
      </c>
      <c r="C464" s="30" t="n">
        <v>1728.59</v>
      </c>
      <c r="D464" s="30" t="n">
        <v>0</v>
      </c>
      <c r="E464" s="30" t="n">
        <v>114.97</v>
      </c>
      <c r="F464" s="30" t="n">
        <v>1762.75</v>
      </c>
      <c r="G464" s="30" t="n">
        <v>228</v>
      </c>
      <c r="H464" s="37" t="n">
        <f aca="false">SUM($C464,$G464,$R$5,$R$6)</f>
        <v>3289.03</v>
      </c>
      <c r="I464" s="37" t="n">
        <f aca="false">SUM($C464,$G464,$S$5,$S$6)</f>
        <v>3716.5</v>
      </c>
      <c r="J464" s="37" t="n">
        <f aca="false">SUM($C464,$G464,$T$5,$T$6)</f>
        <v>4396.38</v>
      </c>
      <c r="K464" s="37" t="n">
        <f aca="false">SUM($C464,$G464,$U$5,$U$6)</f>
        <v>5896.52</v>
      </c>
      <c r="L464" s="31" t="n">
        <v>0</v>
      </c>
      <c r="M464" s="54" t="n">
        <v>114.9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59</v>
      </c>
      <c r="B465" s="33" t="n">
        <v>0</v>
      </c>
      <c r="C465" s="30" t="n">
        <v>1285.11</v>
      </c>
      <c r="D465" s="30" t="n">
        <v>0</v>
      </c>
      <c r="E465" s="30" t="n">
        <v>1.77</v>
      </c>
      <c r="F465" s="30" t="n">
        <v>1319.27</v>
      </c>
      <c r="G465" s="30" t="n">
        <v>228</v>
      </c>
      <c r="H465" s="37" t="n">
        <f aca="false">SUM($C465,$G465,$R$5,$R$6)</f>
        <v>2845.55</v>
      </c>
      <c r="I465" s="37" t="n">
        <f aca="false">SUM($C465,$G465,$S$5,$S$6)</f>
        <v>3273.02</v>
      </c>
      <c r="J465" s="37" t="n">
        <f aca="false">SUM($C465,$G465,$T$5,$T$6)</f>
        <v>3952.9</v>
      </c>
      <c r="K465" s="37" t="n">
        <f aca="false">SUM($C465,$G465,$U$5,$U$6)</f>
        <v>5453.04</v>
      </c>
      <c r="L465" s="31" t="n">
        <v>0</v>
      </c>
      <c r="M465" s="54" t="n">
        <v>1.7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59</v>
      </c>
      <c r="B466" s="33" t="n">
        <v>1</v>
      </c>
      <c r="C466" s="30" t="n">
        <v>1144.2</v>
      </c>
      <c r="D466" s="30" t="n">
        <v>0</v>
      </c>
      <c r="E466" s="30" t="n">
        <v>22.16</v>
      </c>
      <c r="F466" s="30" t="n">
        <v>1178.36</v>
      </c>
      <c r="G466" s="30" t="n">
        <v>228</v>
      </c>
      <c r="H466" s="37" t="n">
        <f aca="false">SUM($C466,$G466,$R$5,$R$6)</f>
        <v>2704.64</v>
      </c>
      <c r="I466" s="37" t="n">
        <f aca="false">SUM($C466,$G466,$S$5,$S$6)</f>
        <v>3132.11</v>
      </c>
      <c r="J466" s="37" t="n">
        <f aca="false">SUM($C466,$G466,$T$5,$T$6)</f>
        <v>3811.99</v>
      </c>
      <c r="K466" s="37" t="n">
        <f aca="false">SUM($C466,$G466,$U$5,$U$6)</f>
        <v>5312.13</v>
      </c>
      <c r="L466" s="31" t="n">
        <v>0</v>
      </c>
      <c r="M466" s="54" t="n">
        <v>22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59</v>
      </c>
      <c r="B467" s="33" t="n">
        <v>2</v>
      </c>
      <c r="C467" s="30" t="n">
        <v>994.73</v>
      </c>
      <c r="D467" s="30" t="n">
        <v>3.29</v>
      </c>
      <c r="E467" s="30" t="n">
        <v>0</v>
      </c>
      <c r="F467" s="30" t="n">
        <v>1028.89</v>
      </c>
      <c r="G467" s="30" t="n">
        <v>228</v>
      </c>
      <c r="H467" s="37" t="n">
        <f aca="false">SUM($C467,$G467,$R$5,$R$6)</f>
        <v>2555.17</v>
      </c>
      <c r="I467" s="37" t="n">
        <f aca="false">SUM($C467,$G467,$S$5,$S$6)</f>
        <v>2982.64</v>
      </c>
      <c r="J467" s="37" t="n">
        <f aca="false">SUM($C467,$G467,$T$5,$T$6)</f>
        <v>3662.52</v>
      </c>
      <c r="K467" s="37" t="n">
        <f aca="false">SUM($C467,$G467,$U$5,$U$6)</f>
        <v>5162.66</v>
      </c>
      <c r="L467" s="31" t="n">
        <v>3.29</v>
      </c>
      <c r="M467" s="54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59</v>
      </c>
      <c r="B468" s="33" t="n">
        <v>3</v>
      </c>
      <c r="C468" s="30" t="n">
        <v>905</v>
      </c>
      <c r="D468" s="30" t="n">
        <v>59.15</v>
      </c>
      <c r="E468" s="30" t="n">
        <v>0</v>
      </c>
      <c r="F468" s="30" t="n">
        <v>939.16</v>
      </c>
      <c r="G468" s="30" t="n">
        <v>228</v>
      </c>
      <c r="H468" s="37" t="n">
        <f aca="false">SUM($C468,$G468,$R$5,$R$6)</f>
        <v>2465.44</v>
      </c>
      <c r="I468" s="37" t="n">
        <f aca="false">SUM($C468,$G468,$S$5,$S$6)</f>
        <v>2892.91</v>
      </c>
      <c r="J468" s="37" t="n">
        <f aca="false">SUM($C468,$G468,$T$5,$T$6)</f>
        <v>3572.79</v>
      </c>
      <c r="K468" s="37" t="n">
        <f aca="false">SUM($C468,$G468,$U$5,$U$6)</f>
        <v>5072.93</v>
      </c>
      <c r="L468" s="31" t="n">
        <v>59.15</v>
      </c>
      <c r="M468" s="54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59</v>
      </c>
      <c r="B469" s="33" t="n">
        <v>4</v>
      </c>
      <c r="C469" s="30" t="n">
        <v>899.58</v>
      </c>
      <c r="D469" s="30" t="n">
        <v>71.96</v>
      </c>
      <c r="E469" s="30" t="n">
        <v>0</v>
      </c>
      <c r="F469" s="30" t="n">
        <v>933.74</v>
      </c>
      <c r="G469" s="30" t="n">
        <v>228</v>
      </c>
      <c r="H469" s="37" t="n">
        <f aca="false">SUM($C469,$G469,$R$5,$R$6)</f>
        <v>2460.02</v>
      </c>
      <c r="I469" s="37" t="n">
        <f aca="false">SUM($C469,$G469,$S$5,$S$6)</f>
        <v>2887.49</v>
      </c>
      <c r="J469" s="37" t="n">
        <f aca="false">SUM($C469,$G469,$T$5,$T$6)</f>
        <v>3567.37</v>
      </c>
      <c r="K469" s="37" t="n">
        <f aca="false">SUM($C469,$G469,$U$5,$U$6)</f>
        <v>5067.51</v>
      </c>
      <c r="L469" s="31" t="n">
        <v>71.96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59</v>
      </c>
      <c r="B470" s="33" t="n">
        <v>5</v>
      </c>
      <c r="C470" s="30" t="n">
        <v>921.85</v>
      </c>
      <c r="D470" s="30" t="n">
        <v>355.81</v>
      </c>
      <c r="E470" s="30" t="n">
        <v>0</v>
      </c>
      <c r="F470" s="30" t="n">
        <v>956.01</v>
      </c>
      <c r="G470" s="30" t="n">
        <v>228</v>
      </c>
      <c r="H470" s="37" t="n">
        <f aca="false">SUM($C470,$G470,$R$5,$R$6)</f>
        <v>2482.29</v>
      </c>
      <c r="I470" s="37" t="n">
        <f aca="false">SUM($C470,$G470,$S$5,$S$6)</f>
        <v>2909.76</v>
      </c>
      <c r="J470" s="37" t="n">
        <f aca="false">SUM($C470,$G470,$T$5,$T$6)</f>
        <v>3589.64</v>
      </c>
      <c r="K470" s="37" t="n">
        <f aca="false">SUM($C470,$G470,$U$5,$U$6)</f>
        <v>5089.78</v>
      </c>
      <c r="L470" s="31" t="n">
        <v>355.81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59</v>
      </c>
      <c r="B471" s="33" t="n">
        <v>6</v>
      </c>
      <c r="C471" s="30" t="n">
        <v>1167.89</v>
      </c>
      <c r="D471" s="30" t="n">
        <v>376.97</v>
      </c>
      <c r="E471" s="30" t="n">
        <v>0</v>
      </c>
      <c r="F471" s="30" t="n">
        <v>1202.05</v>
      </c>
      <c r="G471" s="30" t="n">
        <v>228</v>
      </c>
      <c r="H471" s="37" t="n">
        <f aca="false">SUM($C471,$G471,$R$5,$R$6)</f>
        <v>2728.33</v>
      </c>
      <c r="I471" s="37" t="n">
        <f aca="false">SUM($C471,$G471,$S$5,$S$6)</f>
        <v>3155.8</v>
      </c>
      <c r="J471" s="37" t="n">
        <f aca="false">SUM($C471,$G471,$T$5,$T$6)</f>
        <v>3835.68</v>
      </c>
      <c r="K471" s="37" t="n">
        <f aca="false">SUM($C471,$G471,$U$5,$U$6)</f>
        <v>5335.82</v>
      </c>
      <c r="L471" s="31" t="n">
        <v>376.97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59</v>
      </c>
      <c r="B472" s="33" t="n">
        <v>7</v>
      </c>
      <c r="C472" s="30" t="n">
        <v>1435</v>
      </c>
      <c r="D472" s="30" t="n">
        <v>332.68</v>
      </c>
      <c r="E472" s="30" t="n">
        <v>0</v>
      </c>
      <c r="F472" s="30" t="n">
        <v>1469.16</v>
      </c>
      <c r="G472" s="30" t="n">
        <v>228</v>
      </c>
      <c r="H472" s="37" t="n">
        <f aca="false">SUM($C472,$G472,$R$5,$R$6)</f>
        <v>2995.44</v>
      </c>
      <c r="I472" s="37" t="n">
        <f aca="false">SUM($C472,$G472,$S$5,$S$6)</f>
        <v>3422.91</v>
      </c>
      <c r="J472" s="37" t="n">
        <f aca="false">SUM($C472,$G472,$T$5,$T$6)</f>
        <v>4102.79</v>
      </c>
      <c r="K472" s="37" t="n">
        <f aca="false">SUM($C472,$G472,$U$5,$U$6)</f>
        <v>5602.93</v>
      </c>
      <c r="L472" s="31" t="n">
        <v>332.68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59</v>
      </c>
      <c r="B473" s="33" t="n">
        <v>8</v>
      </c>
      <c r="C473" s="30" t="n">
        <v>1812.03</v>
      </c>
      <c r="D473" s="30" t="n">
        <v>488.71</v>
      </c>
      <c r="E473" s="30" t="n">
        <v>0</v>
      </c>
      <c r="F473" s="30" t="n">
        <v>1846.19</v>
      </c>
      <c r="G473" s="30" t="n">
        <v>228</v>
      </c>
      <c r="H473" s="37" t="n">
        <f aca="false">SUM($C473,$G473,$R$5,$R$6)</f>
        <v>3372.47</v>
      </c>
      <c r="I473" s="37" t="n">
        <f aca="false">SUM($C473,$G473,$S$5,$S$6)</f>
        <v>3799.94</v>
      </c>
      <c r="J473" s="37" t="n">
        <f aca="false">SUM($C473,$G473,$T$5,$T$6)</f>
        <v>4479.82</v>
      </c>
      <c r="K473" s="37" t="n">
        <f aca="false">SUM($C473,$G473,$U$5,$U$6)</f>
        <v>5979.96</v>
      </c>
      <c r="L473" s="31" t="n">
        <v>488.71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59</v>
      </c>
      <c r="B474" s="33" t="n">
        <v>9</v>
      </c>
      <c r="C474" s="30" t="n">
        <v>1955.75</v>
      </c>
      <c r="D474" s="30" t="n">
        <v>1813.55</v>
      </c>
      <c r="E474" s="30" t="n">
        <v>0</v>
      </c>
      <c r="F474" s="30" t="n">
        <v>1989.91</v>
      </c>
      <c r="G474" s="30" t="n">
        <v>228</v>
      </c>
      <c r="H474" s="37" t="n">
        <f aca="false">SUM($C474,$G474,$R$5,$R$6)</f>
        <v>3516.19</v>
      </c>
      <c r="I474" s="37" t="n">
        <f aca="false">SUM($C474,$G474,$S$5,$S$6)</f>
        <v>3943.66</v>
      </c>
      <c r="J474" s="37" t="n">
        <f aca="false">SUM($C474,$G474,$T$5,$T$6)</f>
        <v>4623.54</v>
      </c>
      <c r="K474" s="37" t="n">
        <f aca="false">SUM($C474,$G474,$U$5,$U$6)</f>
        <v>6123.68</v>
      </c>
      <c r="L474" s="31" t="n">
        <v>1813.55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59</v>
      </c>
      <c r="B475" s="33" t="n">
        <v>10</v>
      </c>
      <c r="C475" s="30" t="n">
        <v>2005.31</v>
      </c>
      <c r="D475" s="30" t="n">
        <v>3768.18</v>
      </c>
      <c r="E475" s="30" t="n">
        <v>0</v>
      </c>
      <c r="F475" s="30" t="n">
        <v>2039.47</v>
      </c>
      <c r="G475" s="30" t="n">
        <v>228</v>
      </c>
      <c r="H475" s="37" t="n">
        <f aca="false">SUM($C475,$G475,$R$5,$R$6)</f>
        <v>3565.75</v>
      </c>
      <c r="I475" s="37" t="n">
        <f aca="false">SUM($C475,$G475,$S$5,$S$6)</f>
        <v>3993.22</v>
      </c>
      <c r="J475" s="37" t="n">
        <f aca="false">SUM($C475,$G475,$T$5,$T$6)</f>
        <v>4673.1</v>
      </c>
      <c r="K475" s="37" t="n">
        <f aca="false">SUM($C475,$G475,$U$5,$U$6)</f>
        <v>6173.24</v>
      </c>
      <c r="L475" s="31" t="n">
        <v>3768.18</v>
      </c>
      <c r="M475" s="54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59</v>
      </c>
      <c r="B476" s="33" t="n">
        <v>11</v>
      </c>
      <c r="C476" s="30" t="n">
        <v>1847.25</v>
      </c>
      <c r="D476" s="30" t="n">
        <v>3644.63</v>
      </c>
      <c r="E476" s="30" t="n">
        <v>0</v>
      </c>
      <c r="F476" s="30" t="n">
        <v>1881.41</v>
      </c>
      <c r="G476" s="30" t="n">
        <v>228</v>
      </c>
      <c r="H476" s="37" t="n">
        <f aca="false">SUM($C476,$G476,$R$5,$R$6)</f>
        <v>3407.69</v>
      </c>
      <c r="I476" s="37" t="n">
        <f aca="false">SUM($C476,$G476,$S$5,$S$6)</f>
        <v>3835.16</v>
      </c>
      <c r="J476" s="37" t="n">
        <f aca="false">SUM($C476,$G476,$T$5,$T$6)</f>
        <v>4515.04</v>
      </c>
      <c r="K476" s="37" t="n">
        <f aca="false">SUM($C476,$G476,$U$5,$U$6)</f>
        <v>6015.18</v>
      </c>
      <c r="L476" s="31" t="n">
        <v>3644.63</v>
      </c>
      <c r="M476" s="54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59</v>
      </c>
      <c r="B477" s="33" t="n">
        <v>12</v>
      </c>
      <c r="C477" s="30" t="n">
        <v>1919.18</v>
      </c>
      <c r="D477" s="30" t="n">
        <v>3672.93</v>
      </c>
      <c r="E477" s="30" t="n">
        <v>0</v>
      </c>
      <c r="F477" s="30" t="n">
        <v>1953.34</v>
      </c>
      <c r="G477" s="30" t="n">
        <v>228</v>
      </c>
      <c r="H477" s="37" t="n">
        <f aca="false">SUM($C477,$G477,$R$5,$R$6)</f>
        <v>3479.62</v>
      </c>
      <c r="I477" s="37" t="n">
        <f aca="false">SUM($C477,$G477,$S$5,$S$6)</f>
        <v>3907.09</v>
      </c>
      <c r="J477" s="37" t="n">
        <f aca="false">SUM($C477,$G477,$T$5,$T$6)</f>
        <v>4586.97</v>
      </c>
      <c r="K477" s="37" t="n">
        <f aca="false">SUM($C477,$G477,$U$5,$U$6)</f>
        <v>6087.11</v>
      </c>
      <c r="L477" s="31" t="n">
        <v>3672.93</v>
      </c>
      <c r="M477" s="54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59</v>
      </c>
      <c r="B478" s="33" t="n">
        <v>13</v>
      </c>
      <c r="C478" s="30" t="n">
        <v>1910.25</v>
      </c>
      <c r="D478" s="30" t="n">
        <v>3903.96</v>
      </c>
      <c r="E478" s="30" t="n">
        <v>0</v>
      </c>
      <c r="F478" s="30" t="n">
        <v>1944.41</v>
      </c>
      <c r="G478" s="30" t="n">
        <v>228</v>
      </c>
      <c r="H478" s="37" t="n">
        <f aca="false">SUM($C478,$G478,$R$5,$R$6)</f>
        <v>3470.69</v>
      </c>
      <c r="I478" s="37" t="n">
        <f aca="false">SUM($C478,$G478,$S$5,$S$6)</f>
        <v>3898.16</v>
      </c>
      <c r="J478" s="37" t="n">
        <f aca="false">SUM($C478,$G478,$T$5,$T$6)</f>
        <v>4578.04</v>
      </c>
      <c r="K478" s="37" t="n">
        <f aca="false">SUM($C478,$G478,$U$5,$U$6)</f>
        <v>6078.18</v>
      </c>
      <c r="L478" s="31" t="n">
        <v>3903.96</v>
      </c>
      <c r="M478" s="54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59</v>
      </c>
      <c r="B479" s="33" t="n">
        <v>14</v>
      </c>
      <c r="C479" s="30" t="n">
        <v>1945.09</v>
      </c>
      <c r="D479" s="30" t="n">
        <v>3754.76</v>
      </c>
      <c r="E479" s="30" t="n">
        <v>0</v>
      </c>
      <c r="F479" s="30" t="n">
        <v>1979.25</v>
      </c>
      <c r="G479" s="30" t="n">
        <v>228</v>
      </c>
      <c r="H479" s="37" t="n">
        <f aca="false">SUM($C479,$G479,$R$5,$R$6)</f>
        <v>3505.53</v>
      </c>
      <c r="I479" s="37" t="n">
        <f aca="false">SUM($C479,$G479,$S$5,$S$6)</f>
        <v>3933</v>
      </c>
      <c r="J479" s="37" t="n">
        <f aca="false">SUM($C479,$G479,$T$5,$T$6)</f>
        <v>4612.88</v>
      </c>
      <c r="K479" s="37" t="n">
        <f aca="false">SUM($C479,$G479,$U$5,$U$6)</f>
        <v>6113.02</v>
      </c>
      <c r="L479" s="31" t="n">
        <v>3754.76</v>
      </c>
      <c r="M479" s="54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59</v>
      </c>
      <c r="B480" s="33" t="n">
        <v>15</v>
      </c>
      <c r="C480" s="30" t="n">
        <v>1953.77</v>
      </c>
      <c r="D480" s="30" t="n">
        <v>3527.05</v>
      </c>
      <c r="E480" s="30" t="n">
        <v>0</v>
      </c>
      <c r="F480" s="30" t="n">
        <v>1987.93</v>
      </c>
      <c r="G480" s="30" t="n">
        <v>228</v>
      </c>
      <c r="H480" s="37" t="n">
        <f aca="false">SUM($C480,$G480,$R$5,$R$6)</f>
        <v>3514.21</v>
      </c>
      <c r="I480" s="37" t="n">
        <f aca="false">SUM($C480,$G480,$S$5,$S$6)</f>
        <v>3941.68</v>
      </c>
      <c r="J480" s="37" t="n">
        <f aca="false">SUM($C480,$G480,$T$5,$T$6)</f>
        <v>4621.56</v>
      </c>
      <c r="K480" s="37" t="n">
        <f aca="false">SUM($C480,$G480,$U$5,$U$6)</f>
        <v>6121.7</v>
      </c>
      <c r="L480" s="31" t="n">
        <v>3527.05</v>
      </c>
      <c r="M480" s="54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59</v>
      </c>
      <c r="B481" s="33" t="n">
        <v>16</v>
      </c>
      <c r="C481" s="30" t="n">
        <v>1938.75</v>
      </c>
      <c r="D481" s="30" t="n">
        <v>2825.51</v>
      </c>
      <c r="E481" s="30" t="n">
        <v>0</v>
      </c>
      <c r="F481" s="30" t="n">
        <v>1972.91</v>
      </c>
      <c r="G481" s="30" t="n">
        <v>228</v>
      </c>
      <c r="H481" s="37" t="n">
        <f aca="false">SUM($C481,$G481,$R$5,$R$6)</f>
        <v>3499.19</v>
      </c>
      <c r="I481" s="37" t="n">
        <f aca="false">SUM($C481,$G481,$S$5,$S$6)</f>
        <v>3926.66</v>
      </c>
      <c r="J481" s="37" t="n">
        <f aca="false">SUM($C481,$G481,$T$5,$T$6)</f>
        <v>4606.54</v>
      </c>
      <c r="K481" s="37" t="n">
        <f aca="false">SUM($C481,$G481,$U$5,$U$6)</f>
        <v>6106.68</v>
      </c>
      <c r="L481" s="31" t="n">
        <v>2825.51</v>
      </c>
      <c r="M481" s="54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59</v>
      </c>
      <c r="B482" s="33" t="n">
        <v>17</v>
      </c>
      <c r="C482" s="30" t="n">
        <v>1861.17</v>
      </c>
      <c r="D482" s="30" t="n">
        <v>2271</v>
      </c>
      <c r="E482" s="30" t="n">
        <v>0</v>
      </c>
      <c r="F482" s="30" t="n">
        <v>1895.33</v>
      </c>
      <c r="G482" s="30" t="n">
        <v>228</v>
      </c>
      <c r="H482" s="37" t="n">
        <f aca="false">SUM($C482,$G482,$R$5,$R$6)</f>
        <v>3421.61</v>
      </c>
      <c r="I482" s="37" t="n">
        <f aca="false">SUM($C482,$G482,$S$5,$S$6)</f>
        <v>3849.08</v>
      </c>
      <c r="J482" s="37" t="n">
        <f aca="false">SUM($C482,$G482,$T$5,$T$6)</f>
        <v>4528.96</v>
      </c>
      <c r="K482" s="37" t="n">
        <f aca="false">SUM($C482,$G482,$U$5,$U$6)</f>
        <v>6029.1</v>
      </c>
      <c r="L482" s="31" t="n">
        <v>2271</v>
      </c>
      <c r="M482" s="54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59</v>
      </c>
      <c r="B483" s="33" t="n">
        <v>18</v>
      </c>
      <c r="C483" s="30" t="n">
        <v>2854.57</v>
      </c>
      <c r="D483" s="30" t="n">
        <v>1309.28</v>
      </c>
      <c r="E483" s="30" t="n">
        <v>0</v>
      </c>
      <c r="F483" s="30" t="n">
        <v>2888.73</v>
      </c>
      <c r="G483" s="30" t="n">
        <v>228</v>
      </c>
      <c r="H483" s="37" t="n">
        <f aca="false">SUM($C483,$G483,$R$5,$R$6)</f>
        <v>4415.01</v>
      </c>
      <c r="I483" s="37" t="n">
        <f aca="false">SUM($C483,$G483,$S$5,$S$6)</f>
        <v>4842.48</v>
      </c>
      <c r="J483" s="37" t="n">
        <f aca="false">SUM($C483,$G483,$T$5,$T$6)</f>
        <v>5522.36</v>
      </c>
      <c r="K483" s="37" t="n">
        <f aca="false">SUM($C483,$G483,$U$5,$U$6)</f>
        <v>7022.5</v>
      </c>
      <c r="L483" s="31" t="n">
        <v>1309.28</v>
      </c>
      <c r="M483" s="54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59</v>
      </c>
      <c r="B484" s="33" t="n">
        <v>19</v>
      </c>
      <c r="C484" s="30" t="n">
        <v>2794.09</v>
      </c>
      <c r="D484" s="30" t="n">
        <v>1278.32</v>
      </c>
      <c r="E484" s="30" t="n">
        <v>0</v>
      </c>
      <c r="F484" s="30" t="n">
        <v>2828.25</v>
      </c>
      <c r="G484" s="30" t="n">
        <v>228</v>
      </c>
      <c r="H484" s="37" t="n">
        <f aca="false">SUM($C484,$G484,$R$5,$R$6)</f>
        <v>4354.53</v>
      </c>
      <c r="I484" s="37" t="n">
        <f aca="false">SUM($C484,$G484,$S$5,$S$6)</f>
        <v>4782</v>
      </c>
      <c r="J484" s="37" t="n">
        <f aca="false">SUM($C484,$G484,$T$5,$T$6)</f>
        <v>5461.88</v>
      </c>
      <c r="K484" s="37" t="n">
        <f aca="false">SUM($C484,$G484,$U$5,$U$6)</f>
        <v>6962.02</v>
      </c>
      <c r="L484" s="31" t="n">
        <v>1278.32</v>
      </c>
      <c r="M484" s="54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59</v>
      </c>
      <c r="B485" s="33" t="n">
        <v>20</v>
      </c>
      <c r="C485" s="30" t="n">
        <v>1866.16</v>
      </c>
      <c r="D485" s="30" t="n">
        <v>2416.17</v>
      </c>
      <c r="E485" s="30" t="n">
        <v>0</v>
      </c>
      <c r="F485" s="30" t="n">
        <v>1900.32</v>
      </c>
      <c r="G485" s="30" t="n">
        <v>228</v>
      </c>
      <c r="H485" s="37" t="n">
        <f aca="false">SUM($C485,$G485,$R$5,$R$6)</f>
        <v>3426.6</v>
      </c>
      <c r="I485" s="37" t="n">
        <f aca="false">SUM($C485,$G485,$S$5,$S$6)</f>
        <v>3854.07</v>
      </c>
      <c r="J485" s="37" t="n">
        <f aca="false">SUM($C485,$G485,$T$5,$T$6)</f>
        <v>4533.95</v>
      </c>
      <c r="K485" s="37" t="n">
        <f aca="false">SUM($C485,$G485,$U$5,$U$6)</f>
        <v>6034.09</v>
      </c>
      <c r="L485" s="31" t="n">
        <v>2416.17</v>
      </c>
      <c r="M485" s="54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59</v>
      </c>
      <c r="B486" s="33" t="n">
        <v>21</v>
      </c>
      <c r="C486" s="30" t="n">
        <v>3188.75</v>
      </c>
      <c r="D486" s="30" t="n">
        <v>640.05</v>
      </c>
      <c r="E486" s="30" t="n">
        <v>0</v>
      </c>
      <c r="F486" s="30" t="n">
        <v>3222.91</v>
      </c>
      <c r="G486" s="30" t="n">
        <v>228</v>
      </c>
      <c r="H486" s="37" t="n">
        <f aca="false">SUM($C486,$G486,$R$5,$R$6)</f>
        <v>4749.19</v>
      </c>
      <c r="I486" s="37" t="n">
        <f aca="false">SUM($C486,$G486,$S$5,$S$6)</f>
        <v>5176.66</v>
      </c>
      <c r="J486" s="37" t="n">
        <f aca="false">SUM($C486,$G486,$T$5,$T$6)</f>
        <v>5856.54</v>
      </c>
      <c r="K486" s="37" t="n">
        <f aca="false">SUM($C486,$G486,$U$5,$U$6)</f>
        <v>7356.68</v>
      </c>
      <c r="L486" s="31" t="n">
        <v>640.05</v>
      </c>
      <c r="M486" s="54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59</v>
      </c>
      <c r="B487" s="33" t="n">
        <v>22</v>
      </c>
      <c r="C487" s="30" t="n">
        <v>2049.54</v>
      </c>
      <c r="D487" s="30" t="n">
        <v>0</v>
      </c>
      <c r="E487" s="30" t="n">
        <v>33.23</v>
      </c>
      <c r="F487" s="30" t="n">
        <v>2083.7</v>
      </c>
      <c r="G487" s="30" t="n">
        <v>228</v>
      </c>
      <c r="H487" s="37" t="n">
        <f aca="false">SUM($C487,$G487,$R$5,$R$6)</f>
        <v>3609.98</v>
      </c>
      <c r="I487" s="37" t="n">
        <f aca="false">SUM($C487,$G487,$S$5,$S$6)</f>
        <v>4037.45</v>
      </c>
      <c r="J487" s="37" t="n">
        <f aca="false">SUM($C487,$G487,$T$5,$T$6)</f>
        <v>4717.33</v>
      </c>
      <c r="K487" s="37" t="n">
        <f aca="false">SUM($C487,$G487,$U$5,$U$6)</f>
        <v>6217.47</v>
      </c>
      <c r="L487" s="31" t="n">
        <v>0</v>
      </c>
      <c r="M487" s="54" t="n">
        <v>33.2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59</v>
      </c>
      <c r="B488" s="33" t="n">
        <v>23</v>
      </c>
      <c r="C488" s="30" t="n">
        <v>1746.17</v>
      </c>
      <c r="D488" s="30" t="n">
        <v>0</v>
      </c>
      <c r="E488" s="30" t="n">
        <v>62.53</v>
      </c>
      <c r="F488" s="30" t="n">
        <v>1780.33</v>
      </c>
      <c r="G488" s="30" t="n">
        <v>228</v>
      </c>
      <c r="H488" s="37" t="n">
        <f aca="false">SUM($C488,$G488,$R$5,$R$6)</f>
        <v>3306.61</v>
      </c>
      <c r="I488" s="37" t="n">
        <f aca="false">SUM($C488,$G488,$S$5,$S$6)</f>
        <v>3734.08</v>
      </c>
      <c r="J488" s="37" t="n">
        <f aca="false">SUM($C488,$G488,$T$5,$T$6)</f>
        <v>4413.96</v>
      </c>
      <c r="K488" s="37" t="n">
        <f aca="false">SUM($C488,$G488,$U$5,$U$6)</f>
        <v>5914.1</v>
      </c>
      <c r="L488" s="31" t="n">
        <v>0</v>
      </c>
      <c r="M488" s="54" t="n">
        <v>62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60</v>
      </c>
      <c r="B489" s="33" t="n">
        <v>0</v>
      </c>
      <c r="C489" s="30" t="n">
        <v>1379.12</v>
      </c>
      <c r="D489" s="30" t="n">
        <v>0</v>
      </c>
      <c r="E489" s="30" t="n">
        <v>228.63</v>
      </c>
      <c r="F489" s="30" t="n">
        <v>1413.28</v>
      </c>
      <c r="G489" s="30" t="n">
        <v>228</v>
      </c>
      <c r="H489" s="37" t="n">
        <f aca="false">SUM($C489,$G489,$R$5,$R$6)</f>
        <v>2939.56</v>
      </c>
      <c r="I489" s="37" t="n">
        <f aca="false">SUM($C489,$G489,$S$5,$S$6)</f>
        <v>3367.03</v>
      </c>
      <c r="J489" s="37" t="n">
        <f aca="false">SUM($C489,$G489,$T$5,$T$6)</f>
        <v>4046.91</v>
      </c>
      <c r="K489" s="37" t="n">
        <f aca="false">SUM($C489,$G489,$U$5,$U$6)</f>
        <v>5547.05</v>
      </c>
      <c r="L489" s="31" t="n">
        <v>0</v>
      </c>
      <c r="M489" s="54" t="n">
        <v>228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60</v>
      </c>
      <c r="B490" s="33" t="n">
        <v>1</v>
      </c>
      <c r="C490" s="30" t="n">
        <v>1221.09</v>
      </c>
      <c r="D490" s="30" t="n">
        <v>0</v>
      </c>
      <c r="E490" s="30" t="n">
        <v>148.52</v>
      </c>
      <c r="F490" s="30" t="n">
        <v>1255.25</v>
      </c>
      <c r="G490" s="30" t="n">
        <v>228</v>
      </c>
      <c r="H490" s="37" t="n">
        <f aca="false">SUM($C490,$G490,$R$5,$R$6)</f>
        <v>2781.53</v>
      </c>
      <c r="I490" s="37" t="n">
        <f aca="false">SUM($C490,$G490,$S$5,$S$6)</f>
        <v>3209</v>
      </c>
      <c r="J490" s="37" t="n">
        <f aca="false">SUM($C490,$G490,$T$5,$T$6)</f>
        <v>3888.88</v>
      </c>
      <c r="K490" s="37" t="n">
        <f aca="false">SUM($C490,$G490,$U$5,$U$6)</f>
        <v>5389.02</v>
      </c>
      <c r="L490" s="31" t="n">
        <v>0</v>
      </c>
      <c r="M490" s="54" t="n">
        <v>148.5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60</v>
      </c>
      <c r="B491" s="33" t="n">
        <v>2</v>
      </c>
      <c r="C491" s="30" t="n">
        <v>1076.84</v>
      </c>
      <c r="D491" s="30" t="n">
        <v>0</v>
      </c>
      <c r="E491" s="30" t="n">
        <v>33.5</v>
      </c>
      <c r="F491" s="30" t="n">
        <v>1111</v>
      </c>
      <c r="G491" s="30" t="n">
        <v>228</v>
      </c>
      <c r="H491" s="37" t="n">
        <f aca="false">SUM($C491,$G491,$R$5,$R$6)</f>
        <v>2637.28</v>
      </c>
      <c r="I491" s="37" t="n">
        <f aca="false">SUM($C491,$G491,$S$5,$S$6)</f>
        <v>3064.75</v>
      </c>
      <c r="J491" s="37" t="n">
        <f aca="false">SUM($C491,$G491,$T$5,$T$6)</f>
        <v>3744.63</v>
      </c>
      <c r="K491" s="37" t="n">
        <f aca="false">SUM($C491,$G491,$U$5,$U$6)</f>
        <v>5244.77</v>
      </c>
      <c r="L491" s="31" t="n">
        <v>0</v>
      </c>
      <c r="M491" s="54" t="n">
        <v>33.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60</v>
      </c>
      <c r="B492" s="33" t="n">
        <v>3</v>
      </c>
      <c r="C492" s="30" t="n">
        <v>985.51</v>
      </c>
      <c r="D492" s="30" t="n">
        <v>4.23</v>
      </c>
      <c r="E492" s="30" t="n">
        <v>0</v>
      </c>
      <c r="F492" s="30" t="n">
        <v>1019.67</v>
      </c>
      <c r="G492" s="30" t="n">
        <v>228</v>
      </c>
      <c r="H492" s="37" t="n">
        <f aca="false">SUM($C492,$G492,$R$5,$R$6)</f>
        <v>2545.95</v>
      </c>
      <c r="I492" s="37" t="n">
        <f aca="false">SUM($C492,$G492,$S$5,$S$6)</f>
        <v>2973.42</v>
      </c>
      <c r="J492" s="37" t="n">
        <f aca="false">SUM($C492,$G492,$T$5,$T$6)</f>
        <v>3653.3</v>
      </c>
      <c r="K492" s="37" t="n">
        <f aca="false">SUM($C492,$G492,$U$5,$U$6)</f>
        <v>5153.44</v>
      </c>
      <c r="L492" s="31" t="n">
        <v>4.23</v>
      </c>
      <c r="M492" s="54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60</v>
      </c>
      <c r="B493" s="33" t="n">
        <v>4</v>
      </c>
      <c r="C493" s="30" t="n">
        <v>930.87</v>
      </c>
      <c r="D493" s="30" t="n">
        <v>67.9</v>
      </c>
      <c r="E493" s="30" t="n">
        <v>0</v>
      </c>
      <c r="F493" s="30" t="n">
        <v>965.03</v>
      </c>
      <c r="G493" s="30" t="n">
        <v>228</v>
      </c>
      <c r="H493" s="37" t="n">
        <f aca="false">SUM($C493,$G493,$R$5,$R$6)</f>
        <v>2491.31</v>
      </c>
      <c r="I493" s="37" t="n">
        <f aca="false">SUM($C493,$G493,$S$5,$S$6)</f>
        <v>2918.78</v>
      </c>
      <c r="J493" s="37" t="n">
        <f aca="false">SUM($C493,$G493,$T$5,$T$6)</f>
        <v>3598.66</v>
      </c>
      <c r="K493" s="37" t="n">
        <f aca="false">SUM($C493,$G493,$U$5,$U$6)</f>
        <v>5098.8</v>
      </c>
      <c r="L493" s="31" t="n">
        <v>67.9</v>
      </c>
      <c r="M493" s="54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60</v>
      </c>
      <c r="B494" s="33" t="n">
        <v>5</v>
      </c>
      <c r="C494" s="30" t="n">
        <v>970.59</v>
      </c>
      <c r="D494" s="30" t="n">
        <v>303.69</v>
      </c>
      <c r="E494" s="30" t="n">
        <v>0</v>
      </c>
      <c r="F494" s="30" t="n">
        <v>1004.75</v>
      </c>
      <c r="G494" s="30" t="n">
        <v>228</v>
      </c>
      <c r="H494" s="37" t="n">
        <f aca="false">SUM($C494,$G494,$R$5,$R$6)</f>
        <v>2531.03</v>
      </c>
      <c r="I494" s="37" t="n">
        <f aca="false">SUM($C494,$G494,$S$5,$S$6)</f>
        <v>2958.5</v>
      </c>
      <c r="J494" s="37" t="n">
        <f aca="false">SUM($C494,$G494,$T$5,$T$6)</f>
        <v>3638.38</v>
      </c>
      <c r="K494" s="37" t="n">
        <f aca="false">SUM($C494,$G494,$U$5,$U$6)</f>
        <v>5138.52</v>
      </c>
      <c r="L494" s="31" t="n">
        <v>303.69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60</v>
      </c>
      <c r="B495" s="33" t="n">
        <v>6</v>
      </c>
      <c r="C495" s="30" t="n">
        <v>1218.1</v>
      </c>
      <c r="D495" s="30" t="n">
        <v>298.34</v>
      </c>
      <c r="E495" s="30" t="n">
        <v>0</v>
      </c>
      <c r="F495" s="30" t="n">
        <v>1252.26</v>
      </c>
      <c r="G495" s="30" t="n">
        <v>228</v>
      </c>
      <c r="H495" s="37" t="n">
        <f aca="false">SUM($C495,$G495,$R$5,$R$6)</f>
        <v>2778.54</v>
      </c>
      <c r="I495" s="37" t="n">
        <f aca="false">SUM($C495,$G495,$S$5,$S$6)</f>
        <v>3206.01</v>
      </c>
      <c r="J495" s="37" t="n">
        <f aca="false">SUM($C495,$G495,$T$5,$T$6)</f>
        <v>3885.89</v>
      </c>
      <c r="K495" s="37" t="n">
        <f aca="false">SUM($C495,$G495,$U$5,$U$6)</f>
        <v>5386.03</v>
      </c>
      <c r="L495" s="31" t="n">
        <v>298.34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60</v>
      </c>
      <c r="B496" s="33" t="n">
        <v>7</v>
      </c>
      <c r="C496" s="30" t="n">
        <v>1665.76</v>
      </c>
      <c r="D496" s="30" t="n">
        <v>156.23</v>
      </c>
      <c r="E496" s="30" t="n">
        <v>0</v>
      </c>
      <c r="F496" s="30" t="n">
        <v>1699.92</v>
      </c>
      <c r="G496" s="30" t="n">
        <v>228</v>
      </c>
      <c r="H496" s="37" t="n">
        <f aca="false">SUM($C496,$G496,$R$5,$R$6)</f>
        <v>3226.2</v>
      </c>
      <c r="I496" s="37" t="n">
        <f aca="false">SUM($C496,$G496,$S$5,$S$6)</f>
        <v>3653.67</v>
      </c>
      <c r="J496" s="37" t="n">
        <f aca="false">SUM($C496,$G496,$T$5,$T$6)</f>
        <v>4333.55</v>
      </c>
      <c r="K496" s="37" t="n">
        <f aca="false">SUM($C496,$G496,$U$5,$U$6)</f>
        <v>5833.69</v>
      </c>
      <c r="L496" s="31" t="n">
        <v>156.23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60</v>
      </c>
      <c r="B497" s="33" t="n">
        <v>8</v>
      </c>
      <c r="C497" s="30" t="n">
        <v>1873.57</v>
      </c>
      <c r="D497" s="30" t="n">
        <v>1468.1</v>
      </c>
      <c r="E497" s="30" t="n">
        <v>0</v>
      </c>
      <c r="F497" s="30" t="n">
        <v>1907.73</v>
      </c>
      <c r="G497" s="30" t="n">
        <v>228</v>
      </c>
      <c r="H497" s="37" t="n">
        <f aca="false">SUM($C497,$G497,$R$5,$R$6)</f>
        <v>3434.01</v>
      </c>
      <c r="I497" s="37" t="n">
        <f aca="false">SUM($C497,$G497,$S$5,$S$6)</f>
        <v>3861.48</v>
      </c>
      <c r="J497" s="37" t="n">
        <f aca="false">SUM($C497,$G497,$T$5,$T$6)</f>
        <v>4541.36</v>
      </c>
      <c r="K497" s="37" t="n">
        <f aca="false">SUM($C497,$G497,$U$5,$U$6)</f>
        <v>6041.5</v>
      </c>
      <c r="L497" s="31" t="n">
        <v>1468.1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60</v>
      </c>
      <c r="B498" s="33" t="n">
        <v>9</v>
      </c>
      <c r="C498" s="30" t="n">
        <v>2060.17</v>
      </c>
      <c r="D498" s="30" t="n">
        <v>1301.17</v>
      </c>
      <c r="E498" s="30" t="n">
        <v>0</v>
      </c>
      <c r="F498" s="30" t="n">
        <v>2094.33</v>
      </c>
      <c r="G498" s="30" t="n">
        <v>228</v>
      </c>
      <c r="H498" s="37" t="n">
        <f aca="false">SUM($C498,$G498,$R$5,$R$6)</f>
        <v>3620.61</v>
      </c>
      <c r="I498" s="37" t="n">
        <f aca="false">SUM($C498,$G498,$S$5,$S$6)</f>
        <v>4048.08</v>
      </c>
      <c r="J498" s="37" t="n">
        <f aca="false">SUM($C498,$G498,$T$5,$T$6)</f>
        <v>4727.96</v>
      </c>
      <c r="K498" s="37" t="n">
        <f aca="false">SUM($C498,$G498,$U$5,$U$6)</f>
        <v>6228.1</v>
      </c>
      <c r="L498" s="31" t="n">
        <v>1301.17</v>
      </c>
      <c r="M498" s="54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60</v>
      </c>
      <c r="B499" s="33" t="n">
        <v>10</v>
      </c>
      <c r="C499" s="30" t="n">
        <v>3205.03</v>
      </c>
      <c r="D499" s="30" t="n">
        <v>2197.81</v>
      </c>
      <c r="E499" s="30" t="n">
        <v>0</v>
      </c>
      <c r="F499" s="30" t="n">
        <v>3239.19</v>
      </c>
      <c r="G499" s="30" t="n">
        <v>228</v>
      </c>
      <c r="H499" s="37" t="n">
        <f aca="false">SUM($C499,$G499,$R$5,$R$6)</f>
        <v>4765.47</v>
      </c>
      <c r="I499" s="37" t="n">
        <f aca="false">SUM($C499,$G499,$S$5,$S$6)</f>
        <v>5192.94</v>
      </c>
      <c r="J499" s="37" t="n">
        <f aca="false">SUM($C499,$G499,$T$5,$T$6)</f>
        <v>5872.82</v>
      </c>
      <c r="K499" s="37" t="n">
        <f aca="false">SUM($C499,$G499,$U$5,$U$6)</f>
        <v>7372.96</v>
      </c>
      <c r="L499" s="31" t="n">
        <v>2197.81</v>
      </c>
      <c r="M499" s="54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60</v>
      </c>
      <c r="B500" s="33" t="n">
        <v>11</v>
      </c>
      <c r="C500" s="30" t="n">
        <v>3213.35</v>
      </c>
      <c r="D500" s="30" t="n">
        <v>413.55</v>
      </c>
      <c r="E500" s="30" t="n">
        <v>0</v>
      </c>
      <c r="F500" s="30" t="n">
        <v>3247.51</v>
      </c>
      <c r="G500" s="30" t="n">
        <v>228</v>
      </c>
      <c r="H500" s="37" t="n">
        <f aca="false">SUM($C500,$G500,$R$5,$R$6)</f>
        <v>4773.79</v>
      </c>
      <c r="I500" s="37" t="n">
        <f aca="false">SUM($C500,$G500,$S$5,$S$6)</f>
        <v>5201.26</v>
      </c>
      <c r="J500" s="37" t="n">
        <f aca="false">SUM($C500,$G500,$T$5,$T$6)</f>
        <v>5881.14</v>
      </c>
      <c r="K500" s="37" t="n">
        <f aca="false">SUM($C500,$G500,$U$5,$U$6)</f>
        <v>7381.28</v>
      </c>
      <c r="L500" s="31" t="n">
        <v>413.55</v>
      </c>
      <c r="M500" s="54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60</v>
      </c>
      <c r="B501" s="33" t="n">
        <v>12</v>
      </c>
      <c r="C501" s="30" t="n">
        <v>3225.49</v>
      </c>
      <c r="D501" s="30" t="n">
        <v>274.14</v>
      </c>
      <c r="E501" s="30" t="n">
        <v>0</v>
      </c>
      <c r="F501" s="30" t="n">
        <v>3259.65</v>
      </c>
      <c r="G501" s="30" t="n">
        <v>228</v>
      </c>
      <c r="H501" s="37" t="n">
        <f aca="false">SUM($C501,$G501,$R$5,$R$6)</f>
        <v>4785.93</v>
      </c>
      <c r="I501" s="37" t="n">
        <f aca="false">SUM($C501,$G501,$S$5,$S$6)</f>
        <v>5213.4</v>
      </c>
      <c r="J501" s="37" t="n">
        <f aca="false">SUM($C501,$G501,$T$5,$T$6)</f>
        <v>5893.28</v>
      </c>
      <c r="K501" s="37" t="n">
        <f aca="false">SUM($C501,$G501,$U$5,$U$6)</f>
        <v>7393.42</v>
      </c>
      <c r="L501" s="31" t="n">
        <v>274.14</v>
      </c>
      <c r="M501" s="54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60</v>
      </c>
      <c r="B502" s="33" t="n">
        <v>13</v>
      </c>
      <c r="C502" s="30" t="n">
        <v>3199.45</v>
      </c>
      <c r="D502" s="30" t="n">
        <v>2568.89</v>
      </c>
      <c r="E502" s="30" t="n">
        <v>0</v>
      </c>
      <c r="F502" s="30" t="n">
        <v>3233.61</v>
      </c>
      <c r="G502" s="30" t="n">
        <v>228</v>
      </c>
      <c r="H502" s="37" t="n">
        <f aca="false">SUM($C502,$G502,$R$5,$R$6)</f>
        <v>4759.89</v>
      </c>
      <c r="I502" s="37" t="n">
        <f aca="false">SUM($C502,$G502,$S$5,$S$6)</f>
        <v>5187.36</v>
      </c>
      <c r="J502" s="37" t="n">
        <f aca="false">SUM($C502,$G502,$T$5,$T$6)</f>
        <v>5867.24</v>
      </c>
      <c r="K502" s="37" t="n">
        <f aca="false">SUM($C502,$G502,$U$5,$U$6)</f>
        <v>7367.38</v>
      </c>
      <c r="L502" s="31" t="n">
        <v>2568.89</v>
      </c>
      <c r="M502" s="54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60</v>
      </c>
      <c r="B503" s="33" t="n">
        <v>14</v>
      </c>
      <c r="C503" s="30" t="n">
        <v>3190.19</v>
      </c>
      <c r="D503" s="30" t="n">
        <v>2755.45</v>
      </c>
      <c r="E503" s="30" t="n">
        <v>0</v>
      </c>
      <c r="F503" s="30" t="n">
        <v>3224.35</v>
      </c>
      <c r="G503" s="30" t="n">
        <v>228</v>
      </c>
      <c r="H503" s="37" t="n">
        <f aca="false">SUM($C503,$G503,$R$5,$R$6)</f>
        <v>4750.63</v>
      </c>
      <c r="I503" s="37" t="n">
        <f aca="false">SUM($C503,$G503,$S$5,$S$6)</f>
        <v>5178.1</v>
      </c>
      <c r="J503" s="37" t="n">
        <f aca="false">SUM($C503,$G503,$T$5,$T$6)</f>
        <v>5857.98</v>
      </c>
      <c r="K503" s="37" t="n">
        <f aca="false">SUM($C503,$G503,$U$5,$U$6)</f>
        <v>7358.12</v>
      </c>
      <c r="L503" s="31" t="n">
        <v>2755.45</v>
      </c>
      <c r="M503" s="54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60</v>
      </c>
      <c r="B504" s="33" t="n">
        <v>15</v>
      </c>
      <c r="C504" s="30" t="n">
        <v>3197.14</v>
      </c>
      <c r="D504" s="30" t="n">
        <v>533.94</v>
      </c>
      <c r="E504" s="30" t="n">
        <v>0</v>
      </c>
      <c r="F504" s="30" t="n">
        <v>3231.3</v>
      </c>
      <c r="G504" s="30" t="n">
        <v>228</v>
      </c>
      <c r="H504" s="37" t="n">
        <f aca="false">SUM($C504,$G504,$R$5,$R$6)</f>
        <v>4757.58</v>
      </c>
      <c r="I504" s="37" t="n">
        <f aca="false">SUM($C504,$G504,$S$5,$S$6)</f>
        <v>5185.05</v>
      </c>
      <c r="J504" s="37" t="n">
        <f aca="false">SUM($C504,$G504,$T$5,$T$6)</f>
        <v>5864.93</v>
      </c>
      <c r="K504" s="37" t="n">
        <f aca="false">SUM($C504,$G504,$U$5,$U$6)</f>
        <v>7365.07</v>
      </c>
      <c r="L504" s="31" t="n">
        <v>533.94</v>
      </c>
      <c r="M504" s="54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60</v>
      </c>
      <c r="B505" s="33" t="n">
        <v>16</v>
      </c>
      <c r="C505" s="30" t="n">
        <v>3196.26</v>
      </c>
      <c r="D505" s="30" t="n">
        <v>781.69</v>
      </c>
      <c r="E505" s="30" t="n">
        <v>0</v>
      </c>
      <c r="F505" s="30" t="n">
        <v>3230.42</v>
      </c>
      <c r="G505" s="30" t="n">
        <v>228</v>
      </c>
      <c r="H505" s="37" t="n">
        <f aca="false">SUM($C505,$G505,$R$5,$R$6)</f>
        <v>4756.7</v>
      </c>
      <c r="I505" s="37" t="n">
        <f aca="false">SUM($C505,$G505,$S$5,$S$6)</f>
        <v>5184.17</v>
      </c>
      <c r="J505" s="37" t="n">
        <f aca="false">SUM($C505,$G505,$T$5,$T$6)</f>
        <v>5864.05</v>
      </c>
      <c r="K505" s="37" t="n">
        <f aca="false">SUM($C505,$G505,$U$5,$U$6)</f>
        <v>7364.19</v>
      </c>
      <c r="L505" s="31" t="n">
        <v>781.69</v>
      </c>
      <c r="M505" s="54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60</v>
      </c>
      <c r="B506" s="33" t="n">
        <v>17</v>
      </c>
      <c r="C506" s="30" t="n">
        <v>3280.06</v>
      </c>
      <c r="D506" s="30" t="n">
        <v>531.16</v>
      </c>
      <c r="E506" s="30" t="n">
        <v>0</v>
      </c>
      <c r="F506" s="30" t="n">
        <v>3314.22</v>
      </c>
      <c r="G506" s="30" t="n">
        <v>228</v>
      </c>
      <c r="H506" s="37" t="n">
        <f aca="false">SUM($C506,$G506,$R$5,$R$6)</f>
        <v>4840.5</v>
      </c>
      <c r="I506" s="37" t="n">
        <f aca="false">SUM($C506,$G506,$S$5,$S$6)</f>
        <v>5267.97</v>
      </c>
      <c r="J506" s="37" t="n">
        <f aca="false">SUM($C506,$G506,$T$5,$T$6)</f>
        <v>5947.85</v>
      </c>
      <c r="K506" s="37" t="n">
        <f aca="false">SUM($C506,$G506,$U$5,$U$6)</f>
        <v>7447.99</v>
      </c>
      <c r="L506" s="31" t="n">
        <v>531.16</v>
      </c>
      <c r="M506" s="54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60</v>
      </c>
      <c r="B507" s="33" t="n">
        <v>18</v>
      </c>
      <c r="C507" s="30" t="n">
        <v>3219.07</v>
      </c>
      <c r="D507" s="30" t="n">
        <v>556.48</v>
      </c>
      <c r="E507" s="30" t="n">
        <v>0</v>
      </c>
      <c r="F507" s="30" t="n">
        <v>3253.23</v>
      </c>
      <c r="G507" s="30" t="n">
        <v>228</v>
      </c>
      <c r="H507" s="37" t="n">
        <f aca="false">SUM($C507,$G507,$R$5,$R$6)</f>
        <v>4779.51</v>
      </c>
      <c r="I507" s="37" t="n">
        <f aca="false">SUM($C507,$G507,$S$5,$S$6)</f>
        <v>5206.98</v>
      </c>
      <c r="J507" s="37" t="n">
        <f aca="false">SUM($C507,$G507,$T$5,$T$6)</f>
        <v>5886.86</v>
      </c>
      <c r="K507" s="37" t="n">
        <f aca="false">SUM($C507,$G507,$U$5,$U$6)</f>
        <v>7387</v>
      </c>
      <c r="L507" s="31" t="n">
        <v>556.48</v>
      </c>
      <c r="M507" s="54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60</v>
      </c>
      <c r="B508" s="33" t="n">
        <v>19</v>
      </c>
      <c r="C508" s="30" t="n">
        <v>3214.44</v>
      </c>
      <c r="D508" s="30" t="n">
        <v>810.62</v>
      </c>
      <c r="E508" s="30" t="n">
        <v>0</v>
      </c>
      <c r="F508" s="30" t="n">
        <v>3248.6</v>
      </c>
      <c r="G508" s="30" t="n">
        <v>228</v>
      </c>
      <c r="H508" s="37" t="n">
        <f aca="false">SUM($C508,$G508,$R$5,$R$6)</f>
        <v>4774.88</v>
      </c>
      <c r="I508" s="37" t="n">
        <f aca="false">SUM($C508,$G508,$S$5,$S$6)</f>
        <v>5202.35</v>
      </c>
      <c r="J508" s="37" t="n">
        <f aca="false">SUM($C508,$G508,$T$5,$T$6)</f>
        <v>5882.23</v>
      </c>
      <c r="K508" s="37" t="n">
        <f aca="false">SUM($C508,$G508,$U$5,$U$6)</f>
        <v>7382.37</v>
      </c>
      <c r="L508" s="31" t="n">
        <v>810.62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60</v>
      </c>
      <c r="B509" s="33" t="n">
        <v>20</v>
      </c>
      <c r="C509" s="30" t="n">
        <v>3179.3</v>
      </c>
      <c r="D509" s="30" t="n">
        <v>809.58</v>
      </c>
      <c r="E509" s="30" t="n">
        <v>0</v>
      </c>
      <c r="F509" s="30" t="n">
        <v>3213.46</v>
      </c>
      <c r="G509" s="30" t="n">
        <v>228</v>
      </c>
      <c r="H509" s="37" t="n">
        <f aca="false">SUM($C509,$G509,$R$5,$R$6)</f>
        <v>4739.74</v>
      </c>
      <c r="I509" s="37" t="n">
        <f aca="false">SUM($C509,$G509,$S$5,$S$6)</f>
        <v>5167.21</v>
      </c>
      <c r="J509" s="37" t="n">
        <f aca="false">SUM($C509,$G509,$T$5,$T$6)</f>
        <v>5847.09</v>
      </c>
      <c r="K509" s="37" t="n">
        <f aca="false">SUM($C509,$G509,$U$5,$U$6)</f>
        <v>7347.23</v>
      </c>
      <c r="L509" s="31" t="n">
        <v>809.58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60</v>
      </c>
      <c r="B510" s="33" t="n">
        <v>21</v>
      </c>
      <c r="C510" s="30" t="n">
        <v>3225.55</v>
      </c>
      <c r="D510" s="30" t="n">
        <v>709.86</v>
      </c>
      <c r="E510" s="30" t="n">
        <v>0</v>
      </c>
      <c r="F510" s="30" t="n">
        <v>3259.71</v>
      </c>
      <c r="G510" s="30" t="n">
        <v>228</v>
      </c>
      <c r="H510" s="37" t="n">
        <f aca="false">SUM($C510,$G510,$R$5,$R$6)</f>
        <v>4785.99</v>
      </c>
      <c r="I510" s="37" t="n">
        <f aca="false">SUM($C510,$G510,$S$5,$S$6)</f>
        <v>5213.46</v>
      </c>
      <c r="J510" s="37" t="n">
        <f aca="false">SUM($C510,$G510,$T$5,$T$6)</f>
        <v>5893.34</v>
      </c>
      <c r="K510" s="37" t="n">
        <f aca="false">SUM($C510,$G510,$U$5,$U$6)</f>
        <v>7393.48</v>
      </c>
      <c r="L510" s="31" t="n">
        <v>709.86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60</v>
      </c>
      <c r="B511" s="33" t="n">
        <v>22</v>
      </c>
      <c r="C511" s="30" t="n">
        <v>3258</v>
      </c>
      <c r="D511" s="30" t="n">
        <v>0</v>
      </c>
      <c r="E511" s="30" t="n">
        <v>486.58</v>
      </c>
      <c r="F511" s="30" t="n">
        <v>3292.16</v>
      </c>
      <c r="G511" s="30" t="n">
        <v>228</v>
      </c>
      <c r="H511" s="37" t="n">
        <f aca="false">SUM($C511,$G511,$R$5,$R$6)</f>
        <v>4818.44</v>
      </c>
      <c r="I511" s="37" t="n">
        <f aca="false">SUM($C511,$G511,$S$5,$S$6)</f>
        <v>5245.91</v>
      </c>
      <c r="J511" s="37" t="n">
        <f aca="false">SUM($C511,$G511,$T$5,$T$6)</f>
        <v>5925.79</v>
      </c>
      <c r="K511" s="37" t="n">
        <f aca="false">SUM($C511,$G511,$U$5,$U$6)</f>
        <v>7425.93</v>
      </c>
      <c r="L511" s="31" t="n">
        <v>0</v>
      </c>
      <c r="M511" s="54" t="n">
        <v>486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60</v>
      </c>
      <c r="B512" s="33" t="n">
        <v>23</v>
      </c>
      <c r="C512" s="30" t="n">
        <v>1812.32</v>
      </c>
      <c r="D512" s="30" t="n">
        <v>0</v>
      </c>
      <c r="E512" s="30" t="n">
        <v>93.62</v>
      </c>
      <c r="F512" s="30" t="n">
        <v>1846.48</v>
      </c>
      <c r="G512" s="30" t="n">
        <v>228</v>
      </c>
      <c r="H512" s="37" t="n">
        <f aca="false">SUM($C512,$G512,$R$5,$R$6)</f>
        <v>3372.76</v>
      </c>
      <c r="I512" s="37" t="n">
        <f aca="false">SUM($C512,$G512,$S$5,$S$6)</f>
        <v>3800.23</v>
      </c>
      <c r="J512" s="37" t="n">
        <f aca="false">SUM($C512,$G512,$T$5,$T$6)</f>
        <v>4480.11</v>
      </c>
      <c r="K512" s="37" t="n">
        <f aca="false">SUM($C512,$G512,$U$5,$U$6)</f>
        <v>5980.25</v>
      </c>
      <c r="L512" s="31" t="n">
        <v>0</v>
      </c>
      <c r="M512" s="54" t="n">
        <v>93.6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61</v>
      </c>
      <c r="B513" s="33" t="n">
        <v>0</v>
      </c>
      <c r="C513" s="30" t="n">
        <v>1491.5</v>
      </c>
      <c r="D513" s="30" t="n">
        <v>0</v>
      </c>
      <c r="E513" s="30" t="n">
        <v>234.89</v>
      </c>
      <c r="F513" s="30" t="n">
        <v>1525.66</v>
      </c>
      <c r="G513" s="30" t="n">
        <v>228</v>
      </c>
      <c r="H513" s="37" t="n">
        <f aca="false">SUM($C513,$G513,$R$5,$R$6)</f>
        <v>3051.94</v>
      </c>
      <c r="I513" s="37" t="n">
        <f aca="false">SUM($C513,$G513,$S$5,$S$6)</f>
        <v>3479.41</v>
      </c>
      <c r="J513" s="37" t="n">
        <f aca="false">SUM($C513,$G513,$T$5,$T$6)</f>
        <v>4159.29</v>
      </c>
      <c r="K513" s="37" t="n">
        <f aca="false">SUM($C513,$G513,$U$5,$U$6)</f>
        <v>5659.43</v>
      </c>
      <c r="L513" s="31" t="n">
        <v>0</v>
      </c>
      <c r="M513" s="54" t="n">
        <v>234.8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61</v>
      </c>
      <c r="B514" s="33" t="n">
        <v>1</v>
      </c>
      <c r="C514" s="30" t="n">
        <v>1251.53</v>
      </c>
      <c r="D514" s="30" t="n">
        <v>0</v>
      </c>
      <c r="E514" s="30" t="n">
        <v>332.06</v>
      </c>
      <c r="F514" s="30" t="n">
        <v>1285.69</v>
      </c>
      <c r="G514" s="30" t="n">
        <v>228</v>
      </c>
      <c r="H514" s="37" t="n">
        <f aca="false">SUM($C514,$G514,$R$5,$R$6)</f>
        <v>2811.97</v>
      </c>
      <c r="I514" s="37" t="n">
        <f aca="false">SUM($C514,$G514,$S$5,$S$6)</f>
        <v>3239.44</v>
      </c>
      <c r="J514" s="37" t="n">
        <f aca="false">SUM($C514,$G514,$T$5,$T$6)</f>
        <v>3919.32</v>
      </c>
      <c r="K514" s="37" t="n">
        <f aca="false">SUM($C514,$G514,$U$5,$U$6)</f>
        <v>5419.46</v>
      </c>
      <c r="L514" s="31" t="n">
        <v>0</v>
      </c>
      <c r="M514" s="54" t="n">
        <v>332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61</v>
      </c>
      <c r="B515" s="33" t="n">
        <v>2</v>
      </c>
      <c r="C515" s="30" t="n">
        <v>1057.26</v>
      </c>
      <c r="D515" s="30" t="n">
        <v>0</v>
      </c>
      <c r="E515" s="30" t="n">
        <v>56.2</v>
      </c>
      <c r="F515" s="30" t="n">
        <v>1091.42</v>
      </c>
      <c r="G515" s="30" t="n">
        <v>228</v>
      </c>
      <c r="H515" s="37" t="n">
        <f aca="false">SUM($C515,$G515,$R$5,$R$6)</f>
        <v>2617.7</v>
      </c>
      <c r="I515" s="37" t="n">
        <f aca="false">SUM($C515,$G515,$S$5,$S$6)</f>
        <v>3045.17</v>
      </c>
      <c r="J515" s="37" t="n">
        <f aca="false">SUM($C515,$G515,$T$5,$T$6)</f>
        <v>3725.05</v>
      </c>
      <c r="K515" s="37" t="n">
        <f aca="false">SUM($C515,$G515,$U$5,$U$6)</f>
        <v>5225.19</v>
      </c>
      <c r="L515" s="31" t="n">
        <v>0</v>
      </c>
      <c r="M515" s="54" t="n">
        <v>56.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61</v>
      </c>
      <c r="B516" s="33" t="n">
        <v>3</v>
      </c>
      <c r="C516" s="30" t="n">
        <v>983.52</v>
      </c>
      <c r="D516" s="30" t="n">
        <v>1.91</v>
      </c>
      <c r="E516" s="30" t="n">
        <v>0</v>
      </c>
      <c r="F516" s="30" t="n">
        <v>1017.68</v>
      </c>
      <c r="G516" s="30" t="n">
        <v>228</v>
      </c>
      <c r="H516" s="37" t="n">
        <f aca="false">SUM($C516,$G516,$R$5,$R$6)</f>
        <v>2543.96</v>
      </c>
      <c r="I516" s="37" t="n">
        <f aca="false">SUM($C516,$G516,$S$5,$S$6)</f>
        <v>2971.43</v>
      </c>
      <c r="J516" s="37" t="n">
        <f aca="false">SUM($C516,$G516,$T$5,$T$6)</f>
        <v>3651.31</v>
      </c>
      <c r="K516" s="37" t="n">
        <f aca="false">SUM($C516,$G516,$U$5,$U$6)</f>
        <v>5151.45</v>
      </c>
      <c r="L516" s="31" t="n">
        <v>1.91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61</v>
      </c>
      <c r="B517" s="33" t="n">
        <v>4</v>
      </c>
      <c r="C517" s="30" t="n">
        <v>941.74</v>
      </c>
      <c r="D517" s="30" t="n">
        <v>79.33</v>
      </c>
      <c r="E517" s="30" t="n">
        <v>0</v>
      </c>
      <c r="F517" s="30" t="n">
        <v>975.9</v>
      </c>
      <c r="G517" s="30" t="n">
        <v>228</v>
      </c>
      <c r="H517" s="37" t="n">
        <f aca="false">SUM($C517,$G517,$R$5,$R$6)</f>
        <v>2502.18</v>
      </c>
      <c r="I517" s="37" t="n">
        <f aca="false">SUM($C517,$G517,$S$5,$S$6)</f>
        <v>2929.65</v>
      </c>
      <c r="J517" s="37" t="n">
        <f aca="false">SUM($C517,$G517,$T$5,$T$6)</f>
        <v>3609.53</v>
      </c>
      <c r="K517" s="37" t="n">
        <f aca="false">SUM($C517,$G517,$U$5,$U$6)</f>
        <v>5109.67</v>
      </c>
      <c r="L517" s="31" t="n">
        <v>79.33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61</v>
      </c>
      <c r="B518" s="33" t="n">
        <v>5</v>
      </c>
      <c r="C518" s="30" t="n">
        <v>971.62</v>
      </c>
      <c r="D518" s="30" t="n">
        <v>288.53</v>
      </c>
      <c r="E518" s="30" t="n">
        <v>0</v>
      </c>
      <c r="F518" s="30" t="n">
        <v>1005.78</v>
      </c>
      <c r="G518" s="30" t="n">
        <v>228</v>
      </c>
      <c r="H518" s="37" t="n">
        <f aca="false">SUM($C518,$G518,$R$5,$R$6)</f>
        <v>2532.06</v>
      </c>
      <c r="I518" s="37" t="n">
        <f aca="false">SUM($C518,$G518,$S$5,$S$6)</f>
        <v>2959.53</v>
      </c>
      <c r="J518" s="37" t="n">
        <f aca="false">SUM($C518,$G518,$T$5,$T$6)</f>
        <v>3639.41</v>
      </c>
      <c r="K518" s="37" t="n">
        <f aca="false">SUM($C518,$G518,$U$5,$U$6)</f>
        <v>5139.55</v>
      </c>
      <c r="L518" s="31" t="n">
        <v>288.53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61</v>
      </c>
      <c r="B519" s="33" t="n">
        <v>6</v>
      </c>
      <c r="C519" s="30" t="n">
        <v>1236.28</v>
      </c>
      <c r="D519" s="30" t="n">
        <v>176.63</v>
      </c>
      <c r="E519" s="30" t="n">
        <v>0</v>
      </c>
      <c r="F519" s="30" t="n">
        <v>1270.44</v>
      </c>
      <c r="G519" s="30" t="n">
        <v>228</v>
      </c>
      <c r="H519" s="37" t="n">
        <f aca="false">SUM($C519,$G519,$R$5,$R$6)</f>
        <v>2796.72</v>
      </c>
      <c r="I519" s="37" t="n">
        <f aca="false">SUM($C519,$G519,$S$5,$S$6)</f>
        <v>3224.19</v>
      </c>
      <c r="J519" s="37" t="n">
        <f aca="false">SUM($C519,$G519,$T$5,$T$6)</f>
        <v>3904.07</v>
      </c>
      <c r="K519" s="37" t="n">
        <f aca="false">SUM($C519,$G519,$U$5,$U$6)</f>
        <v>5404.21</v>
      </c>
      <c r="L519" s="31" t="n">
        <v>176.6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61</v>
      </c>
      <c r="B520" s="33" t="n">
        <v>7</v>
      </c>
      <c r="C520" s="30" t="n">
        <v>1556.61</v>
      </c>
      <c r="D520" s="30" t="n">
        <v>47.02</v>
      </c>
      <c r="E520" s="30" t="n">
        <v>0</v>
      </c>
      <c r="F520" s="30" t="n">
        <v>1590.77</v>
      </c>
      <c r="G520" s="30" t="n">
        <v>228</v>
      </c>
      <c r="H520" s="37" t="n">
        <f aca="false">SUM($C520,$G520,$R$5,$R$6)</f>
        <v>3117.05</v>
      </c>
      <c r="I520" s="37" t="n">
        <f aca="false">SUM($C520,$G520,$S$5,$S$6)</f>
        <v>3544.52</v>
      </c>
      <c r="J520" s="37" t="n">
        <f aca="false">SUM($C520,$G520,$T$5,$T$6)</f>
        <v>4224.4</v>
      </c>
      <c r="K520" s="37" t="n">
        <f aca="false">SUM($C520,$G520,$U$5,$U$6)</f>
        <v>5724.54</v>
      </c>
      <c r="L520" s="31" t="n">
        <v>47.02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61</v>
      </c>
      <c r="B521" s="33" t="n">
        <v>8</v>
      </c>
      <c r="C521" s="30" t="n">
        <v>1785.55</v>
      </c>
      <c r="D521" s="30" t="n">
        <v>128.85</v>
      </c>
      <c r="E521" s="30" t="n">
        <v>0</v>
      </c>
      <c r="F521" s="30" t="n">
        <v>1819.71</v>
      </c>
      <c r="G521" s="30" t="n">
        <v>228</v>
      </c>
      <c r="H521" s="37" t="n">
        <f aca="false">SUM($C521,$G521,$R$5,$R$6)</f>
        <v>3345.99</v>
      </c>
      <c r="I521" s="37" t="n">
        <f aca="false">SUM($C521,$G521,$S$5,$S$6)</f>
        <v>3773.46</v>
      </c>
      <c r="J521" s="37" t="n">
        <f aca="false">SUM($C521,$G521,$T$5,$T$6)</f>
        <v>4453.34</v>
      </c>
      <c r="K521" s="37" t="n">
        <f aca="false">SUM($C521,$G521,$U$5,$U$6)</f>
        <v>5953.48</v>
      </c>
      <c r="L521" s="31" t="n">
        <v>128.85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61</v>
      </c>
      <c r="B522" s="33" t="n">
        <v>9</v>
      </c>
      <c r="C522" s="30" t="n">
        <v>1910.05</v>
      </c>
      <c r="D522" s="30" t="n">
        <v>44.45</v>
      </c>
      <c r="E522" s="30" t="n">
        <v>0</v>
      </c>
      <c r="F522" s="30" t="n">
        <v>1944.21</v>
      </c>
      <c r="G522" s="30" t="n">
        <v>228</v>
      </c>
      <c r="H522" s="37" t="n">
        <f aca="false">SUM($C522,$G522,$R$5,$R$6)</f>
        <v>3470.49</v>
      </c>
      <c r="I522" s="37" t="n">
        <f aca="false">SUM($C522,$G522,$S$5,$S$6)</f>
        <v>3897.96</v>
      </c>
      <c r="J522" s="37" t="n">
        <f aca="false">SUM($C522,$G522,$T$5,$T$6)</f>
        <v>4577.84</v>
      </c>
      <c r="K522" s="37" t="n">
        <f aca="false">SUM($C522,$G522,$U$5,$U$6)</f>
        <v>6077.98</v>
      </c>
      <c r="L522" s="31" t="n">
        <v>44.45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61</v>
      </c>
      <c r="B523" s="33" t="n">
        <v>10</v>
      </c>
      <c r="C523" s="30" t="n">
        <v>2013.25</v>
      </c>
      <c r="D523" s="30" t="n">
        <v>0</v>
      </c>
      <c r="E523" s="30" t="n">
        <v>84.81</v>
      </c>
      <c r="F523" s="30" t="n">
        <v>2047.41</v>
      </c>
      <c r="G523" s="30" t="n">
        <v>228</v>
      </c>
      <c r="H523" s="37" t="n">
        <f aca="false">SUM($C523,$G523,$R$5,$R$6)</f>
        <v>3573.69</v>
      </c>
      <c r="I523" s="37" t="n">
        <f aca="false">SUM($C523,$G523,$S$5,$S$6)</f>
        <v>4001.16</v>
      </c>
      <c r="J523" s="37" t="n">
        <f aca="false">SUM($C523,$G523,$T$5,$T$6)</f>
        <v>4681.04</v>
      </c>
      <c r="K523" s="37" t="n">
        <f aca="false">SUM($C523,$G523,$U$5,$U$6)</f>
        <v>6181.18</v>
      </c>
      <c r="L523" s="31" t="n">
        <v>0</v>
      </c>
      <c r="M523" s="54" t="n">
        <v>84.8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61</v>
      </c>
      <c r="B524" s="33" t="n">
        <v>11</v>
      </c>
      <c r="C524" s="30" t="n">
        <v>2033.05</v>
      </c>
      <c r="D524" s="30" t="n">
        <v>0</v>
      </c>
      <c r="E524" s="30" t="n">
        <v>264.35</v>
      </c>
      <c r="F524" s="30" t="n">
        <v>2067.21</v>
      </c>
      <c r="G524" s="30" t="n">
        <v>228</v>
      </c>
      <c r="H524" s="37" t="n">
        <f aca="false">SUM($C524,$G524,$R$5,$R$6)</f>
        <v>3593.49</v>
      </c>
      <c r="I524" s="37" t="n">
        <f aca="false">SUM($C524,$G524,$S$5,$S$6)</f>
        <v>4020.96</v>
      </c>
      <c r="J524" s="37" t="n">
        <f aca="false">SUM($C524,$G524,$T$5,$T$6)</f>
        <v>4700.84</v>
      </c>
      <c r="K524" s="37" t="n">
        <f aca="false">SUM($C524,$G524,$U$5,$U$6)</f>
        <v>6200.98</v>
      </c>
      <c r="L524" s="31" t="n">
        <v>0</v>
      </c>
      <c r="M524" s="54" t="n">
        <v>264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61</v>
      </c>
      <c r="B525" s="33" t="n">
        <v>12</v>
      </c>
      <c r="C525" s="30" t="n">
        <v>2053.04</v>
      </c>
      <c r="D525" s="30" t="n">
        <v>0</v>
      </c>
      <c r="E525" s="30" t="n">
        <v>343.74</v>
      </c>
      <c r="F525" s="30" t="n">
        <v>2087.2</v>
      </c>
      <c r="G525" s="30" t="n">
        <v>228</v>
      </c>
      <c r="H525" s="37" t="n">
        <f aca="false">SUM($C525,$G525,$R$5,$R$6)</f>
        <v>3613.48</v>
      </c>
      <c r="I525" s="37" t="n">
        <f aca="false">SUM($C525,$G525,$S$5,$S$6)</f>
        <v>4040.95</v>
      </c>
      <c r="J525" s="37" t="n">
        <f aca="false">SUM($C525,$G525,$T$5,$T$6)</f>
        <v>4720.83</v>
      </c>
      <c r="K525" s="37" t="n">
        <f aca="false">SUM($C525,$G525,$U$5,$U$6)</f>
        <v>6220.97</v>
      </c>
      <c r="L525" s="31" t="n">
        <v>0</v>
      </c>
      <c r="M525" s="54" t="n">
        <v>343.7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61</v>
      </c>
      <c r="B526" s="33" t="n">
        <v>13</v>
      </c>
      <c r="C526" s="30" t="n">
        <v>2049.74</v>
      </c>
      <c r="D526" s="30" t="n">
        <v>0</v>
      </c>
      <c r="E526" s="30" t="n">
        <v>140.74</v>
      </c>
      <c r="F526" s="30" t="n">
        <v>2083.9</v>
      </c>
      <c r="G526" s="30" t="n">
        <v>228</v>
      </c>
      <c r="H526" s="37" t="n">
        <f aca="false">SUM($C526,$G526,$R$5,$R$6)</f>
        <v>3610.18</v>
      </c>
      <c r="I526" s="37" t="n">
        <f aca="false">SUM($C526,$G526,$S$5,$S$6)</f>
        <v>4037.65</v>
      </c>
      <c r="J526" s="37" t="n">
        <f aca="false">SUM($C526,$G526,$T$5,$T$6)</f>
        <v>4717.53</v>
      </c>
      <c r="K526" s="37" t="n">
        <f aca="false">SUM($C526,$G526,$U$5,$U$6)</f>
        <v>6217.67</v>
      </c>
      <c r="L526" s="31" t="n">
        <v>0</v>
      </c>
      <c r="M526" s="54" t="n">
        <v>140.7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61</v>
      </c>
      <c r="B527" s="33" t="n">
        <v>14</v>
      </c>
      <c r="C527" s="30" t="n">
        <v>2062.39</v>
      </c>
      <c r="D527" s="30" t="n">
        <v>0</v>
      </c>
      <c r="E527" s="30" t="n">
        <v>302.11</v>
      </c>
      <c r="F527" s="30" t="n">
        <v>2096.55</v>
      </c>
      <c r="G527" s="30" t="n">
        <v>228</v>
      </c>
      <c r="H527" s="37" t="n">
        <f aca="false">SUM($C527,$G527,$R$5,$R$6)</f>
        <v>3622.83</v>
      </c>
      <c r="I527" s="37" t="n">
        <f aca="false">SUM($C527,$G527,$S$5,$S$6)</f>
        <v>4050.3</v>
      </c>
      <c r="J527" s="37" t="n">
        <f aca="false">SUM($C527,$G527,$T$5,$T$6)</f>
        <v>4730.18</v>
      </c>
      <c r="K527" s="37" t="n">
        <f aca="false">SUM($C527,$G527,$U$5,$U$6)</f>
        <v>6230.32</v>
      </c>
      <c r="L527" s="31" t="n">
        <v>0</v>
      </c>
      <c r="M527" s="54" t="n">
        <v>302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61</v>
      </c>
      <c r="B528" s="33" t="n">
        <v>15</v>
      </c>
      <c r="C528" s="30" t="n">
        <v>2074.03</v>
      </c>
      <c r="D528" s="30" t="n">
        <v>0</v>
      </c>
      <c r="E528" s="30" t="n">
        <v>338.1</v>
      </c>
      <c r="F528" s="30" t="n">
        <v>2108.19</v>
      </c>
      <c r="G528" s="30" t="n">
        <v>228</v>
      </c>
      <c r="H528" s="37" t="n">
        <f aca="false">SUM($C528,$G528,$R$5,$R$6)</f>
        <v>3634.47</v>
      </c>
      <c r="I528" s="37" t="n">
        <f aca="false">SUM($C528,$G528,$S$5,$S$6)</f>
        <v>4061.94</v>
      </c>
      <c r="J528" s="37" t="n">
        <f aca="false">SUM($C528,$G528,$T$5,$T$6)</f>
        <v>4741.82</v>
      </c>
      <c r="K528" s="37" t="n">
        <f aca="false">SUM($C528,$G528,$U$5,$U$6)</f>
        <v>6241.96</v>
      </c>
      <c r="L528" s="31" t="n">
        <v>0</v>
      </c>
      <c r="M528" s="54" t="n">
        <v>338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61</v>
      </c>
      <c r="B529" s="33" t="n">
        <v>16</v>
      </c>
      <c r="C529" s="30" t="n">
        <v>2044.2</v>
      </c>
      <c r="D529" s="30" t="n">
        <v>0</v>
      </c>
      <c r="E529" s="30" t="n">
        <v>320.43</v>
      </c>
      <c r="F529" s="30" t="n">
        <v>2078.36</v>
      </c>
      <c r="G529" s="30" t="n">
        <v>228</v>
      </c>
      <c r="H529" s="37" t="n">
        <f aca="false">SUM($C529,$G529,$R$5,$R$6)</f>
        <v>3604.64</v>
      </c>
      <c r="I529" s="37" t="n">
        <f aca="false">SUM($C529,$G529,$S$5,$S$6)</f>
        <v>4032.11</v>
      </c>
      <c r="J529" s="37" t="n">
        <f aca="false">SUM($C529,$G529,$T$5,$T$6)</f>
        <v>4711.99</v>
      </c>
      <c r="K529" s="37" t="n">
        <f aca="false">SUM($C529,$G529,$U$5,$U$6)</f>
        <v>6212.13</v>
      </c>
      <c r="L529" s="31" t="n">
        <v>0</v>
      </c>
      <c r="M529" s="54" t="n">
        <v>320.4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61</v>
      </c>
      <c r="B530" s="33" t="n">
        <v>17</v>
      </c>
      <c r="C530" s="30" t="n">
        <v>2023.2</v>
      </c>
      <c r="D530" s="30" t="n">
        <v>0</v>
      </c>
      <c r="E530" s="30" t="n">
        <v>416.9</v>
      </c>
      <c r="F530" s="30" t="n">
        <v>2057.36</v>
      </c>
      <c r="G530" s="30" t="n">
        <v>228</v>
      </c>
      <c r="H530" s="37" t="n">
        <f aca="false">SUM($C530,$G530,$R$5,$R$6)</f>
        <v>3583.64</v>
      </c>
      <c r="I530" s="37" t="n">
        <f aca="false">SUM($C530,$G530,$S$5,$S$6)</f>
        <v>4011.11</v>
      </c>
      <c r="J530" s="37" t="n">
        <f aca="false">SUM($C530,$G530,$T$5,$T$6)</f>
        <v>4690.99</v>
      </c>
      <c r="K530" s="37" t="n">
        <f aca="false">SUM($C530,$G530,$U$5,$U$6)</f>
        <v>6191.13</v>
      </c>
      <c r="L530" s="31" t="n">
        <v>0</v>
      </c>
      <c r="M530" s="54" t="n">
        <v>416.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61</v>
      </c>
      <c r="B531" s="33" t="n">
        <v>18</v>
      </c>
      <c r="C531" s="30" t="n">
        <v>2003.77</v>
      </c>
      <c r="D531" s="30" t="n">
        <v>0</v>
      </c>
      <c r="E531" s="30" t="n">
        <v>519.99</v>
      </c>
      <c r="F531" s="30" t="n">
        <v>2037.93</v>
      </c>
      <c r="G531" s="30" t="n">
        <v>228</v>
      </c>
      <c r="H531" s="37" t="n">
        <f aca="false">SUM($C531,$G531,$R$5,$R$6)</f>
        <v>3564.21</v>
      </c>
      <c r="I531" s="37" t="n">
        <f aca="false">SUM($C531,$G531,$S$5,$S$6)</f>
        <v>3991.68</v>
      </c>
      <c r="J531" s="37" t="n">
        <f aca="false">SUM($C531,$G531,$T$5,$T$6)</f>
        <v>4671.56</v>
      </c>
      <c r="K531" s="37" t="n">
        <f aca="false">SUM($C531,$G531,$U$5,$U$6)</f>
        <v>6171.7</v>
      </c>
      <c r="L531" s="31" t="n">
        <v>0</v>
      </c>
      <c r="M531" s="54" t="n">
        <v>519.9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61</v>
      </c>
      <c r="B532" s="33" t="n">
        <v>19</v>
      </c>
      <c r="C532" s="30" t="n">
        <v>1921.05</v>
      </c>
      <c r="D532" s="30" t="n">
        <v>0</v>
      </c>
      <c r="E532" s="30" t="n">
        <v>377.88</v>
      </c>
      <c r="F532" s="30" t="n">
        <v>1955.21</v>
      </c>
      <c r="G532" s="30" t="n">
        <v>228</v>
      </c>
      <c r="H532" s="37" t="n">
        <f aca="false">SUM($C532,$G532,$R$5,$R$6)</f>
        <v>3481.49</v>
      </c>
      <c r="I532" s="37" t="n">
        <f aca="false">SUM($C532,$G532,$S$5,$S$6)</f>
        <v>3908.96</v>
      </c>
      <c r="J532" s="37" t="n">
        <f aca="false">SUM($C532,$G532,$T$5,$T$6)</f>
        <v>4588.84</v>
      </c>
      <c r="K532" s="37" t="n">
        <f aca="false">SUM($C532,$G532,$U$5,$U$6)</f>
        <v>6088.98</v>
      </c>
      <c r="L532" s="31" t="n">
        <v>0</v>
      </c>
      <c r="M532" s="54" t="n">
        <v>377.8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61</v>
      </c>
      <c r="B533" s="33" t="n">
        <v>20</v>
      </c>
      <c r="C533" s="30" t="n">
        <v>1973.36</v>
      </c>
      <c r="D533" s="30" t="n">
        <v>0</v>
      </c>
      <c r="E533" s="30" t="n">
        <v>670.01</v>
      </c>
      <c r="F533" s="30" t="n">
        <v>2007.52</v>
      </c>
      <c r="G533" s="30" t="n">
        <v>228</v>
      </c>
      <c r="H533" s="37" t="n">
        <f aca="false">SUM($C533,$G533,$R$5,$R$6)</f>
        <v>3533.8</v>
      </c>
      <c r="I533" s="37" t="n">
        <f aca="false">SUM($C533,$G533,$S$5,$S$6)</f>
        <v>3961.27</v>
      </c>
      <c r="J533" s="37" t="n">
        <f aca="false">SUM($C533,$G533,$T$5,$T$6)</f>
        <v>4641.15</v>
      </c>
      <c r="K533" s="37" t="n">
        <f aca="false">SUM($C533,$G533,$U$5,$U$6)</f>
        <v>6141.29</v>
      </c>
      <c r="L533" s="31" t="n">
        <v>0</v>
      </c>
      <c r="M533" s="54" t="n">
        <v>670.0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61</v>
      </c>
      <c r="B534" s="33" t="n">
        <v>21</v>
      </c>
      <c r="C534" s="30" t="n">
        <v>1985.73</v>
      </c>
      <c r="D534" s="30" t="n">
        <v>0</v>
      </c>
      <c r="E534" s="30" t="n">
        <v>879.49</v>
      </c>
      <c r="F534" s="30" t="n">
        <v>2019.89</v>
      </c>
      <c r="G534" s="30" t="n">
        <v>228</v>
      </c>
      <c r="H534" s="37" t="n">
        <f aca="false">SUM($C534,$G534,$R$5,$R$6)</f>
        <v>3546.17</v>
      </c>
      <c r="I534" s="37" t="n">
        <f aca="false">SUM($C534,$G534,$S$5,$S$6)</f>
        <v>3973.64</v>
      </c>
      <c r="J534" s="37" t="n">
        <f aca="false">SUM($C534,$G534,$T$5,$T$6)</f>
        <v>4653.52</v>
      </c>
      <c r="K534" s="37" t="n">
        <f aca="false">SUM($C534,$G534,$U$5,$U$6)</f>
        <v>6153.66</v>
      </c>
      <c r="L534" s="31" t="n">
        <v>0</v>
      </c>
      <c r="M534" s="54" t="n">
        <v>879.4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61</v>
      </c>
      <c r="B535" s="33" t="n">
        <v>22</v>
      </c>
      <c r="C535" s="30" t="n">
        <v>1917.03</v>
      </c>
      <c r="D535" s="30" t="n">
        <v>0</v>
      </c>
      <c r="E535" s="30" t="n">
        <v>1148.06</v>
      </c>
      <c r="F535" s="30" t="n">
        <v>1951.19</v>
      </c>
      <c r="G535" s="30" t="n">
        <v>228</v>
      </c>
      <c r="H535" s="37" t="n">
        <f aca="false">SUM($C535,$G535,$R$5,$R$6)</f>
        <v>3477.47</v>
      </c>
      <c r="I535" s="37" t="n">
        <f aca="false">SUM($C535,$G535,$S$5,$S$6)</f>
        <v>3904.94</v>
      </c>
      <c r="J535" s="37" t="n">
        <f aca="false">SUM($C535,$G535,$T$5,$T$6)</f>
        <v>4584.82</v>
      </c>
      <c r="K535" s="37" t="n">
        <f aca="false">SUM($C535,$G535,$U$5,$U$6)</f>
        <v>6084.96</v>
      </c>
      <c r="L535" s="31" t="n">
        <v>0</v>
      </c>
      <c r="M535" s="54" t="n">
        <v>1148.0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61</v>
      </c>
      <c r="B536" s="33" t="n">
        <v>23</v>
      </c>
      <c r="C536" s="30" t="n">
        <v>1729.19</v>
      </c>
      <c r="D536" s="30" t="n">
        <v>0</v>
      </c>
      <c r="E536" s="30" t="n">
        <v>1796.89</v>
      </c>
      <c r="F536" s="30" t="n">
        <v>1763.35</v>
      </c>
      <c r="G536" s="30" t="n">
        <v>228</v>
      </c>
      <c r="H536" s="37" t="n">
        <f aca="false">SUM($C536,$G536,$R$5,$R$6)</f>
        <v>3289.63</v>
      </c>
      <c r="I536" s="37" t="n">
        <f aca="false">SUM($C536,$G536,$S$5,$S$6)</f>
        <v>3717.1</v>
      </c>
      <c r="J536" s="37" t="n">
        <f aca="false">SUM($C536,$G536,$T$5,$T$6)</f>
        <v>4396.98</v>
      </c>
      <c r="K536" s="37" t="n">
        <f aca="false">SUM($C536,$G536,$U$5,$U$6)</f>
        <v>5897.12</v>
      </c>
      <c r="L536" s="31" t="n">
        <v>0</v>
      </c>
      <c r="M536" s="54" t="n">
        <v>1796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62</v>
      </c>
      <c r="B537" s="33" t="n">
        <v>0</v>
      </c>
      <c r="C537" s="30" t="n">
        <v>1335.39</v>
      </c>
      <c r="D537" s="30" t="n">
        <v>0</v>
      </c>
      <c r="E537" s="30" t="n">
        <v>381.03</v>
      </c>
      <c r="F537" s="30" t="n">
        <v>1369.55</v>
      </c>
      <c r="G537" s="30" t="n">
        <v>228</v>
      </c>
      <c r="H537" s="37" t="n">
        <f aca="false">SUM($C537,$G537,$R$5,$R$6)</f>
        <v>2895.83</v>
      </c>
      <c r="I537" s="37" t="n">
        <f aca="false">SUM($C537,$G537,$S$5,$S$6)</f>
        <v>3323.3</v>
      </c>
      <c r="J537" s="37" t="n">
        <f aca="false">SUM($C537,$G537,$T$5,$T$6)</f>
        <v>4003.18</v>
      </c>
      <c r="K537" s="37" t="n">
        <f aca="false">SUM($C537,$G537,$U$5,$U$6)</f>
        <v>5503.32</v>
      </c>
      <c r="L537" s="31" t="n">
        <v>0</v>
      </c>
      <c r="M537" s="54" t="n">
        <v>381.0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62</v>
      </c>
      <c r="B538" s="33" t="n">
        <v>1</v>
      </c>
      <c r="C538" s="30" t="n">
        <v>1155.35</v>
      </c>
      <c r="D538" s="30" t="n">
        <v>0</v>
      </c>
      <c r="E538" s="30" t="n">
        <v>248.81</v>
      </c>
      <c r="F538" s="30" t="n">
        <v>1189.51</v>
      </c>
      <c r="G538" s="30" t="n">
        <v>228</v>
      </c>
      <c r="H538" s="37" t="n">
        <f aca="false">SUM($C538,$G538,$R$5,$R$6)</f>
        <v>2715.79</v>
      </c>
      <c r="I538" s="37" t="n">
        <f aca="false">SUM($C538,$G538,$S$5,$S$6)</f>
        <v>3143.26</v>
      </c>
      <c r="J538" s="37" t="n">
        <f aca="false">SUM($C538,$G538,$T$5,$T$6)</f>
        <v>3823.14</v>
      </c>
      <c r="K538" s="37" t="n">
        <f aca="false">SUM($C538,$G538,$U$5,$U$6)</f>
        <v>5323.28</v>
      </c>
      <c r="L538" s="31" t="n">
        <v>0</v>
      </c>
      <c r="M538" s="54" t="n">
        <v>248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62</v>
      </c>
      <c r="B539" s="33" t="n">
        <v>2</v>
      </c>
      <c r="C539" s="30" t="n">
        <v>1041.97</v>
      </c>
      <c r="D539" s="30" t="n">
        <v>0</v>
      </c>
      <c r="E539" s="30" t="n">
        <v>131.06</v>
      </c>
      <c r="F539" s="30" t="n">
        <v>1076.13</v>
      </c>
      <c r="G539" s="30" t="n">
        <v>228</v>
      </c>
      <c r="H539" s="37" t="n">
        <f aca="false">SUM($C539,$G539,$R$5,$R$6)</f>
        <v>2602.41</v>
      </c>
      <c r="I539" s="37" t="n">
        <f aca="false">SUM($C539,$G539,$S$5,$S$6)</f>
        <v>3029.88</v>
      </c>
      <c r="J539" s="37" t="n">
        <f aca="false">SUM($C539,$G539,$T$5,$T$6)</f>
        <v>3709.76</v>
      </c>
      <c r="K539" s="37" t="n">
        <f aca="false">SUM($C539,$G539,$U$5,$U$6)</f>
        <v>5209.9</v>
      </c>
      <c r="L539" s="31" t="n">
        <v>0</v>
      </c>
      <c r="M539" s="54" t="n">
        <v>131.0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62</v>
      </c>
      <c r="B540" s="33" t="n">
        <v>3</v>
      </c>
      <c r="C540" s="30" t="n">
        <v>921.02</v>
      </c>
      <c r="D540" s="30" t="n">
        <v>0</v>
      </c>
      <c r="E540" s="30" t="n">
        <v>19.48</v>
      </c>
      <c r="F540" s="30" t="n">
        <v>955.18</v>
      </c>
      <c r="G540" s="30" t="n">
        <v>228</v>
      </c>
      <c r="H540" s="37" t="n">
        <f aca="false">SUM($C540,$G540,$R$5,$R$6)</f>
        <v>2481.46</v>
      </c>
      <c r="I540" s="37" t="n">
        <f aca="false">SUM($C540,$G540,$S$5,$S$6)</f>
        <v>2908.93</v>
      </c>
      <c r="J540" s="37" t="n">
        <f aca="false">SUM($C540,$G540,$T$5,$T$6)</f>
        <v>3588.81</v>
      </c>
      <c r="K540" s="37" t="n">
        <f aca="false">SUM($C540,$G540,$U$5,$U$6)</f>
        <v>5088.95</v>
      </c>
      <c r="L540" s="31" t="n">
        <v>0</v>
      </c>
      <c r="M540" s="54" t="n">
        <v>19.4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62</v>
      </c>
      <c r="B541" s="33" t="n">
        <v>4</v>
      </c>
      <c r="C541" s="30" t="n">
        <v>919.92</v>
      </c>
      <c r="D541" s="30" t="n">
        <v>0</v>
      </c>
      <c r="E541" s="30" t="n">
        <v>2.56</v>
      </c>
      <c r="F541" s="30" t="n">
        <v>954.08</v>
      </c>
      <c r="G541" s="30" t="n">
        <v>228</v>
      </c>
      <c r="H541" s="37" t="n">
        <f aca="false">SUM($C541,$G541,$R$5,$R$6)</f>
        <v>2480.36</v>
      </c>
      <c r="I541" s="37" t="n">
        <f aca="false">SUM($C541,$G541,$S$5,$S$6)</f>
        <v>2907.83</v>
      </c>
      <c r="J541" s="37" t="n">
        <f aca="false">SUM($C541,$G541,$T$5,$T$6)</f>
        <v>3587.71</v>
      </c>
      <c r="K541" s="37" t="n">
        <f aca="false">SUM($C541,$G541,$U$5,$U$6)</f>
        <v>5087.85</v>
      </c>
      <c r="L541" s="31" t="n">
        <v>0</v>
      </c>
      <c r="M541" s="54" t="n">
        <v>2.5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62</v>
      </c>
      <c r="B542" s="33" t="n">
        <v>5</v>
      </c>
      <c r="C542" s="30" t="n">
        <v>1002.53</v>
      </c>
      <c r="D542" s="30" t="n">
        <v>35.75</v>
      </c>
      <c r="E542" s="30" t="n">
        <v>0</v>
      </c>
      <c r="F542" s="30" t="n">
        <v>1036.69</v>
      </c>
      <c r="G542" s="30" t="n">
        <v>228</v>
      </c>
      <c r="H542" s="37" t="n">
        <f aca="false">SUM($C542,$G542,$R$5,$R$6)</f>
        <v>2562.97</v>
      </c>
      <c r="I542" s="37" t="n">
        <f aca="false">SUM($C542,$G542,$S$5,$S$6)</f>
        <v>2990.44</v>
      </c>
      <c r="J542" s="37" t="n">
        <f aca="false">SUM($C542,$G542,$T$5,$T$6)</f>
        <v>3670.32</v>
      </c>
      <c r="K542" s="37" t="n">
        <f aca="false">SUM($C542,$G542,$U$5,$U$6)</f>
        <v>5170.46</v>
      </c>
      <c r="L542" s="31" t="n">
        <v>35.75</v>
      </c>
      <c r="M542" s="54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62</v>
      </c>
      <c r="B543" s="33" t="n">
        <v>6</v>
      </c>
      <c r="C543" s="30" t="n">
        <v>1216.78</v>
      </c>
      <c r="D543" s="30" t="n">
        <v>90.5</v>
      </c>
      <c r="E543" s="30" t="n">
        <v>0</v>
      </c>
      <c r="F543" s="30" t="n">
        <v>1250.94</v>
      </c>
      <c r="G543" s="30" t="n">
        <v>228</v>
      </c>
      <c r="H543" s="37" t="n">
        <f aca="false">SUM($C543,$G543,$R$5,$R$6)</f>
        <v>2777.22</v>
      </c>
      <c r="I543" s="37" t="n">
        <f aca="false">SUM($C543,$G543,$S$5,$S$6)</f>
        <v>3204.69</v>
      </c>
      <c r="J543" s="37" t="n">
        <f aca="false">SUM($C543,$G543,$T$5,$T$6)</f>
        <v>3884.57</v>
      </c>
      <c r="K543" s="37" t="n">
        <f aca="false">SUM($C543,$G543,$U$5,$U$6)</f>
        <v>5384.71</v>
      </c>
      <c r="L543" s="31" t="n">
        <v>90.5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62</v>
      </c>
      <c r="B544" s="33" t="n">
        <v>7</v>
      </c>
      <c r="C544" s="30" t="n">
        <v>1581.03</v>
      </c>
      <c r="D544" s="30" t="n">
        <v>0</v>
      </c>
      <c r="E544" s="30" t="n">
        <v>25.32</v>
      </c>
      <c r="F544" s="30" t="n">
        <v>1615.19</v>
      </c>
      <c r="G544" s="30" t="n">
        <v>228</v>
      </c>
      <c r="H544" s="37" t="n">
        <f aca="false">SUM($C544,$G544,$R$5,$R$6)</f>
        <v>3141.47</v>
      </c>
      <c r="I544" s="37" t="n">
        <f aca="false">SUM($C544,$G544,$S$5,$S$6)</f>
        <v>3568.94</v>
      </c>
      <c r="J544" s="37" t="n">
        <f aca="false">SUM($C544,$G544,$T$5,$T$6)</f>
        <v>4248.82</v>
      </c>
      <c r="K544" s="37" t="n">
        <f aca="false">SUM($C544,$G544,$U$5,$U$6)</f>
        <v>5748.96</v>
      </c>
      <c r="L544" s="31" t="n">
        <v>0</v>
      </c>
      <c r="M544" s="54" t="n">
        <v>25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62</v>
      </c>
      <c r="B545" s="33" t="n">
        <v>8</v>
      </c>
      <c r="C545" s="30" t="n">
        <v>1837.71</v>
      </c>
      <c r="D545" s="30" t="n">
        <v>12.28</v>
      </c>
      <c r="E545" s="30" t="n">
        <v>0</v>
      </c>
      <c r="F545" s="30" t="n">
        <v>1871.87</v>
      </c>
      <c r="G545" s="30" t="n">
        <v>228</v>
      </c>
      <c r="H545" s="37" t="n">
        <f aca="false">SUM($C545,$G545,$R$5,$R$6)</f>
        <v>3398.15</v>
      </c>
      <c r="I545" s="37" t="n">
        <f aca="false">SUM($C545,$G545,$S$5,$S$6)</f>
        <v>3825.62</v>
      </c>
      <c r="J545" s="37" t="n">
        <f aca="false">SUM($C545,$G545,$T$5,$T$6)</f>
        <v>4505.5</v>
      </c>
      <c r="K545" s="37" t="n">
        <f aca="false">SUM($C545,$G545,$U$5,$U$6)</f>
        <v>6005.64</v>
      </c>
      <c r="L545" s="31" t="n">
        <v>12.28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62</v>
      </c>
      <c r="B546" s="33" t="n">
        <v>9</v>
      </c>
      <c r="C546" s="30" t="n">
        <v>1873.77</v>
      </c>
      <c r="D546" s="30" t="n">
        <v>0</v>
      </c>
      <c r="E546" s="30" t="n">
        <v>81.8</v>
      </c>
      <c r="F546" s="30" t="n">
        <v>1907.93</v>
      </c>
      <c r="G546" s="30" t="n">
        <v>228</v>
      </c>
      <c r="H546" s="37" t="n">
        <f aca="false">SUM($C546,$G546,$R$5,$R$6)</f>
        <v>3434.21</v>
      </c>
      <c r="I546" s="37" t="n">
        <f aca="false">SUM($C546,$G546,$S$5,$S$6)</f>
        <v>3861.68</v>
      </c>
      <c r="J546" s="37" t="n">
        <f aca="false">SUM($C546,$G546,$T$5,$T$6)</f>
        <v>4541.56</v>
      </c>
      <c r="K546" s="37" t="n">
        <f aca="false">SUM($C546,$G546,$U$5,$U$6)</f>
        <v>6041.7</v>
      </c>
      <c r="L546" s="31" t="n">
        <v>0</v>
      </c>
      <c r="M546" s="54" t="n">
        <v>81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62</v>
      </c>
      <c r="B547" s="33" t="n">
        <v>10</v>
      </c>
      <c r="C547" s="30" t="n">
        <v>1882.85</v>
      </c>
      <c r="D547" s="30" t="n">
        <v>0</v>
      </c>
      <c r="E547" s="30" t="n">
        <v>137.8</v>
      </c>
      <c r="F547" s="30" t="n">
        <v>1917.01</v>
      </c>
      <c r="G547" s="30" t="n">
        <v>228</v>
      </c>
      <c r="H547" s="37" t="n">
        <f aca="false">SUM($C547,$G547,$R$5,$R$6)</f>
        <v>3443.29</v>
      </c>
      <c r="I547" s="37" t="n">
        <f aca="false">SUM($C547,$G547,$S$5,$S$6)</f>
        <v>3870.76</v>
      </c>
      <c r="J547" s="37" t="n">
        <f aca="false">SUM($C547,$G547,$T$5,$T$6)</f>
        <v>4550.64</v>
      </c>
      <c r="K547" s="37" t="n">
        <f aca="false">SUM($C547,$G547,$U$5,$U$6)</f>
        <v>6050.78</v>
      </c>
      <c r="L547" s="31" t="n">
        <v>0</v>
      </c>
      <c r="M547" s="54" t="n">
        <v>137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62</v>
      </c>
      <c r="B548" s="33" t="n">
        <v>11</v>
      </c>
      <c r="C548" s="30" t="n">
        <v>1910.34</v>
      </c>
      <c r="D548" s="30" t="n">
        <v>0</v>
      </c>
      <c r="E548" s="30" t="n">
        <v>298.61</v>
      </c>
      <c r="F548" s="30" t="n">
        <v>1944.5</v>
      </c>
      <c r="G548" s="30" t="n">
        <v>228</v>
      </c>
      <c r="H548" s="37" t="n">
        <f aca="false">SUM($C548,$G548,$R$5,$R$6)</f>
        <v>3470.78</v>
      </c>
      <c r="I548" s="37" t="n">
        <f aca="false">SUM($C548,$G548,$S$5,$S$6)</f>
        <v>3898.25</v>
      </c>
      <c r="J548" s="37" t="n">
        <f aca="false">SUM($C548,$G548,$T$5,$T$6)</f>
        <v>4578.13</v>
      </c>
      <c r="K548" s="37" t="n">
        <f aca="false">SUM($C548,$G548,$U$5,$U$6)</f>
        <v>6078.27</v>
      </c>
      <c r="L548" s="31" t="n">
        <v>0</v>
      </c>
      <c r="M548" s="54" t="n">
        <v>298.6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62</v>
      </c>
      <c r="B549" s="33" t="n">
        <v>12</v>
      </c>
      <c r="C549" s="30" t="n">
        <v>1900.38</v>
      </c>
      <c r="D549" s="30" t="n">
        <v>0</v>
      </c>
      <c r="E549" s="30" t="n">
        <v>240.86</v>
      </c>
      <c r="F549" s="30" t="n">
        <v>1934.54</v>
      </c>
      <c r="G549" s="30" t="n">
        <v>228</v>
      </c>
      <c r="H549" s="37" t="n">
        <f aca="false">SUM($C549,$G549,$R$5,$R$6)</f>
        <v>3460.82</v>
      </c>
      <c r="I549" s="37" t="n">
        <f aca="false">SUM($C549,$G549,$S$5,$S$6)</f>
        <v>3888.29</v>
      </c>
      <c r="J549" s="37" t="n">
        <f aca="false">SUM($C549,$G549,$T$5,$T$6)</f>
        <v>4568.17</v>
      </c>
      <c r="K549" s="37" t="n">
        <f aca="false">SUM($C549,$G549,$U$5,$U$6)</f>
        <v>6068.31</v>
      </c>
      <c r="L549" s="31" t="n">
        <v>0</v>
      </c>
      <c r="M549" s="54" t="n">
        <v>24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62</v>
      </c>
      <c r="B550" s="33" t="n">
        <v>13</v>
      </c>
      <c r="C550" s="30" t="n">
        <v>1898.75</v>
      </c>
      <c r="D550" s="30" t="n">
        <v>0</v>
      </c>
      <c r="E550" s="30" t="n">
        <v>266.03</v>
      </c>
      <c r="F550" s="30" t="n">
        <v>1932.91</v>
      </c>
      <c r="G550" s="30" t="n">
        <v>228</v>
      </c>
      <c r="H550" s="37" t="n">
        <f aca="false">SUM($C550,$G550,$R$5,$R$6)</f>
        <v>3459.19</v>
      </c>
      <c r="I550" s="37" t="n">
        <f aca="false">SUM($C550,$G550,$S$5,$S$6)</f>
        <v>3886.66</v>
      </c>
      <c r="J550" s="37" t="n">
        <f aca="false">SUM($C550,$G550,$T$5,$T$6)</f>
        <v>4566.54</v>
      </c>
      <c r="K550" s="37" t="n">
        <f aca="false">SUM($C550,$G550,$U$5,$U$6)</f>
        <v>6066.68</v>
      </c>
      <c r="L550" s="31" t="n">
        <v>0</v>
      </c>
      <c r="M550" s="54" t="n">
        <v>266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62</v>
      </c>
      <c r="B551" s="33" t="n">
        <v>14</v>
      </c>
      <c r="C551" s="30" t="n">
        <v>1902.42</v>
      </c>
      <c r="D551" s="30" t="n">
        <v>0</v>
      </c>
      <c r="E551" s="30" t="n">
        <v>306.04</v>
      </c>
      <c r="F551" s="30" t="n">
        <v>1936.58</v>
      </c>
      <c r="G551" s="30" t="n">
        <v>228</v>
      </c>
      <c r="H551" s="37" t="n">
        <f aca="false">SUM($C551,$G551,$R$5,$R$6)</f>
        <v>3462.86</v>
      </c>
      <c r="I551" s="37" t="n">
        <f aca="false">SUM($C551,$G551,$S$5,$S$6)</f>
        <v>3890.33</v>
      </c>
      <c r="J551" s="37" t="n">
        <f aca="false">SUM($C551,$G551,$T$5,$T$6)</f>
        <v>4570.21</v>
      </c>
      <c r="K551" s="37" t="n">
        <f aca="false">SUM($C551,$G551,$U$5,$U$6)</f>
        <v>6070.35</v>
      </c>
      <c r="L551" s="31" t="n">
        <v>0</v>
      </c>
      <c r="M551" s="54" t="n">
        <v>306.0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62</v>
      </c>
      <c r="B552" s="33" t="n">
        <v>15</v>
      </c>
      <c r="C552" s="30" t="n">
        <v>1907.71</v>
      </c>
      <c r="D552" s="30" t="n">
        <v>0</v>
      </c>
      <c r="E552" s="30" t="n">
        <v>180.26</v>
      </c>
      <c r="F552" s="30" t="n">
        <v>1941.87</v>
      </c>
      <c r="G552" s="30" t="n">
        <v>228</v>
      </c>
      <c r="H552" s="37" t="n">
        <f aca="false">SUM($C552,$G552,$R$5,$R$6)</f>
        <v>3468.15</v>
      </c>
      <c r="I552" s="37" t="n">
        <f aca="false">SUM($C552,$G552,$S$5,$S$6)</f>
        <v>3895.62</v>
      </c>
      <c r="J552" s="37" t="n">
        <f aca="false">SUM($C552,$G552,$T$5,$T$6)</f>
        <v>4575.5</v>
      </c>
      <c r="K552" s="37" t="n">
        <f aca="false">SUM($C552,$G552,$U$5,$U$6)</f>
        <v>6075.64</v>
      </c>
      <c r="L552" s="31" t="n">
        <v>0</v>
      </c>
      <c r="M552" s="54" t="n">
        <v>180.2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62</v>
      </c>
      <c r="B553" s="33" t="n">
        <v>16</v>
      </c>
      <c r="C553" s="30" t="n">
        <v>1904.65</v>
      </c>
      <c r="D553" s="30" t="n">
        <v>0</v>
      </c>
      <c r="E553" s="30" t="n">
        <v>340.05</v>
      </c>
      <c r="F553" s="30" t="n">
        <v>1938.81</v>
      </c>
      <c r="G553" s="30" t="n">
        <v>228</v>
      </c>
      <c r="H553" s="37" t="n">
        <f aca="false">SUM($C553,$G553,$R$5,$R$6)</f>
        <v>3465.09</v>
      </c>
      <c r="I553" s="37" t="n">
        <f aca="false">SUM($C553,$G553,$S$5,$S$6)</f>
        <v>3892.56</v>
      </c>
      <c r="J553" s="37" t="n">
        <f aca="false">SUM($C553,$G553,$T$5,$T$6)</f>
        <v>4572.44</v>
      </c>
      <c r="K553" s="37" t="n">
        <f aca="false">SUM($C553,$G553,$U$5,$U$6)</f>
        <v>6072.58</v>
      </c>
      <c r="L553" s="31" t="n">
        <v>0</v>
      </c>
      <c r="M553" s="54" t="n">
        <v>340.0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62</v>
      </c>
      <c r="B554" s="33" t="n">
        <v>17</v>
      </c>
      <c r="C554" s="30" t="n">
        <v>1884.83</v>
      </c>
      <c r="D554" s="30" t="n">
        <v>0</v>
      </c>
      <c r="E554" s="30" t="n">
        <v>452.15</v>
      </c>
      <c r="F554" s="30" t="n">
        <v>1918.99</v>
      </c>
      <c r="G554" s="30" t="n">
        <v>228</v>
      </c>
      <c r="H554" s="37" t="n">
        <f aca="false">SUM($C554,$G554,$R$5,$R$6)</f>
        <v>3445.27</v>
      </c>
      <c r="I554" s="37" t="n">
        <f aca="false">SUM($C554,$G554,$S$5,$S$6)</f>
        <v>3872.74</v>
      </c>
      <c r="J554" s="37" t="n">
        <f aca="false">SUM($C554,$G554,$T$5,$T$6)</f>
        <v>4552.62</v>
      </c>
      <c r="K554" s="37" t="n">
        <f aca="false">SUM($C554,$G554,$U$5,$U$6)</f>
        <v>6052.76</v>
      </c>
      <c r="L554" s="31" t="n">
        <v>0</v>
      </c>
      <c r="M554" s="54" t="n">
        <v>452.1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62</v>
      </c>
      <c r="B555" s="33" t="n">
        <v>18</v>
      </c>
      <c r="C555" s="30" t="n">
        <v>1875.78</v>
      </c>
      <c r="D555" s="30" t="n">
        <v>0</v>
      </c>
      <c r="E555" s="30" t="n">
        <v>408.64</v>
      </c>
      <c r="F555" s="30" t="n">
        <v>1909.94</v>
      </c>
      <c r="G555" s="30" t="n">
        <v>228</v>
      </c>
      <c r="H555" s="37" t="n">
        <f aca="false">SUM($C555,$G555,$R$5,$R$6)</f>
        <v>3436.22</v>
      </c>
      <c r="I555" s="37" t="n">
        <f aca="false">SUM($C555,$G555,$S$5,$S$6)</f>
        <v>3863.69</v>
      </c>
      <c r="J555" s="37" t="n">
        <f aca="false">SUM($C555,$G555,$T$5,$T$6)</f>
        <v>4543.57</v>
      </c>
      <c r="K555" s="37" t="n">
        <f aca="false">SUM($C555,$G555,$U$5,$U$6)</f>
        <v>6043.71</v>
      </c>
      <c r="L555" s="31" t="n">
        <v>0</v>
      </c>
      <c r="M555" s="54" t="n">
        <v>408.6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62</v>
      </c>
      <c r="B556" s="33" t="n">
        <v>19</v>
      </c>
      <c r="C556" s="30" t="n">
        <v>1863.97</v>
      </c>
      <c r="D556" s="30" t="n">
        <v>0</v>
      </c>
      <c r="E556" s="30" t="n">
        <v>155.76</v>
      </c>
      <c r="F556" s="30" t="n">
        <v>1898.13</v>
      </c>
      <c r="G556" s="30" t="n">
        <v>228</v>
      </c>
      <c r="H556" s="37" t="n">
        <f aca="false">SUM($C556,$G556,$R$5,$R$6)</f>
        <v>3424.41</v>
      </c>
      <c r="I556" s="37" t="n">
        <f aca="false">SUM($C556,$G556,$S$5,$S$6)</f>
        <v>3851.88</v>
      </c>
      <c r="J556" s="37" t="n">
        <f aca="false">SUM($C556,$G556,$T$5,$T$6)</f>
        <v>4531.76</v>
      </c>
      <c r="K556" s="37" t="n">
        <f aca="false">SUM($C556,$G556,$U$5,$U$6)</f>
        <v>6031.9</v>
      </c>
      <c r="L556" s="31" t="n">
        <v>0</v>
      </c>
      <c r="M556" s="54" t="n">
        <v>155.7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62</v>
      </c>
      <c r="B557" s="33" t="n">
        <v>20</v>
      </c>
      <c r="C557" s="30" t="n">
        <v>1854.93</v>
      </c>
      <c r="D557" s="30" t="n">
        <v>0</v>
      </c>
      <c r="E557" s="30" t="n">
        <v>162.74</v>
      </c>
      <c r="F557" s="30" t="n">
        <v>1889.09</v>
      </c>
      <c r="G557" s="30" t="n">
        <v>228</v>
      </c>
      <c r="H557" s="37" t="n">
        <f aca="false">SUM($C557,$G557,$R$5,$R$6)</f>
        <v>3415.37</v>
      </c>
      <c r="I557" s="37" t="n">
        <f aca="false">SUM($C557,$G557,$S$5,$S$6)</f>
        <v>3842.84</v>
      </c>
      <c r="J557" s="37" t="n">
        <f aca="false">SUM($C557,$G557,$T$5,$T$6)</f>
        <v>4522.72</v>
      </c>
      <c r="K557" s="37" t="n">
        <f aca="false">SUM($C557,$G557,$U$5,$U$6)</f>
        <v>6022.86</v>
      </c>
      <c r="L557" s="31" t="n">
        <v>0</v>
      </c>
      <c r="M557" s="54" t="n">
        <v>162.7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62</v>
      </c>
      <c r="B558" s="33" t="n">
        <v>21</v>
      </c>
      <c r="C558" s="30" t="n">
        <v>1881.11</v>
      </c>
      <c r="D558" s="30" t="n">
        <v>0</v>
      </c>
      <c r="E558" s="30" t="n">
        <v>184.9</v>
      </c>
      <c r="F558" s="30" t="n">
        <v>1915.27</v>
      </c>
      <c r="G558" s="30" t="n">
        <v>228</v>
      </c>
      <c r="H558" s="37" t="n">
        <f aca="false">SUM($C558,$G558,$R$5,$R$6)</f>
        <v>3441.55</v>
      </c>
      <c r="I558" s="37" t="n">
        <f aca="false">SUM($C558,$G558,$S$5,$S$6)</f>
        <v>3869.02</v>
      </c>
      <c r="J558" s="37" t="n">
        <f aca="false">SUM($C558,$G558,$T$5,$T$6)</f>
        <v>4548.9</v>
      </c>
      <c r="K558" s="37" t="n">
        <f aca="false">SUM($C558,$G558,$U$5,$U$6)</f>
        <v>6049.04</v>
      </c>
      <c r="L558" s="31" t="n">
        <v>0</v>
      </c>
      <c r="M558" s="54" t="n">
        <v>184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62</v>
      </c>
      <c r="B559" s="33" t="n">
        <v>22</v>
      </c>
      <c r="C559" s="30" t="n">
        <v>1876.05</v>
      </c>
      <c r="D559" s="30" t="n">
        <v>0</v>
      </c>
      <c r="E559" s="30" t="n">
        <v>868.73</v>
      </c>
      <c r="F559" s="30" t="n">
        <v>1910.21</v>
      </c>
      <c r="G559" s="30" t="n">
        <v>228</v>
      </c>
      <c r="H559" s="37" t="n">
        <f aca="false">SUM($C559,$G559,$R$5,$R$6)</f>
        <v>3436.49</v>
      </c>
      <c r="I559" s="37" t="n">
        <f aca="false">SUM($C559,$G559,$S$5,$S$6)</f>
        <v>3863.96</v>
      </c>
      <c r="J559" s="37" t="n">
        <f aca="false">SUM($C559,$G559,$T$5,$T$6)</f>
        <v>4543.84</v>
      </c>
      <c r="K559" s="37" t="n">
        <f aca="false">SUM($C559,$G559,$U$5,$U$6)</f>
        <v>6043.98</v>
      </c>
      <c r="L559" s="31" t="n">
        <v>0</v>
      </c>
      <c r="M559" s="54" t="n">
        <v>868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62</v>
      </c>
      <c r="B560" s="33" t="n">
        <v>23</v>
      </c>
      <c r="C560" s="30" t="n">
        <v>1721.23</v>
      </c>
      <c r="D560" s="30" t="n">
        <v>0</v>
      </c>
      <c r="E560" s="30" t="n">
        <v>894.37</v>
      </c>
      <c r="F560" s="30" t="n">
        <v>1755.39</v>
      </c>
      <c r="G560" s="30" t="n">
        <v>228</v>
      </c>
      <c r="H560" s="37" t="n">
        <f aca="false">SUM($C560,$G560,$R$5,$R$6)</f>
        <v>3281.67</v>
      </c>
      <c r="I560" s="37" t="n">
        <f aca="false">SUM($C560,$G560,$S$5,$S$6)</f>
        <v>3709.14</v>
      </c>
      <c r="J560" s="37" t="n">
        <f aca="false">SUM($C560,$G560,$T$5,$T$6)</f>
        <v>4389.02</v>
      </c>
      <c r="K560" s="37" t="n">
        <f aca="false">SUM($C560,$G560,$U$5,$U$6)</f>
        <v>5889.16</v>
      </c>
      <c r="L560" s="31" t="n">
        <v>0</v>
      </c>
      <c r="M560" s="54" t="n">
        <v>894.3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63</v>
      </c>
      <c r="B561" s="33" t="n">
        <v>0</v>
      </c>
      <c r="C561" s="30" t="n">
        <v>1293.34</v>
      </c>
      <c r="D561" s="30" t="n">
        <v>0</v>
      </c>
      <c r="E561" s="30" t="n">
        <v>320.87</v>
      </c>
      <c r="F561" s="30" t="n">
        <v>1327.5</v>
      </c>
      <c r="G561" s="30" t="n">
        <v>228</v>
      </c>
      <c r="H561" s="37" t="n">
        <f aca="false">SUM($C561,$G561,$R$5,$R$6)</f>
        <v>2853.78</v>
      </c>
      <c r="I561" s="37" t="n">
        <f aca="false">SUM($C561,$G561,$S$5,$S$6)</f>
        <v>3281.25</v>
      </c>
      <c r="J561" s="37" t="n">
        <f aca="false">SUM($C561,$G561,$T$5,$T$6)</f>
        <v>3961.13</v>
      </c>
      <c r="K561" s="37" t="n">
        <f aca="false">SUM($C561,$G561,$U$5,$U$6)</f>
        <v>5461.27</v>
      </c>
      <c r="L561" s="31" t="n">
        <v>0</v>
      </c>
      <c r="M561" s="54" t="n">
        <v>320.8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63</v>
      </c>
      <c r="B562" s="33" t="n">
        <v>1</v>
      </c>
      <c r="C562" s="30" t="n">
        <v>1154.95</v>
      </c>
      <c r="D562" s="30" t="n">
        <v>0</v>
      </c>
      <c r="E562" s="30" t="n">
        <v>218.25</v>
      </c>
      <c r="F562" s="30" t="n">
        <v>1189.11</v>
      </c>
      <c r="G562" s="30" t="n">
        <v>228</v>
      </c>
      <c r="H562" s="37" t="n">
        <f aca="false">SUM($C562,$G562,$R$5,$R$6)</f>
        <v>2715.39</v>
      </c>
      <c r="I562" s="37" t="n">
        <f aca="false">SUM($C562,$G562,$S$5,$S$6)</f>
        <v>3142.86</v>
      </c>
      <c r="J562" s="37" t="n">
        <f aca="false">SUM($C562,$G562,$T$5,$T$6)</f>
        <v>3822.74</v>
      </c>
      <c r="K562" s="37" t="n">
        <f aca="false">SUM($C562,$G562,$U$5,$U$6)</f>
        <v>5322.88</v>
      </c>
      <c r="L562" s="31" t="n">
        <v>0</v>
      </c>
      <c r="M562" s="54" t="n">
        <v>218.2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63</v>
      </c>
      <c r="B563" s="33" t="n">
        <v>2</v>
      </c>
      <c r="C563" s="30" t="n">
        <v>1055.97</v>
      </c>
      <c r="D563" s="30" t="n">
        <v>0</v>
      </c>
      <c r="E563" s="30" t="n">
        <v>109.23</v>
      </c>
      <c r="F563" s="30" t="n">
        <v>1090.13</v>
      </c>
      <c r="G563" s="30" t="n">
        <v>228</v>
      </c>
      <c r="H563" s="37" t="n">
        <f aca="false">SUM($C563,$G563,$R$5,$R$6)</f>
        <v>2616.41</v>
      </c>
      <c r="I563" s="37" t="n">
        <f aca="false">SUM($C563,$G563,$S$5,$S$6)</f>
        <v>3043.88</v>
      </c>
      <c r="J563" s="37" t="n">
        <f aca="false">SUM($C563,$G563,$T$5,$T$6)</f>
        <v>3723.76</v>
      </c>
      <c r="K563" s="37" t="n">
        <f aca="false">SUM($C563,$G563,$U$5,$U$6)</f>
        <v>5223.9</v>
      </c>
      <c r="L563" s="31" t="n">
        <v>0</v>
      </c>
      <c r="M563" s="54" t="n">
        <v>109.2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63</v>
      </c>
      <c r="B564" s="33" t="n">
        <v>3</v>
      </c>
      <c r="C564" s="30" t="n">
        <v>970.18</v>
      </c>
      <c r="D564" s="30" t="n">
        <v>0</v>
      </c>
      <c r="E564" s="30" t="n">
        <v>96.32</v>
      </c>
      <c r="F564" s="30" t="n">
        <v>1004.34</v>
      </c>
      <c r="G564" s="30" t="n">
        <v>228</v>
      </c>
      <c r="H564" s="37" t="n">
        <f aca="false">SUM($C564,$G564,$R$5,$R$6)</f>
        <v>2530.62</v>
      </c>
      <c r="I564" s="37" t="n">
        <f aca="false">SUM($C564,$G564,$S$5,$S$6)</f>
        <v>2958.09</v>
      </c>
      <c r="J564" s="37" t="n">
        <f aca="false">SUM($C564,$G564,$T$5,$T$6)</f>
        <v>3637.97</v>
      </c>
      <c r="K564" s="37" t="n">
        <f aca="false">SUM($C564,$G564,$U$5,$U$6)</f>
        <v>5138.11</v>
      </c>
      <c r="L564" s="31" t="n">
        <v>0</v>
      </c>
      <c r="M564" s="54" t="n">
        <v>96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63</v>
      </c>
      <c r="B565" s="33" t="n">
        <v>4</v>
      </c>
      <c r="C565" s="30" t="n">
        <v>909</v>
      </c>
      <c r="D565" s="30" t="n">
        <v>0</v>
      </c>
      <c r="E565" s="30" t="n">
        <v>6.58</v>
      </c>
      <c r="F565" s="30" t="n">
        <v>943.16</v>
      </c>
      <c r="G565" s="30" t="n">
        <v>228</v>
      </c>
      <c r="H565" s="37" t="n">
        <f aca="false">SUM($C565,$G565,$R$5,$R$6)</f>
        <v>2469.44</v>
      </c>
      <c r="I565" s="37" t="n">
        <f aca="false">SUM($C565,$G565,$S$5,$S$6)</f>
        <v>2896.91</v>
      </c>
      <c r="J565" s="37" t="n">
        <f aca="false">SUM($C565,$G565,$T$5,$T$6)</f>
        <v>3576.79</v>
      </c>
      <c r="K565" s="37" t="n">
        <f aca="false">SUM($C565,$G565,$U$5,$U$6)</f>
        <v>5076.93</v>
      </c>
      <c r="L565" s="31" t="n">
        <v>0</v>
      </c>
      <c r="M565" s="54" t="n">
        <v>6.5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63</v>
      </c>
      <c r="B566" s="33" t="n">
        <v>5</v>
      </c>
      <c r="C566" s="30" t="n">
        <v>910.51</v>
      </c>
      <c r="D566" s="30" t="n">
        <v>25.21</v>
      </c>
      <c r="E566" s="30" t="n">
        <v>0</v>
      </c>
      <c r="F566" s="30" t="n">
        <v>944.67</v>
      </c>
      <c r="G566" s="30" t="n">
        <v>228</v>
      </c>
      <c r="H566" s="37" t="n">
        <f aca="false">SUM($C566,$G566,$R$5,$R$6)</f>
        <v>2470.95</v>
      </c>
      <c r="I566" s="37" t="n">
        <f aca="false">SUM($C566,$G566,$S$5,$S$6)</f>
        <v>2898.42</v>
      </c>
      <c r="J566" s="37" t="n">
        <f aca="false">SUM($C566,$G566,$T$5,$T$6)</f>
        <v>3578.3</v>
      </c>
      <c r="K566" s="37" t="n">
        <f aca="false">SUM($C566,$G566,$U$5,$U$6)</f>
        <v>5078.44</v>
      </c>
      <c r="L566" s="31" t="n">
        <v>25.21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63</v>
      </c>
      <c r="B567" s="33" t="n">
        <v>6</v>
      </c>
      <c r="C567" s="30" t="n">
        <v>960.33</v>
      </c>
      <c r="D567" s="30" t="n">
        <v>46.99</v>
      </c>
      <c r="E567" s="30" t="n">
        <v>0</v>
      </c>
      <c r="F567" s="30" t="n">
        <v>994.49</v>
      </c>
      <c r="G567" s="30" t="n">
        <v>228</v>
      </c>
      <c r="H567" s="37" t="n">
        <f aca="false">SUM($C567,$G567,$R$5,$R$6)</f>
        <v>2520.77</v>
      </c>
      <c r="I567" s="37" t="n">
        <f aca="false">SUM($C567,$G567,$S$5,$S$6)</f>
        <v>2948.24</v>
      </c>
      <c r="J567" s="37" t="n">
        <f aca="false">SUM($C567,$G567,$T$5,$T$6)</f>
        <v>3628.12</v>
      </c>
      <c r="K567" s="37" t="n">
        <f aca="false">SUM($C567,$G567,$U$5,$U$6)</f>
        <v>5128.26</v>
      </c>
      <c r="L567" s="31" t="n">
        <v>46.9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63</v>
      </c>
      <c r="B568" s="33" t="n">
        <v>7</v>
      </c>
      <c r="C568" s="30" t="n">
        <v>1045.98</v>
      </c>
      <c r="D568" s="30" t="n">
        <v>7.63</v>
      </c>
      <c r="E568" s="30" t="n">
        <v>0</v>
      </c>
      <c r="F568" s="30" t="n">
        <v>1080.14</v>
      </c>
      <c r="G568" s="30" t="n">
        <v>228</v>
      </c>
      <c r="H568" s="37" t="n">
        <f aca="false">SUM($C568,$G568,$R$5,$R$6)</f>
        <v>2606.42</v>
      </c>
      <c r="I568" s="37" t="n">
        <f aca="false">SUM($C568,$G568,$S$5,$S$6)</f>
        <v>3033.89</v>
      </c>
      <c r="J568" s="37" t="n">
        <f aca="false">SUM($C568,$G568,$T$5,$T$6)</f>
        <v>3713.77</v>
      </c>
      <c r="K568" s="37" t="n">
        <f aca="false">SUM($C568,$G568,$U$5,$U$6)</f>
        <v>5213.91</v>
      </c>
      <c r="L568" s="31" t="n">
        <v>7.63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63</v>
      </c>
      <c r="B569" s="33" t="n">
        <v>8</v>
      </c>
      <c r="C569" s="30" t="n">
        <v>1361.11</v>
      </c>
      <c r="D569" s="30" t="n">
        <v>14.24</v>
      </c>
      <c r="E569" s="30" t="n">
        <v>0</v>
      </c>
      <c r="F569" s="30" t="n">
        <v>1395.27</v>
      </c>
      <c r="G569" s="30" t="n">
        <v>228</v>
      </c>
      <c r="H569" s="37" t="n">
        <f aca="false">SUM($C569,$G569,$R$5,$R$6)</f>
        <v>2921.55</v>
      </c>
      <c r="I569" s="37" t="n">
        <f aca="false">SUM($C569,$G569,$S$5,$S$6)</f>
        <v>3349.02</v>
      </c>
      <c r="J569" s="37" t="n">
        <f aca="false">SUM($C569,$G569,$T$5,$T$6)</f>
        <v>4028.9</v>
      </c>
      <c r="K569" s="37" t="n">
        <f aca="false">SUM($C569,$G569,$U$5,$U$6)</f>
        <v>5529.04</v>
      </c>
      <c r="L569" s="31" t="n">
        <v>14.24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63</v>
      </c>
      <c r="B570" s="33" t="n">
        <v>9</v>
      </c>
      <c r="C570" s="30" t="n">
        <v>1701.99</v>
      </c>
      <c r="D570" s="30" t="n">
        <v>0</v>
      </c>
      <c r="E570" s="30" t="n">
        <v>43.37</v>
      </c>
      <c r="F570" s="30" t="n">
        <v>1736.15</v>
      </c>
      <c r="G570" s="30" t="n">
        <v>228</v>
      </c>
      <c r="H570" s="37" t="n">
        <f aca="false">SUM($C570,$G570,$R$5,$R$6)</f>
        <v>3262.43</v>
      </c>
      <c r="I570" s="37" t="n">
        <f aca="false">SUM($C570,$G570,$S$5,$S$6)</f>
        <v>3689.9</v>
      </c>
      <c r="J570" s="37" t="n">
        <f aca="false">SUM($C570,$G570,$T$5,$T$6)</f>
        <v>4369.78</v>
      </c>
      <c r="K570" s="37" t="n">
        <f aca="false">SUM($C570,$G570,$U$5,$U$6)</f>
        <v>5869.92</v>
      </c>
      <c r="L570" s="31" t="n">
        <v>0</v>
      </c>
      <c r="M570" s="54" t="n">
        <v>43.3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63</v>
      </c>
      <c r="B571" s="33" t="n">
        <v>10</v>
      </c>
      <c r="C571" s="30" t="n">
        <v>1743.35</v>
      </c>
      <c r="D571" s="30" t="n">
        <v>0</v>
      </c>
      <c r="E571" s="30" t="n">
        <v>17.19</v>
      </c>
      <c r="F571" s="30" t="n">
        <v>1777.51</v>
      </c>
      <c r="G571" s="30" t="n">
        <v>228</v>
      </c>
      <c r="H571" s="37" t="n">
        <f aca="false">SUM($C571,$G571,$R$5,$R$6)</f>
        <v>3303.79</v>
      </c>
      <c r="I571" s="37" t="n">
        <f aca="false">SUM($C571,$G571,$S$5,$S$6)</f>
        <v>3731.26</v>
      </c>
      <c r="J571" s="37" t="n">
        <f aca="false">SUM($C571,$G571,$T$5,$T$6)</f>
        <v>4411.14</v>
      </c>
      <c r="K571" s="37" t="n">
        <f aca="false">SUM($C571,$G571,$U$5,$U$6)</f>
        <v>5911.28</v>
      </c>
      <c r="L571" s="31" t="n">
        <v>0</v>
      </c>
      <c r="M571" s="54" t="n">
        <v>17.1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63</v>
      </c>
      <c r="B572" s="33" t="n">
        <v>11</v>
      </c>
      <c r="C572" s="30" t="n">
        <v>1751.21</v>
      </c>
      <c r="D572" s="30" t="n">
        <v>0</v>
      </c>
      <c r="E572" s="30" t="n">
        <v>65.51</v>
      </c>
      <c r="F572" s="30" t="n">
        <v>1785.37</v>
      </c>
      <c r="G572" s="30" t="n">
        <v>228</v>
      </c>
      <c r="H572" s="37" t="n">
        <f aca="false">SUM($C572,$G572,$R$5,$R$6)</f>
        <v>3311.65</v>
      </c>
      <c r="I572" s="37" t="n">
        <f aca="false">SUM($C572,$G572,$S$5,$S$6)</f>
        <v>3739.12</v>
      </c>
      <c r="J572" s="37" t="n">
        <f aca="false">SUM($C572,$G572,$T$5,$T$6)</f>
        <v>4419</v>
      </c>
      <c r="K572" s="37" t="n">
        <f aca="false">SUM($C572,$G572,$U$5,$U$6)</f>
        <v>5919.14</v>
      </c>
      <c r="L572" s="31" t="n">
        <v>0</v>
      </c>
      <c r="M572" s="54" t="n">
        <v>65.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63</v>
      </c>
      <c r="B573" s="33" t="n">
        <v>12</v>
      </c>
      <c r="C573" s="30" t="n">
        <v>1755.94</v>
      </c>
      <c r="D573" s="30" t="n">
        <v>0</v>
      </c>
      <c r="E573" s="30" t="n">
        <v>62.68</v>
      </c>
      <c r="F573" s="30" t="n">
        <v>1790.1</v>
      </c>
      <c r="G573" s="30" t="n">
        <v>228</v>
      </c>
      <c r="H573" s="37" t="n">
        <f aca="false">SUM($C573,$G573,$R$5,$R$6)</f>
        <v>3316.38</v>
      </c>
      <c r="I573" s="37" t="n">
        <f aca="false">SUM($C573,$G573,$S$5,$S$6)</f>
        <v>3743.85</v>
      </c>
      <c r="J573" s="37" t="n">
        <f aca="false">SUM($C573,$G573,$T$5,$T$6)</f>
        <v>4423.73</v>
      </c>
      <c r="K573" s="37" t="n">
        <f aca="false">SUM($C573,$G573,$U$5,$U$6)</f>
        <v>5923.87</v>
      </c>
      <c r="L573" s="31" t="n">
        <v>0</v>
      </c>
      <c r="M573" s="54" t="n">
        <v>62.6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63</v>
      </c>
      <c r="B574" s="33" t="n">
        <v>13</v>
      </c>
      <c r="C574" s="30" t="n">
        <v>1752.27</v>
      </c>
      <c r="D574" s="30" t="n">
        <v>0</v>
      </c>
      <c r="E574" s="30" t="n">
        <v>54.87</v>
      </c>
      <c r="F574" s="30" t="n">
        <v>1786.43</v>
      </c>
      <c r="G574" s="30" t="n">
        <v>228</v>
      </c>
      <c r="H574" s="37" t="n">
        <f aca="false">SUM($C574,$G574,$R$5,$R$6)</f>
        <v>3312.71</v>
      </c>
      <c r="I574" s="37" t="n">
        <f aca="false">SUM($C574,$G574,$S$5,$S$6)</f>
        <v>3740.18</v>
      </c>
      <c r="J574" s="37" t="n">
        <f aca="false">SUM($C574,$G574,$T$5,$T$6)</f>
        <v>4420.06</v>
      </c>
      <c r="K574" s="37" t="n">
        <f aca="false">SUM($C574,$G574,$U$5,$U$6)</f>
        <v>5920.2</v>
      </c>
      <c r="L574" s="31" t="n">
        <v>0</v>
      </c>
      <c r="M574" s="54" t="n">
        <v>54.8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63</v>
      </c>
      <c r="B575" s="33" t="n">
        <v>14</v>
      </c>
      <c r="C575" s="30" t="n">
        <v>1754.1</v>
      </c>
      <c r="D575" s="30" t="n">
        <v>0</v>
      </c>
      <c r="E575" s="30" t="n">
        <v>52.15</v>
      </c>
      <c r="F575" s="30" t="n">
        <v>1788.26</v>
      </c>
      <c r="G575" s="30" t="n">
        <v>228</v>
      </c>
      <c r="H575" s="37" t="n">
        <f aca="false">SUM($C575,$G575,$R$5,$R$6)</f>
        <v>3314.54</v>
      </c>
      <c r="I575" s="37" t="n">
        <f aca="false">SUM($C575,$G575,$S$5,$S$6)</f>
        <v>3742.01</v>
      </c>
      <c r="J575" s="37" t="n">
        <f aca="false">SUM($C575,$G575,$T$5,$T$6)</f>
        <v>4421.89</v>
      </c>
      <c r="K575" s="37" t="n">
        <f aca="false">SUM($C575,$G575,$U$5,$U$6)</f>
        <v>5922.03</v>
      </c>
      <c r="L575" s="31" t="n">
        <v>0</v>
      </c>
      <c r="M575" s="54" t="n">
        <v>52.1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63</v>
      </c>
      <c r="B576" s="33" t="n">
        <v>15</v>
      </c>
      <c r="C576" s="30" t="n">
        <v>1791.01</v>
      </c>
      <c r="D576" s="30" t="n">
        <v>0</v>
      </c>
      <c r="E576" s="30" t="n">
        <v>89.85</v>
      </c>
      <c r="F576" s="30" t="n">
        <v>1825.17</v>
      </c>
      <c r="G576" s="30" t="n">
        <v>228</v>
      </c>
      <c r="H576" s="37" t="n">
        <f aca="false">SUM($C576,$G576,$R$5,$R$6)</f>
        <v>3351.45</v>
      </c>
      <c r="I576" s="37" t="n">
        <f aca="false">SUM($C576,$G576,$S$5,$S$6)</f>
        <v>3778.92</v>
      </c>
      <c r="J576" s="37" t="n">
        <f aca="false">SUM($C576,$G576,$T$5,$T$6)</f>
        <v>4458.8</v>
      </c>
      <c r="K576" s="37" t="n">
        <f aca="false">SUM($C576,$G576,$U$5,$U$6)</f>
        <v>5958.94</v>
      </c>
      <c r="L576" s="31" t="n">
        <v>0</v>
      </c>
      <c r="M576" s="54" t="n">
        <v>89.8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63</v>
      </c>
      <c r="B577" s="33" t="n">
        <v>16</v>
      </c>
      <c r="C577" s="30" t="n">
        <v>1806.43</v>
      </c>
      <c r="D577" s="30" t="n">
        <v>0</v>
      </c>
      <c r="E577" s="30" t="n">
        <v>165.07</v>
      </c>
      <c r="F577" s="30" t="n">
        <v>1840.59</v>
      </c>
      <c r="G577" s="30" t="n">
        <v>228</v>
      </c>
      <c r="H577" s="37" t="n">
        <f aca="false">SUM($C577,$G577,$R$5,$R$6)</f>
        <v>3366.87</v>
      </c>
      <c r="I577" s="37" t="n">
        <f aca="false">SUM($C577,$G577,$S$5,$S$6)</f>
        <v>3794.34</v>
      </c>
      <c r="J577" s="37" t="n">
        <f aca="false">SUM($C577,$G577,$T$5,$T$6)</f>
        <v>4474.22</v>
      </c>
      <c r="K577" s="37" t="n">
        <f aca="false">SUM($C577,$G577,$U$5,$U$6)</f>
        <v>5974.36</v>
      </c>
      <c r="L577" s="31" t="n">
        <v>0</v>
      </c>
      <c r="M577" s="54" t="n">
        <v>165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63</v>
      </c>
      <c r="B578" s="33" t="n">
        <v>17</v>
      </c>
      <c r="C578" s="30" t="n">
        <v>1791.79</v>
      </c>
      <c r="D578" s="30" t="n">
        <v>0</v>
      </c>
      <c r="E578" s="30" t="n">
        <v>225.27</v>
      </c>
      <c r="F578" s="30" t="n">
        <v>1825.95</v>
      </c>
      <c r="G578" s="30" t="n">
        <v>228</v>
      </c>
      <c r="H578" s="37" t="n">
        <f aca="false">SUM($C578,$G578,$R$5,$R$6)</f>
        <v>3352.23</v>
      </c>
      <c r="I578" s="37" t="n">
        <f aca="false">SUM($C578,$G578,$S$5,$S$6)</f>
        <v>3779.7</v>
      </c>
      <c r="J578" s="37" t="n">
        <f aca="false">SUM($C578,$G578,$T$5,$T$6)</f>
        <v>4459.58</v>
      </c>
      <c r="K578" s="37" t="n">
        <f aca="false">SUM($C578,$G578,$U$5,$U$6)</f>
        <v>5959.72</v>
      </c>
      <c r="L578" s="31" t="n">
        <v>0</v>
      </c>
      <c r="M578" s="54" t="n">
        <v>225.2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63</v>
      </c>
      <c r="B579" s="33" t="n">
        <v>18</v>
      </c>
      <c r="C579" s="30" t="n">
        <v>1756.31</v>
      </c>
      <c r="D579" s="30" t="n">
        <v>0</v>
      </c>
      <c r="E579" s="30" t="n">
        <v>346.65</v>
      </c>
      <c r="F579" s="30" t="n">
        <v>1790.47</v>
      </c>
      <c r="G579" s="30" t="n">
        <v>228</v>
      </c>
      <c r="H579" s="37" t="n">
        <f aca="false">SUM($C579,$G579,$R$5,$R$6)</f>
        <v>3316.75</v>
      </c>
      <c r="I579" s="37" t="n">
        <f aca="false">SUM($C579,$G579,$S$5,$S$6)</f>
        <v>3744.22</v>
      </c>
      <c r="J579" s="37" t="n">
        <f aca="false">SUM($C579,$G579,$T$5,$T$6)</f>
        <v>4424.1</v>
      </c>
      <c r="K579" s="37" t="n">
        <f aca="false">SUM($C579,$G579,$U$5,$U$6)</f>
        <v>5924.24</v>
      </c>
      <c r="L579" s="31" t="n">
        <v>0</v>
      </c>
      <c r="M579" s="54" t="n">
        <v>346.6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63</v>
      </c>
      <c r="B580" s="33" t="n">
        <v>19</v>
      </c>
      <c r="C580" s="30" t="n">
        <v>1739.01</v>
      </c>
      <c r="D580" s="30" t="n">
        <v>0</v>
      </c>
      <c r="E580" s="30" t="n">
        <v>149.38</v>
      </c>
      <c r="F580" s="30" t="n">
        <v>1773.17</v>
      </c>
      <c r="G580" s="30" t="n">
        <v>228</v>
      </c>
      <c r="H580" s="37" t="n">
        <f aca="false">SUM($C580,$G580,$R$5,$R$6)</f>
        <v>3299.45</v>
      </c>
      <c r="I580" s="37" t="n">
        <f aca="false">SUM($C580,$G580,$S$5,$S$6)</f>
        <v>3726.92</v>
      </c>
      <c r="J580" s="37" t="n">
        <f aca="false">SUM($C580,$G580,$T$5,$T$6)</f>
        <v>4406.8</v>
      </c>
      <c r="K580" s="37" t="n">
        <f aca="false">SUM($C580,$G580,$U$5,$U$6)</f>
        <v>5906.94</v>
      </c>
      <c r="L580" s="31" t="n">
        <v>0</v>
      </c>
      <c r="M580" s="54" t="n">
        <v>149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63</v>
      </c>
      <c r="B581" s="33" t="n">
        <v>20</v>
      </c>
      <c r="C581" s="30" t="n">
        <v>1739.53</v>
      </c>
      <c r="D581" s="30" t="n">
        <v>0</v>
      </c>
      <c r="E581" s="30" t="n">
        <v>35.15</v>
      </c>
      <c r="F581" s="30" t="n">
        <v>1773.69</v>
      </c>
      <c r="G581" s="30" t="n">
        <v>228</v>
      </c>
      <c r="H581" s="37" t="n">
        <f aca="false">SUM($C581,$G581,$R$5,$R$6)</f>
        <v>3299.97</v>
      </c>
      <c r="I581" s="37" t="n">
        <f aca="false">SUM($C581,$G581,$S$5,$S$6)</f>
        <v>3727.44</v>
      </c>
      <c r="J581" s="37" t="n">
        <f aca="false">SUM($C581,$G581,$T$5,$T$6)</f>
        <v>4407.32</v>
      </c>
      <c r="K581" s="37" t="n">
        <f aca="false">SUM($C581,$G581,$U$5,$U$6)</f>
        <v>5907.46</v>
      </c>
      <c r="L581" s="31" t="n">
        <v>0</v>
      </c>
      <c r="M581" s="54" t="n">
        <v>35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63</v>
      </c>
      <c r="B582" s="33" t="n">
        <v>21</v>
      </c>
      <c r="C582" s="30" t="n">
        <v>1756.43</v>
      </c>
      <c r="D582" s="30" t="n">
        <v>0</v>
      </c>
      <c r="E582" s="30" t="n">
        <v>435.1</v>
      </c>
      <c r="F582" s="30" t="n">
        <v>1790.59</v>
      </c>
      <c r="G582" s="30" t="n">
        <v>228</v>
      </c>
      <c r="H582" s="37" t="n">
        <f aca="false">SUM($C582,$G582,$R$5,$R$6)</f>
        <v>3316.87</v>
      </c>
      <c r="I582" s="37" t="n">
        <f aca="false">SUM($C582,$G582,$S$5,$S$6)</f>
        <v>3744.34</v>
      </c>
      <c r="J582" s="37" t="n">
        <f aca="false">SUM($C582,$G582,$T$5,$T$6)</f>
        <v>4424.22</v>
      </c>
      <c r="K582" s="37" t="n">
        <f aca="false">SUM($C582,$G582,$U$5,$U$6)</f>
        <v>5924.36</v>
      </c>
      <c r="L582" s="31" t="n">
        <v>0</v>
      </c>
      <c r="M582" s="54" t="n">
        <v>435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63</v>
      </c>
      <c r="B583" s="33" t="n">
        <v>22</v>
      </c>
      <c r="C583" s="30" t="n">
        <v>1745.86</v>
      </c>
      <c r="D583" s="30" t="n">
        <v>0</v>
      </c>
      <c r="E583" s="30" t="n">
        <v>411.2</v>
      </c>
      <c r="F583" s="30" t="n">
        <v>1780.02</v>
      </c>
      <c r="G583" s="30" t="n">
        <v>228</v>
      </c>
      <c r="H583" s="37" t="n">
        <f aca="false">SUM($C583,$G583,$R$5,$R$6)</f>
        <v>3306.3</v>
      </c>
      <c r="I583" s="37" t="n">
        <f aca="false">SUM($C583,$G583,$S$5,$S$6)</f>
        <v>3733.77</v>
      </c>
      <c r="J583" s="37" t="n">
        <f aca="false">SUM($C583,$G583,$T$5,$T$6)</f>
        <v>4413.65</v>
      </c>
      <c r="K583" s="37" t="n">
        <f aca="false">SUM($C583,$G583,$U$5,$U$6)</f>
        <v>5913.79</v>
      </c>
      <c r="L583" s="31" t="n">
        <v>0</v>
      </c>
      <c r="M583" s="54" t="n">
        <v>411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63</v>
      </c>
      <c r="B584" s="33" t="n">
        <v>23</v>
      </c>
      <c r="C584" s="30" t="n">
        <v>1446.82</v>
      </c>
      <c r="D584" s="30" t="n">
        <v>0</v>
      </c>
      <c r="E584" s="30" t="n">
        <v>595.21</v>
      </c>
      <c r="F584" s="30" t="n">
        <v>1480.98</v>
      </c>
      <c r="G584" s="30" t="n">
        <v>228</v>
      </c>
      <c r="H584" s="37" t="n">
        <f aca="false">SUM($C584,$G584,$R$5,$R$6)</f>
        <v>3007.26</v>
      </c>
      <c r="I584" s="37" t="n">
        <f aca="false">SUM($C584,$G584,$S$5,$S$6)</f>
        <v>3434.73</v>
      </c>
      <c r="J584" s="37" t="n">
        <f aca="false">SUM($C584,$G584,$T$5,$T$6)</f>
        <v>4114.61</v>
      </c>
      <c r="K584" s="37" t="n">
        <f aca="false">SUM($C584,$G584,$U$5,$U$6)</f>
        <v>5614.75</v>
      </c>
      <c r="L584" s="31" t="n">
        <v>0</v>
      </c>
      <c r="M584" s="54" t="n">
        <v>595.2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64</v>
      </c>
      <c r="B585" s="33" t="n">
        <v>0</v>
      </c>
      <c r="C585" s="30" t="n">
        <v>1336.54</v>
      </c>
      <c r="D585" s="30" t="n">
        <v>0</v>
      </c>
      <c r="E585" s="30" t="n">
        <v>393.81</v>
      </c>
      <c r="F585" s="30" t="n">
        <v>1370.7</v>
      </c>
      <c r="G585" s="30" t="n">
        <v>228</v>
      </c>
      <c r="H585" s="37" t="n">
        <f aca="false">SUM($C585,$G585,$R$5,$R$6)</f>
        <v>2896.98</v>
      </c>
      <c r="I585" s="37" t="n">
        <f aca="false">SUM($C585,$G585,$S$5,$S$6)</f>
        <v>3324.45</v>
      </c>
      <c r="J585" s="37" t="n">
        <f aca="false">SUM($C585,$G585,$T$5,$T$6)</f>
        <v>4004.33</v>
      </c>
      <c r="K585" s="37" t="n">
        <f aca="false">SUM($C585,$G585,$U$5,$U$6)</f>
        <v>5504.47</v>
      </c>
      <c r="L585" s="31" t="n">
        <v>0</v>
      </c>
      <c r="M585" s="54" t="n">
        <v>393.8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64</v>
      </c>
      <c r="B586" s="33" t="n">
        <v>1</v>
      </c>
      <c r="C586" s="30" t="n">
        <v>1101.51</v>
      </c>
      <c r="D586" s="30" t="n">
        <v>0</v>
      </c>
      <c r="E586" s="30" t="n">
        <v>200.63</v>
      </c>
      <c r="F586" s="30" t="n">
        <v>1135.67</v>
      </c>
      <c r="G586" s="30" t="n">
        <v>228</v>
      </c>
      <c r="H586" s="37" t="n">
        <f aca="false">SUM($C586,$G586,$R$5,$R$6)</f>
        <v>2661.95</v>
      </c>
      <c r="I586" s="37" t="n">
        <f aca="false">SUM($C586,$G586,$S$5,$S$6)</f>
        <v>3089.42</v>
      </c>
      <c r="J586" s="37" t="n">
        <f aca="false">SUM($C586,$G586,$T$5,$T$6)</f>
        <v>3769.3</v>
      </c>
      <c r="K586" s="37" t="n">
        <f aca="false">SUM($C586,$G586,$U$5,$U$6)</f>
        <v>5269.44</v>
      </c>
      <c r="L586" s="31" t="n">
        <v>0</v>
      </c>
      <c r="M586" s="54" t="n">
        <v>200.6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64</v>
      </c>
      <c r="B587" s="33" t="n">
        <v>2</v>
      </c>
      <c r="C587" s="30" t="n">
        <v>1024.35</v>
      </c>
      <c r="D587" s="30" t="n">
        <v>0</v>
      </c>
      <c r="E587" s="30" t="n">
        <v>140.99</v>
      </c>
      <c r="F587" s="30" t="n">
        <v>1058.51</v>
      </c>
      <c r="G587" s="30" t="n">
        <v>228</v>
      </c>
      <c r="H587" s="37" t="n">
        <f aca="false">SUM($C587,$G587,$R$5,$R$6)</f>
        <v>2584.79</v>
      </c>
      <c r="I587" s="37" t="n">
        <f aca="false">SUM($C587,$G587,$S$5,$S$6)</f>
        <v>3012.26</v>
      </c>
      <c r="J587" s="37" t="n">
        <f aca="false">SUM($C587,$G587,$T$5,$T$6)</f>
        <v>3692.14</v>
      </c>
      <c r="K587" s="37" t="n">
        <f aca="false">SUM($C587,$G587,$U$5,$U$6)</f>
        <v>5192.28</v>
      </c>
      <c r="L587" s="31" t="n">
        <v>0</v>
      </c>
      <c r="M587" s="54" t="n">
        <v>140.9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64</v>
      </c>
      <c r="B588" s="33" t="n">
        <v>3</v>
      </c>
      <c r="C588" s="30" t="n">
        <v>942.55</v>
      </c>
      <c r="D588" s="30" t="n">
        <v>0</v>
      </c>
      <c r="E588" s="30" t="n">
        <v>68.51</v>
      </c>
      <c r="F588" s="30" t="n">
        <v>976.71</v>
      </c>
      <c r="G588" s="30" t="n">
        <v>228</v>
      </c>
      <c r="H588" s="37" t="n">
        <f aca="false">SUM($C588,$G588,$R$5,$R$6)</f>
        <v>2502.99</v>
      </c>
      <c r="I588" s="37" t="n">
        <f aca="false">SUM($C588,$G588,$S$5,$S$6)</f>
        <v>2930.46</v>
      </c>
      <c r="J588" s="37" t="n">
        <f aca="false">SUM($C588,$G588,$T$5,$T$6)</f>
        <v>3610.34</v>
      </c>
      <c r="K588" s="37" t="n">
        <f aca="false">SUM($C588,$G588,$U$5,$U$6)</f>
        <v>5110.48</v>
      </c>
      <c r="L588" s="31" t="n">
        <v>0</v>
      </c>
      <c r="M588" s="54" t="n">
        <v>68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64</v>
      </c>
      <c r="B589" s="33" t="n">
        <v>4</v>
      </c>
      <c r="C589" s="30" t="n">
        <v>897.49</v>
      </c>
      <c r="D589" s="30" t="n">
        <v>0</v>
      </c>
      <c r="E589" s="30" t="n">
        <v>70.8</v>
      </c>
      <c r="F589" s="30" t="n">
        <v>931.65</v>
      </c>
      <c r="G589" s="30" t="n">
        <v>228</v>
      </c>
      <c r="H589" s="37" t="n">
        <f aca="false">SUM($C589,$G589,$R$5,$R$6)</f>
        <v>2457.93</v>
      </c>
      <c r="I589" s="37" t="n">
        <f aca="false">SUM($C589,$G589,$S$5,$S$6)</f>
        <v>2885.4</v>
      </c>
      <c r="J589" s="37" t="n">
        <f aca="false">SUM($C589,$G589,$T$5,$T$6)</f>
        <v>3565.28</v>
      </c>
      <c r="K589" s="37" t="n">
        <f aca="false">SUM($C589,$G589,$U$5,$U$6)</f>
        <v>5065.42</v>
      </c>
      <c r="L589" s="31" t="n">
        <v>0</v>
      </c>
      <c r="M589" s="54" t="n">
        <v>70.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64</v>
      </c>
      <c r="B590" s="33" t="n">
        <v>5</v>
      </c>
      <c r="C590" s="30" t="n">
        <v>903.2</v>
      </c>
      <c r="D590" s="30" t="n">
        <v>0</v>
      </c>
      <c r="E590" s="30" t="n">
        <v>18.4</v>
      </c>
      <c r="F590" s="30" t="n">
        <v>937.36</v>
      </c>
      <c r="G590" s="30" t="n">
        <v>228</v>
      </c>
      <c r="H590" s="37" t="n">
        <f aca="false">SUM($C590,$G590,$R$5,$R$6)</f>
        <v>2463.64</v>
      </c>
      <c r="I590" s="37" t="n">
        <f aca="false">SUM($C590,$G590,$S$5,$S$6)</f>
        <v>2891.11</v>
      </c>
      <c r="J590" s="37" t="n">
        <f aca="false">SUM($C590,$G590,$T$5,$T$6)</f>
        <v>3570.99</v>
      </c>
      <c r="K590" s="37" t="n">
        <f aca="false">SUM($C590,$G590,$U$5,$U$6)</f>
        <v>5071.13</v>
      </c>
      <c r="L590" s="31" t="n">
        <v>0</v>
      </c>
      <c r="M590" s="54" t="n">
        <v>18.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64</v>
      </c>
      <c r="B591" s="33" t="n">
        <v>6</v>
      </c>
      <c r="C591" s="30" t="n">
        <v>956.66</v>
      </c>
      <c r="D591" s="30" t="n">
        <v>44.09</v>
      </c>
      <c r="E591" s="30" t="n">
        <v>0</v>
      </c>
      <c r="F591" s="30" t="n">
        <v>990.82</v>
      </c>
      <c r="G591" s="30" t="n">
        <v>228</v>
      </c>
      <c r="H591" s="37" t="n">
        <f aca="false">SUM($C591,$G591,$R$5,$R$6)</f>
        <v>2517.1</v>
      </c>
      <c r="I591" s="37" t="n">
        <f aca="false">SUM($C591,$G591,$S$5,$S$6)</f>
        <v>2944.57</v>
      </c>
      <c r="J591" s="37" t="n">
        <f aca="false">SUM($C591,$G591,$T$5,$T$6)</f>
        <v>3624.45</v>
      </c>
      <c r="K591" s="37" t="n">
        <f aca="false">SUM($C591,$G591,$U$5,$U$6)</f>
        <v>5124.59</v>
      </c>
      <c r="L591" s="31" t="n">
        <v>44.09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64</v>
      </c>
      <c r="B592" s="33" t="n">
        <v>7</v>
      </c>
      <c r="C592" s="30" t="n">
        <v>1059.6</v>
      </c>
      <c r="D592" s="30" t="n">
        <v>0</v>
      </c>
      <c r="E592" s="30" t="n">
        <v>1.27</v>
      </c>
      <c r="F592" s="30" t="n">
        <v>1093.76</v>
      </c>
      <c r="G592" s="30" t="n">
        <v>228</v>
      </c>
      <c r="H592" s="37" t="n">
        <f aca="false">SUM($C592,$G592,$R$5,$R$6)</f>
        <v>2620.04</v>
      </c>
      <c r="I592" s="37" t="n">
        <f aca="false">SUM($C592,$G592,$S$5,$S$6)</f>
        <v>3047.51</v>
      </c>
      <c r="J592" s="37" t="n">
        <f aca="false">SUM($C592,$G592,$T$5,$T$6)</f>
        <v>3727.39</v>
      </c>
      <c r="K592" s="37" t="n">
        <f aca="false">SUM($C592,$G592,$U$5,$U$6)</f>
        <v>5227.53</v>
      </c>
      <c r="L592" s="31" t="n">
        <v>0</v>
      </c>
      <c r="M592" s="54" t="n">
        <v>1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64</v>
      </c>
      <c r="B593" s="33" t="n">
        <v>8</v>
      </c>
      <c r="C593" s="30" t="n">
        <v>1306.01</v>
      </c>
      <c r="D593" s="30" t="n">
        <v>88.46</v>
      </c>
      <c r="E593" s="30" t="n">
        <v>0</v>
      </c>
      <c r="F593" s="30" t="n">
        <v>1340.17</v>
      </c>
      <c r="G593" s="30" t="n">
        <v>228</v>
      </c>
      <c r="H593" s="37" t="n">
        <f aca="false">SUM($C593,$G593,$R$5,$R$6)</f>
        <v>2866.45</v>
      </c>
      <c r="I593" s="37" t="n">
        <f aca="false">SUM($C593,$G593,$S$5,$S$6)</f>
        <v>3293.92</v>
      </c>
      <c r="J593" s="37" t="n">
        <f aca="false">SUM($C593,$G593,$T$5,$T$6)</f>
        <v>3973.8</v>
      </c>
      <c r="K593" s="37" t="n">
        <f aca="false">SUM($C593,$G593,$U$5,$U$6)</f>
        <v>5473.94</v>
      </c>
      <c r="L593" s="31" t="n">
        <v>88.46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64</v>
      </c>
      <c r="B594" s="33" t="n">
        <v>9</v>
      </c>
      <c r="C594" s="30" t="n">
        <v>1633.53</v>
      </c>
      <c r="D594" s="30" t="n">
        <v>0</v>
      </c>
      <c r="E594" s="30" t="n">
        <v>141.12</v>
      </c>
      <c r="F594" s="30" t="n">
        <v>1667.69</v>
      </c>
      <c r="G594" s="30" t="n">
        <v>228</v>
      </c>
      <c r="H594" s="37" t="n">
        <f aca="false">SUM($C594,$G594,$R$5,$R$6)</f>
        <v>3193.97</v>
      </c>
      <c r="I594" s="37" t="n">
        <f aca="false">SUM($C594,$G594,$S$5,$S$6)</f>
        <v>3621.44</v>
      </c>
      <c r="J594" s="37" t="n">
        <f aca="false">SUM($C594,$G594,$T$5,$T$6)</f>
        <v>4301.32</v>
      </c>
      <c r="K594" s="37" t="n">
        <f aca="false">SUM($C594,$G594,$U$5,$U$6)</f>
        <v>5801.46</v>
      </c>
      <c r="L594" s="31" t="n">
        <v>0</v>
      </c>
      <c r="M594" s="54" t="n">
        <v>141.1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64</v>
      </c>
      <c r="B595" s="33" t="n">
        <v>10</v>
      </c>
      <c r="C595" s="30" t="n">
        <v>1718.65</v>
      </c>
      <c r="D595" s="30" t="n">
        <v>0</v>
      </c>
      <c r="E595" s="30" t="n">
        <v>248.21</v>
      </c>
      <c r="F595" s="30" t="n">
        <v>1752.81</v>
      </c>
      <c r="G595" s="30" t="n">
        <v>228</v>
      </c>
      <c r="H595" s="37" t="n">
        <f aca="false">SUM($C595,$G595,$R$5,$R$6)</f>
        <v>3279.09</v>
      </c>
      <c r="I595" s="37" t="n">
        <f aca="false">SUM($C595,$G595,$S$5,$S$6)</f>
        <v>3706.56</v>
      </c>
      <c r="J595" s="37" t="n">
        <f aca="false">SUM($C595,$G595,$T$5,$T$6)</f>
        <v>4386.44</v>
      </c>
      <c r="K595" s="37" t="n">
        <f aca="false">SUM($C595,$G595,$U$5,$U$6)</f>
        <v>5886.58</v>
      </c>
      <c r="L595" s="31" t="n">
        <v>0</v>
      </c>
      <c r="M595" s="54" t="n">
        <v>248.2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64</v>
      </c>
      <c r="B596" s="33" t="n">
        <v>11</v>
      </c>
      <c r="C596" s="30" t="n">
        <v>1738.01</v>
      </c>
      <c r="D596" s="30" t="n">
        <v>0</v>
      </c>
      <c r="E596" s="30" t="n">
        <v>266.01</v>
      </c>
      <c r="F596" s="30" t="n">
        <v>1772.17</v>
      </c>
      <c r="G596" s="30" t="n">
        <v>228</v>
      </c>
      <c r="H596" s="37" t="n">
        <f aca="false">SUM($C596,$G596,$R$5,$R$6)</f>
        <v>3298.45</v>
      </c>
      <c r="I596" s="37" t="n">
        <f aca="false">SUM($C596,$G596,$S$5,$S$6)</f>
        <v>3725.92</v>
      </c>
      <c r="J596" s="37" t="n">
        <f aca="false">SUM($C596,$G596,$T$5,$T$6)</f>
        <v>4405.8</v>
      </c>
      <c r="K596" s="37" t="n">
        <f aca="false">SUM($C596,$G596,$U$5,$U$6)</f>
        <v>5905.94</v>
      </c>
      <c r="L596" s="31" t="n">
        <v>0</v>
      </c>
      <c r="M596" s="54" t="n">
        <v>266.0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64</v>
      </c>
      <c r="B597" s="33" t="n">
        <v>12</v>
      </c>
      <c r="C597" s="30" t="n">
        <v>1746.58</v>
      </c>
      <c r="D597" s="30" t="n">
        <v>0</v>
      </c>
      <c r="E597" s="30" t="n">
        <v>316.27</v>
      </c>
      <c r="F597" s="30" t="n">
        <v>1780.74</v>
      </c>
      <c r="G597" s="30" t="n">
        <v>228</v>
      </c>
      <c r="H597" s="37" t="n">
        <f aca="false">SUM($C597,$G597,$R$5,$R$6)</f>
        <v>3307.02</v>
      </c>
      <c r="I597" s="37" t="n">
        <f aca="false">SUM($C597,$G597,$S$5,$S$6)</f>
        <v>3734.49</v>
      </c>
      <c r="J597" s="37" t="n">
        <f aca="false">SUM($C597,$G597,$T$5,$T$6)</f>
        <v>4414.37</v>
      </c>
      <c r="K597" s="37" t="n">
        <f aca="false">SUM($C597,$G597,$U$5,$U$6)</f>
        <v>5914.51</v>
      </c>
      <c r="L597" s="31" t="n">
        <v>0</v>
      </c>
      <c r="M597" s="54" t="n">
        <v>316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64</v>
      </c>
      <c r="B598" s="33" t="n">
        <v>13</v>
      </c>
      <c r="C598" s="30" t="n">
        <v>1743.03</v>
      </c>
      <c r="D598" s="30" t="n">
        <v>0</v>
      </c>
      <c r="E598" s="30" t="n">
        <v>336.43</v>
      </c>
      <c r="F598" s="30" t="n">
        <v>1777.19</v>
      </c>
      <c r="G598" s="30" t="n">
        <v>228</v>
      </c>
      <c r="H598" s="37" t="n">
        <f aca="false">SUM($C598,$G598,$R$5,$R$6)</f>
        <v>3303.47</v>
      </c>
      <c r="I598" s="37" t="n">
        <f aca="false">SUM($C598,$G598,$S$5,$S$6)</f>
        <v>3730.94</v>
      </c>
      <c r="J598" s="37" t="n">
        <f aca="false">SUM($C598,$G598,$T$5,$T$6)</f>
        <v>4410.82</v>
      </c>
      <c r="K598" s="37" t="n">
        <f aca="false">SUM($C598,$G598,$U$5,$U$6)</f>
        <v>5910.96</v>
      </c>
      <c r="L598" s="31" t="n">
        <v>0</v>
      </c>
      <c r="M598" s="54" t="n">
        <v>336.43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64</v>
      </c>
      <c r="B599" s="33" t="n">
        <v>14</v>
      </c>
      <c r="C599" s="30" t="n">
        <v>1756.42</v>
      </c>
      <c r="D599" s="30" t="n">
        <v>38.27</v>
      </c>
      <c r="E599" s="30" t="n">
        <v>0</v>
      </c>
      <c r="F599" s="30" t="n">
        <v>1790.58</v>
      </c>
      <c r="G599" s="30" t="n">
        <v>228</v>
      </c>
      <c r="H599" s="37" t="n">
        <f aca="false">SUM($C599,$G599,$R$5,$R$6)</f>
        <v>3316.86</v>
      </c>
      <c r="I599" s="37" t="n">
        <f aca="false">SUM($C599,$G599,$S$5,$S$6)</f>
        <v>3744.33</v>
      </c>
      <c r="J599" s="37" t="n">
        <f aca="false">SUM($C599,$G599,$T$5,$T$6)</f>
        <v>4424.21</v>
      </c>
      <c r="K599" s="37" t="n">
        <f aca="false">SUM($C599,$G599,$U$5,$U$6)</f>
        <v>5924.35</v>
      </c>
      <c r="L599" s="31" t="n">
        <v>38.27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64</v>
      </c>
      <c r="B600" s="33" t="n">
        <v>15</v>
      </c>
      <c r="C600" s="30" t="n">
        <v>1777.13</v>
      </c>
      <c r="D600" s="30" t="n">
        <v>81.22</v>
      </c>
      <c r="E600" s="30" t="n">
        <v>0</v>
      </c>
      <c r="F600" s="30" t="n">
        <v>1811.29</v>
      </c>
      <c r="G600" s="30" t="n">
        <v>228</v>
      </c>
      <c r="H600" s="37" t="n">
        <f aca="false">SUM($C600,$G600,$R$5,$R$6)</f>
        <v>3337.57</v>
      </c>
      <c r="I600" s="37" t="n">
        <f aca="false">SUM($C600,$G600,$S$5,$S$6)</f>
        <v>3765.04</v>
      </c>
      <c r="J600" s="37" t="n">
        <f aca="false">SUM($C600,$G600,$T$5,$T$6)</f>
        <v>4444.92</v>
      </c>
      <c r="K600" s="37" t="n">
        <f aca="false">SUM($C600,$G600,$U$5,$U$6)</f>
        <v>5945.06</v>
      </c>
      <c r="L600" s="31" t="n">
        <v>81.22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64</v>
      </c>
      <c r="B601" s="33" t="n">
        <v>16</v>
      </c>
      <c r="C601" s="30" t="n">
        <v>1775.45</v>
      </c>
      <c r="D601" s="30" t="n">
        <v>79.68</v>
      </c>
      <c r="E601" s="30" t="n">
        <v>0</v>
      </c>
      <c r="F601" s="30" t="n">
        <v>1809.61</v>
      </c>
      <c r="G601" s="30" t="n">
        <v>228</v>
      </c>
      <c r="H601" s="37" t="n">
        <f aca="false">SUM($C601,$G601,$R$5,$R$6)</f>
        <v>3335.89</v>
      </c>
      <c r="I601" s="37" t="n">
        <f aca="false">SUM($C601,$G601,$S$5,$S$6)</f>
        <v>3763.36</v>
      </c>
      <c r="J601" s="37" t="n">
        <f aca="false">SUM($C601,$G601,$T$5,$T$6)</f>
        <v>4443.24</v>
      </c>
      <c r="K601" s="37" t="n">
        <f aca="false">SUM($C601,$G601,$U$5,$U$6)</f>
        <v>5943.38</v>
      </c>
      <c r="L601" s="31" t="n">
        <v>79.68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64</v>
      </c>
      <c r="B602" s="33" t="n">
        <v>17</v>
      </c>
      <c r="C602" s="30" t="n">
        <v>1762.43</v>
      </c>
      <c r="D602" s="30" t="n">
        <v>83.33</v>
      </c>
      <c r="E602" s="30" t="n">
        <v>0</v>
      </c>
      <c r="F602" s="30" t="n">
        <v>1796.59</v>
      </c>
      <c r="G602" s="30" t="n">
        <v>228</v>
      </c>
      <c r="H602" s="37" t="n">
        <f aca="false">SUM($C602,$G602,$R$5,$R$6)</f>
        <v>3322.87</v>
      </c>
      <c r="I602" s="37" t="n">
        <f aca="false">SUM($C602,$G602,$S$5,$S$6)</f>
        <v>3750.34</v>
      </c>
      <c r="J602" s="37" t="n">
        <f aca="false">SUM($C602,$G602,$T$5,$T$6)</f>
        <v>4430.22</v>
      </c>
      <c r="K602" s="37" t="n">
        <f aca="false">SUM($C602,$G602,$U$5,$U$6)</f>
        <v>5930.36</v>
      </c>
      <c r="L602" s="31" t="n">
        <v>83.33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64</v>
      </c>
      <c r="B603" s="33" t="n">
        <v>18</v>
      </c>
      <c r="C603" s="30" t="n">
        <v>1737.73</v>
      </c>
      <c r="D603" s="30" t="n">
        <v>0</v>
      </c>
      <c r="E603" s="30" t="n">
        <v>51.13</v>
      </c>
      <c r="F603" s="30" t="n">
        <v>1771.89</v>
      </c>
      <c r="G603" s="30" t="n">
        <v>228</v>
      </c>
      <c r="H603" s="37" t="n">
        <f aca="false">SUM($C603,$G603,$R$5,$R$6)</f>
        <v>3298.17</v>
      </c>
      <c r="I603" s="37" t="n">
        <f aca="false">SUM($C603,$G603,$S$5,$S$6)</f>
        <v>3725.64</v>
      </c>
      <c r="J603" s="37" t="n">
        <f aca="false">SUM($C603,$G603,$T$5,$T$6)</f>
        <v>4405.52</v>
      </c>
      <c r="K603" s="37" t="n">
        <f aca="false">SUM($C603,$G603,$U$5,$U$6)</f>
        <v>5905.66</v>
      </c>
      <c r="L603" s="31" t="n">
        <v>0</v>
      </c>
      <c r="M603" s="54" t="n">
        <v>51.1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64</v>
      </c>
      <c r="B604" s="33" t="n">
        <v>19</v>
      </c>
      <c r="C604" s="30" t="n">
        <v>1729.76</v>
      </c>
      <c r="D604" s="30" t="n">
        <v>98.84</v>
      </c>
      <c r="E604" s="30" t="n">
        <v>0</v>
      </c>
      <c r="F604" s="30" t="n">
        <v>1763.92</v>
      </c>
      <c r="G604" s="30" t="n">
        <v>228</v>
      </c>
      <c r="H604" s="37" t="n">
        <f aca="false">SUM($C604,$G604,$R$5,$R$6)</f>
        <v>3290.2</v>
      </c>
      <c r="I604" s="37" t="n">
        <f aca="false">SUM($C604,$G604,$S$5,$S$6)</f>
        <v>3717.67</v>
      </c>
      <c r="J604" s="37" t="n">
        <f aca="false">SUM($C604,$G604,$T$5,$T$6)</f>
        <v>4397.55</v>
      </c>
      <c r="K604" s="37" t="n">
        <f aca="false">SUM($C604,$G604,$U$5,$U$6)</f>
        <v>5897.69</v>
      </c>
      <c r="L604" s="31" t="n">
        <v>98.84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64</v>
      </c>
      <c r="B605" s="33" t="n">
        <v>20</v>
      </c>
      <c r="C605" s="30" t="n">
        <v>1722.99</v>
      </c>
      <c r="D605" s="30" t="n">
        <v>125.22</v>
      </c>
      <c r="E605" s="30" t="n">
        <v>0</v>
      </c>
      <c r="F605" s="30" t="n">
        <v>1757.15</v>
      </c>
      <c r="G605" s="30" t="n">
        <v>228</v>
      </c>
      <c r="H605" s="37" t="n">
        <f aca="false">SUM($C605,$G605,$R$5,$R$6)</f>
        <v>3283.43</v>
      </c>
      <c r="I605" s="37" t="n">
        <f aca="false">SUM($C605,$G605,$S$5,$S$6)</f>
        <v>3710.9</v>
      </c>
      <c r="J605" s="37" t="n">
        <f aca="false">SUM($C605,$G605,$T$5,$T$6)</f>
        <v>4390.78</v>
      </c>
      <c r="K605" s="37" t="n">
        <f aca="false">SUM($C605,$G605,$U$5,$U$6)</f>
        <v>5890.92</v>
      </c>
      <c r="L605" s="31" t="n">
        <v>125.22</v>
      </c>
      <c r="M605" s="54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64</v>
      </c>
      <c r="B606" s="33" t="n">
        <v>21</v>
      </c>
      <c r="C606" s="30" t="n">
        <v>1733.43</v>
      </c>
      <c r="D606" s="30" t="n">
        <v>30.83</v>
      </c>
      <c r="E606" s="30" t="n">
        <v>0</v>
      </c>
      <c r="F606" s="30" t="n">
        <v>1767.59</v>
      </c>
      <c r="G606" s="30" t="n">
        <v>228</v>
      </c>
      <c r="H606" s="37" t="n">
        <f aca="false">SUM($C606,$G606,$R$5,$R$6)</f>
        <v>3293.87</v>
      </c>
      <c r="I606" s="37" t="n">
        <f aca="false">SUM($C606,$G606,$S$5,$S$6)</f>
        <v>3721.34</v>
      </c>
      <c r="J606" s="37" t="n">
        <f aca="false">SUM($C606,$G606,$T$5,$T$6)</f>
        <v>4401.22</v>
      </c>
      <c r="K606" s="37" t="n">
        <f aca="false">SUM($C606,$G606,$U$5,$U$6)</f>
        <v>5901.36</v>
      </c>
      <c r="L606" s="31" t="n">
        <v>30.83</v>
      </c>
      <c r="M606" s="54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64</v>
      </c>
      <c r="B607" s="33" t="n">
        <v>22</v>
      </c>
      <c r="C607" s="30" t="n">
        <v>1694.39</v>
      </c>
      <c r="D607" s="30" t="n">
        <v>0</v>
      </c>
      <c r="E607" s="30" t="n">
        <v>226.39</v>
      </c>
      <c r="F607" s="30" t="n">
        <v>1728.55</v>
      </c>
      <c r="G607" s="30" t="n">
        <v>228</v>
      </c>
      <c r="H607" s="37" t="n">
        <f aca="false">SUM($C607,$G607,$R$5,$R$6)</f>
        <v>3254.83</v>
      </c>
      <c r="I607" s="37" t="n">
        <f aca="false">SUM($C607,$G607,$S$5,$S$6)</f>
        <v>3682.3</v>
      </c>
      <c r="J607" s="37" t="n">
        <f aca="false">SUM($C607,$G607,$T$5,$T$6)</f>
        <v>4362.18</v>
      </c>
      <c r="K607" s="37" t="n">
        <f aca="false">SUM($C607,$G607,$U$5,$U$6)</f>
        <v>5862.32</v>
      </c>
      <c r="L607" s="31" t="n">
        <v>0</v>
      </c>
      <c r="M607" s="54" t="n">
        <v>226.3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64</v>
      </c>
      <c r="B608" s="33" t="n">
        <v>23</v>
      </c>
      <c r="C608" s="30" t="n">
        <v>1362.46</v>
      </c>
      <c r="D608" s="30" t="n">
        <v>0</v>
      </c>
      <c r="E608" s="30" t="n">
        <v>275.58</v>
      </c>
      <c r="F608" s="30" t="n">
        <v>1396.62</v>
      </c>
      <c r="G608" s="30" t="n">
        <v>228</v>
      </c>
      <c r="H608" s="37" t="n">
        <f aca="false">SUM($C608,$G608,$R$5,$R$6)</f>
        <v>2922.9</v>
      </c>
      <c r="I608" s="37" t="n">
        <f aca="false">SUM($C608,$G608,$S$5,$S$6)</f>
        <v>3350.37</v>
      </c>
      <c r="J608" s="37" t="n">
        <f aca="false">SUM($C608,$G608,$T$5,$T$6)</f>
        <v>4030.25</v>
      </c>
      <c r="K608" s="37" t="n">
        <f aca="false">SUM($C608,$G608,$U$5,$U$6)</f>
        <v>5530.39</v>
      </c>
      <c r="L608" s="31" t="n">
        <v>0</v>
      </c>
      <c r="M608" s="54" t="n">
        <v>275.5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65</v>
      </c>
      <c r="B609" s="33" t="n">
        <v>0</v>
      </c>
      <c r="C609" s="30" t="n">
        <v>1443.02</v>
      </c>
      <c r="D609" s="30" t="n">
        <v>0</v>
      </c>
      <c r="E609" s="30" t="n">
        <v>356.84</v>
      </c>
      <c r="F609" s="30" t="n">
        <v>1477.18</v>
      </c>
      <c r="G609" s="30" t="n">
        <v>228</v>
      </c>
      <c r="H609" s="37" t="n">
        <f aca="false">SUM($C609,$G609,$R$5,$R$6)</f>
        <v>3003.46</v>
      </c>
      <c r="I609" s="37" t="n">
        <f aca="false">SUM($C609,$G609,$S$5,$S$6)</f>
        <v>3430.93</v>
      </c>
      <c r="J609" s="37" t="n">
        <f aca="false">SUM($C609,$G609,$T$5,$T$6)</f>
        <v>4110.81</v>
      </c>
      <c r="K609" s="37" t="n">
        <f aca="false">SUM($C609,$G609,$U$5,$U$6)</f>
        <v>5610.95</v>
      </c>
      <c r="L609" s="31" t="n">
        <v>0</v>
      </c>
      <c r="M609" s="54" t="n">
        <v>356.8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65</v>
      </c>
      <c r="B610" s="33" t="n">
        <v>1</v>
      </c>
      <c r="C610" s="30" t="n">
        <v>1324.14</v>
      </c>
      <c r="D610" s="30" t="n">
        <v>0</v>
      </c>
      <c r="E610" s="30" t="n">
        <v>321.33</v>
      </c>
      <c r="F610" s="30" t="n">
        <v>1358.3</v>
      </c>
      <c r="G610" s="30" t="n">
        <v>228</v>
      </c>
      <c r="H610" s="37" t="n">
        <f aca="false">SUM($C610,$G610,$R$5,$R$6)</f>
        <v>2884.58</v>
      </c>
      <c r="I610" s="37" t="n">
        <f aca="false">SUM($C610,$G610,$S$5,$S$6)</f>
        <v>3312.05</v>
      </c>
      <c r="J610" s="37" t="n">
        <f aca="false">SUM($C610,$G610,$T$5,$T$6)</f>
        <v>3991.93</v>
      </c>
      <c r="K610" s="37" t="n">
        <f aca="false">SUM($C610,$G610,$U$5,$U$6)</f>
        <v>5492.07</v>
      </c>
      <c r="L610" s="31" t="n">
        <v>0</v>
      </c>
      <c r="M610" s="54" t="n">
        <v>321.3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65</v>
      </c>
      <c r="B611" s="33" t="n">
        <v>2</v>
      </c>
      <c r="C611" s="30" t="n">
        <v>1118.94</v>
      </c>
      <c r="D611" s="30" t="n">
        <v>0</v>
      </c>
      <c r="E611" s="30" t="n">
        <v>214.32</v>
      </c>
      <c r="F611" s="30" t="n">
        <v>1153.1</v>
      </c>
      <c r="G611" s="30" t="n">
        <v>228</v>
      </c>
      <c r="H611" s="37" t="n">
        <f aca="false">SUM($C611,$G611,$R$5,$R$6)</f>
        <v>2679.38</v>
      </c>
      <c r="I611" s="37" t="n">
        <f aca="false">SUM($C611,$G611,$S$5,$S$6)</f>
        <v>3106.85</v>
      </c>
      <c r="J611" s="37" t="n">
        <f aca="false">SUM($C611,$G611,$T$5,$T$6)</f>
        <v>3786.73</v>
      </c>
      <c r="K611" s="37" t="n">
        <f aca="false">SUM($C611,$G611,$U$5,$U$6)</f>
        <v>5286.87</v>
      </c>
      <c r="L611" s="31" t="n">
        <v>0</v>
      </c>
      <c r="M611" s="54" t="n">
        <v>214.3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65</v>
      </c>
      <c r="B612" s="33" t="n">
        <v>3</v>
      </c>
      <c r="C612" s="30" t="n">
        <v>1031.55</v>
      </c>
      <c r="D612" s="30" t="n">
        <v>0</v>
      </c>
      <c r="E612" s="30" t="n">
        <v>123.82</v>
      </c>
      <c r="F612" s="30" t="n">
        <v>1065.71</v>
      </c>
      <c r="G612" s="30" t="n">
        <v>228</v>
      </c>
      <c r="H612" s="37" t="n">
        <f aca="false">SUM($C612,$G612,$R$5,$R$6)</f>
        <v>2591.99</v>
      </c>
      <c r="I612" s="37" t="n">
        <f aca="false">SUM($C612,$G612,$S$5,$S$6)</f>
        <v>3019.46</v>
      </c>
      <c r="J612" s="37" t="n">
        <f aca="false">SUM($C612,$G612,$T$5,$T$6)</f>
        <v>3699.34</v>
      </c>
      <c r="K612" s="37" t="n">
        <f aca="false">SUM($C612,$G612,$U$5,$U$6)</f>
        <v>5199.48</v>
      </c>
      <c r="L612" s="31" t="n">
        <v>0</v>
      </c>
      <c r="M612" s="54" t="n">
        <v>123.8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65</v>
      </c>
      <c r="B613" s="33" t="n">
        <v>4</v>
      </c>
      <c r="C613" s="30" t="n">
        <v>984.35</v>
      </c>
      <c r="D613" s="30" t="n">
        <v>0</v>
      </c>
      <c r="E613" s="30" t="n">
        <v>46.54</v>
      </c>
      <c r="F613" s="30" t="n">
        <v>1018.51</v>
      </c>
      <c r="G613" s="30" t="n">
        <v>228</v>
      </c>
      <c r="H613" s="37" t="n">
        <f aca="false">SUM($C613,$G613,$R$5,$R$6)</f>
        <v>2544.79</v>
      </c>
      <c r="I613" s="37" t="n">
        <f aca="false">SUM($C613,$G613,$S$5,$S$6)</f>
        <v>2972.26</v>
      </c>
      <c r="J613" s="37" t="n">
        <f aca="false">SUM($C613,$G613,$T$5,$T$6)</f>
        <v>3652.14</v>
      </c>
      <c r="K613" s="37" t="n">
        <f aca="false">SUM($C613,$G613,$U$5,$U$6)</f>
        <v>5152.28</v>
      </c>
      <c r="L613" s="31" t="n">
        <v>0</v>
      </c>
      <c r="M613" s="54" t="n">
        <v>46.5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65</v>
      </c>
      <c r="B614" s="33" t="n">
        <v>5</v>
      </c>
      <c r="C614" s="30" t="n">
        <v>928.35</v>
      </c>
      <c r="D614" s="30" t="n">
        <v>104.32</v>
      </c>
      <c r="E614" s="30" t="n">
        <v>0</v>
      </c>
      <c r="F614" s="30" t="n">
        <v>962.51</v>
      </c>
      <c r="G614" s="30" t="n">
        <v>228</v>
      </c>
      <c r="H614" s="37" t="n">
        <f aca="false">SUM($C614,$G614,$R$5,$R$6)</f>
        <v>2488.79</v>
      </c>
      <c r="I614" s="37" t="n">
        <f aca="false">SUM($C614,$G614,$S$5,$S$6)</f>
        <v>2916.26</v>
      </c>
      <c r="J614" s="37" t="n">
        <f aca="false">SUM($C614,$G614,$T$5,$T$6)</f>
        <v>3596.14</v>
      </c>
      <c r="K614" s="37" t="n">
        <f aca="false">SUM($C614,$G614,$U$5,$U$6)</f>
        <v>5096.28</v>
      </c>
      <c r="L614" s="31" t="n">
        <v>104.32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65</v>
      </c>
      <c r="B615" s="33" t="n">
        <v>6</v>
      </c>
      <c r="C615" s="30" t="n">
        <v>1061.22</v>
      </c>
      <c r="D615" s="30" t="n">
        <v>312.99</v>
      </c>
      <c r="E615" s="30" t="n">
        <v>0</v>
      </c>
      <c r="F615" s="30" t="n">
        <v>1095.38</v>
      </c>
      <c r="G615" s="30" t="n">
        <v>228</v>
      </c>
      <c r="H615" s="37" t="n">
        <f aca="false">SUM($C615,$G615,$R$5,$R$6)</f>
        <v>2621.66</v>
      </c>
      <c r="I615" s="37" t="n">
        <f aca="false">SUM($C615,$G615,$S$5,$S$6)</f>
        <v>3049.13</v>
      </c>
      <c r="J615" s="37" t="n">
        <f aca="false">SUM($C615,$G615,$T$5,$T$6)</f>
        <v>3729.01</v>
      </c>
      <c r="K615" s="37" t="n">
        <f aca="false">SUM($C615,$G615,$U$5,$U$6)</f>
        <v>5229.15</v>
      </c>
      <c r="L615" s="31" t="n">
        <v>312.99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65</v>
      </c>
      <c r="B616" s="33" t="n">
        <v>7</v>
      </c>
      <c r="C616" s="30" t="n">
        <v>1379.27</v>
      </c>
      <c r="D616" s="30" t="n">
        <v>221.52</v>
      </c>
      <c r="E616" s="30" t="n">
        <v>0</v>
      </c>
      <c r="F616" s="30" t="n">
        <v>1413.43</v>
      </c>
      <c r="G616" s="30" t="n">
        <v>228</v>
      </c>
      <c r="H616" s="37" t="n">
        <f aca="false">SUM($C616,$G616,$R$5,$R$6)</f>
        <v>2939.71</v>
      </c>
      <c r="I616" s="37" t="n">
        <f aca="false">SUM($C616,$G616,$S$5,$S$6)</f>
        <v>3367.18</v>
      </c>
      <c r="J616" s="37" t="n">
        <f aca="false">SUM($C616,$G616,$T$5,$T$6)</f>
        <v>4047.06</v>
      </c>
      <c r="K616" s="37" t="n">
        <f aca="false">SUM($C616,$G616,$U$5,$U$6)</f>
        <v>5547.2</v>
      </c>
      <c r="L616" s="31" t="n">
        <v>221.52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65</v>
      </c>
      <c r="B617" s="33" t="n">
        <v>8</v>
      </c>
      <c r="C617" s="30" t="n">
        <v>1751.24</v>
      </c>
      <c r="D617" s="30" t="n">
        <v>1.77</v>
      </c>
      <c r="E617" s="30" t="n">
        <v>0</v>
      </c>
      <c r="F617" s="30" t="n">
        <v>1785.4</v>
      </c>
      <c r="G617" s="30" t="n">
        <v>228</v>
      </c>
      <c r="H617" s="37" t="n">
        <f aca="false">SUM($C617,$G617,$R$5,$R$6)</f>
        <v>3311.68</v>
      </c>
      <c r="I617" s="37" t="n">
        <f aca="false">SUM($C617,$G617,$S$5,$S$6)</f>
        <v>3739.15</v>
      </c>
      <c r="J617" s="37" t="n">
        <f aca="false">SUM($C617,$G617,$T$5,$T$6)</f>
        <v>4419.03</v>
      </c>
      <c r="K617" s="37" t="n">
        <f aca="false">SUM($C617,$G617,$U$5,$U$6)</f>
        <v>5919.17</v>
      </c>
      <c r="L617" s="31" t="n">
        <v>1.77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65</v>
      </c>
      <c r="B618" s="33" t="n">
        <v>9</v>
      </c>
      <c r="C618" s="30" t="n">
        <v>1805.81</v>
      </c>
      <c r="D618" s="30" t="n">
        <v>0</v>
      </c>
      <c r="E618" s="30" t="n">
        <v>40.05</v>
      </c>
      <c r="F618" s="30" t="n">
        <v>1839.97</v>
      </c>
      <c r="G618" s="30" t="n">
        <v>228</v>
      </c>
      <c r="H618" s="37" t="n">
        <f aca="false">SUM($C618,$G618,$R$5,$R$6)</f>
        <v>3366.25</v>
      </c>
      <c r="I618" s="37" t="n">
        <f aca="false">SUM($C618,$G618,$S$5,$S$6)</f>
        <v>3793.72</v>
      </c>
      <c r="J618" s="37" t="n">
        <f aca="false">SUM($C618,$G618,$T$5,$T$6)</f>
        <v>4473.6</v>
      </c>
      <c r="K618" s="37" t="n">
        <f aca="false">SUM($C618,$G618,$U$5,$U$6)</f>
        <v>5973.74</v>
      </c>
      <c r="L618" s="31" t="n">
        <v>0</v>
      </c>
      <c r="M618" s="54" t="n">
        <v>40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65</v>
      </c>
      <c r="B619" s="33" t="n">
        <v>10</v>
      </c>
      <c r="C619" s="30" t="n">
        <v>1889.42</v>
      </c>
      <c r="D619" s="30" t="n">
        <v>0</v>
      </c>
      <c r="E619" s="30" t="n">
        <v>84.91</v>
      </c>
      <c r="F619" s="30" t="n">
        <v>1923.58</v>
      </c>
      <c r="G619" s="30" t="n">
        <v>228</v>
      </c>
      <c r="H619" s="37" t="n">
        <f aca="false">SUM($C619,$G619,$R$5,$R$6)</f>
        <v>3449.86</v>
      </c>
      <c r="I619" s="37" t="n">
        <f aca="false">SUM($C619,$G619,$S$5,$S$6)</f>
        <v>3877.33</v>
      </c>
      <c r="J619" s="37" t="n">
        <f aca="false">SUM($C619,$G619,$T$5,$T$6)</f>
        <v>4557.21</v>
      </c>
      <c r="K619" s="37" t="n">
        <f aca="false">SUM($C619,$G619,$U$5,$U$6)</f>
        <v>6057.35</v>
      </c>
      <c r="L619" s="31" t="n">
        <v>0</v>
      </c>
      <c r="M619" s="54" t="n">
        <v>84.9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65</v>
      </c>
      <c r="B620" s="33" t="n">
        <v>11</v>
      </c>
      <c r="C620" s="30" t="n">
        <v>1898.06</v>
      </c>
      <c r="D620" s="30" t="n">
        <v>0</v>
      </c>
      <c r="E620" s="30" t="n">
        <v>62.03</v>
      </c>
      <c r="F620" s="30" t="n">
        <v>1932.22</v>
      </c>
      <c r="G620" s="30" t="n">
        <v>228</v>
      </c>
      <c r="H620" s="37" t="n">
        <f aca="false">SUM($C620,$G620,$R$5,$R$6)</f>
        <v>3458.5</v>
      </c>
      <c r="I620" s="37" t="n">
        <f aca="false">SUM($C620,$G620,$S$5,$S$6)</f>
        <v>3885.97</v>
      </c>
      <c r="J620" s="37" t="n">
        <f aca="false">SUM($C620,$G620,$T$5,$T$6)</f>
        <v>4565.85</v>
      </c>
      <c r="K620" s="37" t="n">
        <f aca="false">SUM($C620,$G620,$U$5,$U$6)</f>
        <v>6065.99</v>
      </c>
      <c r="L620" s="31" t="n">
        <v>0</v>
      </c>
      <c r="M620" s="54" t="n">
        <v>62.0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65</v>
      </c>
      <c r="B621" s="33" t="n">
        <v>12</v>
      </c>
      <c r="C621" s="30" t="n">
        <v>1910.31</v>
      </c>
      <c r="D621" s="30" t="n">
        <v>0</v>
      </c>
      <c r="E621" s="30" t="n">
        <v>54.84</v>
      </c>
      <c r="F621" s="30" t="n">
        <v>1944.47</v>
      </c>
      <c r="G621" s="30" t="n">
        <v>228</v>
      </c>
      <c r="H621" s="37" t="n">
        <f aca="false">SUM($C621,$G621,$R$5,$R$6)</f>
        <v>3470.75</v>
      </c>
      <c r="I621" s="37" t="n">
        <f aca="false">SUM($C621,$G621,$S$5,$S$6)</f>
        <v>3898.22</v>
      </c>
      <c r="J621" s="37" t="n">
        <f aca="false">SUM($C621,$G621,$T$5,$T$6)</f>
        <v>4578.1</v>
      </c>
      <c r="K621" s="37" t="n">
        <f aca="false">SUM($C621,$G621,$U$5,$U$6)</f>
        <v>6078.24</v>
      </c>
      <c r="L621" s="31" t="n">
        <v>0</v>
      </c>
      <c r="M621" s="54" t="n">
        <v>54.8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65</v>
      </c>
      <c r="B622" s="33" t="n">
        <v>13</v>
      </c>
      <c r="C622" s="30" t="n">
        <v>1910.8</v>
      </c>
      <c r="D622" s="30" t="n">
        <v>0</v>
      </c>
      <c r="E622" s="30" t="n">
        <v>58.42</v>
      </c>
      <c r="F622" s="30" t="n">
        <v>1944.96</v>
      </c>
      <c r="G622" s="30" t="n">
        <v>228</v>
      </c>
      <c r="H622" s="37" t="n">
        <f aca="false">SUM($C622,$G622,$R$5,$R$6)</f>
        <v>3471.24</v>
      </c>
      <c r="I622" s="37" t="n">
        <f aca="false">SUM($C622,$G622,$S$5,$S$6)</f>
        <v>3898.71</v>
      </c>
      <c r="J622" s="37" t="n">
        <f aca="false">SUM($C622,$G622,$T$5,$T$6)</f>
        <v>4578.59</v>
      </c>
      <c r="K622" s="37" t="n">
        <f aca="false">SUM($C622,$G622,$U$5,$U$6)</f>
        <v>6078.73</v>
      </c>
      <c r="L622" s="31" t="n">
        <v>0</v>
      </c>
      <c r="M622" s="54" t="n">
        <v>58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65</v>
      </c>
      <c r="B623" s="33" t="n">
        <v>14</v>
      </c>
      <c r="C623" s="30" t="n">
        <v>1923.1</v>
      </c>
      <c r="D623" s="30" t="n">
        <v>0</v>
      </c>
      <c r="E623" s="30" t="n">
        <v>68.84</v>
      </c>
      <c r="F623" s="30" t="n">
        <v>1957.26</v>
      </c>
      <c r="G623" s="30" t="n">
        <v>228</v>
      </c>
      <c r="H623" s="37" t="n">
        <f aca="false">SUM($C623,$G623,$R$5,$R$6)</f>
        <v>3483.54</v>
      </c>
      <c r="I623" s="37" t="n">
        <f aca="false">SUM($C623,$G623,$S$5,$S$6)</f>
        <v>3911.01</v>
      </c>
      <c r="J623" s="37" t="n">
        <f aca="false">SUM($C623,$G623,$T$5,$T$6)</f>
        <v>4590.89</v>
      </c>
      <c r="K623" s="37" t="n">
        <f aca="false">SUM($C623,$G623,$U$5,$U$6)</f>
        <v>6091.03</v>
      </c>
      <c r="L623" s="31" t="n">
        <v>0</v>
      </c>
      <c r="M623" s="54" t="n">
        <v>68.8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65</v>
      </c>
      <c r="B624" s="33" t="n">
        <v>15</v>
      </c>
      <c r="C624" s="30" t="n">
        <v>1943.03</v>
      </c>
      <c r="D624" s="30" t="n">
        <v>0</v>
      </c>
      <c r="E624" s="30" t="n">
        <v>49.1</v>
      </c>
      <c r="F624" s="30" t="n">
        <v>1977.19</v>
      </c>
      <c r="G624" s="30" t="n">
        <v>228</v>
      </c>
      <c r="H624" s="37" t="n">
        <f aca="false">SUM($C624,$G624,$R$5,$R$6)</f>
        <v>3503.47</v>
      </c>
      <c r="I624" s="37" t="n">
        <f aca="false">SUM($C624,$G624,$S$5,$S$6)</f>
        <v>3930.94</v>
      </c>
      <c r="J624" s="37" t="n">
        <f aca="false">SUM($C624,$G624,$T$5,$T$6)</f>
        <v>4610.82</v>
      </c>
      <c r="K624" s="37" t="n">
        <f aca="false">SUM($C624,$G624,$U$5,$U$6)</f>
        <v>6110.96</v>
      </c>
      <c r="L624" s="31" t="n">
        <v>0</v>
      </c>
      <c r="M624" s="54" t="n">
        <v>49.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65</v>
      </c>
      <c r="B625" s="33" t="n">
        <v>16</v>
      </c>
      <c r="C625" s="30" t="n">
        <v>1938.07</v>
      </c>
      <c r="D625" s="30" t="n">
        <v>0</v>
      </c>
      <c r="E625" s="30" t="n">
        <v>62.34</v>
      </c>
      <c r="F625" s="30" t="n">
        <v>1972.23</v>
      </c>
      <c r="G625" s="30" t="n">
        <v>228</v>
      </c>
      <c r="H625" s="37" t="n">
        <f aca="false">SUM($C625,$G625,$R$5,$R$6)</f>
        <v>3498.51</v>
      </c>
      <c r="I625" s="37" t="n">
        <f aca="false">SUM($C625,$G625,$S$5,$S$6)</f>
        <v>3925.98</v>
      </c>
      <c r="J625" s="37" t="n">
        <f aca="false">SUM($C625,$G625,$T$5,$T$6)</f>
        <v>4605.86</v>
      </c>
      <c r="K625" s="37" t="n">
        <f aca="false">SUM($C625,$G625,$U$5,$U$6)</f>
        <v>6106</v>
      </c>
      <c r="L625" s="31" t="n">
        <v>0</v>
      </c>
      <c r="M625" s="54" t="n">
        <v>62.3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65</v>
      </c>
      <c r="B626" s="33" t="n">
        <v>17</v>
      </c>
      <c r="C626" s="30" t="n">
        <v>1930.75</v>
      </c>
      <c r="D626" s="30" t="n">
        <v>0</v>
      </c>
      <c r="E626" s="30" t="n">
        <v>76.12</v>
      </c>
      <c r="F626" s="30" t="n">
        <v>1964.91</v>
      </c>
      <c r="G626" s="30" t="n">
        <v>228</v>
      </c>
      <c r="H626" s="37" t="n">
        <f aca="false">SUM($C626,$G626,$R$5,$R$6)</f>
        <v>3491.19</v>
      </c>
      <c r="I626" s="37" t="n">
        <f aca="false">SUM($C626,$G626,$S$5,$S$6)</f>
        <v>3918.66</v>
      </c>
      <c r="J626" s="37" t="n">
        <f aca="false">SUM($C626,$G626,$T$5,$T$6)</f>
        <v>4598.54</v>
      </c>
      <c r="K626" s="37" t="n">
        <f aca="false">SUM($C626,$G626,$U$5,$U$6)</f>
        <v>6098.68</v>
      </c>
      <c r="L626" s="31" t="n">
        <v>0</v>
      </c>
      <c r="M626" s="54" t="n">
        <v>76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65</v>
      </c>
      <c r="B627" s="33" t="n">
        <v>18</v>
      </c>
      <c r="C627" s="30" t="n">
        <v>1900.02</v>
      </c>
      <c r="D627" s="30" t="n">
        <v>0</v>
      </c>
      <c r="E627" s="30" t="n">
        <v>102.87</v>
      </c>
      <c r="F627" s="30" t="n">
        <v>1934.18</v>
      </c>
      <c r="G627" s="30" t="n">
        <v>228</v>
      </c>
      <c r="H627" s="37" t="n">
        <f aca="false">SUM($C627,$G627,$R$5,$R$6)</f>
        <v>3460.46</v>
      </c>
      <c r="I627" s="37" t="n">
        <f aca="false">SUM($C627,$G627,$S$5,$S$6)</f>
        <v>3887.93</v>
      </c>
      <c r="J627" s="37" t="n">
        <f aca="false">SUM($C627,$G627,$T$5,$T$6)</f>
        <v>4567.81</v>
      </c>
      <c r="K627" s="37" t="n">
        <f aca="false">SUM($C627,$G627,$U$5,$U$6)</f>
        <v>6067.95</v>
      </c>
      <c r="L627" s="31" t="n">
        <v>0</v>
      </c>
      <c r="M627" s="54" t="n">
        <v>102.8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65</v>
      </c>
      <c r="B628" s="33" t="n">
        <v>19</v>
      </c>
      <c r="C628" s="30" t="n">
        <v>1872.18</v>
      </c>
      <c r="D628" s="30" t="n">
        <v>0</v>
      </c>
      <c r="E628" s="30" t="n">
        <v>62.83</v>
      </c>
      <c r="F628" s="30" t="n">
        <v>1906.34</v>
      </c>
      <c r="G628" s="30" t="n">
        <v>228</v>
      </c>
      <c r="H628" s="37" t="n">
        <f aca="false">SUM($C628,$G628,$R$5,$R$6)</f>
        <v>3432.62</v>
      </c>
      <c r="I628" s="37" t="n">
        <f aca="false">SUM($C628,$G628,$S$5,$S$6)</f>
        <v>3860.09</v>
      </c>
      <c r="J628" s="37" t="n">
        <f aca="false">SUM($C628,$G628,$T$5,$T$6)</f>
        <v>4539.97</v>
      </c>
      <c r="K628" s="37" t="n">
        <f aca="false">SUM($C628,$G628,$U$5,$U$6)</f>
        <v>6040.11</v>
      </c>
      <c r="L628" s="31" t="n">
        <v>0</v>
      </c>
      <c r="M628" s="54" t="n">
        <v>62.8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65</v>
      </c>
      <c r="B629" s="33" t="n">
        <v>20</v>
      </c>
      <c r="C629" s="30" t="n">
        <v>1858.86</v>
      </c>
      <c r="D629" s="30" t="n">
        <v>0</v>
      </c>
      <c r="E629" s="30" t="n">
        <v>37.96</v>
      </c>
      <c r="F629" s="30" t="n">
        <v>1893.02</v>
      </c>
      <c r="G629" s="30" t="n">
        <v>228</v>
      </c>
      <c r="H629" s="37" t="n">
        <f aca="false">SUM($C629,$G629,$R$5,$R$6)</f>
        <v>3419.3</v>
      </c>
      <c r="I629" s="37" t="n">
        <f aca="false">SUM($C629,$G629,$S$5,$S$6)</f>
        <v>3846.77</v>
      </c>
      <c r="J629" s="37" t="n">
        <f aca="false">SUM($C629,$G629,$T$5,$T$6)</f>
        <v>4526.65</v>
      </c>
      <c r="K629" s="37" t="n">
        <f aca="false">SUM($C629,$G629,$U$5,$U$6)</f>
        <v>6026.79</v>
      </c>
      <c r="L629" s="31" t="n">
        <v>0</v>
      </c>
      <c r="M629" s="54" t="n">
        <v>37.9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65</v>
      </c>
      <c r="B630" s="33" t="n">
        <v>21</v>
      </c>
      <c r="C630" s="30" t="n">
        <v>1875</v>
      </c>
      <c r="D630" s="30" t="n">
        <v>0</v>
      </c>
      <c r="E630" s="30" t="n">
        <v>143.36</v>
      </c>
      <c r="F630" s="30" t="n">
        <v>1909.16</v>
      </c>
      <c r="G630" s="30" t="n">
        <v>228</v>
      </c>
      <c r="H630" s="37" t="n">
        <f aca="false">SUM($C630,$G630,$R$5,$R$6)</f>
        <v>3435.44</v>
      </c>
      <c r="I630" s="37" t="n">
        <f aca="false">SUM($C630,$G630,$S$5,$S$6)</f>
        <v>3862.91</v>
      </c>
      <c r="J630" s="37" t="n">
        <f aca="false">SUM($C630,$G630,$T$5,$T$6)</f>
        <v>4542.79</v>
      </c>
      <c r="K630" s="37" t="n">
        <f aca="false">SUM($C630,$G630,$U$5,$U$6)</f>
        <v>6042.93</v>
      </c>
      <c r="L630" s="31" t="n">
        <v>0</v>
      </c>
      <c r="M630" s="54" t="n">
        <v>143.3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65</v>
      </c>
      <c r="B631" s="33" t="n">
        <v>22</v>
      </c>
      <c r="C631" s="30" t="n">
        <v>1777.48</v>
      </c>
      <c r="D631" s="30" t="n">
        <v>0</v>
      </c>
      <c r="E631" s="30" t="n">
        <v>422.77</v>
      </c>
      <c r="F631" s="30" t="n">
        <v>1811.64</v>
      </c>
      <c r="G631" s="30" t="n">
        <v>228</v>
      </c>
      <c r="H631" s="37" t="n">
        <f aca="false">SUM($C631,$G631,$R$5,$R$6)</f>
        <v>3337.92</v>
      </c>
      <c r="I631" s="37" t="n">
        <f aca="false">SUM($C631,$G631,$S$5,$S$6)</f>
        <v>3765.39</v>
      </c>
      <c r="J631" s="37" t="n">
        <f aca="false">SUM($C631,$G631,$T$5,$T$6)</f>
        <v>4445.27</v>
      </c>
      <c r="K631" s="37" t="n">
        <f aca="false">SUM($C631,$G631,$U$5,$U$6)</f>
        <v>5945.41</v>
      </c>
      <c r="L631" s="31" t="n">
        <v>0</v>
      </c>
      <c r="M631" s="54" t="n">
        <v>422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65</v>
      </c>
      <c r="B632" s="33" t="n">
        <v>23</v>
      </c>
      <c r="C632" s="30" t="n">
        <v>1515.97</v>
      </c>
      <c r="D632" s="30" t="n">
        <v>0</v>
      </c>
      <c r="E632" s="30" t="n">
        <v>628.7</v>
      </c>
      <c r="F632" s="30" t="n">
        <v>1550.13</v>
      </c>
      <c r="G632" s="30" t="n">
        <v>228</v>
      </c>
      <c r="H632" s="37" t="n">
        <f aca="false">SUM($C632,$G632,$R$5,$R$6)</f>
        <v>3076.41</v>
      </c>
      <c r="I632" s="37" t="n">
        <f aca="false">SUM($C632,$G632,$S$5,$S$6)</f>
        <v>3503.88</v>
      </c>
      <c r="J632" s="37" t="n">
        <f aca="false">SUM($C632,$G632,$T$5,$T$6)</f>
        <v>4183.76</v>
      </c>
      <c r="K632" s="37" t="n">
        <f aca="false">SUM($C632,$G632,$U$5,$U$6)</f>
        <v>5683.9</v>
      </c>
      <c r="L632" s="31" t="n">
        <v>0</v>
      </c>
      <c r="M632" s="54" t="n">
        <v>628.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66</v>
      </c>
      <c r="B633" s="33" t="n">
        <v>0</v>
      </c>
      <c r="C633" s="30" t="n">
        <v>1298.2</v>
      </c>
      <c r="D633" s="30" t="n">
        <v>0</v>
      </c>
      <c r="E633" s="30" t="n">
        <v>236.5</v>
      </c>
      <c r="F633" s="30" t="n">
        <v>1332.36</v>
      </c>
      <c r="G633" s="30" t="n">
        <v>228</v>
      </c>
      <c r="H633" s="37" t="n">
        <f aca="false">SUM($C633,$G633,$R$5,$R$6)</f>
        <v>2858.64</v>
      </c>
      <c r="I633" s="37" t="n">
        <f aca="false">SUM($C633,$G633,$S$5,$S$6)</f>
        <v>3286.11</v>
      </c>
      <c r="J633" s="37" t="n">
        <f aca="false">SUM($C633,$G633,$T$5,$T$6)</f>
        <v>3965.99</v>
      </c>
      <c r="K633" s="37" t="n">
        <f aca="false">SUM($C633,$G633,$U$5,$U$6)</f>
        <v>5466.13</v>
      </c>
      <c r="L633" s="31" t="n">
        <v>0</v>
      </c>
      <c r="M633" s="54" t="n">
        <v>236.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66</v>
      </c>
      <c r="B634" s="33" t="n">
        <v>1</v>
      </c>
      <c r="C634" s="30" t="n">
        <v>1071.2</v>
      </c>
      <c r="D634" s="30" t="n">
        <v>0</v>
      </c>
      <c r="E634" s="30" t="n">
        <v>150.94</v>
      </c>
      <c r="F634" s="30" t="n">
        <v>1105.36</v>
      </c>
      <c r="G634" s="30" t="n">
        <v>228</v>
      </c>
      <c r="H634" s="37" t="n">
        <f aca="false">SUM($C634,$G634,$R$5,$R$6)</f>
        <v>2631.64</v>
      </c>
      <c r="I634" s="37" t="n">
        <f aca="false">SUM($C634,$G634,$S$5,$S$6)</f>
        <v>3059.11</v>
      </c>
      <c r="J634" s="37" t="n">
        <f aca="false">SUM($C634,$G634,$T$5,$T$6)</f>
        <v>3738.99</v>
      </c>
      <c r="K634" s="37" t="n">
        <f aca="false">SUM($C634,$G634,$U$5,$U$6)</f>
        <v>5239.13</v>
      </c>
      <c r="L634" s="31" t="n">
        <v>0</v>
      </c>
      <c r="M634" s="54" t="n">
        <v>150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66</v>
      </c>
      <c r="B635" s="33" t="n">
        <v>2</v>
      </c>
      <c r="C635" s="30" t="n">
        <v>960.23</v>
      </c>
      <c r="D635" s="30" t="n">
        <v>0</v>
      </c>
      <c r="E635" s="30" t="n">
        <v>47.36</v>
      </c>
      <c r="F635" s="30" t="n">
        <v>994.39</v>
      </c>
      <c r="G635" s="30" t="n">
        <v>228</v>
      </c>
      <c r="H635" s="37" t="n">
        <f aca="false">SUM($C635,$G635,$R$5,$R$6)</f>
        <v>2520.67</v>
      </c>
      <c r="I635" s="37" t="n">
        <f aca="false">SUM($C635,$G635,$S$5,$S$6)</f>
        <v>2948.14</v>
      </c>
      <c r="J635" s="37" t="n">
        <f aca="false">SUM($C635,$G635,$T$5,$T$6)</f>
        <v>3628.02</v>
      </c>
      <c r="K635" s="37" t="n">
        <f aca="false">SUM($C635,$G635,$U$5,$U$6)</f>
        <v>5128.16</v>
      </c>
      <c r="L635" s="31" t="n">
        <v>0</v>
      </c>
      <c r="M635" s="54" t="n">
        <v>4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66</v>
      </c>
      <c r="B636" s="33" t="n">
        <v>3</v>
      </c>
      <c r="C636" s="30" t="n">
        <v>909.97</v>
      </c>
      <c r="D636" s="30" t="n">
        <v>0</v>
      </c>
      <c r="E636" s="30" t="n">
        <v>27.35</v>
      </c>
      <c r="F636" s="30" t="n">
        <v>944.13</v>
      </c>
      <c r="G636" s="30" t="n">
        <v>228</v>
      </c>
      <c r="H636" s="37" t="n">
        <f aca="false">SUM($C636,$G636,$R$5,$R$6)</f>
        <v>2470.41</v>
      </c>
      <c r="I636" s="37" t="n">
        <f aca="false">SUM($C636,$G636,$S$5,$S$6)</f>
        <v>2897.88</v>
      </c>
      <c r="J636" s="37" t="n">
        <f aca="false">SUM($C636,$G636,$T$5,$T$6)</f>
        <v>3577.76</v>
      </c>
      <c r="K636" s="37" t="n">
        <f aca="false">SUM($C636,$G636,$U$5,$U$6)</f>
        <v>5077.9</v>
      </c>
      <c r="L636" s="31" t="n">
        <v>0</v>
      </c>
      <c r="M636" s="54" t="n">
        <v>27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66</v>
      </c>
      <c r="B637" s="33" t="n">
        <v>4</v>
      </c>
      <c r="C637" s="30" t="n">
        <v>890.25</v>
      </c>
      <c r="D637" s="30" t="n">
        <v>0</v>
      </c>
      <c r="E637" s="30" t="n">
        <v>16.69</v>
      </c>
      <c r="F637" s="30" t="n">
        <v>924.41</v>
      </c>
      <c r="G637" s="30" t="n">
        <v>228</v>
      </c>
      <c r="H637" s="37" t="n">
        <f aca="false">SUM($C637,$G637,$R$5,$R$6)</f>
        <v>2450.69</v>
      </c>
      <c r="I637" s="37" t="n">
        <f aca="false">SUM($C637,$G637,$S$5,$S$6)</f>
        <v>2878.16</v>
      </c>
      <c r="J637" s="37" t="n">
        <f aca="false">SUM($C637,$G637,$T$5,$T$6)</f>
        <v>3558.04</v>
      </c>
      <c r="K637" s="37" t="n">
        <f aca="false">SUM($C637,$G637,$U$5,$U$6)</f>
        <v>5058.18</v>
      </c>
      <c r="L637" s="31" t="n">
        <v>0</v>
      </c>
      <c r="M637" s="54" t="n">
        <v>16.6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66</v>
      </c>
      <c r="B638" s="33" t="n">
        <v>5</v>
      </c>
      <c r="C638" s="30" t="n">
        <v>889.42</v>
      </c>
      <c r="D638" s="30" t="n">
        <v>62.21</v>
      </c>
      <c r="E638" s="30" t="n">
        <v>0</v>
      </c>
      <c r="F638" s="30" t="n">
        <v>923.58</v>
      </c>
      <c r="G638" s="30" t="n">
        <v>228</v>
      </c>
      <c r="H638" s="37" t="n">
        <f aca="false">SUM($C638,$G638,$R$5,$R$6)</f>
        <v>2449.86</v>
      </c>
      <c r="I638" s="37" t="n">
        <f aca="false">SUM($C638,$G638,$S$5,$S$6)</f>
        <v>2877.33</v>
      </c>
      <c r="J638" s="37" t="n">
        <f aca="false">SUM($C638,$G638,$T$5,$T$6)</f>
        <v>3557.21</v>
      </c>
      <c r="K638" s="37" t="n">
        <f aca="false">SUM($C638,$G638,$U$5,$U$6)</f>
        <v>5057.35</v>
      </c>
      <c r="L638" s="31" t="n">
        <v>62.21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66</v>
      </c>
      <c r="B639" s="33" t="n">
        <v>6</v>
      </c>
      <c r="C639" s="30" t="n">
        <v>1106.45</v>
      </c>
      <c r="D639" s="30" t="n">
        <v>169.03</v>
      </c>
      <c r="E639" s="30" t="n">
        <v>0</v>
      </c>
      <c r="F639" s="30" t="n">
        <v>1140.61</v>
      </c>
      <c r="G639" s="30" t="n">
        <v>228</v>
      </c>
      <c r="H639" s="37" t="n">
        <f aca="false">SUM($C639,$G639,$R$5,$R$6)</f>
        <v>2666.89</v>
      </c>
      <c r="I639" s="37" t="n">
        <f aca="false">SUM($C639,$G639,$S$5,$S$6)</f>
        <v>3094.36</v>
      </c>
      <c r="J639" s="37" t="n">
        <f aca="false">SUM($C639,$G639,$T$5,$T$6)</f>
        <v>3774.24</v>
      </c>
      <c r="K639" s="37" t="n">
        <f aca="false">SUM($C639,$G639,$U$5,$U$6)</f>
        <v>5274.38</v>
      </c>
      <c r="L639" s="31" t="n">
        <v>169.03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66</v>
      </c>
      <c r="B640" s="33" t="n">
        <v>7</v>
      </c>
      <c r="C640" s="30" t="n">
        <v>1411.93</v>
      </c>
      <c r="D640" s="30" t="n">
        <v>160.94</v>
      </c>
      <c r="E640" s="30" t="n">
        <v>0</v>
      </c>
      <c r="F640" s="30" t="n">
        <v>1446.09</v>
      </c>
      <c r="G640" s="30" t="n">
        <v>228</v>
      </c>
      <c r="H640" s="37" t="n">
        <f aca="false">SUM($C640,$G640,$R$5,$R$6)</f>
        <v>2972.37</v>
      </c>
      <c r="I640" s="37" t="n">
        <f aca="false">SUM($C640,$G640,$S$5,$S$6)</f>
        <v>3399.84</v>
      </c>
      <c r="J640" s="37" t="n">
        <f aca="false">SUM($C640,$G640,$T$5,$T$6)</f>
        <v>4079.72</v>
      </c>
      <c r="K640" s="37" t="n">
        <f aca="false">SUM($C640,$G640,$U$5,$U$6)</f>
        <v>5579.86</v>
      </c>
      <c r="L640" s="31" t="n">
        <v>160.94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66</v>
      </c>
      <c r="B641" s="33" t="n">
        <v>8</v>
      </c>
      <c r="C641" s="30" t="n">
        <v>1748.29</v>
      </c>
      <c r="D641" s="30" t="n">
        <v>0</v>
      </c>
      <c r="E641" s="30" t="n">
        <v>46.76</v>
      </c>
      <c r="F641" s="30" t="n">
        <v>1782.45</v>
      </c>
      <c r="G641" s="30" t="n">
        <v>228</v>
      </c>
      <c r="H641" s="37" t="n">
        <f aca="false">SUM($C641,$G641,$R$5,$R$6)</f>
        <v>3308.73</v>
      </c>
      <c r="I641" s="37" t="n">
        <f aca="false">SUM($C641,$G641,$S$5,$S$6)</f>
        <v>3736.2</v>
      </c>
      <c r="J641" s="37" t="n">
        <f aca="false">SUM($C641,$G641,$T$5,$T$6)</f>
        <v>4416.08</v>
      </c>
      <c r="K641" s="37" t="n">
        <f aca="false">SUM($C641,$G641,$U$5,$U$6)</f>
        <v>5916.22</v>
      </c>
      <c r="L641" s="31" t="n">
        <v>0</v>
      </c>
      <c r="M641" s="54" t="n">
        <v>46.7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66</v>
      </c>
      <c r="B642" s="33" t="n">
        <v>9</v>
      </c>
      <c r="C642" s="30" t="n">
        <v>1831.08</v>
      </c>
      <c r="D642" s="30" t="n">
        <v>0</v>
      </c>
      <c r="E642" s="30" t="n">
        <v>60.69</v>
      </c>
      <c r="F642" s="30" t="n">
        <v>1865.24</v>
      </c>
      <c r="G642" s="30" t="n">
        <v>228</v>
      </c>
      <c r="H642" s="37" t="n">
        <f aca="false">SUM($C642,$G642,$R$5,$R$6)</f>
        <v>3391.52</v>
      </c>
      <c r="I642" s="37" t="n">
        <f aca="false">SUM($C642,$G642,$S$5,$S$6)</f>
        <v>3818.99</v>
      </c>
      <c r="J642" s="37" t="n">
        <f aca="false">SUM($C642,$G642,$T$5,$T$6)</f>
        <v>4498.87</v>
      </c>
      <c r="K642" s="37" t="n">
        <f aca="false">SUM($C642,$G642,$U$5,$U$6)</f>
        <v>5999.01</v>
      </c>
      <c r="L642" s="31" t="n">
        <v>0</v>
      </c>
      <c r="M642" s="54" t="n">
        <v>60.6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66</v>
      </c>
      <c r="B643" s="33" t="n">
        <v>10</v>
      </c>
      <c r="C643" s="30" t="n">
        <v>1901.92</v>
      </c>
      <c r="D643" s="30" t="n">
        <v>0</v>
      </c>
      <c r="E643" s="30" t="n">
        <v>143.02</v>
      </c>
      <c r="F643" s="30" t="n">
        <v>1936.08</v>
      </c>
      <c r="G643" s="30" t="n">
        <v>228</v>
      </c>
      <c r="H643" s="37" t="n">
        <f aca="false">SUM($C643,$G643,$R$5,$R$6)</f>
        <v>3462.36</v>
      </c>
      <c r="I643" s="37" t="n">
        <f aca="false">SUM($C643,$G643,$S$5,$S$6)</f>
        <v>3889.83</v>
      </c>
      <c r="J643" s="37" t="n">
        <f aca="false">SUM($C643,$G643,$T$5,$T$6)</f>
        <v>4569.71</v>
      </c>
      <c r="K643" s="37" t="n">
        <f aca="false">SUM($C643,$G643,$U$5,$U$6)</f>
        <v>6069.85</v>
      </c>
      <c r="L643" s="31" t="n">
        <v>0</v>
      </c>
      <c r="M643" s="54" t="n">
        <v>143.0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66</v>
      </c>
      <c r="B644" s="33" t="n">
        <v>11</v>
      </c>
      <c r="C644" s="30" t="n">
        <v>1915.66</v>
      </c>
      <c r="D644" s="30" t="n">
        <v>0</v>
      </c>
      <c r="E644" s="30" t="n">
        <v>177.58</v>
      </c>
      <c r="F644" s="30" t="n">
        <v>1949.82</v>
      </c>
      <c r="G644" s="30" t="n">
        <v>228</v>
      </c>
      <c r="H644" s="37" t="n">
        <f aca="false">SUM($C644,$G644,$R$5,$R$6)</f>
        <v>3476.1</v>
      </c>
      <c r="I644" s="37" t="n">
        <f aca="false">SUM($C644,$G644,$S$5,$S$6)</f>
        <v>3903.57</v>
      </c>
      <c r="J644" s="37" t="n">
        <f aca="false">SUM($C644,$G644,$T$5,$T$6)</f>
        <v>4583.45</v>
      </c>
      <c r="K644" s="37" t="n">
        <f aca="false">SUM($C644,$G644,$U$5,$U$6)</f>
        <v>6083.59</v>
      </c>
      <c r="L644" s="31" t="n">
        <v>0</v>
      </c>
      <c r="M644" s="54" t="n">
        <v>177.5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66</v>
      </c>
      <c r="B645" s="33" t="n">
        <v>12</v>
      </c>
      <c r="C645" s="30" t="n">
        <v>1922.09</v>
      </c>
      <c r="D645" s="30" t="n">
        <v>0</v>
      </c>
      <c r="E645" s="30" t="n">
        <v>187.08</v>
      </c>
      <c r="F645" s="30" t="n">
        <v>1956.25</v>
      </c>
      <c r="G645" s="30" t="n">
        <v>228</v>
      </c>
      <c r="H645" s="37" t="n">
        <f aca="false">SUM($C645,$G645,$R$5,$R$6)</f>
        <v>3482.53</v>
      </c>
      <c r="I645" s="37" t="n">
        <f aca="false">SUM($C645,$G645,$S$5,$S$6)</f>
        <v>3910</v>
      </c>
      <c r="J645" s="37" t="n">
        <f aca="false">SUM($C645,$G645,$T$5,$T$6)</f>
        <v>4589.88</v>
      </c>
      <c r="K645" s="37" t="n">
        <f aca="false">SUM($C645,$G645,$U$5,$U$6)</f>
        <v>6090.02</v>
      </c>
      <c r="L645" s="31" t="n">
        <v>0</v>
      </c>
      <c r="M645" s="54" t="n">
        <v>187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66</v>
      </c>
      <c r="B646" s="33" t="n">
        <v>13</v>
      </c>
      <c r="C646" s="30" t="n">
        <v>1927.99</v>
      </c>
      <c r="D646" s="30" t="n">
        <v>0</v>
      </c>
      <c r="E646" s="30" t="n">
        <v>208.66</v>
      </c>
      <c r="F646" s="30" t="n">
        <v>1962.15</v>
      </c>
      <c r="G646" s="30" t="n">
        <v>228</v>
      </c>
      <c r="H646" s="37" t="n">
        <f aca="false">SUM($C646,$G646,$R$5,$R$6)</f>
        <v>3488.43</v>
      </c>
      <c r="I646" s="37" t="n">
        <f aca="false">SUM($C646,$G646,$S$5,$S$6)</f>
        <v>3915.9</v>
      </c>
      <c r="J646" s="37" t="n">
        <f aca="false">SUM($C646,$G646,$T$5,$T$6)</f>
        <v>4595.78</v>
      </c>
      <c r="K646" s="37" t="n">
        <f aca="false">SUM($C646,$G646,$U$5,$U$6)</f>
        <v>6095.92</v>
      </c>
      <c r="L646" s="31" t="n">
        <v>0</v>
      </c>
      <c r="M646" s="54" t="n">
        <v>208.6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66</v>
      </c>
      <c r="B647" s="33" t="n">
        <v>14</v>
      </c>
      <c r="C647" s="30" t="n">
        <v>1931.72</v>
      </c>
      <c r="D647" s="30" t="n">
        <v>0</v>
      </c>
      <c r="E647" s="30" t="n">
        <v>244.21</v>
      </c>
      <c r="F647" s="30" t="n">
        <v>1965.88</v>
      </c>
      <c r="G647" s="30" t="n">
        <v>228</v>
      </c>
      <c r="H647" s="37" t="n">
        <f aca="false">SUM($C647,$G647,$R$5,$R$6)</f>
        <v>3492.16</v>
      </c>
      <c r="I647" s="37" t="n">
        <f aca="false">SUM($C647,$G647,$S$5,$S$6)</f>
        <v>3919.63</v>
      </c>
      <c r="J647" s="37" t="n">
        <f aca="false">SUM($C647,$G647,$T$5,$T$6)</f>
        <v>4599.51</v>
      </c>
      <c r="K647" s="37" t="n">
        <f aca="false">SUM($C647,$G647,$U$5,$U$6)</f>
        <v>6099.65</v>
      </c>
      <c r="L647" s="31" t="n">
        <v>0</v>
      </c>
      <c r="M647" s="54" t="n">
        <v>244.2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66</v>
      </c>
      <c r="B648" s="33" t="n">
        <v>15</v>
      </c>
      <c r="C648" s="30" t="n">
        <v>1967.07</v>
      </c>
      <c r="D648" s="30" t="n">
        <v>0</v>
      </c>
      <c r="E648" s="30" t="n">
        <v>318</v>
      </c>
      <c r="F648" s="30" t="n">
        <v>2001.23</v>
      </c>
      <c r="G648" s="30" t="n">
        <v>228</v>
      </c>
      <c r="H648" s="37" t="n">
        <f aca="false">SUM($C648,$G648,$R$5,$R$6)</f>
        <v>3527.51</v>
      </c>
      <c r="I648" s="37" t="n">
        <f aca="false">SUM($C648,$G648,$S$5,$S$6)</f>
        <v>3954.98</v>
      </c>
      <c r="J648" s="37" t="n">
        <f aca="false">SUM($C648,$G648,$T$5,$T$6)</f>
        <v>4634.86</v>
      </c>
      <c r="K648" s="37" t="n">
        <f aca="false">SUM($C648,$G648,$U$5,$U$6)</f>
        <v>6135</v>
      </c>
      <c r="L648" s="31" t="n">
        <v>0</v>
      </c>
      <c r="M648" s="54" t="n">
        <v>31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66</v>
      </c>
      <c r="B649" s="33" t="n">
        <v>16</v>
      </c>
      <c r="C649" s="30" t="n">
        <v>1956.01</v>
      </c>
      <c r="D649" s="30" t="n">
        <v>0</v>
      </c>
      <c r="E649" s="30" t="n">
        <v>311.66</v>
      </c>
      <c r="F649" s="30" t="n">
        <v>1990.17</v>
      </c>
      <c r="G649" s="30" t="n">
        <v>228</v>
      </c>
      <c r="H649" s="37" t="n">
        <f aca="false">SUM($C649,$G649,$R$5,$R$6)</f>
        <v>3516.45</v>
      </c>
      <c r="I649" s="37" t="n">
        <f aca="false">SUM($C649,$G649,$S$5,$S$6)</f>
        <v>3943.92</v>
      </c>
      <c r="J649" s="37" t="n">
        <f aca="false">SUM($C649,$G649,$T$5,$T$6)</f>
        <v>4623.8</v>
      </c>
      <c r="K649" s="37" t="n">
        <f aca="false">SUM($C649,$G649,$U$5,$U$6)</f>
        <v>6123.94</v>
      </c>
      <c r="L649" s="31" t="n">
        <v>0</v>
      </c>
      <c r="M649" s="54" t="n">
        <v>311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66</v>
      </c>
      <c r="B650" s="33" t="n">
        <v>17</v>
      </c>
      <c r="C650" s="30" t="n">
        <v>1923.85</v>
      </c>
      <c r="D650" s="30" t="n">
        <v>0</v>
      </c>
      <c r="E650" s="30" t="n">
        <v>337.52</v>
      </c>
      <c r="F650" s="30" t="n">
        <v>1958.01</v>
      </c>
      <c r="G650" s="30" t="n">
        <v>228</v>
      </c>
      <c r="H650" s="37" t="n">
        <f aca="false">SUM($C650,$G650,$R$5,$R$6)</f>
        <v>3484.29</v>
      </c>
      <c r="I650" s="37" t="n">
        <f aca="false">SUM($C650,$G650,$S$5,$S$6)</f>
        <v>3911.76</v>
      </c>
      <c r="J650" s="37" t="n">
        <f aca="false">SUM($C650,$G650,$T$5,$T$6)</f>
        <v>4591.64</v>
      </c>
      <c r="K650" s="37" t="n">
        <f aca="false">SUM($C650,$G650,$U$5,$U$6)</f>
        <v>6091.78</v>
      </c>
      <c r="L650" s="31" t="n">
        <v>0</v>
      </c>
      <c r="M650" s="54" t="n">
        <v>337.5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66</v>
      </c>
      <c r="B651" s="33" t="n">
        <v>18</v>
      </c>
      <c r="C651" s="30" t="n">
        <v>1849.39</v>
      </c>
      <c r="D651" s="30" t="n">
        <v>0</v>
      </c>
      <c r="E651" s="30" t="n">
        <v>287.26</v>
      </c>
      <c r="F651" s="30" t="n">
        <v>1883.55</v>
      </c>
      <c r="G651" s="30" t="n">
        <v>228</v>
      </c>
      <c r="H651" s="37" t="n">
        <f aca="false">SUM($C651,$G651,$R$5,$R$6)</f>
        <v>3409.83</v>
      </c>
      <c r="I651" s="37" t="n">
        <f aca="false">SUM($C651,$G651,$S$5,$S$6)</f>
        <v>3837.3</v>
      </c>
      <c r="J651" s="37" t="n">
        <f aca="false">SUM($C651,$G651,$T$5,$T$6)</f>
        <v>4517.18</v>
      </c>
      <c r="K651" s="37" t="n">
        <f aca="false">SUM($C651,$G651,$U$5,$U$6)</f>
        <v>6017.32</v>
      </c>
      <c r="L651" s="31" t="n">
        <v>0</v>
      </c>
      <c r="M651" s="54" t="n">
        <v>287.2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66</v>
      </c>
      <c r="B652" s="33" t="n">
        <v>19</v>
      </c>
      <c r="C652" s="30" t="n">
        <v>1822.36</v>
      </c>
      <c r="D652" s="30" t="n">
        <v>0</v>
      </c>
      <c r="E652" s="30" t="n">
        <v>298</v>
      </c>
      <c r="F652" s="30" t="n">
        <v>1856.52</v>
      </c>
      <c r="G652" s="30" t="n">
        <v>228</v>
      </c>
      <c r="H652" s="37" t="n">
        <f aca="false">SUM($C652,$G652,$R$5,$R$6)</f>
        <v>3382.8</v>
      </c>
      <c r="I652" s="37" t="n">
        <f aca="false">SUM($C652,$G652,$S$5,$S$6)</f>
        <v>3810.27</v>
      </c>
      <c r="J652" s="37" t="n">
        <f aca="false">SUM($C652,$G652,$T$5,$T$6)</f>
        <v>4490.15</v>
      </c>
      <c r="K652" s="37" t="n">
        <f aca="false">SUM($C652,$G652,$U$5,$U$6)</f>
        <v>5990.29</v>
      </c>
      <c r="L652" s="31" t="n">
        <v>0</v>
      </c>
      <c r="M652" s="54" t="n">
        <v>29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66</v>
      </c>
      <c r="B653" s="33" t="n">
        <v>20</v>
      </c>
      <c r="C653" s="30" t="n">
        <v>1814.73</v>
      </c>
      <c r="D653" s="30" t="n">
        <v>0</v>
      </c>
      <c r="E653" s="30" t="n">
        <v>219.39</v>
      </c>
      <c r="F653" s="30" t="n">
        <v>1848.89</v>
      </c>
      <c r="G653" s="30" t="n">
        <v>228</v>
      </c>
      <c r="H653" s="37" t="n">
        <f aca="false">SUM($C653,$G653,$R$5,$R$6)</f>
        <v>3375.17</v>
      </c>
      <c r="I653" s="37" t="n">
        <f aca="false">SUM($C653,$G653,$S$5,$S$6)</f>
        <v>3802.64</v>
      </c>
      <c r="J653" s="37" t="n">
        <f aca="false">SUM($C653,$G653,$T$5,$T$6)</f>
        <v>4482.52</v>
      </c>
      <c r="K653" s="37" t="n">
        <f aca="false">SUM($C653,$G653,$U$5,$U$6)</f>
        <v>5982.66</v>
      </c>
      <c r="L653" s="31" t="n">
        <v>0</v>
      </c>
      <c r="M653" s="54" t="n">
        <v>219.3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66</v>
      </c>
      <c r="B654" s="33" t="n">
        <v>21</v>
      </c>
      <c r="C654" s="30" t="n">
        <v>1814.21</v>
      </c>
      <c r="D654" s="30" t="n">
        <v>0</v>
      </c>
      <c r="E654" s="30" t="n">
        <v>211.86</v>
      </c>
      <c r="F654" s="30" t="n">
        <v>1848.37</v>
      </c>
      <c r="G654" s="30" t="n">
        <v>228</v>
      </c>
      <c r="H654" s="37" t="n">
        <f aca="false">SUM($C654,$G654,$R$5,$R$6)</f>
        <v>3374.65</v>
      </c>
      <c r="I654" s="37" t="n">
        <f aca="false">SUM($C654,$G654,$S$5,$S$6)</f>
        <v>3802.12</v>
      </c>
      <c r="J654" s="37" t="n">
        <f aca="false">SUM($C654,$G654,$T$5,$T$6)</f>
        <v>4482</v>
      </c>
      <c r="K654" s="37" t="n">
        <f aca="false">SUM($C654,$G654,$U$5,$U$6)</f>
        <v>5982.14</v>
      </c>
      <c r="L654" s="31" t="n">
        <v>0</v>
      </c>
      <c r="M654" s="54" t="n">
        <v>211.8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66</v>
      </c>
      <c r="B655" s="33" t="n">
        <v>22</v>
      </c>
      <c r="C655" s="30" t="n">
        <v>1749.96</v>
      </c>
      <c r="D655" s="30" t="n">
        <v>0</v>
      </c>
      <c r="E655" s="30" t="n">
        <v>761.92</v>
      </c>
      <c r="F655" s="30" t="n">
        <v>1784.12</v>
      </c>
      <c r="G655" s="30" t="n">
        <v>228</v>
      </c>
      <c r="H655" s="37" t="n">
        <f aca="false">SUM($C655,$G655,$R$5,$R$6)</f>
        <v>3310.4</v>
      </c>
      <c r="I655" s="37" t="n">
        <f aca="false">SUM($C655,$G655,$S$5,$S$6)</f>
        <v>3737.87</v>
      </c>
      <c r="J655" s="37" t="n">
        <f aca="false">SUM($C655,$G655,$T$5,$T$6)</f>
        <v>4417.75</v>
      </c>
      <c r="K655" s="37" t="n">
        <f aca="false">SUM($C655,$G655,$U$5,$U$6)</f>
        <v>5917.89</v>
      </c>
      <c r="L655" s="31" t="n">
        <v>0</v>
      </c>
      <c r="M655" s="54" t="n">
        <v>761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66</v>
      </c>
      <c r="B656" s="33" t="n">
        <v>23</v>
      </c>
      <c r="C656" s="30" t="n">
        <v>1452.88</v>
      </c>
      <c r="D656" s="30" t="n">
        <v>0</v>
      </c>
      <c r="E656" s="30" t="n">
        <v>651</v>
      </c>
      <c r="F656" s="30" t="n">
        <v>1487.04</v>
      </c>
      <c r="G656" s="30" t="n">
        <v>228</v>
      </c>
      <c r="H656" s="37" t="n">
        <f aca="false">SUM($C656,$G656,$R$5,$R$6)</f>
        <v>3013.32</v>
      </c>
      <c r="I656" s="37" t="n">
        <f aca="false">SUM($C656,$G656,$S$5,$S$6)</f>
        <v>3440.79</v>
      </c>
      <c r="J656" s="37" t="n">
        <f aca="false">SUM($C656,$G656,$T$5,$T$6)</f>
        <v>4120.67</v>
      </c>
      <c r="K656" s="37" t="n">
        <f aca="false">SUM($C656,$G656,$U$5,$U$6)</f>
        <v>5620.81</v>
      </c>
      <c r="L656" s="31" t="n">
        <v>0</v>
      </c>
      <c r="M656" s="54" t="n">
        <v>65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67</v>
      </c>
      <c r="B657" s="33" t="n">
        <v>0</v>
      </c>
      <c r="C657" s="30" t="n">
        <v>1212.9</v>
      </c>
      <c r="D657" s="30" t="n">
        <v>0</v>
      </c>
      <c r="E657" s="30" t="n">
        <v>254.83</v>
      </c>
      <c r="F657" s="30" t="n">
        <v>1247.06</v>
      </c>
      <c r="G657" s="30" t="n">
        <v>228</v>
      </c>
      <c r="H657" s="37" t="n">
        <f aca="false">SUM($C657,$G657,$R$5,$R$6)</f>
        <v>2773.34</v>
      </c>
      <c r="I657" s="37" t="n">
        <f aca="false">SUM($C657,$G657,$S$5,$S$6)</f>
        <v>3200.81</v>
      </c>
      <c r="J657" s="37" t="n">
        <f aca="false">SUM($C657,$G657,$T$5,$T$6)</f>
        <v>3880.69</v>
      </c>
      <c r="K657" s="37" t="n">
        <f aca="false">SUM($C657,$G657,$U$5,$U$6)</f>
        <v>5380.83</v>
      </c>
      <c r="L657" s="31" t="n">
        <v>0</v>
      </c>
      <c r="M657" s="54" t="n">
        <v>254.8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67</v>
      </c>
      <c r="B658" s="33" t="n">
        <v>1</v>
      </c>
      <c r="C658" s="30" t="n">
        <v>1060.91</v>
      </c>
      <c r="D658" s="30" t="n">
        <v>0</v>
      </c>
      <c r="E658" s="30" t="n">
        <v>147.8</v>
      </c>
      <c r="F658" s="30" t="n">
        <v>1095.07</v>
      </c>
      <c r="G658" s="30" t="n">
        <v>228</v>
      </c>
      <c r="H658" s="37" t="n">
        <f aca="false">SUM($C658,$G658,$R$5,$R$6)</f>
        <v>2621.35</v>
      </c>
      <c r="I658" s="37" t="n">
        <f aca="false">SUM($C658,$G658,$S$5,$S$6)</f>
        <v>3048.82</v>
      </c>
      <c r="J658" s="37" t="n">
        <f aca="false">SUM($C658,$G658,$T$5,$T$6)</f>
        <v>3728.7</v>
      </c>
      <c r="K658" s="37" t="n">
        <f aca="false">SUM($C658,$G658,$U$5,$U$6)</f>
        <v>5228.84</v>
      </c>
      <c r="L658" s="31" t="n">
        <v>0</v>
      </c>
      <c r="M658" s="54" t="n">
        <v>14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67</v>
      </c>
      <c r="B659" s="33" t="n">
        <v>2</v>
      </c>
      <c r="C659" s="30" t="n">
        <v>962.48</v>
      </c>
      <c r="D659" s="30" t="n">
        <v>0</v>
      </c>
      <c r="E659" s="30" t="n">
        <v>98.66</v>
      </c>
      <c r="F659" s="30" t="n">
        <v>996.64</v>
      </c>
      <c r="G659" s="30" t="n">
        <v>228</v>
      </c>
      <c r="H659" s="37" t="n">
        <f aca="false">SUM($C659,$G659,$R$5,$R$6)</f>
        <v>2522.92</v>
      </c>
      <c r="I659" s="37" t="n">
        <f aca="false">SUM($C659,$G659,$S$5,$S$6)</f>
        <v>2950.39</v>
      </c>
      <c r="J659" s="37" t="n">
        <f aca="false">SUM($C659,$G659,$T$5,$T$6)</f>
        <v>3630.27</v>
      </c>
      <c r="K659" s="37" t="n">
        <f aca="false">SUM($C659,$G659,$U$5,$U$6)</f>
        <v>5130.41</v>
      </c>
      <c r="L659" s="31" t="n">
        <v>0</v>
      </c>
      <c r="M659" s="54" t="n">
        <v>98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67</v>
      </c>
      <c r="B660" s="33" t="n">
        <v>3</v>
      </c>
      <c r="C660" s="30" t="n">
        <v>912.96</v>
      </c>
      <c r="D660" s="30" t="n">
        <v>0</v>
      </c>
      <c r="E660" s="30" t="n">
        <v>63.86</v>
      </c>
      <c r="F660" s="30" t="n">
        <v>947.12</v>
      </c>
      <c r="G660" s="30" t="n">
        <v>228</v>
      </c>
      <c r="H660" s="37" t="n">
        <f aca="false">SUM($C660,$G660,$R$5,$R$6)</f>
        <v>2473.4</v>
      </c>
      <c r="I660" s="37" t="n">
        <f aca="false">SUM($C660,$G660,$S$5,$S$6)</f>
        <v>2900.87</v>
      </c>
      <c r="J660" s="37" t="n">
        <f aca="false">SUM($C660,$G660,$T$5,$T$6)</f>
        <v>3580.75</v>
      </c>
      <c r="K660" s="37" t="n">
        <f aca="false">SUM($C660,$G660,$U$5,$U$6)</f>
        <v>5080.89</v>
      </c>
      <c r="L660" s="31" t="n">
        <v>0</v>
      </c>
      <c r="M660" s="54" t="n">
        <v>63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67</v>
      </c>
      <c r="B661" s="33" t="n">
        <v>4</v>
      </c>
      <c r="C661" s="30" t="n">
        <v>893.68</v>
      </c>
      <c r="D661" s="30" t="n">
        <v>0</v>
      </c>
      <c r="E661" s="30" t="n">
        <v>23.48</v>
      </c>
      <c r="F661" s="30" t="n">
        <v>927.84</v>
      </c>
      <c r="G661" s="30" t="n">
        <v>228</v>
      </c>
      <c r="H661" s="37" t="n">
        <f aca="false">SUM($C661,$G661,$R$5,$R$6)</f>
        <v>2454.12</v>
      </c>
      <c r="I661" s="37" t="n">
        <f aca="false">SUM($C661,$G661,$S$5,$S$6)</f>
        <v>2881.59</v>
      </c>
      <c r="J661" s="37" t="n">
        <f aca="false">SUM($C661,$G661,$T$5,$T$6)</f>
        <v>3561.47</v>
      </c>
      <c r="K661" s="37" t="n">
        <f aca="false">SUM($C661,$G661,$U$5,$U$6)</f>
        <v>5061.61</v>
      </c>
      <c r="L661" s="31" t="n">
        <v>0</v>
      </c>
      <c r="M661" s="54" t="n">
        <v>23.4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67</v>
      </c>
      <c r="B662" s="33" t="n">
        <v>5</v>
      </c>
      <c r="C662" s="30" t="n">
        <v>906.62</v>
      </c>
      <c r="D662" s="30" t="n">
        <v>96.5</v>
      </c>
      <c r="E662" s="30" t="n">
        <v>0</v>
      </c>
      <c r="F662" s="30" t="n">
        <v>940.78</v>
      </c>
      <c r="G662" s="30" t="n">
        <v>228</v>
      </c>
      <c r="H662" s="37" t="n">
        <f aca="false">SUM($C662,$G662,$R$5,$R$6)</f>
        <v>2467.06</v>
      </c>
      <c r="I662" s="37" t="n">
        <f aca="false">SUM($C662,$G662,$S$5,$S$6)</f>
        <v>2894.53</v>
      </c>
      <c r="J662" s="37" t="n">
        <f aca="false">SUM($C662,$G662,$T$5,$T$6)</f>
        <v>3574.41</v>
      </c>
      <c r="K662" s="37" t="n">
        <f aca="false">SUM($C662,$G662,$U$5,$U$6)</f>
        <v>5074.55</v>
      </c>
      <c r="L662" s="31" t="n">
        <v>96.5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67</v>
      </c>
      <c r="B663" s="33" t="n">
        <v>6</v>
      </c>
      <c r="C663" s="30" t="n">
        <v>1103.3</v>
      </c>
      <c r="D663" s="30" t="n">
        <v>154.25</v>
      </c>
      <c r="E663" s="30" t="n">
        <v>0</v>
      </c>
      <c r="F663" s="30" t="n">
        <v>1137.46</v>
      </c>
      <c r="G663" s="30" t="n">
        <v>228</v>
      </c>
      <c r="H663" s="37" t="n">
        <f aca="false">SUM($C663,$G663,$R$5,$R$6)</f>
        <v>2663.74</v>
      </c>
      <c r="I663" s="37" t="n">
        <f aca="false">SUM($C663,$G663,$S$5,$S$6)</f>
        <v>3091.21</v>
      </c>
      <c r="J663" s="37" t="n">
        <f aca="false">SUM($C663,$G663,$T$5,$T$6)</f>
        <v>3771.09</v>
      </c>
      <c r="K663" s="37" t="n">
        <f aca="false">SUM($C663,$G663,$U$5,$U$6)</f>
        <v>5271.23</v>
      </c>
      <c r="L663" s="31" t="n">
        <v>154.25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67</v>
      </c>
      <c r="B664" s="33" t="n">
        <v>7</v>
      </c>
      <c r="C664" s="30" t="n">
        <v>1399.12</v>
      </c>
      <c r="D664" s="30" t="n">
        <v>114.03</v>
      </c>
      <c r="E664" s="30" t="n">
        <v>0</v>
      </c>
      <c r="F664" s="30" t="n">
        <v>1433.28</v>
      </c>
      <c r="G664" s="30" t="n">
        <v>228</v>
      </c>
      <c r="H664" s="37" t="n">
        <f aca="false">SUM($C664,$G664,$R$5,$R$6)</f>
        <v>2959.56</v>
      </c>
      <c r="I664" s="37" t="n">
        <f aca="false">SUM($C664,$G664,$S$5,$S$6)</f>
        <v>3387.03</v>
      </c>
      <c r="J664" s="37" t="n">
        <f aca="false">SUM($C664,$G664,$T$5,$T$6)</f>
        <v>4066.91</v>
      </c>
      <c r="K664" s="37" t="n">
        <f aca="false">SUM($C664,$G664,$U$5,$U$6)</f>
        <v>5567.05</v>
      </c>
      <c r="L664" s="31" t="n">
        <v>114.03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67</v>
      </c>
      <c r="B665" s="33" t="n">
        <v>8</v>
      </c>
      <c r="C665" s="30" t="n">
        <v>1723.38</v>
      </c>
      <c r="D665" s="30" t="n">
        <v>0</v>
      </c>
      <c r="E665" s="30" t="n">
        <v>118.19</v>
      </c>
      <c r="F665" s="30" t="n">
        <v>1757.54</v>
      </c>
      <c r="G665" s="30" t="n">
        <v>228</v>
      </c>
      <c r="H665" s="37" t="n">
        <f aca="false">SUM($C665,$G665,$R$5,$R$6)</f>
        <v>3283.82</v>
      </c>
      <c r="I665" s="37" t="n">
        <f aca="false">SUM($C665,$G665,$S$5,$S$6)</f>
        <v>3711.29</v>
      </c>
      <c r="J665" s="37" t="n">
        <f aca="false">SUM($C665,$G665,$T$5,$T$6)</f>
        <v>4391.17</v>
      </c>
      <c r="K665" s="37" t="n">
        <f aca="false">SUM($C665,$G665,$U$5,$U$6)</f>
        <v>5891.31</v>
      </c>
      <c r="L665" s="31" t="n">
        <v>0</v>
      </c>
      <c r="M665" s="54" t="n">
        <v>118.1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67</v>
      </c>
      <c r="B666" s="33" t="n">
        <v>9</v>
      </c>
      <c r="C666" s="30" t="n">
        <v>1834.44</v>
      </c>
      <c r="D666" s="30" t="n">
        <v>0</v>
      </c>
      <c r="E666" s="30" t="n">
        <v>85.8</v>
      </c>
      <c r="F666" s="30" t="n">
        <v>1868.6</v>
      </c>
      <c r="G666" s="30" t="n">
        <v>228</v>
      </c>
      <c r="H666" s="37" t="n">
        <f aca="false">SUM($C666,$G666,$R$5,$R$6)</f>
        <v>3394.88</v>
      </c>
      <c r="I666" s="37" t="n">
        <f aca="false">SUM($C666,$G666,$S$5,$S$6)</f>
        <v>3822.35</v>
      </c>
      <c r="J666" s="37" t="n">
        <f aca="false">SUM($C666,$G666,$T$5,$T$6)</f>
        <v>4502.23</v>
      </c>
      <c r="K666" s="37" t="n">
        <f aca="false">SUM($C666,$G666,$U$5,$U$6)</f>
        <v>6002.37</v>
      </c>
      <c r="L666" s="31" t="n">
        <v>0</v>
      </c>
      <c r="M666" s="54" t="n">
        <v>85.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67</v>
      </c>
      <c r="B667" s="33" t="n">
        <v>10</v>
      </c>
      <c r="C667" s="30" t="n">
        <v>1868.25</v>
      </c>
      <c r="D667" s="30" t="n">
        <v>0</v>
      </c>
      <c r="E667" s="30" t="n">
        <v>117.49</v>
      </c>
      <c r="F667" s="30" t="n">
        <v>1902.41</v>
      </c>
      <c r="G667" s="30" t="n">
        <v>228</v>
      </c>
      <c r="H667" s="37" t="n">
        <f aca="false">SUM($C667,$G667,$R$5,$R$6)</f>
        <v>3428.69</v>
      </c>
      <c r="I667" s="37" t="n">
        <f aca="false">SUM($C667,$G667,$S$5,$S$6)</f>
        <v>3856.16</v>
      </c>
      <c r="J667" s="37" t="n">
        <f aca="false">SUM($C667,$G667,$T$5,$T$6)</f>
        <v>4536.04</v>
      </c>
      <c r="K667" s="37" t="n">
        <f aca="false">SUM($C667,$G667,$U$5,$U$6)</f>
        <v>6036.18</v>
      </c>
      <c r="L667" s="31" t="n">
        <v>0</v>
      </c>
      <c r="M667" s="54" t="n">
        <v>117.4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67</v>
      </c>
      <c r="B668" s="33" t="n">
        <v>11</v>
      </c>
      <c r="C668" s="30" t="n">
        <v>1877.44</v>
      </c>
      <c r="D668" s="30" t="n">
        <v>0</v>
      </c>
      <c r="E668" s="30" t="n">
        <v>205.48</v>
      </c>
      <c r="F668" s="30" t="n">
        <v>1911.6</v>
      </c>
      <c r="G668" s="30" t="n">
        <v>228</v>
      </c>
      <c r="H668" s="37" t="n">
        <f aca="false">SUM($C668,$G668,$R$5,$R$6)</f>
        <v>3437.88</v>
      </c>
      <c r="I668" s="37" t="n">
        <f aca="false">SUM($C668,$G668,$S$5,$S$6)</f>
        <v>3865.35</v>
      </c>
      <c r="J668" s="37" t="n">
        <f aca="false">SUM($C668,$G668,$T$5,$T$6)</f>
        <v>4545.23</v>
      </c>
      <c r="K668" s="37" t="n">
        <f aca="false">SUM($C668,$G668,$U$5,$U$6)</f>
        <v>6045.37</v>
      </c>
      <c r="L668" s="31" t="n">
        <v>0</v>
      </c>
      <c r="M668" s="54" t="n">
        <v>205.4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67</v>
      </c>
      <c r="B669" s="33" t="n">
        <v>12</v>
      </c>
      <c r="C669" s="30" t="n">
        <v>1891.31</v>
      </c>
      <c r="D669" s="30" t="n">
        <v>0</v>
      </c>
      <c r="E669" s="30" t="n">
        <v>126.51</v>
      </c>
      <c r="F669" s="30" t="n">
        <v>1925.47</v>
      </c>
      <c r="G669" s="30" t="n">
        <v>228</v>
      </c>
      <c r="H669" s="37" t="n">
        <f aca="false">SUM($C669,$G669,$R$5,$R$6)</f>
        <v>3451.75</v>
      </c>
      <c r="I669" s="37" t="n">
        <f aca="false">SUM($C669,$G669,$S$5,$S$6)</f>
        <v>3879.22</v>
      </c>
      <c r="J669" s="37" t="n">
        <f aca="false">SUM($C669,$G669,$T$5,$T$6)</f>
        <v>4559.1</v>
      </c>
      <c r="K669" s="37" t="n">
        <f aca="false">SUM($C669,$G669,$U$5,$U$6)</f>
        <v>6059.24</v>
      </c>
      <c r="L669" s="31" t="n">
        <v>0</v>
      </c>
      <c r="M669" s="54" t="n">
        <v>126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67</v>
      </c>
      <c r="B670" s="33" t="n">
        <v>13</v>
      </c>
      <c r="C670" s="30" t="n">
        <v>1897.55</v>
      </c>
      <c r="D670" s="30" t="n">
        <v>0</v>
      </c>
      <c r="E670" s="30" t="n">
        <v>112.68</v>
      </c>
      <c r="F670" s="30" t="n">
        <v>1931.71</v>
      </c>
      <c r="G670" s="30" t="n">
        <v>228</v>
      </c>
      <c r="H670" s="37" t="n">
        <f aca="false">SUM($C670,$G670,$R$5,$R$6)</f>
        <v>3457.99</v>
      </c>
      <c r="I670" s="37" t="n">
        <f aca="false">SUM($C670,$G670,$S$5,$S$6)</f>
        <v>3885.46</v>
      </c>
      <c r="J670" s="37" t="n">
        <f aca="false">SUM($C670,$G670,$T$5,$T$6)</f>
        <v>4565.34</v>
      </c>
      <c r="K670" s="37" t="n">
        <f aca="false">SUM($C670,$G670,$U$5,$U$6)</f>
        <v>6065.48</v>
      </c>
      <c r="L670" s="31" t="n">
        <v>0</v>
      </c>
      <c r="M670" s="54" t="n">
        <v>112.6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67</v>
      </c>
      <c r="B671" s="33" t="n">
        <v>14</v>
      </c>
      <c r="C671" s="30" t="n">
        <v>1900.61</v>
      </c>
      <c r="D671" s="30" t="n">
        <v>0</v>
      </c>
      <c r="E671" s="30" t="n">
        <v>106.08</v>
      </c>
      <c r="F671" s="30" t="n">
        <v>1934.77</v>
      </c>
      <c r="G671" s="30" t="n">
        <v>228</v>
      </c>
      <c r="H671" s="37" t="n">
        <f aca="false">SUM($C671,$G671,$R$5,$R$6)</f>
        <v>3461.05</v>
      </c>
      <c r="I671" s="37" t="n">
        <f aca="false">SUM($C671,$G671,$S$5,$S$6)</f>
        <v>3888.52</v>
      </c>
      <c r="J671" s="37" t="n">
        <f aca="false">SUM($C671,$G671,$T$5,$T$6)</f>
        <v>4568.4</v>
      </c>
      <c r="K671" s="37" t="n">
        <f aca="false">SUM($C671,$G671,$U$5,$U$6)</f>
        <v>6068.54</v>
      </c>
      <c r="L671" s="31" t="n">
        <v>0</v>
      </c>
      <c r="M671" s="54" t="n">
        <v>106.0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67</v>
      </c>
      <c r="B672" s="33" t="n">
        <v>15</v>
      </c>
      <c r="C672" s="30" t="n">
        <v>1924.14</v>
      </c>
      <c r="D672" s="30" t="n">
        <v>0</v>
      </c>
      <c r="E672" s="30" t="n">
        <v>107.18</v>
      </c>
      <c r="F672" s="30" t="n">
        <v>1958.3</v>
      </c>
      <c r="G672" s="30" t="n">
        <v>228</v>
      </c>
      <c r="H672" s="37" t="n">
        <f aca="false">SUM($C672,$G672,$R$5,$R$6)</f>
        <v>3484.58</v>
      </c>
      <c r="I672" s="37" t="n">
        <f aca="false">SUM($C672,$G672,$S$5,$S$6)</f>
        <v>3912.05</v>
      </c>
      <c r="J672" s="37" t="n">
        <f aca="false">SUM($C672,$G672,$T$5,$T$6)</f>
        <v>4591.93</v>
      </c>
      <c r="K672" s="37" t="n">
        <f aca="false">SUM($C672,$G672,$U$5,$U$6)</f>
        <v>6092.07</v>
      </c>
      <c r="L672" s="31" t="n">
        <v>0</v>
      </c>
      <c r="M672" s="54" t="n">
        <v>107.1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67</v>
      </c>
      <c r="B673" s="33" t="n">
        <v>16</v>
      </c>
      <c r="C673" s="30" t="n">
        <v>1919.33</v>
      </c>
      <c r="D673" s="30" t="n">
        <v>0</v>
      </c>
      <c r="E673" s="30" t="n">
        <v>162.43</v>
      </c>
      <c r="F673" s="30" t="n">
        <v>1953.49</v>
      </c>
      <c r="G673" s="30" t="n">
        <v>228</v>
      </c>
      <c r="H673" s="37" t="n">
        <f aca="false">SUM($C673,$G673,$R$5,$R$6)</f>
        <v>3479.77</v>
      </c>
      <c r="I673" s="37" t="n">
        <f aca="false">SUM($C673,$G673,$S$5,$S$6)</f>
        <v>3907.24</v>
      </c>
      <c r="J673" s="37" t="n">
        <f aca="false">SUM($C673,$G673,$T$5,$T$6)</f>
        <v>4587.12</v>
      </c>
      <c r="K673" s="37" t="n">
        <f aca="false">SUM($C673,$G673,$U$5,$U$6)</f>
        <v>6087.26</v>
      </c>
      <c r="L673" s="31" t="n">
        <v>0</v>
      </c>
      <c r="M673" s="54" t="n">
        <v>162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67</v>
      </c>
      <c r="B674" s="33" t="n">
        <v>17</v>
      </c>
      <c r="C674" s="30" t="n">
        <v>1913.01</v>
      </c>
      <c r="D674" s="30" t="n">
        <v>0</v>
      </c>
      <c r="E674" s="30" t="n">
        <v>175.9</v>
      </c>
      <c r="F674" s="30" t="n">
        <v>1947.17</v>
      </c>
      <c r="G674" s="30" t="n">
        <v>228</v>
      </c>
      <c r="H674" s="37" t="n">
        <f aca="false">SUM($C674,$G674,$R$5,$R$6)</f>
        <v>3473.45</v>
      </c>
      <c r="I674" s="37" t="n">
        <f aca="false">SUM($C674,$G674,$S$5,$S$6)</f>
        <v>3900.92</v>
      </c>
      <c r="J674" s="37" t="n">
        <f aca="false">SUM($C674,$G674,$T$5,$T$6)</f>
        <v>4580.8</v>
      </c>
      <c r="K674" s="37" t="n">
        <f aca="false">SUM($C674,$G674,$U$5,$U$6)</f>
        <v>6080.94</v>
      </c>
      <c r="L674" s="31" t="n">
        <v>0</v>
      </c>
      <c r="M674" s="54" t="n">
        <v>175.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67</v>
      </c>
      <c r="B675" s="33" t="n">
        <v>18</v>
      </c>
      <c r="C675" s="30" t="n">
        <v>1873.7</v>
      </c>
      <c r="D675" s="30" t="n">
        <v>0</v>
      </c>
      <c r="E675" s="30" t="n">
        <v>209.32</v>
      </c>
      <c r="F675" s="30" t="n">
        <v>1907.86</v>
      </c>
      <c r="G675" s="30" t="n">
        <v>228</v>
      </c>
      <c r="H675" s="37" t="n">
        <f aca="false">SUM($C675,$G675,$R$5,$R$6)</f>
        <v>3434.14</v>
      </c>
      <c r="I675" s="37" t="n">
        <f aca="false">SUM($C675,$G675,$S$5,$S$6)</f>
        <v>3861.61</v>
      </c>
      <c r="J675" s="37" t="n">
        <f aca="false">SUM($C675,$G675,$T$5,$T$6)</f>
        <v>4541.49</v>
      </c>
      <c r="K675" s="37" t="n">
        <f aca="false">SUM($C675,$G675,$U$5,$U$6)</f>
        <v>6041.63</v>
      </c>
      <c r="L675" s="31" t="n">
        <v>0</v>
      </c>
      <c r="M675" s="54" t="n">
        <v>209.3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67</v>
      </c>
      <c r="B676" s="33" t="n">
        <v>19</v>
      </c>
      <c r="C676" s="30" t="n">
        <v>1840.01</v>
      </c>
      <c r="D676" s="30" t="n">
        <v>0</v>
      </c>
      <c r="E676" s="30" t="n">
        <v>205.28</v>
      </c>
      <c r="F676" s="30" t="n">
        <v>1874.17</v>
      </c>
      <c r="G676" s="30" t="n">
        <v>228</v>
      </c>
      <c r="H676" s="37" t="n">
        <f aca="false">SUM($C676,$G676,$R$5,$R$6)</f>
        <v>3400.45</v>
      </c>
      <c r="I676" s="37" t="n">
        <f aca="false">SUM($C676,$G676,$S$5,$S$6)</f>
        <v>3827.92</v>
      </c>
      <c r="J676" s="37" t="n">
        <f aca="false">SUM($C676,$G676,$T$5,$T$6)</f>
        <v>4507.8</v>
      </c>
      <c r="K676" s="37" t="n">
        <f aca="false">SUM($C676,$G676,$U$5,$U$6)</f>
        <v>6007.94</v>
      </c>
      <c r="L676" s="31" t="n">
        <v>0</v>
      </c>
      <c r="M676" s="54" t="n">
        <v>205.2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67</v>
      </c>
      <c r="B677" s="33" t="n">
        <v>20</v>
      </c>
      <c r="C677" s="30" t="n">
        <v>1828.86</v>
      </c>
      <c r="D677" s="30" t="n">
        <v>0</v>
      </c>
      <c r="E677" s="30" t="n">
        <v>165.26</v>
      </c>
      <c r="F677" s="30" t="n">
        <v>1863.02</v>
      </c>
      <c r="G677" s="30" t="n">
        <v>228</v>
      </c>
      <c r="H677" s="37" t="n">
        <f aca="false">SUM($C677,$G677,$R$5,$R$6)</f>
        <v>3389.3</v>
      </c>
      <c r="I677" s="37" t="n">
        <f aca="false">SUM($C677,$G677,$S$5,$S$6)</f>
        <v>3816.77</v>
      </c>
      <c r="J677" s="37" t="n">
        <f aca="false">SUM($C677,$G677,$T$5,$T$6)</f>
        <v>4496.65</v>
      </c>
      <c r="K677" s="37" t="n">
        <f aca="false">SUM($C677,$G677,$U$5,$U$6)</f>
        <v>5996.79</v>
      </c>
      <c r="L677" s="31" t="n">
        <v>0</v>
      </c>
      <c r="M677" s="54" t="n">
        <v>165.2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67</v>
      </c>
      <c r="B678" s="33" t="n">
        <v>21</v>
      </c>
      <c r="C678" s="30" t="n">
        <v>1845.83</v>
      </c>
      <c r="D678" s="30" t="n">
        <v>0</v>
      </c>
      <c r="E678" s="30" t="n">
        <v>463.92</v>
      </c>
      <c r="F678" s="30" t="n">
        <v>1879.99</v>
      </c>
      <c r="G678" s="30" t="n">
        <v>228</v>
      </c>
      <c r="H678" s="37" t="n">
        <f aca="false">SUM($C678,$G678,$R$5,$R$6)</f>
        <v>3406.27</v>
      </c>
      <c r="I678" s="37" t="n">
        <f aca="false">SUM($C678,$G678,$S$5,$S$6)</f>
        <v>3833.74</v>
      </c>
      <c r="J678" s="37" t="n">
        <f aca="false">SUM($C678,$G678,$T$5,$T$6)</f>
        <v>4513.62</v>
      </c>
      <c r="K678" s="37" t="n">
        <f aca="false">SUM($C678,$G678,$U$5,$U$6)</f>
        <v>6013.76</v>
      </c>
      <c r="L678" s="31" t="n">
        <v>0</v>
      </c>
      <c r="M678" s="54" t="n">
        <v>463.9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67</v>
      </c>
      <c r="B679" s="33" t="n">
        <v>22</v>
      </c>
      <c r="C679" s="30" t="n">
        <v>1760.91</v>
      </c>
      <c r="D679" s="30" t="n">
        <v>0</v>
      </c>
      <c r="E679" s="30" t="n">
        <v>362.48</v>
      </c>
      <c r="F679" s="30" t="n">
        <v>1795.07</v>
      </c>
      <c r="G679" s="30" t="n">
        <v>228</v>
      </c>
      <c r="H679" s="37" t="n">
        <f aca="false">SUM($C679,$G679,$R$5,$R$6)</f>
        <v>3321.35</v>
      </c>
      <c r="I679" s="37" t="n">
        <f aca="false">SUM($C679,$G679,$S$5,$S$6)</f>
        <v>3748.82</v>
      </c>
      <c r="J679" s="37" t="n">
        <f aca="false">SUM($C679,$G679,$T$5,$T$6)</f>
        <v>4428.7</v>
      </c>
      <c r="K679" s="37" t="n">
        <f aca="false">SUM($C679,$G679,$U$5,$U$6)</f>
        <v>5928.84</v>
      </c>
      <c r="L679" s="31" t="n">
        <v>0</v>
      </c>
      <c r="M679" s="54" t="n">
        <v>362.4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67</v>
      </c>
      <c r="B680" s="33" t="n">
        <v>23</v>
      </c>
      <c r="C680" s="30" t="n">
        <v>1654.03</v>
      </c>
      <c r="D680" s="30" t="n">
        <v>0</v>
      </c>
      <c r="E680" s="30" t="n">
        <v>803.88</v>
      </c>
      <c r="F680" s="30" t="n">
        <v>1688.19</v>
      </c>
      <c r="G680" s="30" t="n">
        <v>228</v>
      </c>
      <c r="H680" s="37" t="n">
        <f aca="false">SUM($C680,$G680,$R$5,$R$6)</f>
        <v>3214.47</v>
      </c>
      <c r="I680" s="37" t="n">
        <f aca="false">SUM($C680,$G680,$S$5,$S$6)</f>
        <v>3641.94</v>
      </c>
      <c r="J680" s="37" t="n">
        <f aca="false">SUM($C680,$G680,$T$5,$T$6)</f>
        <v>4321.82</v>
      </c>
      <c r="K680" s="37" t="n">
        <f aca="false">SUM($C680,$G680,$U$5,$U$6)</f>
        <v>5821.96</v>
      </c>
      <c r="L680" s="31" t="n">
        <v>0</v>
      </c>
      <c r="M680" s="54" t="n">
        <v>803.8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68</v>
      </c>
      <c r="B681" s="33" t="n">
        <v>0</v>
      </c>
      <c r="C681" s="30" t="n">
        <v>1274.02</v>
      </c>
      <c r="D681" s="30" t="n">
        <v>0</v>
      </c>
      <c r="E681" s="30" t="n">
        <v>262.06</v>
      </c>
      <c r="F681" s="30" t="n">
        <v>1308.18</v>
      </c>
      <c r="G681" s="30" t="n">
        <v>228</v>
      </c>
      <c r="H681" s="37" t="n">
        <f aca="false">SUM($C681,$G681,$R$5,$R$6)</f>
        <v>2834.46</v>
      </c>
      <c r="I681" s="37" t="n">
        <f aca="false">SUM($C681,$G681,$S$5,$S$6)</f>
        <v>3261.93</v>
      </c>
      <c r="J681" s="37" t="n">
        <f aca="false">SUM($C681,$G681,$T$5,$T$6)</f>
        <v>3941.81</v>
      </c>
      <c r="K681" s="37" t="n">
        <f aca="false">SUM($C681,$G681,$U$5,$U$6)</f>
        <v>5441.95</v>
      </c>
      <c r="L681" s="31" t="n">
        <v>0</v>
      </c>
      <c r="M681" s="54" t="n">
        <v>262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68</v>
      </c>
      <c r="B682" s="33" t="n">
        <v>1</v>
      </c>
      <c r="C682" s="30" t="n">
        <v>1118.05</v>
      </c>
      <c r="D682" s="30" t="n">
        <v>0</v>
      </c>
      <c r="E682" s="30" t="n">
        <v>221.86</v>
      </c>
      <c r="F682" s="30" t="n">
        <v>1152.21</v>
      </c>
      <c r="G682" s="30" t="n">
        <v>228</v>
      </c>
      <c r="H682" s="37" t="n">
        <f aca="false">SUM($C682,$G682,$R$5,$R$6)</f>
        <v>2678.49</v>
      </c>
      <c r="I682" s="37" t="n">
        <f aca="false">SUM($C682,$G682,$S$5,$S$6)</f>
        <v>3105.96</v>
      </c>
      <c r="J682" s="37" t="n">
        <f aca="false">SUM($C682,$G682,$T$5,$T$6)</f>
        <v>3785.84</v>
      </c>
      <c r="K682" s="37" t="n">
        <f aca="false">SUM($C682,$G682,$U$5,$U$6)</f>
        <v>5285.98</v>
      </c>
      <c r="L682" s="31" t="n">
        <v>0</v>
      </c>
      <c r="M682" s="54" t="n">
        <v>221.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68</v>
      </c>
      <c r="B683" s="33" t="n">
        <v>2</v>
      </c>
      <c r="C683" s="30" t="n">
        <v>1034.41</v>
      </c>
      <c r="D683" s="30" t="n">
        <v>0</v>
      </c>
      <c r="E683" s="30" t="n">
        <v>146.3</v>
      </c>
      <c r="F683" s="30" t="n">
        <v>1068.57</v>
      </c>
      <c r="G683" s="30" t="n">
        <v>228</v>
      </c>
      <c r="H683" s="37" t="n">
        <f aca="false">SUM($C683,$G683,$R$5,$R$6)</f>
        <v>2594.85</v>
      </c>
      <c r="I683" s="37" t="n">
        <f aca="false">SUM($C683,$G683,$S$5,$S$6)</f>
        <v>3022.32</v>
      </c>
      <c r="J683" s="37" t="n">
        <f aca="false">SUM($C683,$G683,$T$5,$T$6)</f>
        <v>3702.2</v>
      </c>
      <c r="K683" s="37" t="n">
        <f aca="false">SUM($C683,$G683,$U$5,$U$6)</f>
        <v>5202.34</v>
      </c>
      <c r="L683" s="31" t="n">
        <v>0</v>
      </c>
      <c r="M683" s="54" t="n">
        <v>146.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68</v>
      </c>
      <c r="B684" s="33" t="n">
        <v>3</v>
      </c>
      <c r="C684" s="30" t="n">
        <v>924.08</v>
      </c>
      <c r="D684" s="30" t="n">
        <v>0</v>
      </c>
      <c r="E684" s="30" t="n">
        <v>51.43</v>
      </c>
      <c r="F684" s="30" t="n">
        <v>958.24</v>
      </c>
      <c r="G684" s="30" t="n">
        <v>228</v>
      </c>
      <c r="H684" s="37" t="n">
        <f aca="false">SUM($C684,$G684,$R$5,$R$6)</f>
        <v>2484.52</v>
      </c>
      <c r="I684" s="37" t="n">
        <f aca="false">SUM($C684,$G684,$S$5,$S$6)</f>
        <v>2911.99</v>
      </c>
      <c r="J684" s="37" t="n">
        <f aca="false">SUM($C684,$G684,$T$5,$T$6)</f>
        <v>3591.87</v>
      </c>
      <c r="K684" s="37" t="n">
        <f aca="false">SUM($C684,$G684,$U$5,$U$6)</f>
        <v>5092.01</v>
      </c>
      <c r="L684" s="31" t="n">
        <v>0</v>
      </c>
      <c r="M684" s="54" t="n">
        <v>51.4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68</v>
      </c>
      <c r="B685" s="33" t="n">
        <v>4</v>
      </c>
      <c r="C685" s="30" t="n">
        <v>919.93</v>
      </c>
      <c r="D685" s="30" t="n">
        <v>0</v>
      </c>
      <c r="E685" s="30" t="n">
        <v>9.83</v>
      </c>
      <c r="F685" s="30" t="n">
        <v>954.09</v>
      </c>
      <c r="G685" s="30" t="n">
        <v>228</v>
      </c>
      <c r="H685" s="37" t="n">
        <f aca="false">SUM($C685,$G685,$R$5,$R$6)</f>
        <v>2480.37</v>
      </c>
      <c r="I685" s="37" t="n">
        <f aca="false">SUM($C685,$G685,$S$5,$S$6)</f>
        <v>2907.84</v>
      </c>
      <c r="J685" s="37" t="n">
        <f aca="false">SUM($C685,$G685,$T$5,$T$6)</f>
        <v>3587.72</v>
      </c>
      <c r="K685" s="37" t="n">
        <f aca="false">SUM($C685,$G685,$U$5,$U$6)</f>
        <v>5087.86</v>
      </c>
      <c r="L685" s="31" t="n">
        <v>0</v>
      </c>
      <c r="M685" s="54" t="n">
        <v>9.8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68</v>
      </c>
      <c r="B686" s="33" t="n">
        <v>5</v>
      </c>
      <c r="C686" s="30" t="n">
        <v>917.24</v>
      </c>
      <c r="D686" s="30" t="n">
        <v>120.55</v>
      </c>
      <c r="E686" s="30" t="n">
        <v>0</v>
      </c>
      <c r="F686" s="30" t="n">
        <v>951.4</v>
      </c>
      <c r="G686" s="30" t="n">
        <v>228</v>
      </c>
      <c r="H686" s="37" t="n">
        <f aca="false">SUM($C686,$G686,$R$5,$R$6)</f>
        <v>2477.68</v>
      </c>
      <c r="I686" s="37" t="n">
        <f aca="false">SUM($C686,$G686,$S$5,$S$6)</f>
        <v>2905.15</v>
      </c>
      <c r="J686" s="37" t="n">
        <f aca="false">SUM($C686,$G686,$T$5,$T$6)</f>
        <v>3585.03</v>
      </c>
      <c r="K686" s="37" t="n">
        <f aca="false">SUM($C686,$G686,$U$5,$U$6)</f>
        <v>5085.17</v>
      </c>
      <c r="L686" s="31" t="n">
        <v>120.55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68</v>
      </c>
      <c r="B687" s="33" t="n">
        <v>6</v>
      </c>
      <c r="C687" s="30" t="n">
        <v>1234.24</v>
      </c>
      <c r="D687" s="30" t="n">
        <v>83.27</v>
      </c>
      <c r="E687" s="30" t="n">
        <v>0</v>
      </c>
      <c r="F687" s="30" t="n">
        <v>1268.4</v>
      </c>
      <c r="G687" s="30" t="n">
        <v>228</v>
      </c>
      <c r="H687" s="37" t="n">
        <f aca="false">SUM($C687,$G687,$R$5,$R$6)</f>
        <v>2794.68</v>
      </c>
      <c r="I687" s="37" t="n">
        <f aca="false">SUM($C687,$G687,$S$5,$S$6)</f>
        <v>3222.15</v>
      </c>
      <c r="J687" s="37" t="n">
        <f aca="false">SUM($C687,$G687,$T$5,$T$6)</f>
        <v>3902.03</v>
      </c>
      <c r="K687" s="37" t="n">
        <f aca="false">SUM($C687,$G687,$U$5,$U$6)</f>
        <v>5402.17</v>
      </c>
      <c r="L687" s="31" t="n">
        <v>83.27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68</v>
      </c>
      <c r="B688" s="33" t="n">
        <v>7</v>
      </c>
      <c r="C688" s="30" t="n">
        <v>1402.96</v>
      </c>
      <c r="D688" s="30" t="n">
        <v>0</v>
      </c>
      <c r="E688" s="30" t="n">
        <v>4.51</v>
      </c>
      <c r="F688" s="30" t="n">
        <v>1437.12</v>
      </c>
      <c r="G688" s="30" t="n">
        <v>228</v>
      </c>
      <c r="H688" s="37" t="n">
        <f aca="false">SUM($C688,$G688,$R$5,$R$6)</f>
        <v>2963.4</v>
      </c>
      <c r="I688" s="37" t="n">
        <f aca="false">SUM($C688,$G688,$S$5,$S$6)</f>
        <v>3390.87</v>
      </c>
      <c r="J688" s="37" t="n">
        <f aca="false">SUM($C688,$G688,$T$5,$T$6)</f>
        <v>4070.75</v>
      </c>
      <c r="K688" s="37" t="n">
        <f aca="false">SUM($C688,$G688,$U$5,$U$6)</f>
        <v>5570.89</v>
      </c>
      <c r="L688" s="31" t="n">
        <v>0</v>
      </c>
      <c r="M688" s="54" t="n">
        <v>4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68</v>
      </c>
      <c r="B689" s="33" t="n">
        <v>8</v>
      </c>
      <c r="C689" s="30" t="n">
        <v>1711.02</v>
      </c>
      <c r="D689" s="30" t="n">
        <v>29.04</v>
      </c>
      <c r="E689" s="30" t="n">
        <v>0</v>
      </c>
      <c r="F689" s="30" t="n">
        <v>1745.18</v>
      </c>
      <c r="G689" s="30" t="n">
        <v>228</v>
      </c>
      <c r="H689" s="37" t="n">
        <f aca="false">SUM($C689,$G689,$R$5,$R$6)</f>
        <v>3271.46</v>
      </c>
      <c r="I689" s="37" t="n">
        <f aca="false">SUM($C689,$G689,$S$5,$S$6)</f>
        <v>3698.93</v>
      </c>
      <c r="J689" s="37" t="n">
        <f aca="false">SUM($C689,$G689,$T$5,$T$6)</f>
        <v>4378.81</v>
      </c>
      <c r="K689" s="37" t="n">
        <f aca="false">SUM($C689,$G689,$U$5,$U$6)</f>
        <v>5878.95</v>
      </c>
      <c r="L689" s="31" t="n">
        <v>29.04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68</v>
      </c>
      <c r="B690" s="33" t="n">
        <v>9</v>
      </c>
      <c r="C690" s="30" t="n">
        <v>1838.63</v>
      </c>
      <c r="D690" s="30" t="n">
        <v>0</v>
      </c>
      <c r="E690" s="30" t="n">
        <v>47.45</v>
      </c>
      <c r="F690" s="30" t="n">
        <v>1872.79</v>
      </c>
      <c r="G690" s="30" t="n">
        <v>228</v>
      </c>
      <c r="H690" s="37" t="n">
        <f aca="false">SUM($C690,$G690,$R$5,$R$6)</f>
        <v>3399.07</v>
      </c>
      <c r="I690" s="37" t="n">
        <f aca="false">SUM($C690,$G690,$S$5,$S$6)</f>
        <v>3826.54</v>
      </c>
      <c r="J690" s="37" t="n">
        <f aca="false">SUM($C690,$G690,$T$5,$T$6)</f>
        <v>4506.42</v>
      </c>
      <c r="K690" s="37" t="n">
        <f aca="false">SUM($C690,$G690,$U$5,$U$6)</f>
        <v>6006.56</v>
      </c>
      <c r="L690" s="31" t="n">
        <v>0</v>
      </c>
      <c r="M690" s="54" t="n">
        <v>47.4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68</v>
      </c>
      <c r="B691" s="33" t="n">
        <v>10</v>
      </c>
      <c r="C691" s="30" t="n">
        <v>1867.17</v>
      </c>
      <c r="D691" s="30" t="n">
        <v>0</v>
      </c>
      <c r="E691" s="30" t="n">
        <v>45.25</v>
      </c>
      <c r="F691" s="30" t="n">
        <v>1901.33</v>
      </c>
      <c r="G691" s="30" t="n">
        <v>228</v>
      </c>
      <c r="H691" s="37" t="n">
        <f aca="false">SUM($C691,$G691,$R$5,$R$6)</f>
        <v>3427.61</v>
      </c>
      <c r="I691" s="37" t="n">
        <f aca="false">SUM($C691,$G691,$S$5,$S$6)</f>
        <v>3855.08</v>
      </c>
      <c r="J691" s="37" t="n">
        <f aca="false">SUM($C691,$G691,$T$5,$T$6)</f>
        <v>4534.96</v>
      </c>
      <c r="K691" s="37" t="n">
        <f aca="false">SUM($C691,$G691,$U$5,$U$6)</f>
        <v>6035.1</v>
      </c>
      <c r="L691" s="31" t="n">
        <v>0</v>
      </c>
      <c r="M691" s="54" t="n">
        <v>45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68</v>
      </c>
      <c r="B692" s="33" t="n">
        <v>11</v>
      </c>
      <c r="C692" s="30" t="n">
        <v>1870.16</v>
      </c>
      <c r="D692" s="30" t="n">
        <v>0</v>
      </c>
      <c r="E692" s="30" t="n">
        <v>48.58</v>
      </c>
      <c r="F692" s="30" t="n">
        <v>1904.32</v>
      </c>
      <c r="G692" s="30" t="n">
        <v>228</v>
      </c>
      <c r="H692" s="37" t="n">
        <f aca="false">SUM($C692,$G692,$R$5,$R$6)</f>
        <v>3430.6</v>
      </c>
      <c r="I692" s="37" t="n">
        <f aca="false">SUM($C692,$G692,$S$5,$S$6)</f>
        <v>3858.07</v>
      </c>
      <c r="J692" s="37" t="n">
        <f aca="false">SUM($C692,$G692,$T$5,$T$6)</f>
        <v>4537.95</v>
      </c>
      <c r="K692" s="37" t="n">
        <f aca="false">SUM($C692,$G692,$U$5,$U$6)</f>
        <v>6038.09</v>
      </c>
      <c r="L692" s="31" t="n">
        <v>0</v>
      </c>
      <c r="M692" s="54" t="n">
        <v>48.5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68</v>
      </c>
      <c r="B693" s="33" t="n">
        <v>12</v>
      </c>
      <c r="C693" s="30" t="n">
        <v>1880.23</v>
      </c>
      <c r="D693" s="30" t="n">
        <v>0</v>
      </c>
      <c r="E693" s="30" t="n">
        <v>50.09</v>
      </c>
      <c r="F693" s="30" t="n">
        <v>1914.39</v>
      </c>
      <c r="G693" s="30" t="n">
        <v>228</v>
      </c>
      <c r="H693" s="37" t="n">
        <f aca="false">SUM($C693,$G693,$R$5,$R$6)</f>
        <v>3440.67</v>
      </c>
      <c r="I693" s="37" t="n">
        <f aca="false">SUM($C693,$G693,$S$5,$S$6)</f>
        <v>3868.14</v>
      </c>
      <c r="J693" s="37" t="n">
        <f aca="false">SUM($C693,$G693,$T$5,$T$6)</f>
        <v>4548.02</v>
      </c>
      <c r="K693" s="37" t="n">
        <f aca="false">SUM($C693,$G693,$U$5,$U$6)</f>
        <v>6048.16</v>
      </c>
      <c r="L693" s="31" t="n">
        <v>0</v>
      </c>
      <c r="M693" s="54" t="n">
        <v>50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68</v>
      </c>
      <c r="B694" s="33" t="n">
        <v>13</v>
      </c>
      <c r="C694" s="30" t="n">
        <v>1873.39</v>
      </c>
      <c r="D694" s="30" t="n">
        <v>0</v>
      </c>
      <c r="E694" s="30" t="n">
        <v>55.63</v>
      </c>
      <c r="F694" s="30" t="n">
        <v>1907.55</v>
      </c>
      <c r="G694" s="30" t="n">
        <v>228</v>
      </c>
      <c r="H694" s="37" t="n">
        <f aca="false">SUM($C694,$G694,$R$5,$R$6)</f>
        <v>3433.83</v>
      </c>
      <c r="I694" s="37" t="n">
        <f aca="false">SUM($C694,$G694,$S$5,$S$6)</f>
        <v>3861.3</v>
      </c>
      <c r="J694" s="37" t="n">
        <f aca="false">SUM($C694,$G694,$T$5,$T$6)</f>
        <v>4541.18</v>
      </c>
      <c r="K694" s="37" t="n">
        <f aca="false">SUM($C694,$G694,$U$5,$U$6)</f>
        <v>6041.32</v>
      </c>
      <c r="L694" s="31" t="n">
        <v>0</v>
      </c>
      <c r="M694" s="54" t="n">
        <v>55.6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68</v>
      </c>
      <c r="B695" s="33" t="n">
        <v>14</v>
      </c>
      <c r="C695" s="30" t="n">
        <v>1885.95</v>
      </c>
      <c r="D695" s="30" t="n">
        <v>0</v>
      </c>
      <c r="E695" s="30" t="n">
        <v>68.67</v>
      </c>
      <c r="F695" s="30" t="n">
        <v>1920.11</v>
      </c>
      <c r="G695" s="30" t="n">
        <v>228</v>
      </c>
      <c r="H695" s="37" t="n">
        <f aca="false">SUM($C695,$G695,$R$5,$R$6)</f>
        <v>3446.39</v>
      </c>
      <c r="I695" s="37" t="n">
        <f aca="false">SUM($C695,$G695,$S$5,$S$6)</f>
        <v>3873.86</v>
      </c>
      <c r="J695" s="37" t="n">
        <f aca="false">SUM($C695,$G695,$T$5,$T$6)</f>
        <v>4553.74</v>
      </c>
      <c r="K695" s="37" t="n">
        <f aca="false">SUM($C695,$G695,$U$5,$U$6)</f>
        <v>6053.88</v>
      </c>
      <c r="L695" s="31" t="n">
        <v>0</v>
      </c>
      <c r="M695" s="54" t="n">
        <v>68.6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68</v>
      </c>
      <c r="B696" s="33" t="n">
        <v>15</v>
      </c>
      <c r="C696" s="30" t="n">
        <v>1944.33</v>
      </c>
      <c r="D696" s="30" t="n">
        <v>0</v>
      </c>
      <c r="E696" s="30" t="n">
        <v>89</v>
      </c>
      <c r="F696" s="30" t="n">
        <v>1978.49</v>
      </c>
      <c r="G696" s="30" t="n">
        <v>228</v>
      </c>
      <c r="H696" s="37" t="n">
        <f aca="false">SUM($C696,$G696,$R$5,$R$6)</f>
        <v>3504.77</v>
      </c>
      <c r="I696" s="37" t="n">
        <f aca="false">SUM($C696,$G696,$S$5,$S$6)</f>
        <v>3932.24</v>
      </c>
      <c r="J696" s="37" t="n">
        <f aca="false">SUM($C696,$G696,$T$5,$T$6)</f>
        <v>4612.12</v>
      </c>
      <c r="K696" s="37" t="n">
        <f aca="false">SUM($C696,$G696,$U$5,$U$6)</f>
        <v>6112.26</v>
      </c>
      <c r="L696" s="31" t="n">
        <v>0</v>
      </c>
      <c r="M696" s="54" t="n">
        <v>8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68</v>
      </c>
      <c r="B697" s="33" t="n">
        <v>16</v>
      </c>
      <c r="C697" s="30" t="n">
        <v>1946.84</v>
      </c>
      <c r="D697" s="30" t="n">
        <v>0</v>
      </c>
      <c r="E697" s="30" t="n">
        <v>94.55</v>
      </c>
      <c r="F697" s="30" t="n">
        <v>1981</v>
      </c>
      <c r="G697" s="30" t="n">
        <v>228</v>
      </c>
      <c r="H697" s="37" t="n">
        <f aca="false">SUM($C697,$G697,$R$5,$R$6)</f>
        <v>3507.28</v>
      </c>
      <c r="I697" s="37" t="n">
        <f aca="false">SUM($C697,$G697,$S$5,$S$6)</f>
        <v>3934.75</v>
      </c>
      <c r="J697" s="37" t="n">
        <f aca="false">SUM($C697,$G697,$T$5,$T$6)</f>
        <v>4614.63</v>
      </c>
      <c r="K697" s="37" t="n">
        <f aca="false">SUM($C697,$G697,$U$5,$U$6)</f>
        <v>6114.77</v>
      </c>
      <c r="L697" s="31" t="n">
        <v>0</v>
      </c>
      <c r="M697" s="54" t="n">
        <v>94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68</v>
      </c>
      <c r="B698" s="33" t="n">
        <v>17</v>
      </c>
      <c r="C698" s="30" t="n">
        <v>1923.82</v>
      </c>
      <c r="D698" s="30" t="n">
        <v>0</v>
      </c>
      <c r="E698" s="30" t="n">
        <v>82.85</v>
      </c>
      <c r="F698" s="30" t="n">
        <v>1957.98</v>
      </c>
      <c r="G698" s="30" t="n">
        <v>228</v>
      </c>
      <c r="H698" s="37" t="n">
        <f aca="false">SUM($C698,$G698,$R$5,$R$6)</f>
        <v>3484.26</v>
      </c>
      <c r="I698" s="37" t="n">
        <f aca="false">SUM($C698,$G698,$S$5,$S$6)</f>
        <v>3911.73</v>
      </c>
      <c r="J698" s="37" t="n">
        <f aca="false">SUM($C698,$G698,$T$5,$T$6)</f>
        <v>4591.61</v>
      </c>
      <c r="K698" s="37" t="n">
        <f aca="false">SUM($C698,$G698,$U$5,$U$6)</f>
        <v>6091.75</v>
      </c>
      <c r="L698" s="31" t="n">
        <v>0</v>
      </c>
      <c r="M698" s="54" t="n">
        <v>82.8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68</v>
      </c>
      <c r="B699" s="33" t="n">
        <v>18</v>
      </c>
      <c r="C699" s="30" t="n">
        <v>1864.8</v>
      </c>
      <c r="D699" s="30" t="n">
        <v>0</v>
      </c>
      <c r="E699" s="30" t="n">
        <v>91.23</v>
      </c>
      <c r="F699" s="30" t="n">
        <v>1898.96</v>
      </c>
      <c r="G699" s="30" t="n">
        <v>228</v>
      </c>
      <c r="H699" s="37" t="n">
        <f aca="false">SUM($C699,$G699,$R$5,$R$6)</f>
        <v>3425.24</v>
      </c>
      <c r="I699" s="37" t="n">
        <f aca="false">SUM($C699,$G699,$S$5,$S$6)</f>
        <v>3852.71</v>
      </c>
      <c r="J699" s="37" t="n">
        <f aca="false">SUM($C699,$G699,$T$5,$T$6)</f>
        <v>4532.59</v>
      </c>
      <c r="K699" s="37" t="n">
        <f aca="false">SUM($C699,$G699,$U$5,$U$6)</f>
        <v>6032.73</v>
      </c>
      <c r="L699" s="31" t="n">
        <v>0</v>
      </c>
      <c r="M699" s="54" t="n">
        <v>91.2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68</v>
      </c>
      <c r="B700" s="33" t="n">
        <v>19</v>
      </c>
      <c r="C700" s="30" t="n">
        <v>1820.51</v>
      </c>
      <c r="D700" s="30" t="n">
        <v>0</v>
      </c>
      <c r="E700" s="30" t="n">
        <v>700.59</v>
      </c>
      <c r="F700" s="30" t="n">
        <v>1854.67</v>
      </c>
      <c r="G700" s="30" t="n">
        <v>228</v>
      </c>
      <c r="H700" s="37" t="n">
        <f aca="false">SUM($C700,$G700,$R$5,$R$6)</f>
        <v>3380.95</v>
      </c>
      <c r="I700" s="37" t="n">
        <f aca="false">SUM($C700,$G700,$S$5,$S$6)</f>
        <v>3808.42</v>
      </c>
      <c r="J700" s="37" t="n">
        <f aca="false">SUM($C700,$G700,$T$5,$T$6)</f>
        <v>4488.3</v>
      </c>
      <c r="K700" s="37" t="n">
        <f aca="false">SUM($C700,$G700,$U$5,$U$6)</f>
        <v>5988.44</v>
      </c>
      <c r="L700" s="31" t="n">
        <v>0</v>
      </c>
      <c r="M700" s="54" t="n">
        <v>700.5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68</v>
      </c>
      <c r="B701" s="33" t="n">
        <v>20</v>
      </c>
      <c r="C701" s="30" t="n">
        <v>1809.95</v>
      </c>
      <c r="D701" s="30" t="n">
        <v>0</v>
      </c>
      <c r="E701" s="30" t="n">
        <v>525.12</v>
      </c>
      <c r="F701" s="30" t="n">
        <v>1844.11</v>
      </c>
      <c r="G701" s="30" t="n">
        <v>228</v>
      </c>
      <c r="H701" s="37" t="n">
        <f aca="false">SUM($C701,$G701,$R$5,$R$6)</f>
        <v>3370.39</v>
      </c>
      <c r="I701" s="37" t="n">
        <f aca="false">SUM($C701,$G701,$S$5,$S$6)</f>
        <v>3797.86</v>
      </c>
      <c r="J701" s="37" t="n">
        <f aca="false">SUM($C701,$G701,$T$5,$T$6)</f>
        <v>4477.74</v>
      </c>
      <c r="K701" s="37" t="n">
        <f aca="false">SUM($C701,$G701,$U$5,$U$6)</f>
        <v>5977.88</v>
      </c>
      <c r="L701" s="31" t="n">
        <v>0</v>
      </c>
      <c r="M701" s="54" t="n">
        <v>525.12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68</v>
      </c>
      <c r="B702" s="33" t="n">
        <v>21</v>
      </c>
      <c r="C702" s="30" t="n">
        <v>1827.25</v>
      </c>
      <c r="D702" s="30" t="n">
        <v>0</v>
      </c>
      <c r="E702" s="30" t="n">
        <v>715.54</v>
      </c>
      <c r="F702" s="30" t="n">
        <v>1861.41</v>
      </c>
      <c r="G702" s="30" t="n">
        <v>228</v>
      </c>
      <c r="H702" s="37" t="n">
        <f aca="false">SUM($C702,$G702,$R$5,$R$6)</f>
        <v>3387.69</v>
      </c>
      <c r="I702" s="37" t="n">
        <f aca="false">SUM($C702,$G702,$S$5,$S$6)</f>
        <v>3815.16</v>
      </c>
      <c r="J702" s="37" t="n">
        <f aca="false">SUM($C702,$G702,$T$5,$T$6)</f>
        <v>4495.04</v>
      </c>
      <c r="K702" s="37" t="n">
        <f aca="false">SUM($C702,$G702,$U$5,$U$6)</f>
        <v>5995.18</v>
      </c>
      <c r="L702" s="31" t="n">
        <v>0</v>
      </c>
      <c r="M702" s="54" t="n">
        <v>715.5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68</v>
      </c>
      <c r="B703" s="33" t="n">
        <v>22</v>
      </c>
      <c r="C703" s="30" t="n">
        <v>1761.69</v>
      </c>
      <c r="D703" s="30" t="n">
        <v>0</v>
      </c>
      <c r="E703" s="30" t="n">
        <v>721.22</v>
      </c>
      <c r="F703" s="30" t="n">
        <v>1795.85</v>
      </c>
      <c r="G703" s="30" t="n">
        <v>228</v>
      </c>
      <c r="H703" s="37" t="n">
        <f aca="false">SUM($C703,$G703,$R$5,$R$6)</f>
        <v>3322.13</v>
      </c>
      <c r="I703" s="37" t="n">
        <f aca="false">SUM($C703,$G703,$S$5,$S$6)</f>
        <v>3749.6</v>
      </c>
      <c r="J703" s="37" t="n">
        <f aca="false">SUM($C703,$G703,$T$5,$T$6)</f>
        <v>4429.48</v>
      </c>
      <c r="K703" s="37" t="n">
        <f aca="false">SUM($C703,$G703,$U$5,$U$6)</f>
        <v>5929.62</v>
      </c>
      <c r="L703" s="31" t="n">
        <v>0</v>
      </c>
      <c r="M703" s="54" t="n">
        <v>721.2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68</v>
      </c>
      <c r="B704" s="33" t="n">
        <v>23</v>
      </c>
      <c r="C704" s="30" t="n">
        <v>1657.48</v>
      </c>
      <c r="D704" s="30" t="n">
        <v>0</v>
      </c>
      <c r="E704" s="30" t="n">
        <v>632.8</v>
      </c>
      <c r="F704" s="30" t="n">
        <v>1691.64</v>
      </c>
      <c r="G704" s="30" t="n">
        <v>228</v>
      </c>
      <c r="H704" s="37" t="n">
        <f aca="false">SUM($C704,$G704,$R$5,$R$6)</f>
        <v>3217.92</v>
      </c>
      <c r="I704" s="37" t="n">
        <f aca="false">SUM($C704,$G704,$S$5,$S$6)</f>
        <v>3645.39</v>
      </c>
      <c r="J704" s="37" t="n">
        <f aca="false">SUM($C704,$G704,$T$5,$T$6)</f>
        <v>4325.27</v>
      </c>
      <c r="K704" s="37" t="n">
        <f aca="false">SUM($C704,$G704,$U$5,$U$6)</f>
        <v>5825.41</v>
      </c>
      <c r="L704" s="31" t="n">
        <v>0</v>
      </c>
      <c r="M704" s="54" t="n">
        <v>632.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69</v>
      </c>
      <c r="B705" s="33" t="n">
        <v>0</v>
      </c>
      <c r="C705" s="30" t="n">
        <v>1344.6</v>
      </c>
      <c r="D705" s="30" t="n">
        <v>0</v>
      </c>
      <c r="E705" s="30" t="n">
        <v>265.06</v>
      </c>
      <c r="F705" s="30" t="n">
        <v>1378.76</v>
      </c>
      <c r="G705" s="30" t="n">
        <v>228</v>
      </c>
      <c r="H705" s="37" t="n">
        <f aca="false">SUM($C705,$G705,$R$5,$R$6)</f>
        <v>2905.04</v>
      </c>
      <c r="I705" s="37" t="n">
        <f aca="false">SUM($C705,$G705,$S$5,$S$6)</f>
        <v>3332.51</v>
      </c>
      <c r="J705" s="37" t="n">
        <f aca="false">SUM($C705,$G705,$T$5,$T$6)</f>
        <v>4012.39</v>
      </c>
      <c r="K705" s="37" t="n">
        <f aca="false">SUM($C705,$G705,$U$5,$U$6)</f>
        <v>5512.53</v>
      </c>
      <c r="L705" s="31" t="n">
        <v>0</v>
      </c>
      <c r="M705" s="54" t="n">
        <v>265.0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69</v>
      </c>
      <c r="B706" s="33" t="n">
        <v>1</v>
      </c>
      <c r="C706" s="30" t="n">
        <v>1242.35</v>
      </c>
      <c r="D706" s="30" t="n">
        <v>0</v>
      </c>
      <c r="E706" s="30" t="n">
        <v>276.59</v>
      </c>
      <c r="F706" s="30" t="n">
        <v>1276.51</v>
      </c>
      <c r="G706" s="30" t="n">
        <v>228</v>
      </c>
      <c r="H706" s="37" t="n">
        <f aca="false">SUM($C706,$G706,$R$5,$R$6)</f>
        <v>2802.79</v>
      </c>
      <c r="I706" s="37" t="n">
        <f aca="false">SUM($C706,$G706,$S$5,$S$6)</f>
        <v>3230.26</v>
      </c>
      <c r="J706" s="37" t="n">
        <f aca="false">SUM($C706,$G706,$T$5,$T$6)</f>
        <v>3910.14</v>
      </c>
      <c r="K706" s="37" t="n">
        <f aca="false">SUM($C706,$G706,$U$5,$U$6)</f>
        <v>5410.28</v>
      </c>
      <c r="L706" s="31" t="n">
        <v>0</v>
      </c>
      <c r="M706" s="54" t="n">
        <v>276.5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69</v>
      </c>
      <c r="B707" s="33" t="n">
        <v>2</v>
      </c>
      <c r="C707" s="30" t="n">
        <v>1051.99</v>
      </c>
      <c r="D707" s="30" t="n">
        <v>0</v>
      </c>
      <c r="E707" s="30" t="n">
        <v>73.28</v>
      </c>
      <c r="F707" s="30" t="n">
        <v>1086.15</v>
      </c>
      <c r="G707" s="30" t="n">
        <v>228</v>
      </c>
      <c r="H707" s="37" t="n">
        <f aca="false">SUM($C707,$G707,$R$5,$R$6)</f>
        <v>2612.43</v>
      </c>
      <c r="I707" s="37" t="n">
        <f aca="false">SUM($C707,$G707,$S$5,$S$6)</f>
        <v>3039.9</v>
      </c>
      <c r="J707" s="37" t="n">
        <f aca="false">SUM($C707,$G707,$T$5,$T$6)</f>
        <v>3719.78</v>
      </c>
      <c r="K707" s="37" t="n">
        <f aca="false">SUM($C707,$G707,$U$5,$U$6)</f>
        <v>5219.92</v>
      </c>
      <c r="L707" s="31" t="n">
        <v>0</v>
      </c>
      <c r="M707" s="54" t="n">
        <v>73.2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69</v>
      </c>
      <c r="B708" s="33" t="n">
        <v>3</v>
      </c>
      <c r="C708" s="30" t="n">
        <v>964.55</v>
      </c>
      <c r="D708" s="30" t="n">
        <v>7</v>
      </c>
      <c r="E708" s="30" t="n">
        <v>0</v>
      </c>
      <c r="F708" s="30" t="n">
        <v>998.71</v>
      </c>
      <c r="G708" s="30" t="n">
        <v>228</v>
      </c>
      <c r="H708" s="37" t="n">
        <f aca="false">SUM($C708,$G708,$R$5,$R$6)</f>
        <v>2524.99</v>
      </c>
      <c r="I708" s="37" t="n">
        <f aca="false">SUM($C708,$G708,$S$5,$S$6)</f>
        <v>2952.46</v>
      </c>
      <c r="J708" s="37" t="n">
        <f aca="false">SUM($C708,$G708,$T$5,$T$6)</f>
        <v>3632.34</v>
      </c>
      <c r="K708" s="37" t="n">
        <f aca="false">SUM($C708,$G708,$U$5,$U$6)</f>
        <v>5132.48</v>
      </c>
      <c r="L708" s="31" t="n">
        <v>7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69</v>
      </c>
      <c r="B709" s="33" t="n">
        <v>4</v>
      </c>
      <c r="C709" s="30" t="n">
        <v>944.9</v>
      </c>
      <c r="D709" s="30" t="n">
        <v>21.18</v>
      </c>
      <c r="E709" s="30" t="n">
        <v>0</v>
      </c>
      <c r="F709" s="30" t="n">
        <v>979.06</v>
      </c>
      <c r="G709" s="30" t="n">
        <v>228</v>
      </c>
      <c r="H709" s="37" t="n">
        <f aca="false">SUM($C709,$G709,$R$5,$R$6)</f>
        <v>2505.34</v>
      </c>
      <c r="I709" s="37" t="n">
        <f aca="false">SUM($C709,$G709,$S$5,$S$6)</f>
        <v>2932.81</v>
      </c>
      <c r="J709" s="37" t="n">
        <f aca="false">SUM($C709,$G709,$T$5,$T$6)</f>
        <v>3612.69</v>
      </c>
      <c r="K709" s="37" t="n">
        <f aca="false">SUM($C709,$G709,$U$5,$U$6)</f>
        <v>5112.83</v>
      </c>
      <c r="L709" s="31" t="n">
        <v>21.18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69</v>
      </c>
      <c r="B710" s="33" t="n">
        <v>5</v>
      </c>
      <c r="C710" s="30" t="n">
        <v>955.46</v>
      </c>
      <c r="D710" s="30" t="n">
        <v>221.29</v>
      </c>
      <c r="E710" s="30" t="n">
        <v>0</v>
      </c>
      <c r="F710" s="30" t="n">
        <v>989.62</v>
      </c>
      <c r="G710" s="30" t="n">
        <v>228</v>
      </c>
      <c r="H710" s="37" t="n">
        <f aca="false">SUM($C710,$G710,$R$5,$R$6)</f>
        <v>2515.9</v>
      </c>
      <c r="I710" s="37" t="n">
        <f aca="false">SUM($C710,$G710,$S$5,$S$6)</f>
        <v>2943.37</v>
      </c>
      <c r="J710" s="37" t="n">
        <f aca="false">SUM($C710,$G710,$T$5,$T$6)</f>
        <v>3623.25</v>
      </c>
      <c r="K710" s="37" t="n">
        <f aca="false">SUM($C710,$G710,$U$5,$U$6)</f>
        <v>5123.39</v>
      </c>
      <c r="L710" s="31" t="n">
        <v>221.29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69</v>
      </c>
      <c r="B711" s="33" t="n">
        <v>6</v>
      </c>
      <c r="C711" s="30" t="n">
        <v>1140.62</v>
      </c>
      <c r="D711" s="30" t="n">
        <v>138.23</v>
      </c>
      <c r="E711" s="30" t="n">
        <v>0</v>
      </c>
      <c r="F711" s="30" t="n">
        <v>1174.78</v>
      </c>
      <c r="G711" s="30" t="n">
        <v>228</v>
      </c>
      <c r="H711" s="37" t="n">
        <f aca="false">SUM($C711,$G711,$R$5,$R$6)</f>
        <v>2701.06</v>
      </c>
      <c r="I711" s="37" t="n">
        <f aca="false">SUM($C711,$G711,$S$5,$S$6)</f>
        <v>3128.53</v>
      </c>
      <c r="J711" s="37" t="n">
        <f aca="false">SUM($C711,$G711,$T$5,$T$6)</f>
        <v>3808.41</v>
      </c>
      <c r="K711" s="37" t="n">
        <f aca="false">SUM($C711,$G711,$U$5,$U$6)</f>
        <v>5308.55</v>
      </c>
      <c r="L711" s="31" t="n">
        <v>138.23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69</v>
      </c>
      <c r="B712" s="33" t="n">
        <v>7</v>
      </c>
      <c r="C712" s="30" t="n">
        <v>1427.32</v>
      </c>
      <c r="D712" s="30" t="n">
        <v>142.57</v>
      </c>
      <c r="E712" s="30" t="n">
        <v>0</v>
      </c>
      <c r="F712" s="30" t="n">
        <v>1461.48</v>
      </c>
      <c r="G712" s="30" t="n">
        <v>228</v>
      </c>
      <c r="H712" s="37" t="n">
        <f aca="false">SUM($C712,$G712,$R$5,$R$6)</f>
        <v>2987.76</v>
      </c>
      <c r="I712" s="37" t="n">
        <f aca="false">SUM($C712,$G712,$S$5,$S$6)</f>
        <v>3415.23</v>
      </c>
      <c r="J712" s="37" t="n">
        <f aca="false">SUM($C712,$G712,$T$5,$T$6)</f>
        <v>4095.11</v>
      </c>
      <c r="K712" s="37" t="n">
        <f aca="false">SUM($C712,$G712,$U$5,$U$6)</f>
        <v>5595.25</v>
      </c>
      <c r="L712" s="31" t="n">
        <v>142.57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69</v>
      </c>
      <c r="B713" s="33" t="n">
        <v>8</v>
      </c>
      <c r="C713" s="30" t="n">
        <v>1708.1</v>
      </c>
      <c r="D713" s="30" t="n">
        <v>0</v>
      </c>
      <c r="E713" s="30" t="n">
        <v>518.71</v>
      </c>
      <c r="F713" s="30" t="n">
        <v>1742.26</v>
      </c>
      <c r="G713" s="30" t="n">
        <v>228</v>
      </c>
      <c r="H713" s="37" t="n">
        <f aca="false">SUM($C713,$G713,$R$5,$R$6)</f>
        <v>3268.54</v>
      </c>
      <c r="I713" s="37" t="n">
        <f aca="false">SUM($C713,$G713,$S$5,$S$6)</f>
        <v>3696.01</v>
      </c>
      <c r="J713" s="37" t="n">
        <f aca="false">SUM($C713,$G713,$T$5,$T$6)</f>
        <v>4375.89</v>
      </c>
      <c r="K713" s="37" t="n">
        <f aca="false">SUM($C713,$G713,$U$5,$U$6)</f>
        <v>5876.03</v>
      </c>
      <c r="L713" s="31" t="n">
        <v>0</v>
      </c>
      <c r="M713" s="54" t="n">
        <v>518.7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69</v>
      </c>
      <c r="B714" s="33" t="n">
        <v>9</v>
      </c>
      <c r="C714" s="30" t="n">
        <v>1726.81</v>
      </c>
      <c r="D714" s="30" t="n">
        <v>0</v>
      </c>
      <c r="E714" s="30" t="n">
        <v>576.02</v>
      </c>
      <c r="F714" s="30" t="n">
        <v>1760.97</v>
      </c>
      <c r="G714" s="30" t="n">
        <v>228</v>
      </c>
      <c r="H714" s="37" t="n">
        <f aca="false">SUM($C714,$G714,$R$5,$R$6)</f>
        <v>3287.25</v>
      </c>
      <c r="I714" s="37" t="n">
        <f aca="false">SUM($C714,$G714,$S$5,$S$6)</f>
        <v>3714.72</v>
      </c>
      <c r="J714" s="37" t="n">
        <f aca="false">SUM($C714,$G714,$T$5,$T$6)</f>
        <v>4394.6</v>
      </c>
      <c r="K714" s="37" t="n">
        <f aca="false">SUM($C714,$G714,$U$5,$U$6)</f>
        <v>5894.74</v>
      </c>
      <c r="L714" s="31" t="n">
        <v>0</v>
      </c>
      <c r="M714" s="54" t="n">
        <v>576.0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69</v>
      </c>
      <c r="B715" s="33" t="n">
        <v>10</v>
      </c>
      <c r="C715" s="30" t="n">
        <v>1844.19</v>
      </c>
      <c r="D715" s="30" t="n">
        <v>0</v>
      </c>
      <c r="E715" s="30" t="n">
        <v>11.6</v>
      </c>
      <c r="F715" s="30" t="n">
        <v>1878.35</v>
      </c>
      <c r="G715" s="30" t="n">
        <v>228</v>
      </c>
      <c r="H715" s="37" t="n">
        <f aca="false">SUM($C715,$G715,$R$5,$R$6)</f>
        <v>3404.63</v>
      </c>
      <c r="I715" s="37" t="n">
        <f aca="false">SUM($C715,$G715,$S$5,$S$6)</f>
        <v>3832.1</v>
      </c>
      <c r="J715" s="37" t="n">
        <f aca="false">SUM($C715,$G715,$T$5,$T$6)</f>
        <v>4511.98</v>
      </c>
      <c r="K715" s="37" t="n">
        <f aca="false">SUM($C715,$G715,$U$5,$U$6)</f>
        <v>6012.12</v>
      </c>
      <c r="L715" s="31" t="n">
        <v>0</v>
      </c>
      <c r="M715" s="54" t="n">
        <v>11.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69</v>
      </c>
      <c r="B716" s="33" t="n">
        <v>11</v>
      </c>
      <c r="C716" s="30" t="n">
        <v>1865.73</v>
      </c>
      <c r="D716" s="30" t="n">
        <v>0</v>
      </c>
      <c r="E716" s="30" t="n">
        <v>26.06</v>
      </c>
      <c r="F716" s="30" t="n">
        <v>1899.89</v>
      </c>
      <c r="G716" s="30" t="n">
        <v>228</v>
      </c>
      <c r="H716" s="37" t="n">
        <f aca="false">SUM($C716,$G716,$R$5,$R$6)</f>
        <v>3426.17</v>
      </c>
      <c r="I716" s="37" t="n">
        <f aca="false">SUM($C716,$G716,$S$5,$S$6)</f>
        <v>3853.64</v>
      </c>
      <c r="J716" s="37" t="n">
        <f aca="false">SUM($C716,$G716,$T$5,$T$6)</f>
        <v>4533.52</v>
      </c>
      <c r="K716" s="37" t="n">
        <f aca="false">SUM($C716,$G716,$U$5,$U$6)</f>
        <v>6033.66</v>
      </c>
      <c r="L716" s="31" t="n">
        <v>0</v>
      </c>
      <c r="M716" s="54" t="n">
        <v>26.0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69</v>
      </c>
      <c r="B717" s="33" t="n">
        <v>12</v>
      </c>
      <c r="C717" s="30" t="n">
        <v>1874.34</v>
      </c>
      <c r="D717" s="30" t="n">
        <v>0</v>
      </c>
      <c r="E717" s="30" t="n">
        <v>28</v>
      </c>
      <c r="F717" s="30" t="n">
        <v>1908.5</v>
      </c>
      <c r="G717" s="30" t="n">
        <v>228</v>
      </c>
      <c r="H717" s="37" t="n">
        <f aca="false">SUM($C717,$G717,$R$5,$R$6)</f>
        <v>3434.78</v>
      </c>
      <c r="I717" s="37" t="n">
        <f aca="false">SUM($C717,$G717,$S$5,$S$6)</f>
        <v>3862.25</v>
      </c>
      <c r="J717" s="37" t="n">
        <f aca="false">SUM($C717,$G717,$T$5,$T$6)</f>
        <v>4542.13</v>
      </c>
      <c r="K717" s="37" t="n">
        <f aca="false">SUM($C717,$G717,$U$5,$U$6)</f>
        <v>6042.27</v>
      </c>
      <c r="L717" s="31" t="n">
        <v>0</v>
      </c>
      <c r="M717" s="54" t="n">
        <v>2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69</v>
      </c>
      <c r="B718" s="33" t="n">
        <v>13</v>
      </c>
      <c r="C718" s="30" t="n">
        <v>1877.73</v>
      </c>
      <c r="D718" s="30" t="n">
        <v>0</v>
      </c>
      <c r="E718" s="30" t="n">
        <v>27.73</v>
      </c>
      <c r="F718" s="30" t="n">
        <v>1911.89</v>
      </c>
      <c r="G718" s="30" t="n">
        <v>228</v>
      </c>
      <c r="H718" s="37" t="n">
        <f aca="false">SUM($C718,$G718,$R$5,$R$6)</f>
        <v>3438.17</v>
      </c>
      <c r="I718" s="37" t="n">
        <f aca="false">SUM($C718,$G718,$S$5,$S$6)</f>
        <v>3865.64</v>
      </c>
      <c r="J718" s="37" t="n">
        <f aca="false">SUM($C718,$G718,$T$5,$T$6)</f>
        <v>4545.52</v>
      </c>
      <c r="K718" s="37" t="n">
        <f aca="false">SUM($C718,$G718,$U$5,$U$6)</f>
        <v>6045.66</v>
      </c>
      <c r="L718" s="31" t="n">
        <v>0</v>
      </c>
      <c r="M718" s="54" t="n">
        <v>27.7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69</v>
      </c>
      <c r="B719" s="33" t="n">
        <v>14</v>
      </c>
      <c r="C719" s="30" t="n">
        <v>1885.11</v>
      </c>
      <c r="D719" s="30" t="n">
        <v>0</v>
      </c>
      <c r="E719" s="30" t="n">
        <v>27.09</v>
      </c>
      <c r="F719" s="30" t="n">
        <v>1919.27</v>
      </c>
      <c r="G719" s="30" t="n">
        <v>228</v>
      </c>
      <c r="H719" s="37" t="n">
        <f aca="false">SUM($C719,$G719,$R$5,$R$6)</f>
        <v>3445.55</v>
      </c>
      <c r="I719" s="37" t="n">
        <f aca="false">SUM($C719,$G719,$S$5,$S$6)</f>
        <v>3873.02</v>
      </c>
      <c r="J719" s="37" t="n">
        <f aca="false">SUM($C719,$G719,$T$5,$T$6)</f>
        <v>4552.9</v>
      </c>
      <c r="K719" s="37" t="n">
        <f aca="false">SUM($C719,$G719,$U$5,$U$6)</f>
        <v>6053.04</v>
      </c>
      <c r="L719" s="31" t="n">
        <v>0</v>
      </c>
      <c r="M719" s="54" t="n">
        <v>27.0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69</v>
      </c>
      <c r="B720" s="33" t="n">
        <v>15</v>
      </c>
      <c r="C720" s="30" t="n">
        <v>1927.09</v>
      </c>
      <c r="D720" s="30" t="n">
        <v>0</v>
      </c>
      <c r="E720" s="30" t="n">
        <v>36.72</v>
      </c>
      <c r="F720" s="30" t="n">
        <v>1961.25</v>
      </c>
      <c r="G720" s="30" t="n">
        <v>228</v>
      </c>
      <c r="H720" s="37" t="n">
        <f aca="false">SUM($C720,$G720,$R$5,$R$6)</f>
        <v>3487.53</v>
      </c>
      <c r="I720" s="37" t="n">
        <f aca="false">SUM($C720,$G720,$S$5,$S$6)</f>
        <v>3915</v>
      </c>
      <c r="J720" s="37" t="n">
        <f aca="false">SUM($C720,$G720,$T$5,$T$6)</f>
        <v>4594.88</v>
      </c>
      <c r="K720" s="37" t="n">
        <f aca="false">SUM($C720,$G720,$U$5,$U$6)</f>
        <v>6095.02</v>
      </c>
      <c r="L720" s="31" t="n">
        <v>0</v>
      </c>
      <c r="M720" s="54" t="n">
        <v>36.7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69</v>
      </c>
      <c r="B721" s="33" t="n">
        <v>16</v>
      </c>
      <c r="C721" s="30" t="n">
        <v>1924.56</v>
      </c>
      <c r="D721" s="30" t="n">
        <v>0</v>
      </c>
      <c r="E721" s="30" t="n">
        <v>42.01</v>
      </c>
      <c r="F721" s="30" t="n">
        <v>1958.72</v>
      </c>
      <c r="G721" s="30" t="n">
        <v>228</v>
      </c>
      <c r="H721" s="37" t="n">
        <f aca="false">SUM($C721,$G721,$R$5,$R$6)</f>
        <v>3485</v>
      </c>
      <c r="I721" s="37" t="n">
        <f aca="false">SUM($C721,$G721,$S$5,$S$6)</f>
        <v>3912.47</v>
      </c>
      <c r="J721" s="37" t="n">
        <f aca="false">SUM($C721,$G721,$T$5,$T$6)</f>
        <v>4592.35</v>
      </c>
      <c r="K721" s="37" t="n">
        <f aca="false">SUM($C721,$G721,$U$5,$U$6)</f>
        <v>6092.49</v>
      </c>
      <c r="L721" s="31" t="n">
        <v>0</v>
      </c>
      <c r="M721" s="54" t="n">
        <v>42.0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69</v>
      </c>
      <c r="B722" s="33" t="n">
        <v>17</v>
      </c>
      <c r="C722" s="30" t="n">
        <v>1898.05</v>
      </c>
      <c r="D722" s="30" t="n">
        <v>0</v>
      </c>
      <c r="E722" s="30" t="n">
        <v>37.28</v>
      </c>
      <c r="F722" s="30" t="n">
        <v>1932.21</v>
      </c>
      <c r="G722" s="30" t="n">
        <v>228</v>
      </c>
      <c r="H722" s="37" t="n">
        <f aca="false">SUM($C722,$G722,$R$5,$R$6)</f>
        <v>3458.49</v>
      </c>
      <c r="I722" s="37" t="n">
        <f aca="false">SUM($C722,$G722,$S$5,$S$6)</f>
        <v>3885.96</v>
      </c>
      <c r="J722" s="37" t="n">
        <f aca="false">SUM($C722,$G722,$T$5,$T$6)</f>
        <v>4565.84</v>
      </c>
      <c r="K722" s="37" t="n">
        <f aca="false">SUM($C722,$G722,$U$5,$U$6)</f>
        <v>6065.98</v>
      </c>
      <c r="L722" s="31" t="n">
        <v>0</v>
      </c>
      <c r="M722" s="54" t="n">
        <v>37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69</v>
      </c>
      <c r="B723" s="33" t="n">
        <v>18</v>
      </c>
      <c r="C723" s="30" t="n">
        <v>1841.5</v>
      </c>
      <c r="D723" s="30" t="n">
        <v>0</v>
      </c>
      <c r="E723" s="30" t="n">
        <v>36.38</v>
      </c>
      <c r="F723" s="30" t="n">
        <v>1875.66</v>
      </c>
      <c r="G723" s="30" t="n">
        <v>228</v>
      </c>
      <c r="H723" s="37" t="n">
        <f aca="false">SUM($C723,$G723,$R$5,$R$6)</f>
        <v>3401.94</v>
      </c>
      <c r="I723" s="37" t="n">
        <f aca="false">SUM($C723,$G723,$S$5,$S$6)</f>
        <v>3829.41</v>
      </c>
      <c r="J723" s="37" t="n">
        <f aca="false">SUM($C723,$G723,$T$5,$T$6)</f>
        <v>4509.29</v>
      </c>
      <c r="K723" s="37" t="n">
        <f aca="false">SUM($C723,$G723,$U$5,$U$6)</f>
        <v>6009.43</v>
      </c>
      <c r="L723" s="31" t="n">
        <v>0</v>
      </c>
      <c r="M723" s="54" t="n">
        <v>36.3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69</v>
      </c>
      <c r="B724" s="33" t="n">
        <v>19</v>
      </c>
      <c r="C724" s="30" t="n">
        <v>1815.89</v>
      </c>
      <c r="D724" s="30" t="n">
        <v>0</v>
      </c>
      <c r="E724" s="30" t="n">
        <v>40.02</v>
      </c>
      <c r="F724" s="30" t="n">
        <v>1850.05</v>
      </c>
      <c r="G724" s="30" t="n">
        <v>228</v>
      </c>
      <c r="H724" s="37" t="n">
        <f aca="false">SUM($C724,$G724,$R$5,$R$6)</f>
        <v>3376.33</v>
      </c>
      <c r="I724" s="37" t="n">
        <f aca="false">SUM($C724,$G724,$S$5,$S$6)</f>
        <v>3803.8</v>
      </c>
      <c r="J724" s="37" t="n">
        <f aca="false">SUM($C724,$G724,$T$5,$T$6)</f>
        <v>4483.68</v>
      </c>
      <c r="K724" s="37" t="n">
        <f aca="false">SUM($C724,$G724,$U$5,$U$6)</f>
        <v>5983.82</v>
      </c>
      <c r="L724" s="31" t="n">
        <v>0</v>
      </c>
      <c r="M724" s="54" t="n">
        <v>40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69</v>
      </c>
      <c r="B725" s="33" t="n">
        <v>20</v>
      </c>
      <c r="C725" s="30" t="n">
        <v>1803.1</v>
      </c>
      <c r="D725" s="30" t="n">
        <v>0</v>
      </c>
      <c r="E725" s="30" t="n">
        <v>4.52</v>
      </c>
      <c r="F725" s="30" t="n">
        <v>1837.26</v>
      </c>
      <c r="G725" s="30" t="n">
        <v>228</v>
      </c>
      <c r="H725" s="37" t="n">
        <f aca="false">SUM($C725,$G725,$R$5,$R$6)</f>
        <v>3363.54</v>
      </c>
      <c r="I725" s="37" t="n">
        <f aca="false">SUM($C725,$G725,$S$5,$S$6)</f>
        <v>3791.01</v>
      </c>
      <c r="J725" s="37" t="n">
        <f aca="false">SUM($C725,$G725,$T$5,$T$6)</f>
        <v>4470.89</v>
      </c>
      <c r="K725" s="37" t="n">
        <f aca="false">SUM($C725,$G725,$U$5,$U$6)</f>
        <v>5971.03</v>
      </c>
      <c r="L725" s="31" t="n">
        <v>0</v>
      </c>
      <c r="M725" s="54" t="n">
        <v>4.5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69</v>
      </c>
      <c r="B726" s="33" t="n">
        <v>21</v>
      </c>
      <c r="C726" s="30" t="n">
        <v>1819.14</v>
      </c>
      <c r="D726" s="30" t="n">
        <v>0</v>
      </c>
      <c r="E726" s="30" t="n">
        <v>86.04</v>
      </c>
      <c r="F726" s="30" t="n">
        <v>1853.3</v>
      </c>
      <c r="G726" s="30" t="n">
        <v>228</v>
      </c>
      <c r="H726" s="37" t="n">
        <f aca="false">SUM($C726,$G726,$R$5,$R$6)</f>
        <v>3379.58</v>
      </c>
      <c r="I726" s="37" t="n">
        <f aca="false">SUM($C726,$G726,$S$5,$S$6)</f>
        <v>3807.05</v>
      </c>
      <c r="J726" s="37" t="n">
        <f aca="false">SUM($C726,$G726,$T$5,$T$6)</f>
        <v>4486.93</v>
      </c>
      <c r="K726" s="37" t="n">
        <f aca="false">SUM($C726,$G726,$U$5,$U$6)</f>
        <v>5987.07</v>
      </c>
      <c r="L726" s="31" t="n">
        <v>0</v>
      </c>
      <c r="M726" s="54" t="n">
        <v>86.0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69</v>
      </c>
      <c r="B727" s="33" t="n">
        <v>22</v>
      </c>
      <c r="C727" s="30" t="n">
        <v>1741.93</v>
      </c>
      <c r="D727" s="30" t="n">
        <v>0</v>
      </c>
      <c r="E727" s="30" t="n">
        <v>500.32</v>
      </c>
      <c r="F727" s="30" t="n">
        <v>1776.09</v>
      </c>
      <c r="G727" s="30" t="n">
        <v>228</v>
      </c>
      <c r="H727" s="37" t="n">
        <f aca="false">SUM($C727,$G727,$R$5,$R$6)</f>
        <v>3302.37</v>
      </c>
      <c r="I727" s="37" t="n">
        <f aca="false">SUM($C727,$G727,$S$5,$S$6)</f>
        <v>3729.84</v>
      </c>
      <c r="J727" s="37" t="n">
        <f aca="false">SUM($C727,$G727,$T$5,$T$6)</f>
        <v>4409.72</v>
      </c>
      <c r="K727" s="37" t="n">
        <f aca="false">SUM($C727,$G727,$U$5,$U$6)</f>
        <v>5909.86</v>
      </c>
      <c r="L727" s="31" t="n">
        <v>0</v>
      </c>
      <c r="M727" s="54" t="n">
        <v>500.3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69</v>
      </c>
      <c r="B728" s="33" t="n">
        <v>23</v>
      </c>
      <c r="C728" s="30" t="n">
        <v>1619.82</v>
      </c>
      <c r="D728" s="30" t="n">
        <v>0</v>
      </c>
      <c r="E728" s="30" t="n">
        <v>525.25</v>
      </c>
      <c r="F728" s="30" t="n">
        <v>1653.98</v>
      </c>
      <c r="G728" s="30" t="n">
        <v>228</v>
      </c>
      <c r="H728" s="37" t="n">
        <f aca="false">SUM($C728,$G728,$R$5,$R$6)</f>
        <v>3180.26</v>
      </c>
      <c r="I728" s="37" t="n">
        <f aca="false">SUM($C728,$G728,$S$5,$S$6)</f>
        <v>3607.73</v>
      </c>
      <c r="J728" s="37" t="n">
        <f aca="false">SUM($C728,$G728,$T$5,$T$6)</f>
        <v>4287.61</v>
      </c>
      <c r="K728" s="37" t="n">
        <f aca="false">SUM($C728,$G728,$U$5,$U$6)</f>
        <v>5787.75</v>
      </c>
      <c r="L728" s="31" t="n">
        <v>0</v>
      </c>
      <c r="M728" s="54" t="n">
        <v>525.2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7"/>
      <c r="I729" s="37"/>
      <c r="J729" s="37"/>
      <c r="K729" s="37"/>
      <c r="L729" s="31"/>
      <c r="M729" s="54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7"/>
      <c r="I730" s="37"/>
      <c r="J730" s="37"/>
      <c r="K730" s="37"/>
      <c r="L730" s="31"/>
      <c r="M730" s="54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7"/>
      <c r="I731" s="37"/>
      <c r="J731" s="37"/>
      <c r="K731" s="37"/>
      <c r="L731" s="31"/>
      <c r="M731" s="54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7"/>
      <c r="I732" s="37"/>
      <c r="J732" s="37"/>
      <c r="K732" s="37"/>
      <c r="L732" s="31"/>
      <c r="M732" s="54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7"/>
      <c r="I733" s="37"/>
      <c r="J733" s="37"/>
      <c r="K733" s="37"/>
      <c r="L733" s="31"/>
      <c r="M733" s="54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7"/>
      <c r="I734" s="37"/>
      <c r="J734" s="37"/>
      <c r="K734" s="37"/>
      <c r="L734" s="31"/>
      <c r="M734" s="54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7"/>
      <c r="I735" s="37"/>
      <c r="J735" s="37"/>
      <c r="K735" s="37"/>
      <c r="L735" s="31"/>
      <c r="M735" s="54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7"/>
      <c r="I736" s="37"/>
      <c r="J736" s="37"/>
      <c r="K736" s="37"/>
      <c r="L736" s="31"/>
      <c r="M736" s="54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7"/>
      <c r="I737" s="37"/>
      <c r="J737" s="37"/>
      <c r="K737" s="37"/>
      <c r="L737" s="31"/>
      <c r="M737" s="54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7"/>
      <c r="I738" s="37"/>
      <c r="J738" s="37"/>
      <c r="K738" s="37"/>
      <c r="L738" s="31"/>
      <c r="M738" s="54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7"/>
      <c r="I739" s="37"/>
      <c r="J739" s="37"/>
      <c r="K739" s="37"/>
      <c r="L739" s="31"/>
      <c r="M739" s="54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7"/>
      <c r="I740" s="37"/>
      <c r="J740" s="37"/>
      <c r="K740" s="37"/>
      <c r="L740" s="31"/>
      <c r="M740" s="54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7"/>
      <c r="I741" s="37"/>
      <c r="J741" s="37"/>
      <c r="K741" s="37"/>
      <c r="L741" s="31"/>
      <c r="M741" s="54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7"/>
      <c r="I742" s="37"/>
      <c r="J742" s="37"/>
      <c r="K742" s="37"/>
      <c r="L742" s="31"/>
      <c r="M742" s="54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7"/>
      <c r="I743" s="37"/>
      <c r="J743" s="37"/>
      <c r="K743" s="37"/>
      <c r="L743" s="31"/>
      <c r="M743" s="54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7"/>
      <c r="I744" s="37"/>
      <c r="J744" s="37"/>
      <c r="K744" s="37"/>
      <c r="L744" s="31"/>
      <c r="M744" s="54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7"/>
      <c r="I745" s="37"/>
      <c r="J745" s="37"/>
      <c r="K745" s="37"/>
      <c r="L745" s="31"/>
      <c r="M745" s="54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7"/>
      <c r="I746" s="37"/>
      <c r="J746" s="37"/>
      <c r="K746" s="37"/>
      <c r="L746" s="31"/>
      <c r="M746" s="54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7"/>
      <c r="I747" s="37"/>
      <c r="J747" s="37"/>
      <c r="K747" s="37"/>
      <c r="L747" s="31"/>
      <c r="M747" s="54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7"/>
      <c r="I748" s="37"/>
      <c r="J748" s="37"/>
      <c r="K748" s="37"/>
      <c r="L748" s="31"/>
      <c r="M748" s="54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7"/>
      <c r="I749" s="37"/>
      <c r="J749" s="37"/>
      <c r="K749" s="37"/>
      <c r="L749" s="31"/>
      <c r="M749" s="54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7"/>
      <c r="I750" s="37"/>
      <c r="J750" s="37"/>
      <c r="K750" s="37"/>
      <c r="L750" s="31"/>
      <c r="M750" s="54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7"/>
      <c r="I751" s="37"/>
      <c r="J751" s="37"/>
      <c r="K751" s="37"/>
      <c r="L751" s="31"/>
      <c r="M751" s="54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7"/>
      <c r="I752" s="37"/>
      <c r="J752" s="37"/>
      <c r="K752" s="37"/>
      <c r="L752" s="31"/>
      <c r="M752" s="54"/>
      <c r="V752" s="27"/>
      <c r="W752" s="27"/>
    </row>
    <row r="753" s="21" customFormat="true" ht="33" hidden="false" customHeight="true" outlineLevel="0" collapsed="false">
      <c r="A753" s="38" t="s">
        <v>30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7.75" hidden="false" customHeight="true" outlineLevel="0" collapsed="false">
      <c r="A754" s="40" t="n">
        <v>784861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0" t="s">
        <v>27</v>
      </c>
      <c r="B761" s="50"/>
      <c r="C761" s="50"/>
      <c r="D761" s="51"/>
      <c r="E761" s="51"/>
      <c r="F761" s="51"/>
      <c r="G761" s="52"/>
      <c r="H761" s="49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8-10T13:34:41Z</dcterms:modified>
  <cp:revision>0</cp:revision>
  <dc:subject/>
  <dc:title/>
</cp:coreProperties>
</file>