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ОКТЯБРЬ 2021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5102.09</v>
      </c>
      <c r="E8" s="19" t="n">
        <v>5529.56</v>
      </c>
      <c r="F8" s="19" t="n">
        <v>6209.44</v>
      </c>
      <c r="G8" s="19" t="n">
        <v>7709.58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5102.09</v>
      </c>
      <c r="E9" s="19" t="n">
        <v>5529.56</v>
      </c>
      <c r="F9" s="19" t="n">
        <v>6209.44</v>
      </c>
      <c r="G9" s="19" t="n">
        <v>7709.58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647.09</v>
      </c>
      <c r="E10" s="19" t="n">
        <v>5074.56</v>
      </c>
      <c r="F10" s="19" t="n">
        <v>5754.44</v>
      </c>
      <c r="G10" s="19" t="n">
        <v>7254.58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647.09</v>
      </c>
      <c r="E11" s="19" t="n">
        <v>5074.56</v>
      </c>
      <c r="F11" s="19" t="n">
        <v>5754.44</v>
      </c>
      <c r="G11" s="19" t="n">
        <v>7254.58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3083.78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816.58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806896.16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57045658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37.457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5.722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5.494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228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2.424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1658.488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149.864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3007.722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42.142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6212.2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1-09-10T11:46:58Z</dcterms:modified>
  <cp:revision>0</cp:revision>
  <dc:subject/>
  <dc:title/>
</cp:coreProperties>
</file>