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ОКТЯБР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D749" activeCellId="0" sqref="D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43</v>
      </c>
      <c r="O7" s="17" t="n">
        <v>6.43</v>
      </c>
      <c r="P7" s="17" t="n">
        <v>6.43</v>
      </c>
      <c r="Q7" s="17" t="n">
        <v>6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470</v>
      </c>
      <c r="B9" s="27" t="n">
        <v>0</v>
      </c>
      <c r="C9" s="28" t="n">
        <v>1589.87</v>
      </c>
      <c r="D9" s="28" t="n">
        <v>0</v>
      </c>
      <c r="E9" s="28" t="n">
        <v>524.98</v>
      </c>
      <c r="F9" s="28" t="n">
        <v>1626.26</v>
      </c>
      <c r="G9" s="28" t="n">
        <v>683</v>
      </c>
      <c r="H9" s="29" t="n">
        <f aca="false">SUM($F9,$G9,$N$5,$N$7)</f>
        <v>2405.43</v>
      </c>
      <c r="I9" s="29" t="n">
        <f aca="false">SUM($F9,$G9,$O$5,$O$7)</f>
        <v>2676</v>
      </c>
      <c r="J9" s="29" t="n">
        <f aca="false">SUM($F9,$G9,$P$5,$P$7)</f>
        <v>2970.2</v>
      </c>
      <c r="K9" s="29" t="n">
        <f aca="false">SUM($F9,$G9,$Q$5,$Q$7)</f>
        <v>3387.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470</v>
      </c>
      <c r="B10" s="32" t="n">
        <v>1</v>
      </c>
      <c r="C10" s="28" t="n">
        <v>1415.08</v>
      </c>
      <c r="D10" s="28" t="n">
        <v>0</v>
      </c>
      <c r="E10" s="28" t="n">
        <v>443.74</v>
      </c>
      <c r="F10" s="28" t="n">
        <v>1451.47</v>
      </c>
      <c r="G10" s="28" t="n">
        <v>683</v>
      </c>
      <c r="H10" s="29" t="n">
        <f aca="false">SUM($F10,$G10,$N$5,$N$7)</f>
        <v>2230.64</v>
      </c>
      <c r="I10" s="29" t="n">
        <f aca="false">SUM($F10,$G10,$O$5,$O$7)</f>
        <v>2501.21</v>
      </c>
      <c r="J10" s="29" t="n">
        <f aca="false">SUM($F10,$G10,$P$5,$P$7)</f>
        <v>2795.41</v>
      </c>
      <c r="K10" s="29" t="n">
        <f aca="false">SUM($F10,$G10,$Q$5,$Q$7)</f>
        <v>3212.71</v>
      </c>
    </row>
    <row r="11" s="24" customFormat="true" ht="14.25" hidden="false" customHeight="true" outlineLevel="0" collapsed="false">
      <c r="A11" s="31" t="n">
        <v>44470</v>
      </c>
      <c r="B11" s="32" t="n">
        <v>2</v>
      </c>
      <c r="C11" s="28" t="n">
        <v>1331.36</v>
      </c>
      <c r="D11" s="28" t="n">
        <v>0</v>
      </c>
      <c r="E11" s="28" t="n">
        <v>266.1</v>
      </c>
      <c r="F11" s="28" t="n">
        <v>1367.75</v>
      </c>
      <c r="G11" s="28" t="n">
        <v>683</v>
      </c>
      <c r="H11" s="29" t="n">
        <f aca="false">SUM($F11,$G11,$N$5,$N$7)</f>
        <v>2146.92</v>
      </c>
      <c r="I11" s="29" t="n">
        <f aca="false">SUM($F11,$G11,$O$5,$O$7)</f>
        <v>2417.49</v>
      </c>
      <c r="J11" s="29" t="n">
        <f aca="false">SUM($F11,$G11,$P$5,$P$7)</f>
        <v>2711.69</v>
      </c>
      <c r="K11" s="29" t="n">
        <f aca="false">SUM($F11,$G11,$Q$5,$Q$7)</f>
        <v>3128.99</v>
      </c>
    </row>
    <row r="12" s="24" customFormat="true" ht="14.25" hidden="false" customHeight="true" outlineLevel="0" collapsed="false">
      <c r="A12" s="31" t="n">
        <v>44470</v>
      </c>
      <c r="B12" s="32" t="n">
        <v>3</v>
      </c>
      <c r="C12" s="28" t="n">
        <v>1238.82</v>
      </c>
      <c r="D12" s="28" t="n">
        <v>0</v>
      </c>
      <c r="E12" s="28" t="n">
        <v>299.06</v>
      </c>
      <c r="F12" s="28" t="n">
        <v>1275.21</v>
      </c>
      <c r="G12" s="28" t="n">
        <v>683</v>
      </c>
      <c r="H12" s="29" t="n">
        <f aca="false">SUM($F12,$G12,$N$5,$N$7)</f>
        <v>2054.38</v>
      </c>
      <c r="I12" s="29" t="n">
        <f aca="false">SUM($F12,$G12,$O$5,$O$7)</f>
        <v>2324.95</v>
      </c>
      <c r="J12" s="29" t="n">
        <f aca="false">SUM($F12,$G12,$P$5,$P$7)</f>
        <v>2619.15</v>
      </c>
      <c r="K12" s="29" t="n">
        <f aca="false">SUM($F12,$G12,$Q$5,$Q$7)</f>
        <v>3036.45</v>
      </c>
    </row>
    <row r="13" s="24" customFormat="true" ht="14.25" hidden="false" customHeight="true" outlineLevel="0" collapsed="false">
      <c r="A13" s="31" t="n">
        <v>44470</v>
      </c>
      <c r="B13" s="32" t="n">
        <v>4</v>
      </c>
      <c r="C13" s="28" t="n">
        <v>1180.89</v>
      </c>
      <c r="D13" s="28" t="n">
        <v>0</v>
      </c>
      <c r="E13" s="28" t="n">
        <v>305.92</v>
      </c>
      <c r="F13" s="28" t="n">
        <v>1217.28</v>
      </c>
      <c r="G13" s="28" t="n">
        <v>683</v>
      </c>
      <c r="H13" s="29" t="n">
        <f aca="false">SUM($F13,$G13,$N$5,$N$7)</f>
        <v>1996.45</v>
      </c>
      <c r="I13" s="29" t="n">
        <f aca="false">SUM($F13,$G13,$O$5,$O$7)</f>
        <v>2267.02</v>
      </c>
      <c r="J13" s="29" t="n">
        <f aca="false">SUM($F13,$G13,$P$5,$P$7)</f>
        <v>2561.22</v>
      </c>
      <c r="K13" s="29" t="n">
        <f aca="false">SUM($F13,$G13,$Q$5,$Q$7)</f>
        <v>2978.52</v>
      </c>
    </row>
    <row r="14" s="24" customFormat="true" ht="14.25" hidden="false" customHeight="true" outlineLevel="0" collapsed="false">
      <c r="A14" s="31" t="n">
        <v>44470</v>
      </c>
      <c r="B14" s="32" t="n">
        <v>5</v>
      </c>
      <c r="C14" s="28" t="n">
        <v>1084.17</v>
      </c>
      <c r="D14" s="28" t="n">
        <v>0</v>
      </c>
      <c r="E14" s="28" t="n">
        <v>240.04</v>
      </c>
      <c r="F14" s="28" t="n">
        <v>1120.56</v>
      </c>
      <c r="G14" s="28" t="n">
        <v>683</v>
      </c>
      <c r="H14" s="29" t="n">
        <f aca="false">SUM($F14,$G14,$N$5,$N$7)</f>
        <v>1899.73</v>
      </c>
      <c r="I14" s="29" t="n">
        <f aca="false">SUM($F14,$G14,$O$5,$O$7)</f>
        <v>2170.3</v>
      </c>
      <c r="J14" s="29" t="n">
        <f aca="false">SUM($F14,$G14,$P$5,$P$7)</f>
        <v>2464.5</v>
      </c>
      <c r="K14" s="29" t="n">
        <f aca="false">SUM($F14,$G14,$Q$5,$Q$7)</f>
        <v>2881.8</v>
      </c>
    </row>
    <row r="15" s="24" customFormat="true" ht="14.25" hidden="false" customHeight="true" outlineLevel="0" collapsed="false">
      <c r="A15" s="31" t="n">
        <v>44470</v>
      </c>
      <c r="B15" s="32" t="n">
        <v>6</v>
      </c>
      <c r="C15" s="28" t="n">
        <v>1226.4</v>
      </c>
      <c r="D15" s="28" t="n">
        <v>0</v>
      </c>
      <c r="E15" s="28" t="n">
        <v>417.43</v>
      </c>
      <c r="F15" s="28" t="n">
        <v>1262.79</v>
      </c>
      <c r="G15" s="28" t="n">
        <v>683</v>
      </c>
      <c r="H15" s="29" t="n">
        <f aca="false">SUM($F15,$G15,$N$5,$N$7)</f>
        <v>2041.96</v>
      </c>
      <c r="I15" s="29" t="n">
        <f aca="false">SUM($F15,$G15,$O$5,$O$7)</f>
        <v>2312.53</v>
      </c>
      <c r="J15" s="29" t="n">
        <f aca="false">SUM($F15,$G15,$P$5,$P$7)</f>
        <v>2606.73</v>
      </c>
      <c r="K15" s="29" t="n">
        <f aca="false">SUM($F15,$G15,$Q$5,$Q$7)</f>
        <v>3024.03</v>
      </c>
    </row>
    <row r="16" s="24" customFormat="true" ht="14.25" hidden="false" customHeight="true" outlineLevel="0" collapsed="false">
      <c r="A16" s="31" t="n">
        <v>44470</v>
      </c>
      <c r="B16" s="32" t="n">
        <v>7</v>
      </c>
      <c r="C16" s="28" t="n">
        <v>1379.88</v>
      </c>
      <c r="D16" s="28" t="n">
        <v>0</v>
      </c>
      <c r="E16" s="28" t="n">
        <v>259.94</v>
      </c>
      <c r="F16" s="28" t="n">
        <v>1416.27</v>
      </c>
      <c r="G16" s="28" t="n">
        <v>683</v>
      </c>
      <c r="H16" s="29" t="n">
        <f aca="false">SUM($F16,$G16,$N$5,$N$7)</f>
        <v>2195.44</v>
      </c>
      <c r="I16" s="29" t="n">
        <f aca="false">SUM($F16,$G16,$O$5,$O$7)</f>
        <v>2466.01</v>
      </c>
      <c r="J16" s="29" t="n">
        <f aca="false">SUM($F16,$G16,$P$5,$P$7)</f>
        <v>2760.21</v>
      </c>
      <c r="K16" s="29" t="n">
        <f aca="false">SUM($F16,$G16,$Q$5,$Q$7)</f>
        <v>3177.51</v>
      </c>
    </row>
    <row r="17" s="24" customFormat="true" ht="14.25" hidden="false" customHeight="true" outlineLevel="0" collapsed="false">
      <c r="A17" s="31" t="n">
        <v>44470</v>
      </c>
      <c r="B17" s="32" t="n">
        <v>8</v>
      </c>
      <c r="C17" s="28" t="n">
        <v>1644.6</v>
      </c>
      <c r="D17" s="28" t="n">
        <v>0</v>
      </c>
      <c r="E17" s="28" t="n">
        <v>179.95</v>
      </c>
      <c r="F17" s="28" t="n">
        <v>1680.99</v>
      </c>
      <c r="G17" s="28" t="n">
        <v>683</v>
      </c>
      <c r="H17" s="29" t="n">
        <f aca="false">SUM($F17,$G17,$N$5,$N$7)</f>
        <v>2460.16</v>
      </c>
      <c r="I17" s="29" t="n">
        <f aca="false">SUM($F17,$G17,$O$5,$O$7)</f>
        <v>2730.73</v>
      </c>
      <c r="J17" s="29" t="n">
        <f aca="false">SUM($F17,$G17,$P$5,$P$7)</f>
        <v>3024.93</v>
      </c>
      <c r="K17" s="29" t="n">
        <f aca="false">SUM($F17,$G17,$Q$5,$Q$7)</f>
        <v>3442.23</v>
      </c>
    </row>
    <row r="18" s="24" customFormat="true" ht="14.25" hidden="false" customHeight="true" outlineLevel="0" collapsed="false">
      <c r="A18" s="31" t="n">
        <v>44470</v>
      </c>
      <c r="B18" s="32" t="n">
        <v>9</v>
      </c>
      <c r="C18" s="28" t="n">
        <v>1815.14</v>
      </c>
      <c r="D18" s="28" t="n">
        <v>0</v>
      </c>
      <c r="E18" s="28" t="n">
        <v>168.3</v>
      </c>
      <c r="F18" s="28" t="n">
        <v>1851.53</v>
      </c>
      <c r="G18" s="28" t="n">
        <v>683</v>
      </c>
      <c r="H18" s="29" t="n">
        <f aca="false">SUM($F18,$G18,$N$5,$N$7)</f>
        <v>2630.7</v>
      </c>
      <c r="I18" s="29" t="n">
        <f aca="false">SUM($F18,$G18,$O$5,$O$7)</f>
        <v>2901.27</v>
      </c>
      <c r="J18" s="29" t="n">
        <f aca="false">SUM($F18,$G18,$P$5,$P$7)</f>
        <v>3195.47</v>
      </c>
      <c r="K18" s="29" t="n">
        <f aca="false">SUM($F18,$G18,$Q$5,$Q$7)</f>
        <v>3612.77</v>
      </c>
    </row>
    <row r="19" s="24" customFormat="true" ht="14.25" hidden="false" customHeight="true" outlineLevel="0" collapsed="false">
      <c r="A19" s="31" t="n">
        <v>44470</v>
      </c>
      <c r="B19" s="32" t="n">
        <v>10</v>
      </c>
      <c r="C19" s="28" t="n">
        <v>1902.99</v>
      </c>
      <c r="D19" s="28" t="n">
        <v>0</v>
      </c>
      <c r="E19" s="28" t="n">
        <v>414.72</v>
      </c>
      <c r="F19" s="28" t="n">
        <v>1939.38</v>
      </c>
      <c r="G19" s="28" t="n">
        <v>683</v>
      </c>
      <c r="H19" s="29" t="n">
        <f aca="false">SUM($F19,$G19,$N$5,$N$7)</f>
        <v>2718.55</v>
      </c>
      <c r="I19" s="29" t="n">
        <f aca="false">SUM($F19,$G19,$O$5,$O$7)</f>
        <v>2989.12</v>
      </c>
      <c r="J19" s="29" t="n">
        <f aca="false">SUM($F19,$G19,$P$5,$P$7)</f>
        <v>3283.32</v>
      </c>
      <c r="K19" s="29" t="n">
        <f aca="false">SUM($F19,$G19,$Q$5,$Q$7)</f>
        <v>3700.62</v>
      </c>
    </row>
    <row r="20" s="24" customFormat="true" ht="14.25" hidden="false" customHeight="true" outlineLevel="0" collapsed="false">
      <c r="A20" s="31" t="n">
        <v>44470</v>
      </c>
      <c r="B20" s="32" t="n">
        <v>11</v>
      </c>
      <c r="C20" s="28" t="n">
        <v>2018.18</v>
      </c>
      <c r="D20" s="28" t="n">
        <v>0</v>
      </c>
      <c r="E20" s="28" t="n">
        <v>288.58</v>
      </c>
      <c r="F20" s="28" t="n">
        <v>2054.57</v>
      </c>
      <c r="G20" s="28" t="n">
        <v>683</v>
      </c>
      <c r="H20" s="29" t="n">
        <f aca="false">SUM($F20,$G20,$N$5,$N$7)</f>
        <v>2833.74</v>
      </c>
      <c r="I20" s="29" t="n">
        <f aca="false">SUM($F20,$G20,$O$5,$O$7)</f>
        <v>3104.31</v>
      </c>
      <c r="J20" s="29" t="n">
        <f aca="false">SUM($F20,$G20,$P$5,$P$7)</f>
        <v>3398.51</v>
      </c>
      <c r="K20" s="29" t="n">
        <f aca="false">SUM($F20,$G20,$Q$5,$Q$7)</f>
        <v>3815.81</v>
      </c>
    </row>
    <row r="21" s="24" customFormat="true" ht="14.25" hidden="false" customHeight="true" outlineLevel="0" collapsed="false">
      <c r="A21" s="31" t="n">
        <v>44470</v>
      </c>
      <c r="B21" s="32" t="n">
        <v>12</v>
      </c>
      <c r="C21" s="28" t="n">
        <v>2039.2</v>
      </c>
      <c r="D21" s="28" t="n">
        <v>0</v>
      </c>
      <c r="E21" s="28" t="n">
        <v>264.33</v>
      </c>
      <c r="F21" s="28" t="n">
        <v>2075.59</v>
      </c>
      <c r="G21" s="28" t="n">
        <v>683</v>
      </c>
      <c r="H21" s="29" t="n">
        <f aca="false">SUM($F21,$G21,$N$5,$N$7)</f>
        <v>2854.76</v>
      </c>
      <c r="I21" s="29" t="n">
        <f aca="false">SUM($F21,$G21,$O$5,$O$7)</f>
        <v>3125.33</v>
      </c>
      <c r="J21" s="29" t="n">
        <f aca="false">SUM($F21,$G21,$P$5,$P$7)</f>
        <v>3419.53</v>
      </c>
      <c r="K21" s="29" t="n">
        <f aca="false">SUM($F21,$G21,$Q$5,$Q$7)</f>
        <v>3836.83</v>
      </c>
    </row>
    <row r="22" s="24" customFormat="true" ht="14.25" hidden="false" customHeight="true" outlineLevel="0" collapsed="false">
      <c r="A22" s="31" t="n">
        <v>44470</v>
      </c>
      <c r="B22" s="32" t="n">
        <v>13</v>
      </c>
      <c r="C22" s="28" t="n">
        <v>2061.14</v>
      </c>
      <c r="D22" s="28" t="n">
        <v>0</v>
      </c>
      <c r="E22" s="28" t="n">
        <v>271.71</v>
      </c>
      <c r="F22" s="28" t="n">
        <v>2097.53</v>
      </c>
      <c r="G22" s="28" t="n">
        <v>683</v>
      </c>
      <c r="H22" s="29" t="n">
        <f aca="false">SUM($F22,$G22,$N$5,$N$7)</f>
        <v>2876.7</v>
      </c>
      <c r="I22" s="29" t="n">
        <f aca="false">SUM($F22,$G22,$O$5,$O$7)</f>
        <v>3147.27</v>
      </c>
      <c r="J22" s="29" t="n">
        <f aca="false">SUM($F22,$G22,$P$5,$P$7)</f>
        <v>3441.47</v>
      </c>
      <c r="K22" s="29" t="n">
        <f aca="false">SUM($F22,$G22,$Q$5,$Q$7)</f>
        <v>3858.77</v>
      </c>
    </row>
    <row r="23" s="24" customFormat="true" ht="14.25" hidden="false" customHeight="true" outlineLevel="0" collapsed="false">
      <c r="A23" s="31" t="n">
        <v>44470</v>
      </c>
      <c r="B23" s="32" t="n">
        <v>14</v>
      </c>
      <c r="C23" s="28" t="n">
        <v>2149.99</v>
      </c>
      <c r="D23" s="28" t="n">
        <v>0</v>
      </c>
      <c r="E23" s="28" t="n">
        <v>301.36</v>
      </c>
      <c r="F23" s="28" t="n">
        <v>2186.38</v>
      </c>
      <c r="G23" s="28" t="n">
        <v>683</v>
      </c>
      <c r="H23" s="29" t="n">
        <f aca="false">SUM($F23,$G23,$N$5,$N$7)</f>
        <v>2965.55</v>
      </c>
      <c r="I23" s="29" t="n">
        <f aca="false">SUM($F23,$G23,$O$5,$O$7)</f>
        <v>3236.12</v>
      </c>
      <c r="J23" s="29" t="n">
        <f aca="false">SUM($F23,$G23,$P$5,$P$7)</f>
        <v>3530.32</v>
      </c>
      <c r="K23" s="29" t="n">
        <f aca="false">SUM($F23,$G23,$Q$5,$Q$7)</f>
        <v>3947.62</v>
      </c>
    </row>
    <row r="24" s="24" customFormat="true" ht="14.25" hidden="false" customHeight="true" outlineLevel="0" collapsed="false">
      <c r="A24" s="31" t="n">
        <v>44470</v>
      </c>
      <c r="B24" s="32" t="n">
        <v>15</v>
      </c>
      <c r="C24" s="28" t="n">
        <v>2161.81</v>
      </c>
      <c r="D24" s="28" t="n">
        <v>0</v>
      </c>
      <c r="E24" s="28" t="n">
        <v>309.42</v>
      </c>
      <c r="F24" s="28" t="n">
        <v>2198.2</v>
      </c>
      <c r="G24" s="28" t="n">
        <v>683</v>
      </c>
      <c r="H24" s="29" t="n">
        <f aca="false">SUM($F24,$G24,$N$5,$N$7)</f>
        <v>2977.37</v>
      </c>
      <c r="I24" s="29" t="n">
        <f aca="false">SUM($F24,$G24,$O$5,$O$7)</f>
        <v>3247.94</v>
      </c>
      <c r="J24" s="29" t="n">
        <f aca="false">SUM($F24,$G24,$P$5,$P$7)</f>
        <v>3542.14</v>
      </c>
      <c r="K24" s="29" t="n">
        <f aca="false">SUM($F24,$G24,$Q$5,$Q$7)</f>
        <v>3959.44</v>
      </c>
    </row>
    <row r="25" s="24" customFormat="true" ht="14.25" hidden="false" customHeight="true" outlineLevel="0" collapsed="false">
      <c r="A25" s="31" t="n">
        <v>44470</v>
      </c>
      <c r="B25" s="32" t="n">
        <v>16</v>
      </c>
      <c r="C25" s="28" t="n">
        <v>2140.94</v>
      </c>
      <c r="D25" s="28" t="n">
        <v>0</v>
      </c>
      <c r="E25" s="28" t="n">
        <v>302.83</v>
      </c>
      <c r="F25" s="28" t="n">
        <v>2177.33</v>
      </c>
      <c r="G25" s="28" t="n">
        <v>683</v>
      </c>
      <c r="H25" s="29" t="n">
        <f aca="false">SUM($F25,$G25,$N$5,$N$7)</f>
        <v>2956.5</v>
      </c>
      <c r="I25" s="29" t="n">
        <f aca="false">SUM($F25,$G25,$O$5,$O$7)</f>
        <v>3227.07</v>
      </c>
      <c r="J25" s="29" t="n">
        <f aca="false">SUM($F25,$G25,$P$5,$P$7)</f>
        <v>3521.27</v>
      </c>
      <c r="K25" s="29" t="n">
        <f aca="false">SUM($F25,$G25,$Q$5,$Q$7)</f>
        <v>3938.57</v>
      </c>
    </row>
    <row r="26" s="24" customFormat="true" ht="14.25" hidden="false" customHeight="true" outlineLevel="0" collapsed="false">
      <c r="A26" s="31" t="n">
        <v>44470</v>
      </c>
      <c r="B26" s="32" t="n">
        <v>17</v>
      </c>
      <c r="C26" s="28" t="n">
        <v>2115.42</v>
      </c>
      <c r="D26" s="28" t="n">
        <v>0</v>
      </c>
      <c r="E26" s="28" t="n">
        <v>284.94</v>
      </c>
      <c r="F26" s="28" t="n">
        <v>2151.81</v>
      </c>
      <c r="G26" s="28" t="n">
        <v>683</v>
      </c>
      <c r="H26" s="29" t="n">
        <f aca="false">SUM($F26,$G26,$N$5,$N$7)</f>
        <v>2930.98</v>
      </c>
      <c r="I26" s="29" t="n">
        <f aca="false">SUM($F26,$G26,$O$5,$O$7)</f>
        <v>3201.55</v>
      </c>
      <c r="J26" s="29" t="n">
        <f aca="false">SUM($F26,$G26,$P$5,$P$7)</f>
        <v>3495.75</v>
      </c>
      <c r="K26" s="29" t="n">
        <f aca="false">SUM($F26,$G26,$Q$5,$Q$7)</f>
        <v>3913.05</v>
      </c>
    </row>
    <row r="27" s="24" customFormat="true" ht="14.25" hidden="false" customHeight="true" outlineLevel="0" collapsed="false">
      <c r="A27" s="31" t="n">
        <v>44470</v>
      </c>
      <c r="B27" s="32" t="n">
        <v>18</v>
      </c>
      <c r="C27" s="28" t="n">
        <v>2056.9</v>
      </c>
      <c r="D27" s="28" t="n">
        <v>0</v>
      </c>
      <c r="E27" s="28" t="n">
        <v>259.19</v>
      </c>
      <c r="F27" s="28" t="n">
        <v>2093.29</v>
      </c>
      <c r="G27" s="28" t="n">
        <v>683</v>
      </c>
      <c r="H27" s="29" t="n">
        <f aca="false">SUM($F27,$G27,$N$5,$N$7)</f>
        <v>2872.46</v>
      </c>
      <c r="I27" s="29" t="n">
        <f aca="false">SUM($F27,$G27,$O$5,$O$7)</f>
        <v>3143.03</v>
      </c>
      <c r="J27" s="29" t="n">
        <f aca="false">SUM($F27,$G27,$P$5,$P$7)</f>
        <v>3437.23</v>
      </c>
      <c r="K27" s="29" t="n">
        <f aca="false">SUM($F27,$G27,$Q$5,$Q$7)</f>
        <v>3854.53</v>
      </c>
    </row>
    <row r="28" s="24" customFormat="true" ht="14.25" hidden="false" customHeight="true" outlineLevel="0" collapsed="false">
      <c r="A28" s="31" t="n">
        <v>44470</v>
      </c>
      <c r="B28" s="32" t="n">
        <v>19</v>
      </c>
      <c r="C28" s="28" t="n">
        <v>2021.49</v>
      </c>
      <c r="D28" s="28" t="n">
        <v>0</v>
      </c>
      <c r="E28" s="28" t="n">
        <v>228.53</v>
      </c>
      <c r="F28" s="28" t="n">
        <v>2057.88</v>
      </c>
      <c r="G28" s="28" t="n">
        <v>683</v>
      </c>
      <c r="H28" s="29" t="n">
        <f aca="false">SUM($F28,$G28,$N$5,$N$7)</f>
        <v>2837.05</v>
      </c>
      <c r="I28" s="29" t="n">
        <f aca="false">SUM($F28,$G28,$O$5,$O$7)</f>
        <v>3107.62</v>
      </c>
      <c r="J28" s="29" t="n">
        <f aca="false">SUM($F28,$G28,$P$5,$P$7)</f>
        <v>3401.82</v>
      </c>
      <c r="K28" s="29" t="n">
        <f aca="false">SUM($F28,$G28,$Q$5,$Q$7)</f>
        <v>3819.12</v>
      </c>
    </row>
    <row r="29" s="24" customFormat="true" ht="14.25" hidden="false" customHeight="true" outlineLevel="0" collapsed="false">
      <c r="A29" s="31" t="n">
        <v>44470</v>
      </c>
      <c r="B29" s="32" t="n">
        <v>20</v>
      </c>
      <c r="C29" s="28" t="n">
        <v>2014.77</v>
      </c>
      <c r="D29" s="28" t="n">
        <v>0</v>
      </c>
      <c r="E29" s="28" t="n">
        <v>210.6</v>
      </c>
      <c r="F29" s="28" t="n">
        <v>2051.16</v>
      </c>
      <c r="G29" s="28" t="n">
        <v>683</v>
      </c>
      <c r="H29" s="29" t="n">
        <f aca="false">SUM($F29,$G29,$N$5,$N$7)</f>
        <v>2830.33</v>
      </c>
      <c r="I29" s="29" t="n">
        <f aca="false">SUM($F29,$G29,$O$5,$O$7)</f>
        <v>3100.9</v>
      </c>
      <c r="J29" s="29" t="n">
        <f aca="false">SUM($F29,$G29,$P$5,$P$7)</f>
        <v>3395.1</v>
      </c>
      <c r="K29" s="29" t="n">
        <f aca="false">SUM($F29,$G29,$Q$5,$Q$7)</f>
        <v>3812.4</v>
      </c>
    </row>
    <row r="30" s="24" customFormat="true" ht="14.25" hidden="false" customHeight="true" outlineLevel="0" collapsed="false">
      <c r="A30" s="31" t="n">
        <v>44470</v>
      </c>
      <c r="B30" s="32" t="n">
        <v>21</v>
      </c>
      <c r="C30" s="28" t="n">
        <v>2049.49</v>
      </c>
      <c r="D30" s="28" t="n">
        <v>0</v>
      </c>
      <c r="E30" s="28" t="n">
        <v>242.57</v>
      </c>
      <c r="F30" s="28" t="n">
        <v>2085.88</v>
      </c>
      <c r="G30" s="28" t="n">
        <v>683</v>
      </c>
      <c r="H30" s="29" t="n">
        <f aca="false">SUM($F30,$G30,$N$5,$N$7)</f>
        <v>2865.05</v>
      </c>
      <c r="I30" s="29" t="n">
        <f aca="false">SUM($F30,$G30,$O$5,$O$7)</f>
        <v>3135.62</v>
      </c>
      <c r="J30" s="29" t="n">
        <f aca="false">SUM($F30,$G30,$P$5,$P$7)</f>
        <v>3429.82</v>
      </c>
      <c r="K30" s="29" t="n">
        <f aca="false">SUM($F30,$G30,$Q$5,$Q$7)</f>
        <v>3847.12</v>
      </c>
    </row>
    <row r="31" s="24" customFormat="true" ht="14.25" hidden="false" customHeight="true" outlineLevel="0" collapsed="false">
      <c r="A31" s="31" t="n">
        <v>44470</v>
      </c>
      <c r="B31" s="32" t="n">
        <v>22</v>
      </c>
      <c r="C31" s="28" t="n">
        <v>1932.05</v>
      </c>
      <c r="D31" s="28" t="n">
        <v>0</v>
      </c>
      <c r="E31" s="28" t="n">
        <v>263.67</v>
      </c>
      <c r="F31" s="28" t="n">
        <v>1968.44</v>
      </c>
      <c r="G31" s="28" t="n">
        <v>683</v>
      </c>
      <c r="H31" s="29" t="n">
        <f aca="false">SUM($F31,$G31,$N$5,$N$7)</f>
        <v>2747.61</v>
      </c>
      <c r="I31" s="29" t="n">
        <f aca="false">SUM($F31,$G31,$O$5,$O$7)</f>
        <v>3018.18</v>
      </c>
      <c r="J31" s="29" t="n">
        <f aca="false">SUM($F31,$G31,$P$5,$P$7)</f>
        <v>3312.38</v>
      </c>
      <c r="K31" s="29" t="n">
        <f aca="false">SUM($F31,$G31,$Q$5,$Q$7)</f>
        <v>3729.68</v>
      </c>
    </row>
    <row r="32" s="24" customFormat="true" ht="14.25" hidden="false" customHeight="true" outlineLevel="0" collapsed="false">
      <c r="A32" s="31" t="n">
        <v>44470</v>
      </c>
      <c r="B32" s="32" t="n">
        <v>23</v>
      </c>
      <c r="C32" s="28" t="n">
        <v>1753.28</v>
      </c>
      <c r="D32" s="28" t="n">
        <v>0</v>
      </c>
      <c r="E32" s="28" t="n">
        <v>466.32</v>
      </c>
      <c r="F32" s="28" t="n">
        <v>1789.67</v>
      </c>
      <c r="G32" s="28" t="n">
        <v>683</v>
      </c>
      <c r="H32" s="29" t="n">
        <f aca="false">SUM($F32,$G32,$N$5,$N$7)</f>
        <v>2568.84</v>
      </c>
      <c r="I32" s="29" t="n">
        <f aca="false">SUM($F32,$G32,$O$5,$O$7)</f>
        <v>2839.41</v>
      </c>
      <c r="J32" s="29" t="n">
        <f aca="false">SUM($F32,$G32,$P$5,$P$7)</f>
        <v>3133.61</v>
      </c>
      <c r="K32" s="29" t="n">
        <f aca="false">SUM($F32,$G32,$Q$5,$Q$7)</f>
        <v>3550.91</v>
      </c>
    </row>
    <row r="33" s="24" customFormat="true" ht="14.25" hidden="false" customHeight="true" outlineLevel="0" collapsed="false">
      <c r="A33" s="31" t="n">
        <v>44471</v>
      </c>
      <c r="B33" s="32" t="n">
        <v>0</v>
      </c>
      <c r="C33" s="28" t="n">
        <v>1574.92</v>
      </c>
      <c r="D33" s="28" t="n">
        <v>0</v>
      </c>
      <c r="E33" s="28" t="n">
        <v>286.8</v>
      </c>
      <c r="F33" s="28" t="n">
        <v>1611.31</v>
      </c>
      <c r="G33" s="28" t="n">
        <v>683</v>
      </c>
      <c r="H33" s="29" t="n">
        <f aca="false">SUM($F33,$G33,$N$5,$N$7)</f>
        <v>2390.48</v>
      </c>
      <c r="I33" s="29" t="n">
        <f aca="false">SUM($F33,$G33,$O$5,$O$7)</f>
        <v>2661.05</v>
      </c>
      <c r="J33" s="29" t="n">
        <f aca="false">SUM($F33,$G33,$P$5,$P$7)</f>
        <v>2955.25</v>
      </c>
      <c r="K33" s="29" t="n">
        <f aca="false">SUM($F33,$G33,$Q$5,$Q$7)</f>
        <v>3372.55</v>
      </c>
    </row>
    <row r="34" s="24" customFormat="true" ht="14.25" hidden="false" customHeight="true" outlineLevel="0" collapsed="false">
      <c r="A34" s="31" t="n">
        <v>44471</v>
      </c>
      <c r="B34" s="32" t="n">
        <v>1</v>
      </c>
      <c r="C34" s="28" t="n">
        <v>1479.6</v>
      </c>
      <c r="D34" s="28" t="n">
        <v>0</v>
      </c>
      <c r="E34" s="28" t="n">
        <v>311.46</v>
      </c>
      <c r="F34" s="28" t="n">
        <v>1515.99</v>
      </c>
      <c r="G34" s="28" t="n">
        <v>683</v>
      </c>
      <c r="H34" s="29" t="n">
        <f aca="false">SUM($F34,$G34,$N$5,$N$7)</f>
        <v>2295.16</v>
      </c>
      <c r="I34" s="29" t="n">
        <f aca="false">SUM($F34,$G34,$O$5,$O$7)</f>
        <v>2565.73</v>
      </c>
      <c r="J34" s="29" t="n">
        <f aca="false">SUM($F34,$G34,$P$5,$P$7)</f>
        <v>2859.93</v>
      </c>
      <c r="K34" s="29" t="n">
        <f aca="false">SUM($F34,$G34,$Q$5,$Q$7)</f>
        <v>3277.23</v>
      </c>
    </row>
    <row r="35" s="24" customFormat="true" ht="14.25" hidden="false" customHeight="true" outlineLevel="0" collapsed="false">
      <c r="A35" s="31" t="n">
        <v>44471</v>
      </c>
      <c r="B35" s="32" t="n">
        <v>2</v>
      </c>
      <c r="C35" s="28" t="n">
        <v>1347.37</v>
      </c>
      <c r="D35" s="28" t="n">
        <v>0</v>
      </c>
      <c r="E35" s="28" t="n">
        <v>156.35</v>
      </c>
      <c r="F35" s="28" t="n">
        <v>1383.76</v>
      </c>
      <c r="G35" s="28" t="n">
        <v>683</v>
      </c>
      <c r="H35" s="29" t="n">
        <f aca="false">SUM($F35,$G35,$N$5,$N$7)</f>
        <v>2162.93</v>
      </c>
      <c r="I35" s="29" t="n">
        <f aca="false">SUM($F35,$G35,$O$5,$O$7)</f>
        <v>2433.5</v>
      </c>
      <c r="J35" s="29" t="n">
        <f aca="false">SUM($F35,$G35,$P$5,$P$7)</f>
        <v>2727.7</v>
      </c>
      <c r="K35" s="29" t="n">
        <f aca="false">SUM($F35,$G35,$Q$5,$Q$7)</f>
        <v>3145</v>
      </c>
    </row>
    <row r="36" s="24" customFormat="true" ht="14.25" hidden="false" customHeight="true" outlineLevel="0" collapsed="false">
      <c r="A36" s="31" t="n">
        <v>44471</v>
      </c>
      <c r="B36" s="32" t="n">
        <v>3</v>
      </c>
      <c r="C36" s="28" t="n">
        <v>1262.8</v>
      </c>
      <c r="D36" s="28" t="n">
        <v>0</v>
      </c>
      <c r="E36" s="28" t="n">
        <v>78.39</v>
      </c>
      <c r="F36" s="28" t="n">
        <v>1299.19</v>
      </c>
      <c r="G36" s="28" t="n">
        <v>683</v>
      </c>
      <c r="H36" s="29" t="n">
        <f aca="false">SUM($F36,$G36,$N$5,$N$7)</f>
        <v>2078.36</v>
      </c>
      <c r="I36" s="29" t="n">
        <f aca="false">SUM($F36,$G36,$O$5,$O$7)</f>
        <v>2348.93</v>
      </c>
      <c r="J36" s="29" t="n">
        <f aca="false">SUM($F36,$G36,$P$5,$P$7)</f>
        <v>2643.13</v>
      </c>
      <c r="K36" s="29" t="n">
        <f aca="false">SUM($F36,$G36,$Q$5,$Q$7)</f>
        <v>3060.43</v>
      </c>
    </row>
    <row r="37" s="24" customFormat="true" ht="14.25" hidden="false" customHeight="true" outlineLevel="0" collapsed="false">
      <c r="A37" s="31" t="n">
        <v>44471</v>
      </c>
      <c r="B37" s="32" t="n">
        <v>4</v>
      </c>
      <c r="C37" s="28" t="n">
        <v>1186.46</v>
      </c>
      <c r="D37" s="28" t="n">
        <v>11.44</v>
      </c>
      <c r="E37" s="28" t="n">
        <v>0</v>
      </c>
      <c r="F37" s="28" t="n">
        <v>1222.85</v>
      </c>
      <c r="G37" s="28" t="n">
        <v>683</v>
      </c>
      <c r="H37" s="29" t="n">
        <f aca="false">SUM($F37,$G37,$N$5,$N$7)</f>
        <v>2002.02</v>
      </c>
      <c r="I37" s="29" t="n">
        <f aca="false">SUM($F37,$G37,$O$5,$O$7)</f>
        <v>2272.59</v>
      </c>
      <c r="J37" s="29" t="n">
        <f aca="false">SUM($F37,$G37,$P$5,$P$7)</f>
        <v>2566.79</v>
      </c>
      <c r="K37" s="29" t="n">
        <f aca="false">SUM($F37,$G37,$Q$5,$Q$7)</f>
        <v>2984.09</v>
      </c>
    </row>
    <row r="38" s="24" customFormat="true" ht="14.25" hidden="false" customHeight="true" outlineLevel="0" collapsed="false">
      <c r="A38" s="31" t="n">
        <v>44471</v>
      </c>
      <c r="B38" s="32" t="n">
        <v>5</v>
      </c>
      <c r="C38" s="28" t="n">
        <v>1116.49</v>
      </c>
      <c r="D38" s="28" t="n">
        <v>239.64</v>
      </c>
      <c r="E38" s="28" t="n">
        <v>0</v>
      </c>
      <c r="F38" s="28" t="n">
        <v>1152.88</v>
      </c>
      <c r="G38" s="28" t="n">
        <v>683</v>
      </c>
      <c r="H38" s="29" t="n">
        <f aca="false">SUM($F38,$G38,$N$5,$N$7)</f>
        <v>1932.05</v>
      </c>
      <c r="I38" s="29" t="n">
        <f aca="false">SUM($F38,$G38,$O$5,$O$7)</f>
        <v>2202.62</v>
      </c>
      <c r="J38" s="29" t="n">
        <f aca="false">SUM($F38,$G38,$P$5,$P$7)</f>
        <v>2496.82</v>
      </c>
      <c r="K38" s="29" t="n">
        <f aca="false">SUM($F38,$G38,$Q$5,$Q$7)</f>
        <v>2914.12</v>
      </c>
    </row>
    <row r="39" s="24" customFormat="true" ht="14.25" hidden="false" customHeight="true" outlineLevel="0" collapsed="false">
      <c r="A39" s="31" t="n">
        <v>44471</v>
      </c>
      <c r="B39" s="32" t="n">
        <v>6</v>
      </c>
      <c r="C39" s="28" t="n">
        <v>1340.26</v>
      </c>
      <c r="D39" s="28" t="n">
        <v>114.99</v>
      </c>
      <c r="E39" s="28" t="n">
        <v>0</v>
      </c>
      <c r="F39" s="28" t="n">
        <v>1376.65</v>
      </c>
      <c r="G39" s="28" t="n">
        <v>683</v>
      </c>
      <c r="H39" s="29" t="n">
        <f aca="false">SUM($F39,$G39,$N$5,$N$7)</f>
        <v>2155.82</v>
      </c>
      <c r="I39" s="29" t="n">
        <f aca="false">SUM($F39,$G39,$O$5,$O$7)</f>
        <v>2426.39</v>
      </c>
      <c r="J39" s="29" t="n">
        <f aca="false">SUM($F39,$G39,$P$5,$P$7)</f>
        <v>2720.59</v>
      </c>
      <c r="K39" s="29" t="n">
        <f aca="false">SUM($F39,$G39,$Q$5,$Q$7)</f>
        <v>3137.89</v>
      </c>
    </row>
    <row r="40" s="24" customFormat="true" ht="14.25" hidden="false" customHeight="true" outlineLevel="0" collapsed="false">
      <c r="A40" s="31" t="n">
        <v>44471</v>
      </c>
      <c r="B40" s="32" t="n">
        <v>7</v>
      </c>
      <c r="C40" s="28" t="n">
        <v>1448.84</v>
      </c>
      <c r="D40" s="28" t="n">
        <v>48.8</v>
      </c>
      <c r="E40" s="28" t="n">
        <v>0</v>
      </c>
      <c r="F40" s="28" t="n">
        <v>1485.23</v>
      </c>
      <c r="G40" s="28" t="n">
        <v>683</v>
      </c>
      <c r="H40" s="29" t="n">
        <f aca="false">SUM($F40,$G40,$N$5,$N$7)</f>
        <v>2264.4</v>
      </c>
      <c r="I40" s="29" t="n">
        <f aca="false">SUM($F40,$G40,$O$5,$O$7)</f>
        <v>2534.97</v>
      </c>
      <c r="J40" s="29" t="n">
        <f aca="false">SUM($F40,$G40,$P$5,$P$7)</f>
        <v>2829.17</v>
      </c>
      <c r="K40" s="29" t="n">
        <f aca="false">SUM($F40,$G40,$Q$5,$Q$7)</f>
        <v>3246.47</v>
      </c>
    </row>
    <row r="41" s="24" customFormat="true" ht="14.25" hidden="false" customHeight="true" outlineLevel="0" collapsed="false">
      <c r="A41" s="31" t="n">
        <v>44471</v>
      </c>
      <c r="B41" s="32" t="n">
        <v>8</v>
      </c>
      <c r="C41" s="28" t="n">
        <v>1750.48</v>
      </c>
      <c r="D41" s="28" t="n">
        <v>122.32</v>
      </c>
      <c r="E41" s="28" t="n">
        <v>0</v>
      </c>
      <c r="F41" s="28" t="n">
        <v>1786.87</v>
      </c>
      <c r="G41" s="28" t="n">
        <v>683</v>
      </c>
      <c r="H41" s="29" t="n">
        <f aca="false">SUM($F41,$G41,$N$5,$N$7)</f>
        <v>2566.04</v>
      </c>
      <c r="I41" s="29" t="n">
        <f aca="false">SUM($F41,$G41,$O$5,$O$7)</f>
        <v>2836.61</v>
      </c>
      <c r="J41" s="29" t="n">
        <f aca="false">SUM($F41,$G41,$P$5,$P$7)</f>
        <v>3130.81</v>
      </c>
      <c r="K41" s="29" t="n">
        <f aca="false">SUM($F41,$G41,$Q$5,$Q$7)</f>
        <v>3548.11</v>
      </c>
    </row>
    <row r="42" s="24" customFormat="true" ht="14.25" hidden="false" customHeight="true" outlineLevel="0" collapsed="false">
      <c r="A42" s="31" t="n">
        <v>44471</v>
      </c>
      <c r="B42" s="32" t="n">
        <v>9</v>
      </c>
      <c r="C42" s="28" t="n">
        <v>1853.15</v>
      </c>
      <c r="D42" s="28" t="n">
        <v>136.5</v>
      </c>
      <c r="E42" s="28" t="n">
        <v>0</v>
      </c>
      <c r="F42" s="28" t="n">
        <v>1889.54</v>
      </c>
      <c r="G42" s="28" t="n">
        <v>683</v>
      </c>
      <c r="H42" s="29" t="n">
        <f aca="false">SUM($F42,$G42,$N$5,$N$7)</f>
        <v>2668.71</v>
      </c>
      <c r="I42" s="29" t="n">
        <f aca="false">SUM($F42,$G42,$O$5,$O$7)</f>
        <v>2939.28</v>
      </c>
      <c r="J42" s="29" t="n">
        <f aca="false">SUM($F42,$G42,$P$5,$P$7)</f>
        <v>3233.48</v>
      </c>
      <c r="K42" s="29" t="n">
        <f aca="false">SUM($F42,$G42,$Q$5,$Q$7)</f>
        <v>3650.78</v>
      </c>
    </row>
    <row r="43" s="24" customFormat="true" ht="14.25" hidden="false" customHeight="true" outlineLevel="0" collapsed="false">
      <c r="A43" s="31" t="n">
        <v>44471</v>
      </c>
      <c r="B43" s="32" t="n">
        <v>10</v>
      </c>
      <c r="C43" s="28" t="n">
        <v>1946.63</v>
      </c>
      <c r="D43" s="28" t="n">
        <v>146.94</v>
      </c>
      <c r="E43" s="28" t="n">
        <v>0</v>
      </c>
      <c r="F43" s="28" t="n">
        <v>1983.02</v>
      </c>
      <c r="G43" s="28" t="n">
        <v>683</v>
      </c>
      <c r="H43" s="29" t="n">
        <f aca="false">SUM($F43,$G43,$N$5,$N$7)</f>
        <v>2762.19</v>
      </c>
      <c r="I43" s="29" t="n">
        <f aca="false">SUM($F43,$G43,$O$5,$O$7)</f>
        <v>3032.76</v>
      </c>
      <c r="J43" s="29" t="n">
        <f aca="false">SUM($F43,$G43,$P$5,$P$7)</f>
        <v>3326.96</v>
      </c>
      <c r="K43" s="29" t="n">
        <f aca="false">SUM($F43,$G43,$Q$5,$Q$7)</f>
        <v>3744.26</v>
      </c>
    </row>
    <row r="44" s="24" customFormat="true" ht="14.25" hidden="false" customHeight="true" outlineLevel="0" collapsed="false">
      <c r="A44" s="31" t="n">
        <v>44471</v>
      </c>
      <c r="B44" s="32" t="n">
        <v>11</v>
      </c>
      <c r="C44" s="28" t="n">
        <v>1988.36</v>
      </c>
      <c r="D44" s="28" t="n">
        <v>375.85</v>
      </c>
      <c r="E44" s="28" t="n">
        <v>0</v>
      </c>
      <c r="F44" s="28" t="n">
        <v>2024.75</v>
      </c>
      <c r="G44" s="28" t="n">
        <v>683</v>
      </c>
      <c r="H44" s="29" t="n">
        <f aca="false">SUM($F44,$G44,$N$5,$N$7)</f>
        <v>2803.92</v>
      </c>
      <c r="I44" s="29" t="n">
        <f aca="false">SUM($F44,$G44,$O$5,$O$7)</f>
        <v>3074.49</v>
      </c>
      <c r="J44" s="29" t="n">
        <f aca="false">SUM($F44,$G44,$P$5,$P$7)</f>
        <v>3368.69</v>
      </c>
      <c r="K44" s="29" t="n">
        <f aca="false">SUM($F44,$G44,$Q$5,$Q$7)</f>
        <v>3785.99</v>
      </c>
    </row>
    <row r="45" s="24" customFormat="true" ht="14.25" hidden="false" customHeight="true" outlineLevel="0" collapsed="false">
      <c r="A45" s="31" t="n">
        <v>44471</v>
      </c>
      <c r="B45" s="32" t="n">
        <v>12</v>
      </c>
      <c r="C45" s="28" t="n">
        <v>2004.08</v>
      </c>
      <c r="D45" s="28" t="n">
        <v>449.95</v>
      </c>
      <c r="E45" s="28" t="n">
        <v>0</v>
      </c>
      <c r="F45" s="28" t="n">
        <v>2040.47</v>
      </c>
      <c r="G45" s="28" t="n">
        <v>683</v>
      </c>
      <c r="H45" s="29" t="n">
        <f aca="false">SUM($F45,$G45,$N$5,$N$7)</f>
        <v>2819.64</v>
      </c>
      <c r="I45" s="29" t="n">
        <f aca="false">SUM($F45,$G45,$O$5,$O$7)</f>
        <v>3090.21</v>
      </c>
      <c r="J45" s="29" t="n">
        <f aca="false">SUM($F45,$G45,$P$5,$P$7)</f>
        <v>3384.41</v>
      </c>
      <c r="K45" s="29" t="n">
        <f aca="false">SUM($F45,$G45,$Q$5,$Q$7)</f>
        <v>3801.71</v>
      </c>
    </row>
    <row r="46" s="24" customFormat="true" ht="14.25" hidden="false" customHeight="true" outlineLevel="0" collapsed="false">
      <c r="A46" s="31" t="n">
        <v>44471</v>
      </c>
      <c r="B46" s="32" t="n">
        <v>13</v>
      </c>
      <c r="C46" s="28" t="n">
        <v>2007.26</v>
      </c>
      <c r="D46" s="28" t="n">
        <v>1861.32</v>
      </c>
      <c r="E46" s="28" t="n">
        <v>0</v>
      </c>
      <c r="F46" s="28" t="n">
        <v>2043.65</v>
      </c>
      <c r="G46" s="28" t="n">
        <v>683</v>
      </c>
      <c r="H46" s="29" t="n">
        <f aca="false">SUM($F46,$G46,$N$5,$N$7)</f>
        <v>2822.82</v>
      </c>
      <c r="I46" s="29" t="n">
        <f aca="false">SUM($F46,$G46,$O$5,$O$7)</f>
        <v>3093.39</v>
      </c>
      <c r="J46" s="29" t="n">
        <f aca="false">SUM($F46,$G46,$P$5,$P$7)</f>
        <v>3387.59</v>
      </c>
      <c r="K46" s="29" t="n">
        <f aca="false">SUM($F46,$G46,$Q$5,$Q$7)</f>
        <v>3804.89</v>
      </c>
    </row>
    <row r="47" s="24" customFormat="true" ht="14.25" hidden="false" customHeight="true" outlineLevel="0" collapsed="false">
      <c r="A47" s="31" t="n">
        <v>44471</v>
      </c>
      <c r="B47" s="32" t="n">
        <v>14</v>
      </c>
      <c r="C47" s="28" t="n">
        <v>2013.64</v>
      </c>
      <c r="D47" s="28" t="n">
        <v>1755.4</v>
      </c>
      <c r="E47" s="28" t="n">
        <v>0</v>
      </c>
      <c r="F47" s="28" t="n">
        <v>2050.03</v>
      </c>
      <c r="G47" s="28" t="n">
        <v>683</v>
      </c>
      <c r="H47" s="29" t="n">
        <f aca="false">SUM($F47,$G47,$N$5,$N$7)</f>
        <v>2829.2</v>
      </c>
      <c r="I47" s="29" t="n">
        <f aca="false">SUM($F47,$G47,$O$5,$O$7)</f>
        <v>3099.77</v>
      </c>
      <c r="J47" s="29" t="n">
        <f aca="false">SUM($F47,$G47,$P$5,$P$7)</f>
        <v>3393.97</v>
      </c>
      <c r="K47" s="29" t="n">
        <f aca="false">SUM($F47,$G47,$Q$5,$Q$7)</f>
        <v>3811.27</v>
      </c>
    </row>
    <row r="48" s="24" customFormat="true" ht="14.25" hidden="false" customHeight="true" outlineLevel="0" collapsed="false">
      <c r="A48" s="31" t="n">
        <v>44471</v>
      </c>
      <c r="B48" s="32" t="n">
        <v>15</v>
      </c>
      <c r="C48" s="28" t="n">
        <v>2019.57</v>
      </c>
      <c r="D48" s="28" t="n">
        <v>829.39</v>
      </c>
      <c r="E48" s="28" t="n">
        <v>0</v>
      </c>
      <c r="F48" s="28" t="n">
        <v>2055.96</v>
      </c>
      <c r="G48" s="28" t="n">
        <v>683</v>
      </c>
      <c r="H48" s="29" t="n">
        <f aca="false">SUM($F48,$G48,$N$5,$N$7)</f>
        <v>2835.13</v>
      </c>
      <c r="I48" s="29" t="n">
        <f aca="false">SUM($F48,$G48,$O$5,$O$7)</f>
        <v>3105.7</v>
      </c>
      <c r="J48" s="29" t="n">
        <f aca="false">SUM($F48,$G48,$P$5,$P$7)</f>
        <v>3399.9</v>
      </c>
      <c r="K48" s="29" t="n">
        <f aca="false">SUM($F48,$G48,$Q$5,$Q$7)</f>
        <v>3817.2</v>
      </c>
    </row>
    <row r="49" s="24" customFormat="true" ht="14.25" hidden="false" customHeight="true" outlineLevel="0" collapsed="false">
      <c r="A49" s="31" t="n">
        <v>44471</v>
      </c>
      <c r="B49" s="32" t="n">
        <v>16</v>
      </c>
      <c r="C49" s="28" t="n">
        <v>2016.96</v>
      </c>
      <c r="D49" s="28" t="n">
        <v>852.75</v>
      </c>
      <c r="E49" s="28" t="n">
        <v>0</v>
      </c>
      <c r="F49" s="28" t="n">
        <v>2053.35</v>
      </c>
      <c r="G49" s="28" t="n">
        <v>683</v>
      </c>
      <c r="H49" s="29" t="n">
        <f aca="false">SUM($F49,$G49,$N$5,$N$7)</f>
        <v>2832.52</v>
      </c>
      <c r="I49" s="29" t="n">
        <f aca="false">SUM($F49,$G49,$O$5,$O$7)</f>
        <v>3103.09</v>
      </c>
      <c r="J49" s="29" t="n">
        <f aca="false">SUM($F49,$G49,$P$5,$P$7)</f>
        <v>3397.29</v>
      </c>
      <c r="K49" s="29" t="n">
        <f aca="false">SUM($F49,$G49,$Q$5,$Q$7)</f>
        <v>3814.59</v>
      </c>
    </row>
    <row r="50" s="24" customFormat="true" ht="14.25" hidden="false" customHeight="true" outlineLevel="0" collapsed="false">
      <c r="A50" s="31" t="n">
        <v>44471</v>
      </c>
      <c r="B50" s="32" t="n">
        <v>17</v>
      </c>
      <c r="C50" s="28" t="n">
        <v>2025.19</v>
      </c>
      <c r="D50" s="28" t="n">
        <v>844.47</v>
      </c>
      <c r="E50" s="28" t="n">
        <v>0</v>
      </c>
      <c r="F50" s="28" t="n">
        <v>2061.58</v>
      </c>
      <c r="G50" s="28" t="n">
        <v>683</v>
      </c>
      <c r="H50" s="29" t="n">
        <f aca="false">SUM($F50,$G50,$N$5,$N$7)</f>
        <v>2840.75</v>
      </c>
      <c r="I50" s="29" t="n">
        <f aca="false">SUM($F50,$G50,$O$5,$O$7)</f>
        <v>3111.32</v>
      </c>
      <c r="J50" s="29" t="n">
        <f aca="false">SUM($F50,$G50,$P$5,$P$7)</f>
        <v>3405.52</v>
      </c>
      <c r="K50" s="29" t="n">
        <f aca="false">SUM($F50,$G50,$Q$5,$Q$7)</f>
        <v>3822.82</v>
      </c>
    </row>
    <row r="51" s="24" customFormat="true" ht="14.25" hidden="false" customHeight="true" outlineLevel="0" collapsed="false">
      <c r="A51" s="31" t="n">
        <v>44471</v>
      </c>
      <c r="B51" s="32" t="n">
        <v>18</v>
      </c>
      <c r="C51" s="28" t="n">
        <v>1986.36</v>
      </c>
      <c r="D51" s="28" t="n">
        <v>924.05</v>
      </c>
      <c r="E51" s="28" t="n">
        <v>0</v>
      </c>
      <c r="F51" s="28" t="n">
        <v>2022.75</v>
      </c>
      <c r="G51" s="28" t="n">
        <v>683</v>
      </c>
      <c r="H51" s="29" t="n">
        <f aca="false">SUM($F51,$G51,$N$5,$N$7)</f>
        <v>2801.92</v>
      </c>
      <c r="I51" s="29" t="n">
        <f aca="false">SUM($F51,$G51,$O$5,$O$7)</f>
        <v>3072.49</v>
      </c>
      <c r="J51" s="29" t="n">
        <f aca="false">SUM($F51,$G51,$P$5,$P$7)</f>
        <v>3366.69</v>
      </c>
      <c r="K51" s="29" t="n">
        <f aca="false">SUM($F51,$G51,$Q$5,$Q$7)</f>
        <v>3783.99</v>
      </c>
    </row>
    <row r="52" s="24" customFormat="true" ht="14.25" hidden="false" customHeight="true" outlineLevel="0" collapsed="false">
      <c r="A52" s="31" t="n">
        <v>44471</v>
      </c>
      <c r="B52" s="32" t="n">
        <v>19</v>
      </c>
      <c r="C52" s="28" t="n">
        <v>1930.88</v>
      </c>
      <c r="D52" s="28" t="n">
        <v>844.19</v>
      </c>
      <c r="E52" s="28" t="n">
        <v>0</v>
      </c>
      <c r="F52" s="28" t="n">
        <v>1967.27</v>
      </c>
      <c r="G52" s="28" t="n">
        <v>683</v>
      </c>
      <c r="H52" s="29" t="n">
        <f aca="false">SUM($F52,$G52,$N$5,$N$7)</f>
        <v>2746.44</v>
      </c>
      <c r="I52" s="29" t="n">
        <f aca="false">SUM($F52,$G52,$O$5,$O$7)</f>
        <v>3017.01</v>
      </c>
      <c r="J52" s="29" t="n">
        <f aca="false">SUM($F52,$G52,$P$5,$P$7)</f>
        <v>3311.21</v>
      </c>
      <c r="K52" s="29" t="n">
        <f aca="false">SUM($F52,$G52,$Q$5,$Q$7)</f>
        <v>3728.51</v>
      </c>
    </row>
    <row r="53" s="24" customFormat="true" ht="14.25" hidden="false" customHeight="true" outlineLevel="0" collapsed="false">
      <c r="A53" s="31" t="n">
        <v>44471</v>
      </c>
      <c r="B53" s="32" t="n">
        <v>20</v>
      </c>
      <c r="C53" s="28" t="n">
        <v>1912.05</v>
      </c>
      <c r="D53" s="28" t="n">
        <v>0</v>
      </c>
      <c r="E53" s="28" t="n">
        <v>15.64</v>
      </c>
      <c r="F53" s="28" t="n">
        <v>1948.44</v>
      </c>
      <c r="G53" s="28" t="n">
        <v>683</v>
      </c>
      <c r="H53" s="29" t="n">
        <f aca="false">SUM($F53,$G53,$N$5,$N$7)</f>
        <v>2727.61</v>
      </c>
      <c r="I53" s="29" t="n">
        <f aca="false">SUM($F53,$G53,$O$5,$O$7)</f>
        <v>2998.18</v>
      </c>
      <c r="J53" s="29" t="n">
        <f aca="false">SUM($F53,$G53,$P$5,$P$7)</f>
        <v>3292.38</v>
      </c>
      <c r="K53" s="29" t="n">
        <f aca="false">SUM($F53,$G53,$Q$5,$Q$7)</f>
        <v>3709.68</v>
      </c>
    </row>
    <row r="54" s="24" customFormat="true" ht="14.25" hidden="false" customHeight="true" outlineLevel="0" collapsed="false">
      <c r="A54" s="31" t="n">
        <v>44471</v>
      </c>
      <c r="B54" s="32" t="n">
        <v>21</v>
      </c>
      <c r="C54" s="28" t="n">
        <v>1920.5</v>
      </c>
      <c r="D54" s="28" t="n">
        <v>420.02</v>
      </c>
      <c r="E54" s="28" t="n">
        <v>0</v>
      </c>
      <c r="F54" s="28" t="n">
        <v>1956.89</v>
      </c>
      <c r="G54" s="28" t="n">
        <v>683</v>
      </c>
      <c r="H54" s="29" t="n">
        <f aca="false">SUM($F54,$G54,$N$5,$N$7)</f>
        <v>2736.06</v>
      </c>
      <c r="I54" s="29" t="n">
        <f aca="false">SUM($F54,$G54,$O$5,$O$7)</f>
        <v>3006.63</v>
      </c>
      <c r="J54" s="29" t="n">
        <f aca="false">SUM($F54,$G54,$P$5,$P$7)</f>
        <v>3300.83</v>
      </c>
      <c r="K54" s="29" t="n">
        <f aca="false">SUM($F54,$G54,$Q$5,$Q$7)</f>
        <v>3718.13</v>
      </c>
    </row>
    <row r="55" s="24" customFormat="true" ht="14.25" hidden="false" customHeight="true" outlineLevel="0" collapsed="false">
      <c r="A55" s="31" t="n">
        <v>44471</v>
      </c>
      <c r="B55" s="32" t="n">
        <v>22</v>
      </c>
      <c r="C55" s="28" t="n">
        <v>1852.5</v>
      </c>
      <c r="D55" s="28" t="n">
        <v>0</v>
      </c>
      <c r="E55" s="28" t="n">
        <v>124.76</v>
      </c>
      <c r="F55" s="28" t="n">
        <v>1888.89</v>
      </c>
      <c r="G55" s="28" t="n">
        <v>683</v>
      </c>
      <c r="H55" s="29" t="n">
        <f aca="false">SUM($F55,$G55,$N$5,$N$7)</f>
        <v>2668.06</v>
      </c>
      <c r="I55" s="29" t="n">
        <f aca="false">SUM($F55,$G55,$O$5,$O$7)</f>
        <v>2938.63</v>
      </c>
      <c r="J55" s="29" t="n">
        <f aca="false">SUM($F55,$G55,$P$5,$P$7)</f>
        <v>3232.83</v>
      </c>
      <c r="K55" s="29" t="n">
        <f aca="false">SUM($F55,$G55,$Q$5,$Q$7)</f>
        <v>3650.13</v>
      </c>
    </row>
    <row r="56" s="24" customFormat="true" ht="14.25" hidden="false" customHeight="true" outlineLevel="0" collapsed="false">
      <c r="A56" s="31" t="n">
        <v>44471</v>
      </c>
      <c r="B56" s="32" t="n">
        <v>23</v>
      </c>
      <c r="C56" s="28" t="n">
        <v>1712.94</v>
      </c>
      <c r="D56" s="28" t="n">
        <v>0</v>
      </c>
      <c r="E56" s="28" t="n">
        <v>335.07</v>
      </c>
      <c r="F56" s="28" t="n">
        <v>1749.33</v>
      </c>
      <c r="G56" s="28" t="n">
        <v>683</v>
      </c>
      <c r="H56" s="29" t="n">
        <f aca="false">SUM($F56,$G56,$N$5,$N$7)</f>
        <v>2528.5</v>
      </c>
      <c r="I56" s="29" t="n">
        <f aca="false">SUM($F56,$G56,$O$5,$O$7)</f>
        <v>2799.07</v>
      </c>
      <c r="J56" s="29" t="n">
        <f aca="false">SUM($F56,$G56,$P$5,$P$7)</f>
        <v>3093.27</v>
      </c>
      <c r="K56" s="29" t="n">
        <f aca="false">SUM($F56,$G56,$Q$5,$Q$7)</f>
        <v>3510.57</v>
      </c>
    </row>
    <row r="57" s="24" customFormat="true" ht="14.25" hidden="false" customHeight="true" outlineLevel="0" collapsed="false">
      <c r="A57" s="31" t="n">
        <v>44472</v>
      </c>
      <c r="B57" s="32" t="n">
        <v>0</v>
      </c>
      <c r="C57" s="28" t="n">
        <v>1637.71</v>
      </c>
      <c r="D57" s="28" t="n">
        <v>0</v>
      </c>
      <c r="E57" s="28" t="n">
        <v>326.99</v>
      </c>
      <c r="F57" s="28" t="n">
        <v>1674.1</v>
      </c>
      <c r="G57" s="28" t="n">
        <v>683</v>
      </c>
      <c r="H57" s="29" t="n">
        <f aca="false">SUM($F57,$G57,$N$5,$N$7)</f>
        <v>2453.27</v>
      </c>
      <c r="I57" s="29" t="n">
        <f aca="false">SUM($F57,$G57,$O$5,$O$7)</f>
        <v>2723.84</v>
      </c>
      <c r="J57" s="29" t="n">
        <f aca="false">SUM($F57,$G57,$P$5,$P$7)</f>
        <v>3018.04</v>
      </c>
      <c r="K57" s="29" t="n">
        <f aca="false">SUM($F57,$G57,$Q$5,$Q$7)</f>
        <v>3435.34</v>
      </c>
    </row>
    <row r="58" s="24" customFormat="true" ht="14.25" hidden="false" customHeight="true" outlineLevel="0" collapsed="false">
      <c r="A58" s="31" t="n">
        <v>44472</v>
      </c>
      <c r="B58" s="32" t="n">
        <v>1</v>
      </c>
      <c r="C58" s="28" t="n">
        <v>1335.49</v>
      </c>
      <c r="D58" s="28" t="n">
        <v>0</v>
      </c>
      <c r="E58" s="28" t="n">
        <v>119.34</v>
      </c>
      <c r="F58" s="28" t="n">
        <v>1371.88</v>
      </c>
      <c r="G58" s="28" t="n">
        <v>683</v>
      </c>
      <c r="H58" s="29" t="n">
        <f aca="false">SUM($F58,$G58,$N$5,$N$7)</f>
        <v>2151.05</v>
      </c>
      <c r="I58" s="29" t="n">
        <f aca="false">SUM($F58,$G58,$O$5,$O$7)</f>
        <v>2421.62</v>
      </c>
      <c r="J58" s="29" t="n">
        <f aca="false">SUM($F58,$G58,$P$5,$P$7)</f>
        <v>2715.82</v>
      </c>
      <c r="K58" s="29" t="n">
        <f aca="false">SUM($F58,$G58,$Q$5,$Q$7)</f>
        <v>3133.12</v>
      </c>
    </row>
    <row r="59" s="24" customFormat="true" ht="14.25" hidden="false" customHeight="true" outlineLevel="0" collapsed="false">
      <c r="A59" s="31" t="n">
        <v>44472</v>
      </c>
      <c r="B59" s="32" t="n">
        <v>2</v>
      </c>
      <c r="C59" s="28" t="n">
        <v>1255.28</v>
      </c>
      <c r="D59" s="28" t="n">
        <v>0</v>
      </c>
      <c r="E59" s="28" t="n">
        <v>125.05</v>
      </c>
      <c r="F59" s="28" t="n">
        <v>1291.67</v>
      </c>
      <c r="G59" s="28" t="n">
        <v>683</v>
      </c>
      <c r="H59" s="29" t="n">
        <f aca="false">SUM($F59,$G59,$N$5,$N$7)</f>
        <v>2070.84</v>
      </c>
      <c r="I59" s="29" t="n">
        <f aca="false">SUM($F59,$G59,$O$5,$O$7)</f>
        <v>2341.41</v>
      </c>
      <c r="J59" s="29" t="n">
        <f aca="false">SUM($F59,$G59,$P$5,$P$7)</f>
        <v>2635.61</v>
      </c>
      <c r="K59" s="29" t="n">
        <f aca="false">SUM($F59,$G59,$Q$5,$Q$7)</f>
        <v>3052.91</v>
      </c>
    </row>
    <row r="60" s="24" customFormat="true" ht="14.25" hidden="false" customHeight="true" outlineLevel="0" collapsed="false">
      <c r="A60" s="31" t="n">
        <v>44472</v>
      </c>
      <c r="B60" s="32" t="n">
        <v>3</v>
      </c>
      <c r="C60" s="28" t="n">
        <v>1122.47</v>
      </c>
      <c r="D60" s="28" t="n">
        <v>0</v>
      </c>
      <c r="E60" s="28" t="n">
        <v>16.75</v>
      </c>
      <c r="F60" s="28" t="n">
        <v>1158.86</v>
      </c>
      <c r="G60" s="28" t="n">
        <v>683</v>
      </c>
      <c r="H60" s="29" t="n">
        <f aca="false">SUM($F60,$G60,$N$5,$N$7)</f>
        <v>1938.03</v>
      </c>
      <c r="I60" s="29" t="n">
        <f aca="false">SUM($F60,$G60,$O$5,$O$7)</f>
        <v>2208.6</v>
      </c>
      <c r="J60" s="29" t="n">
        <f aca="false">SUM($F60,$G60,$P$5,$P$7)</f>
        <v>2502.8</v>
      </c>
      <c r="K60" s="29" t="n">
        <f aca="false">SUM($F60,$G60,$Q$5,$Q$7)</f>
        <v>2920.1</v>
      </c>
    </row>
    <row r="61" s="24" customFormat="true" ht="14.25" hidden="false" customHeight="true" outlineLevel="0" collapsed="false">
      <c r="A61" s="31" t="n">
        <v>44472</v>
      </c>
      <c r="B61" s="32" t="n">
        <v>4</v>
      </c>
      <c r="C61" s="28" t="n">
        <v>1054.94</v>
      </c>
      <c r="D61" s="28" t="n">
        <v>70.27</v>
      </c>
      <c r="E61" s="28" t="n">
        <v>0</v>
      </c>
      <c r="F61" s="28" t="n">
        <v>1091.33</v>
      </c>
      <c r="G61" s="28" t="n">
        <v>683</v>
      </c>
      <c r="H61" s="29" t="n">
        <f aca="false">SUM($F61,$G61,$N$5,$N$7)</f>
        <v>1870.5</v>
      </c>
      <c r="I61" s="29" t="n">
        <f aca="false">SUM($F61,$G61,$O$5,$O$7)</f>
        <v>2141.07</v>
      </c>
      <c r="J61" s="29" t="n">
        <f aca="false">SUM($F61,$G61,$P$5,$P$7)</f>
        <v>2435.27</v>
      </c>
      <c r="K61" s="29" t="n">
        <f aca="false">SUM($F61,$G61,$Q$5,$Q$7)</f>
        <v>2852.57</v>
      </c>
    </row>
    <row r="62" s="24" customFormat="true" ht="14.25" hidden="false" customHeight="true" outlineLevel="0" collapsed="false">
      <c r="A62" s="31" t="n">
        <v>44472</v>
      </c>
      <c r="B62" s="32" t="n">
        <v>5</v>
      </c>
      <c r="C62" s="28" t="n">
        <v>1093.76</v>
      </c>
      <c r="D62" s="28" t="n">
        <v>152.37</v>
      </c>
      <c r="E62" s="28" t="n">
        <v>0</v>
      </c>
      <c r="F62" s="28" t="n">
        <v>1130.15</v>
      </c>
      <c r="G62" s="28" t="n">
        <v>683</v>
      </c>
      <c r="H62" s="29" t="n">
        <f aca="false">SUM($F62,$G62,$N$5,$N$7)</f>
        <v>1909.32</v>
      </c>
      <c r="I62" s="29" t="n">
        <f aca="false">SUM($F62,$G62,$O$5,$O$7)</f>
        <v>2179.89</v>
      </c>
      <c r="J62" s="29" t="n">
        <f aca="false">SUM($F62,$G62,$P$5,$P$7)</f>
        <v>2474.09</v>
      </c>
      <c r="K62" s="29" t="n">
        <f aca="false">SUM($F62,$G62,$Q$5,$Q$7)</f>
        <v>2891.39</v>
      </c>
    </row>
    <row r="63" s="24" customFormat="true" ht="14.25" hidden="false" customHeight="true" outlineLevel="0" collapsed="false">
      <c r="A63" s="31" t="n">
        <v>44472</v>
      </c>
      <c r="B63" s="32" t="n">
        <v>6</v>
      </c>
      <c r="C63" s="28" t="n">
        <v>1385.05</v>
      </c>
      <c r="D63" s="28" t="n">
        <v>128.45</v>
      </c>
      <c r="E63" s="28" t="n">
        <v>0</v>
      </c>
      <c r="F63" s="28" t="n">
        <v>1421.44</v>
      </c>
      <c r="G63" s="28" t="n">
        <v>683</v>
      </c>
      <c r="H63" s="29" t="n">
        <f aca="false">SUM($F63,$G63,$N$5,$N$7)</f>
        <v>2200.61</v>
      </c>
      <c r="I63" s="29" t="n">
        <f aca="false">SUM($F63,$G63,$O$5,$O$7)</f>
        <v>2471.18</v>
      </c>
      <c r="J63" s="29" t="n">
        <f aca="false">SUM($F63,$G63,$P$5,$P$7)</f>
        <v>2765.38</v>
      </c>
      <c r="K63" s="29" t="n">
        <f aca="false">SUM($F63,$G63,$Q$5,$Q$7)</f>
        <v>3182.68</v>
      </c>
    </row>
    <row r="64" s="24" customFormat="true" ht="14.25" hidden="false" customHeight="true" outlineLevel="0" collapsed="false">
      <c r="A64" s="31" t="n">
        <v>44472</v>
      </c>
      <c r="B64" s="32" t="n">
        <v>7</v>
      </c>
      <c r="C64" s="28" t="n">
        <v>1521.64</v>
      </c>
      <c r="D64" s="28" t="n">
        <v>0</v>
      </c>
      <c r="E64" s="28" t="n">
        <v>759.56</v>
      </c>
      <c r="F64" s="28" t="n">
        <v>1558.03</v>
      </c>
      <c r="G64" s="28" t="n">
        <v>683</v>
      </c>
      <c r="H64" s="29" t="n">
        <f aca="false">SUM($F64,$G64,$N$5,$N$7)</f>
        <v>2337.2</v>
      </c>
      <c r="I64" s="29" t="n">
        <f aca="false">SUM($F64,$G64,$O$5,$O$7)</f>
        <v>2607.77</v>
      </c>
      <c r="J64" s="29" t="n">
        <f aca="false">SUM($F64,$G64,$P$5,$P$7)</f>
        <v>2901.97</v>
      </c>
      <c r="K64" s="29" t="n">
        <f aca="false">SUM($F64,$G64,$Q$5,$Q$7)</f>
        <v>3319.27</v>
      </c>
    </row>
    <row r="65" s="24" customFormat="true" ht="14.25" hidden="false" customHeight="true" outlineLevel="0" collapsed="false">
      <c r="A65" s="31" t="n">
        <v>44472</v>
      </c>
      <c r="B65" s="32" t="n">
        <v>8</v>
      </c>
      <c r="C65" s="28" t="n">
        <v>1859.9</v>
      </c>
      <c r="D65" s="28" t="n">
        <v>45.17</v>
      </c>
      <c r="E65" s="28" t="n">
        <v>0</v>
      </c>
      <c r="F65" s="28" t="n">
        <v>1896.29</v>
      </c>
      <c r="G65" s="28" t="n">
        <v>683</v>
      </c>
      <c r="H65" s="29" t="n">
        <f aca="false">SUM($F65,$G65,$N$5,$N$7)</f>
        <v>2675.46</v>
      </c>
      <c r="I65" s="29" t="n">
        <f aca="false">SUM($F65,$G65,$O$5,$O$7)</f>
        <v>2946.03</v>
      </c>
      <c r="J65" s="29" t="n">
        <f aca="false">SUM($F65,$G65,$P$5,$P$7)</f>
        <v>3240.23</v>
      </c>
      <c r="K65" s="29" t="n">
        <f aca="false">SUM($F65,$G65,$Q$5,$Q$7)</f>
        <v>3657.53</v>
      </c>
    </row>
    <row r="66" s="24" customFormat="true" ht="14.25" hidden="false" customHeight="true" outlineLevel="0" collapsed="false">
      <c r="A66" s="31" t="n">
        <v>44472</v>
      </c>
      <c r="B66" s="32" t="n">
        <v>9</v>
      </c>
      <c r="C66" s="28" t="n">
        <v>1872.21</v>
      </c>
      <c r="D66" s="28" t="n">
        <v>0</v>
      </c>
      <c r="E66" s="28" t="n">
        <v>643.64</v>
      </c>
      <c r="F66" s="28" t="n">
        <v>1908.6</v>
      </c>
      <c r="G66" s="28" t="n">
        <v>683</v>
      </c>
      <c r="H66" s="29" t="n">
        <f aca="false">SUM($F66,$G66,$N$5,$N$7)</f>
        <v>2687.77</v>
      </c>
      <c r="I66" s="29" t="n">
        <f aca="false">SUM($F66,$G66,$O$5,$O$7)</f>
        <v>2958.34</v>
      </c>
      <c r="J66" s="29" t="n">
        <f aca="false">SUM($F66,$G66,$P$5,$P$7)</f>
        <v>3252.54</v>
      </c>
      <c r="K66" s="29" t="n">
        <f aca="false">SUM($F66,$G66,$Q$5,$Q$7)</f>
        <v>3669.84</v>
      </c>
    </row>
    <row r="67" s="24" customFormat="true" ht="14.25" hidden="false" customHeight="true" outlineLevel="0" collapsed="false">
      <c r="A67" s="31" t="n">
        <v>44472</v>
      </c>
      <c r="B67" s="32" t="n">
        <v>10</v>
      </c>
      <c r="C67" s="28" t="n">
        <v>1950.4</v>
      </c>
      <c r="D67" s="28" t="n">
        <v>801.76</v>
      </c>
      <c r="E67" s="28" t="n">
        <v>0</v>
      </c>
      <c r="F67" s="28" t="n">
        <v>1986.79</v>
      </c>
      <c r="G67" s="28" t="n">
        <v>683</v>
      </c>
      <c r="H67" s="29" t="n">
        <f aca="false">SUM($F67,$G67,$N$5,$N$7)</f>
        <v>2765.96</v>
      </c>
      <c r="I67" s="29" t="n">
        <f aca="false">SUM($F67,$G67,$O$5,$O$7)</f>
        <v>3036.53</v>
      </c>
      <c r="J67" s="29" t="n">
        <f aca="false">SUM($F67,$G67,$P$5,$P$7)</f>
        <v>3330.73</v>
      </c>
      <c r="K67" s="29" t="n">
        <f aca="false">SUM($F67,$G67,$Q$5,$Q$7)</f>
        <v>3748.03</v>
      </c>
    </row>
    <row r="68" s="24" customFormat="true" ht="14.25" hidden="false" customHeight="true" outlineLevel="0" collapsed="false">
      <c r="A68" s="31" t="n">
        <v>44472</v>
      </c>
      <c r="B68" s="32" t="n">
        <v>11</v>
      </c>
      <c r="C68" s="28" t="n">
        <v>1972.33</v>
      </c>
      <c r="D68" s="28" t="n">
        <v>584.45</v>
      </c>
      <c r="E68" s="28" t="n">
        <v>0</v>
      </c>
      <c r="F68" s="28" t="n">
        <v>2008.72</v>
      </c>
      <c r="G68" s="28" t="n">
        <v>683</v>
      </c>
      <c r="H68" s="29" t="n">
        <f aca="false">SUM($F68,$G68,$N$5,$N$7)</f>
        <v>2787.89</v>
      </c>
      <c r="I68" s="29" t="n">
        <f aca="false">SUM($F68,$G68,$O$5,$O$7)</f>
        <v>3058.46</v>
      </c>
      <c r="J68" s="29" t="n">
        <f aca="false">SUM($F68,$G68,$P$5,$P$7)</f>
        <v>3352.66</v>
      </c>
      <c r="K68" s="29" t="n">
        <f aca="false">SUM($F68,$G68,$Q$5,$Q$7)</f>
        <v>3769.96</v>
      </c>
    </row>
    <row r="69" s="24" customFormat="true" ht="14.25" hidden="false" customHeight="true" outlineLevel="0" collapsed="false">
      <c r="A69" s="31" t="n">
        <v>44472</v>
      </c>
      <c r="B69" s="32" t="n">
        <v>12</v>
      </c>
      <c r="C69" s="28" t="n">
        <v>2012.27</v>
      </c>
      <c r="D69" s="28" t="n">
        <v>335.15</v>
      </c>
      <c r="E69" s="28" t="n">
        <v>0</v>
      </c>
      <c r="F69" s="28" t="n">
        <v>2048.66</v>
      </c>
      <c r="G69" s="28" t="n">
        <v>683</v>
      </c>
      <c r="H69" s="29" t="n">
        <f aca="false">SUM($F69,$G69,$N$5,$N$7)</f>
        <v>2827.83</v>
      </c>
      <c r="I69" s="29" t="n">
        <f aca="false">SUM($F69,$G69,$O$5,$O$7)</f>
        <v>3098.4</v>
      </c>
      <c r="J69" s="29" t="n">
        <f aca="false">SUM($F69,$G69,$P$5,$P$7)</f>
        <v>3392.6</v>
      </c>
      <c r="K69" s="29" t="n">
        <f aca="false">SUM($F69,$G69,$Q$5,$Q$7)</f>
        <v>3809.9</v>
      </c>
    </row>
    <row r="70" s="24" customFormat="true" ht="14.25" hidden="false" customHeight="true" outlineLevel="0" collapsed="false">
      <c r="A70" s="31" t="n">
        <v>44472</v>
      </c>
      <c r="B70" s="32" t="n">
        <v>13</v>
      </c>
      <c r="C70" s="28" t="n">
        <v>2033.11</v>
      </c>
      <c r="D70" s="28" t="n">
        <v>93.78</v>
      </c>
      <c r="E70" s="28" t="n">
        <v>0</v>
      </c>
      <c r="F70" s="28" t="n">
        <v>2069.5</v>
      </c>
      <c r="G70" s="28" t="n">
        <v>683</v>
      </c>
      <c r="H70" s="29" t="n">
        <f aca="false">SUM($F70,$G70,$N$5,$N$7)</f>
        <v>2848.67</v>
      </c>
      <c r="I70" s="29" t="n">
        <f aca="false">SUM($F70,$G70,$O$5,$O$7)</f>
        <v>3119.24</v>
      </c>
      <c r="J70" s="29" t="n">
        <f aca="false">SUM($F70,$G70,$P$5,$P$7)</f>
        <v>3413.44</v>
      </c>
      <c r="K70" s="29" t="n">
        <f aca="false">SUM($F70,$G70,$Q$5,$Q$7)</f>
        <v>3830.74</v>
      </c>
    </row>
    <row r="71" s="24" customFormat="true" ht="14.25" hidden="false" customHeight="true" outlineLevel="0" collapsed="false">
      <c r="A71" s="31" t="n">
        <v>44472</v>
      </c>
      <c r="B71" s="32" t="n">
        <v>14</v>
      </c>
      <c r="C71" s="28" t="n">
        <v>2040.36</v>
      </c>
      <c r="D71" s="28" t="n">
        <v>195.16</v>
      </c>
      <c r="E71" s="28" t="n">
        <v>0</v>
      </c>
      <c r="F71" s="28" t="n">
        <v>2076.75</v>
      </c>
      <c r="G71" s="28" t="n">
        <v>683</v>
      </c>
      <c r="H71" s="29" t="n">
        <f aca="false">SUM($F71,$G71,$N$5,$N$7)</f>
        <v>2855.92</v>
      </c>
      <c r="I71" s="29" t="n">
        <f aca="false">SUM($F71,$G71,$O$5,$O$7)</f>
        <v>3126.49</v>
      </c>
      <c r="J71" s="29" t="n">
        <f aca="false">SUM($F71,$G71,$P$5,$P$7)</f>
        <v>3420.69</v>
      </c>
      <c r="K71" s="29" t="n">
        <f aca="false">SUM($F71,$G71,$Q$5,$Q$7)</f>
        <v>3837.99</v>
      </c>
    </row>
    <row r="72" s="24" customFormat="true" ht="14.25" hidden="false" customHeight="true" outlineLevel="0" collapsed="false">
      <c r="A72" s="31" t="n">
        <v>44472</v>
      </c>
      <c r="B72" s="32" t="n">
        <v>15</v>
      </c>
      <c r="C72" s="28" t="n">
        <v>2040.49</v>
      </c>
      <c r="D72" s="28" t="n">
        <v>0</v>
      </c>
      <c r="E72" s="28" t="n">
        <v>1542.3</v>
      </c>
      <c r="F72" s="28" t="n">
        <v>2076.88</v>
      </c>
      <c r="G72" s="28" t="n">
        <v>683</v>
      </c>
      <c r="H72" s="29" t="n">
        <f aca="false">SUM($F72,$G72,$N$5,$N$7)</f>
        <v>2856.05</v>
      </c>
      <c r="I72" s="29" t="n">
        <f aca="false">SUM($F72,$G72,$O$5,$O$7)</f>
        <v>3126.62</v>
      </c>
      <c r="J72" s="29" t="n">
        <f aca="false">SUM($F72,$G72,$P$5,$P$7)</f>
        <v>3420.82</v>
      </c>
      <c r="K72" s="29" t="n">
        <f aca="false">SUM($F72,$G72,$Q$5,$Q$7)</f>
        <v>3838.12</v>
      </c>
    </row>
    <row r="73" s="24" customFormat="true" ht="14.25" hidden="false" customHeight="true" outlineLevel="0" collapsed="false">
      <c r="A73" s="31" t="n">
        <v>44472</v>
      </c>
      <c r="B73" s="32" t="n">
        <v>16</v>
      </c>
      <c r="C73" s="28" t="n">
        <v>2018.4</v>
      </c>
      <c r="D73" s="28" t="n">
        <v>0</v>
      </c>
      <c r="E73" s="28" t="n">
        <v>183.85</v>
      </c>
      <c r="F73" s="28" t="n">
        <v>2054.79</v>
      </c>
      <c r="G73" s="28" t="n">
        <v>683</v>
      </c>
      <c r="H73" s="29" t="n">
        <f aca="false">SUM($F73,$G73,$N$5,$N$7)</f>
        <v>2833.96</v>
      </c>
      <c r="I73" s="29" t="n">
        <f aca="false">SUM($F73,$G73,$O$5,$O$7)</f>
        <v>3104.53</v>
      </c>
      <c r="J73" s="29" t="n">
        <f aca="false">SUM($F73,$G73,$P$5,$P$7)</f>
        <v>3398.73</v>
      </c>
      <c r="K73" s="29" t="n">
        <f aca="false">SUM($F73,$G73,$Q$5,$Q$7)</f>
        <v>3816.03</v>
      </c>
    </row>
    <row r="74" s="24" customFormat="true" ht="14.25" hidden="false" customHeight="true" outlineLevel="0" collapsed="false">
      <c r="A74" s="31" t="n">
        <v>44472</v>
      </c>
      <c r="B74" s="32" t="n">
        <v>17</v>
      </c>
      <c r="C74" s="28" t="n">
        <v>1955.45</v>
      </c>
      <c r="D74" s="28" t="n">
        <v>0</v>
      </c>
      <c r="E74" s="28" t="n">
        <v>1640.71</v>
      </c>
      <c r="F74" s="28" t="n">
        <v>1991.84</v>
      </c>
      <c r="G74" s="28" t="n">
        <v>683</v>
      </c>
      <c r="H74" s="29" t="n">
        <f aca="false">SUM($F74,$G74,$N$5,$N$7)</f>
        <v>2771.01</v>
      </c>
      <c r="I74" s="29" t="n">
        <f aca="false">SUM($F74,$G74,$O$5,$O$7)</f>
        <v>3041.58</v>
      </c>
      <c r="J74" s="29" t="n">
        <f aca="false">SUM($F74,$G74,$P$5,$P$7)</f>
        <v>3335.78</v>
      </c>
      <c r="K74" s="29" t="n">
        <f aca="false">SUM($F74,$G74,$Q$5,$Q$7)</f>
        <v>3753.08</v>
      </c>
    </row>
    <row r="75" s="24" customFormat="true" ht="14.25" hidden="false" customHeight="true" outlineLevel="0" collapsed="false">
      <c r="A75" s="31" t="n">
        <v>44472</v>
      </c>
      <c r="B75" s="32" t="n">
        <v>18</v>
      </c>
      <c r="C75" s="28" t="n">
        <v>2051.02</v>
      </c>
      <c r="D75" s="28" t="n">
        <v>0</v>
      </c>
      <c r="E75" s="28" t="n">
        <v>85.47</v>
      </c>
      <c r="F75" s="28" t="n">
        <v>2087.41</v>
      </c>
      <c r="G75" s="28" t="n">
        <v>683</v>
      </c>
      <c r="H75" s="29" t="n">
        <f aca="false">SUM($F75,$G75,$N$5,$N$7)</f>
        <v>2866.58</v>
      </c>
      <c r="I75" s="29" t="n">
        <f aca="false">SUM($F75,$G75,$O$5,$O$7)</f>
        <v>3137.15</v>
      </c>
      <c r="J75" s="29" t="n">
        <f aca="false">SUM($F75,$G75,$P$5,$P$7)</f>
        <v>3431.35</v>
      </c>
      <c r="K75" s="29" t="n">
        <f aca="false">SUM($F75,$G75,$Q$5,$Q$7)</f>
        <v>3848.65</v>
      </c>
    </row>
    <row r="76" s="24" customFormat="true" ht="14.25" hidden="false" customHeight="true" outlineLevel="0" collapsed="false">
      <c r="A76" s="31" t="n">
        <v>44472</v>
      </c>
      <c r="B76" s="32" t="n">
        <v>19</v>
      </c>
      <c r="C76" s="28" t="n">
        <v>1987.3</v>
      </c>
      <c r="D76" s="28" t="n">
        <v>0</v>
      </c>
      <c r="E76" s="28" t="n">
        <v>155.86</v>
      </c>
      <c r="F76" s="28" t="n">
        <v>2023.69</v>
      </c>
      <c r="G76" s="28" t="n">
        <v>683</v>
      </c>
      <c r="H76" s="29" t="n">
        <f aca="false">SUM($F76,$G76,$N$5,$N$7)</f>
        <v>2802.86</v>
      </c>
      <c r="I76" s="29" t="n">
        <f aca="false">SUM($F76,$G76,$O$5,$O$7)</f>
        <v>3073.43</v>
      </c>
      <c r="J76" s="29" t="n">
        <f aca="false">SUM($F76,$G76,$P$5,$P$7)</f>
        <v>3367.63</v>
      </c>
      <c r="K76" s="29" t="n">
        <f aca="false">SUM($F76,$G76,$Q$5,$Q$7)</f>
        <v>3784.93</v>
      </c>
    </row>
    <row r="77" s="24" customFormat="true" ht="14.25" hidden="false" customHeight="true" outlineLevel="0" collapsed="false">
      <c r="A77" s="31" t="n">
        <v>44472</v>
      </c>
      <c r="B77" s="32" t="n">
        <v>20</v>
      </c>
      <c r="C77" s="28" t="n">
        <v>1973.33</v>
      </c>
      <c r="D77" s="28" t="n">
        <v>0</v>
      </c>
      <c r="E77" s="28" t="n">
        <v>289.63</v>
      </c>
      <c r="F77" s="28" t="n">
        <v>2009.72</v>
      </c>
      <c r="G77" s="28" t="n">
        <v>683</v>
      </c>
      <c r="H77" s="29" t="n">
        <f aca="false">SUM($F77,$G77,$N$5,$N$7)</f>
        <v>2788.89</v>
      </c>
      <c r="I77" s="29" t="n">
        <f aca="false">SUM($F77,$G77,$O$5,$O$7)</f>
        <v>3059.46</v>
      </c>
      <c r="J77" s="29" t="n">
        <f aca="false">SUM($F77,$G77,$P$5,$P$7)</f>
        <v>3353.66</v>
      </c>
      <c r="K77" s="29" t="n">
        <f aca="false">SUM($F77,$G77,$Q$5,$Q$7)</f>
        <v>3770.96</v>
      </c>
    </row>
    <row r="78" s="24" customFormat="true" ht="14.25" hidden="false" customHeight="true" outlineLevel="0" collapsed="false">
      <c r="A78" s="31" t="n">
        <v>44472</v>
      </c>
      <c r="B78" s="32" t="n">
        <v>21</v>
      </c>
      <c r="C78" s="28" t="n">
        <v>2012.02</v>
      </c>
      <c r="D78" s="28" t="n">
        <v>0</v>
      </c>
      <c r="E78" s="28" t="n">
        <v>300.65</v>
      </c>
      <c r="F78" s="28" t="n">
        <v>2048.41</v>
      </c>
      <c r="G78" s="28" t="n">
        <v>683</v>
      </c>
      <c r="H78" s="29" t="n">
        <f aca="false">SUM($F78,$G78,$N$5,$N$7)</f>
        <v>2827.58</v>
      </c>
      <c r="I78" s="29" t="n">
        <f aca="false">SUM($F78,$G78,$O$5,$O$7)</f>
        <v>3098.15</v>
      </c>
      <c r="J78" s="29" t="n">
        <f aca="false">SUM($F78,$G78,$P$5,$P$7)</f>
        <v>3392.35</v>
      </c>
      <c r="K78" s="29" t="n">
        <f aca="false">SUM($F78,$G78,$Q$5,$Q$7)</f>
        <v>3809.65</v>
      </c>
    </row>
    <row r="79" s="24" customFormat="true" ht="14.25" hidden="false" customHeight="true" outlineLevel="0" collapsed="false">
      <c r="A79" s="31" t="n">
        <v>44472</v>
      </c>
      <c r="B79" s="32" t="n">
        <v>22</v>
      </c>
      <c r="C79" s="28" t="n">
        <v>1887.5</v>
      </c>
      <c r="D79" s="28" t="n">
        <v>0</v>
      </c>
      <c r="E79" s="28" t="n">
        <v>376.42</v>
      </c>
      <c r="F79" s="28" t="n">
        <v>1923.89</v>
      </c>
      <c r="G79" s="28" t="n">
        <v>683</v>
      </c>
      <c r="H79" s="29" t="n">
        <f aca="false">SUM($F79,$G79,$N$5,$N$7)</f>
        <v>2703.06</v>
      </c>
      <c r="I79" s="29" t="n">
        <f aca="false">SUM($F79,$G79,$O$5,$O$7)</f>
        <v>2973.63</v>
      </c>
      <c r="J79" s="29" t="n">
        <f aca="false">SUM($F79,$G79,$P$5,$P$7)</f>
        <v>3267.83</v>
      </c>
      <c r="K79" s="29" t="n">
        <f aca="false">SUM($F79,$G79,$Q$5,$Q$7)</f>
        <v>3685.13</v>
      </c>
    </row>
    <row r="80" s="24" customFormat="true" ht="14.25" hidden="false" customHeight="true" outlineLevel="0" collapsed="false">
      <c r="A80" s="31" t="n">
        <v>44472</v>
      </c>
      <c r="B80" s="32" t="n">
        <v>23</v>
      </c>
      <c r="C80" s="28" t="n">
        <v>1761.71</v>
      </c>
      <c r="D80" s="28" t="n">
        <v>0</v>
      </c>
      <c r="E80" s="28" t="n">
        <v>632.56</v>
      </c>
      <c r="F80" s="28" t="n">
        <v>1798.1</v>
      </c>
      <c r="G80" s="28" t="n">
        <v>683</v>
      </c>
      <c r="H80" s="29" t="n">
        <f aca="false">SUM($F80,$G80,$N$5,$N$7)</f>
        <v>2577.27</v>
      </c>
      <c r="I80" s="29" t="n">
        <f aca="false">SUM($F80,$G80,$O$5,$O$7)</f>
        <v>2847.84</v>
      </c>
      <c r="J80" s="29" t="n">
        <f aca="false">SUM($F80,$G80,$P$5,$P$7)</f>
        <v>3142.04</v>
      </c>
      <c r="K80" s="29" t="n">
        <f aca="false">SUM($F80,$G80,$Q$5,$Q$7)</f>
        <v>3559.34</v>
      </c>
    </row>
    <row r="81" s="24" customFormat="true" ht="14.25" hidden="false" customHeight="true" outlineLevel="0" collapsed="false">
      <c r="A81" s="31" t="n">
        <v>44473</v>
      </c>
      <c r="B81" s="32" t="n">
        <v>0</v>
      </c>
      <c r="C81" s="28" t="n">
        <v>1665.24</v>
      </c>
      <c r="D81" s="28" t="n">
        <v>0</v>
      </c>
      <c r="E81" s="28" t="n">
        <v>466.08</v>
      </c>
      <c r="F81" s="28" t="n">
        <v>1701.63</v>
      </c>
      <c r="G81" s="28" t="n">
        <v>683</v>
      </c>
      <c r="H81" s="29" t="n">
        <f aca="false">SUM($F81,$G81,$N$5,$N$7)</f>
        <v>2480.8</v>
      </c>
      <c r="I81" s="29" t="n">
        <f aca="false">SUM($F81,$G81,$O$5,$O$7)</f>
        <v>2751.37</v>
      </c>
      <c r="J81" s="29" t="n">
        <f aca="false">SUM($F81,$G81,$P$5,$P$7)</f>
        <v>3045.57</v>
      </c>
      <c r="K81" s="29" t="n">
        <f aca="false">SUM($F81,$G81,$Q$5,$Q$7)</f>
        <v>3462.87</v>
      </c>
    </row>
    <row r="82" s="24" customFormat="true" ht="14.25" hidden="false" customHeight="true" outlineLevel="0" collapsed="false">
      <c r="A82" s="31" t="n">
        <v>44473</v>
      </c>
      <c r="B82" s="32" t="n">
        <v>1</v>
      </c>
      <c r="C82" s="28" t="n">
        <v>1348.42</v>
      </c>
      <c r="D82" s="28" t="n">
        <v>0</v>
      </c>
      <c r="E82" s="28" t="n">
        <v>220.64</v>
      </c>
      <c r="F82" s="28" t="n">
        <v>1384.81</v>
      </c>
      <c r="G82" s="28" t="n">
        <v>683</v>
      </c>
      <c r="H82" s="29" t="n">
        <f aca="false">SUM($F82,$G82,$N$5,$N$7)</f>
        <v>2163.98</v>
      </c>
      <c r="I82" s="29" t="n">
        <f aca="false">SUM($F82,$G82,$O$5,$O$7)</f>
        <v>2434.55</v>
      </c>
      <c r="J82" s="29" t="n">
        <f aca="false">SUM($F82,$G82,$P$5,$P$7)</f>
        <v>2728.75</v>
      </c>
      <c r="K82" s="29" t="n">
        <f aca="false">SUM($F82,$G82,$Q$5,$Q$7)</f>
        <v>3146.05</v>
      </c>
    </row>
    <row r="83" s="24" customFormat="true" ht="14.25" hidden="false" customHeight="true" outlineLevel="0" collapsed="false">
      <c r="A83" s="31" t="n">
        <v>44473</v>
      </c>
      <c r="B83" s="32" t="n">
        <v>2</v>
      </c>
      <c r="C83" s="28" t="n">
        <v>1232.62</v>
      </c>
      <c r="D83" s="28" t="n">
        <v>0</v>
      </c>
      <c r="E83" s="28" t="n">
        <v>113.42</v>
      </c>
      <c r="F83" s="28" t="n">
        <v>1269.01</v>
      </c>
      <c r="G83" s="28" t="n">
        <v>683</v>
      </c>
      <c r="H83" s="29" t="n">
        <f aca="false">SUM($F83,$G83,$N$5,$N$7)</f>
        <v>2048.18</v>
      </c>
      <c r="I83" s="29" t="n">
        <f aca="false">SUM($F83,$G83,$O$5,$O$7)</f>
        <v>2318.75</v>
      </c>
      <c r="J83" s="29" t="n">
        <f aca="false">SUM($F83,$G83,$P$5,$P$7)</f>
        <v>2612.95</v>
      </c>
      <c r="K83" s="29" t="n">
        <f aca="false">SUM($F83,$G83,$Q$5,$Q$7)</f>
        <v>3030.25</v>
      </c>
    </row>
    <row r="84" s="24" customFormat="true" ht="14.25" hidden="false" customHeight="true" outlineLevel="0" collapsed="false">
      <c r="A84" s="31" t="n">
        <v>44473</v>
      </c>
      <c r="B84" s="32" t="n">
        <v>3</v>
      </c>
      <c r="C84" s="28" t="n">
        <v>1162.86</v>
      </c>
      <c r="D84" s="28" t="n">
        <v>0</v>
      </c>
      <c r="E84" s="28" t="n">
        <v>104.1</v>
      </c>
      <c r="F84" s="28" t="n">
        <v>1199.25</v>
      </c>
      <c r="G84" s="28" t="n">
        <v>683</v>
      </c>
      <c r="H84" s="29" t="n">
        <f aca="false">SUM($F84,$G84,$N$5,$N$7)</f>
        <v>1978.42</v>
      </c>
      <c r="I84" s="29" t="n">
        <f aca="false">SUM($F84,$G84,$O$5,$O$7)</f>
        <v>2248.99</v>
      </c>
      <c r="J84" s="29" t="n">
        <f aca="false">SUM($F84,$G84,$P$5,$P$7)</f>
        <v>2543.19</v>
      </c>
      <c r="K84" s="29" t="n">
        <f aca="false">SUM($F84,$G84,$Q$5,$Q$7)</f>
        <v>2960.49</v>
      </c>
    </row>
    <row r="85" s="24" customFormat="true" ht="14.25" hidden="false" customHeight="true" outlineLevel="0" collapsed="false">
      <c r="A85" s="31" t="n">
        <v>44473</v>
      </c>
      <c r="B85" s="32" t="n">
        <v>4</v>
      </c>
      <c r="C85" s="28" t="n">
        <v>1125.3</v>
      </c>
      <c r="D85" s="28" t="n">
        <v>0</v>
      </c>
      <c r="E85" s="28" t="n">
        <v>90.32</v>
      </c>
      <c r="F85" s="28" t="n">
        <v>1161.69</v>
      </c>
      <c r="G85" s="28" t="n">
        <v>683</v>
      </c>
      <c r="H85" s="29" t="n">
        <f aca="false">SUM($F85,$G85,$N$5,$N$7)</f>
        <v>1940.86</v>
      </c>
      <c r="I85" s="29" t="n">
        <f aca="false">SUM($F85,$G85,$O$5,$O$7)</f>
        <v>2211.43</v>
      </c>
      <c r="J85" s="29" t="n">
        <f aca="false">SUM($F85,$G85,$P$5,$P$7)</f>
        <v>2505.63</v>
      </c>
      <c r="K85" s="29" t="n">
        <f aca="false">SUM($F85,$G85,$Q$5,$Q$7)</f>
        <v>2922.93</v>
      </c>
    </row>
    <row r="86" s="24" customFormat="true" ht="14.25" hidden="false" customHeight="true" outlineLevel="0" collapsed="false">
      <c r="A86" s="31" t="n">
        <v>44473</v>
      </c>
      <c r="B86" s="32" t="n">
        <v>5</v>
      </c>
      <c r="C86" s="28" t="n">
        <v>1108.82</v>
      </c>
      <c r="D86" s="28" t="n">
        <v>0</v>
      </c>
      <c r="E86" s="28" t="n">
        <v>24.76</v>
      </c>
      <c r="F86" s="28" t="n">
        <v>1145.21</v>
      </c>
      <c r="G86" s="28" t="n">
        <v>683</v>
      </c>
      <c r="H86" s="29" t="n">
        <f aca="false">SUM($F86,$G86,$N$5,$N$7)</f>
        <v>1924.38</v>
      </c>
      <c r="I86" s="29" t="n">
        <f aca="false">SUM($F86,$G86,$O$5,$O$7)</f>
        <v>2194.95</v>
      </c>
      <c r="J86" s="29" t="n">
        <f aca="false">SUM($F86,$G86,$P$5,$P$7)</f>
        <v>2489.15</v>
      </c>
      <c r="K86" s="29" t="n">
        <f aca="false">SUM($F86,$G86,$Q$5,$Q$7)</f>
        <v>2906.45</v>
      </c>
    </row>
    <row r="87" s="24" customFormat="true" ht="14.25" hidden="false" customHeight="true" outlineLevel="0" collapsed="false">
      <c r="A87" s="31" t="n">
        <v>44473</v>
      </c>
      <c r="B87" s="32" t="n">
        <v>6</v>
      </c>
      <c r="C87" s="28" t="n">
        <v>1374.79</v>
      </c>
      <c r="D87" s="28" t="n">
        <v>0</v>
      </c>
      <c r="E87" s="28" t="n">
        <v>30.08</v>
      </c>
      <c r="F87" s="28" t="n">
        <v>1411.18</v>
      </c>
      <c r="G87" s="28" t="n">
        <v>683</v>
      </c>
      <c r="H87" s="29" t="n">
        <f aca="false">SUM($F87,$G87,$N$5,$N$7)</f>
        <v>2190.35</v>
      </c>
      <c r="I87" s="29" t="n">
        <f aca="false">SUM($F87,$G87,$O$5,$O$7)</f>
        <v>2460.92</v>
      </c>
      <c r="J87" s="29" t="n">
        <f aca="false">SUM($F87,$G87,$P$5,$P$7)</f>
        <v>2755.12</v>
      </c>
      <c r="K87" s="29" t="n">
        <f aca="false">SUM($F87,$G87,$Q$5,$Q$7)</f>
        <v>3172.42</v>
      </c>
    </row>
    <row r="88" s="24" customFormat="true" ht="14.25" hidden="false" customHeight="true" outlineLevel="0" collapsed="false">
      <c r="A88" s="31" t="n">
        <v>44473</v>
      </c>
      <c r="B88" s="32" t="n">
        <v>7</v>
      </c>
      <c r="C88" s="28" t="n">
        <v>1483.8</v>
      </c>
      <c r="D88" s="28" t="n">
        <v>108.34</v>
      </c>
      <c r="E88" s="28" t="n">
        <v>0</v>
      </c>
      <c r="F88" s="28" t="n">
        <v>1520.19</v>
      </c>
      <c r="G88" s="28" t="n">
        <v>683</v>
      </c>
      <c r="H88" s="29" t="n">
        <f aca="false">SUM($F88,$G88,$N$5,$N$7)</f>
        <v>2299.36</v>
      </c>
      <c r="I88" s="29" t="n">
        <f aca="false">SUM($F88,$G88,$O$5,$O$7)</f>
        <v>2569.93</v>
      </c>
      <c r="J88" s="29" t="n">
        <f aca="false">SUM($F88,$G88,$P$5,$P$7)</f>
        <v>2864.13</v>
      </c>
      <c r="K88" s="29" t="n">
        <f aca="false">SUM($F88,$G88,$Q$5,$Q$7)</f>
        <v>3281.43</v>
      </c>
    </row>
    <row r="89" s="24" customFormat="true" ht="14.25" hidden="false" customHeight="true" outlineLevel="0" collapsed="false">
      <c r="A89" s="31" t="n">
        <v>44473</v>
      </c>
      <c r="B89" s="32" t="n">
        <v>8</v>
      </c>
      <c r="C89" s="28" t="n">
        <v>1697.31</v>
      </c>
      <c r="D89" s="28" t="n">
        <v>123.24</v>
      </c>
      <c r="E89" s="28" t="n">
        <v>0</v>
      </c>
      <c r="F89" s="28" t="n">
        <v>1733.7</v>
      </c>
      <c r="G89" s="28" t="n">
        <v>683</v>
      </c>
      <c r="H89" s="29" t="n">
        <f aca="false">SUM($F89,$G89,$N$5,$N$7)</f>
        <v>2512.87</v>
      </c>
      <c r="I89" s="29" t="n">
        <f aca="false">SUM($F89,$G89,$O$5,$O$7)</f>
        <v>2783.44</v>
      </c>
      <c r="J89" s="29" t="n">
        <f aca="false">SUM($F89,$G89,$P$5,$P$7)</f>
        <v>3077.64</v>
      </c>
      <c r="K89" s="29" t="n">
        <f aca="false">SUM($F89,$G89,$Q$5,$Q$7)</f>
        <v>3494.94</v>
      </c>
    </row>
    <row r="90" s="24" customFormat="true" ht="14.25" hidden="false" customHeight="true" outlineLevel="0" collapsed="false">
      <c r="A90" s="31" t="n">
        <v>44473</v>
      </c>
      <c r="B90" s="32" t="n">
        <v>9</v>
      </c>
      <c r="C90" s="28" t="n">
        <v>1712.96</v>
      </c>
      <c r="D90" s="28" t="n">
        <v>171.4</v>
      </c>
      <c r="E90" s="28" t="n">
        <v>0</v>
      </c>
      <c r="F90" s="28" t="n">
        <v>1749.35</v>
      </c>
      <c r="G90" s="28" t="n">
        <v>683</v>
      </c>
      <c r="H90" s="29" t="n">
        <f aca="false">SUM($F90,$G90,$N$5,$N$7)</f>
        <v>2528.52</v>
      </c>
      <c r="I90" s="29" t="n">
        <f aca="false">SUM($F90,$G90,$O$5,$O$7)</f>
        <v>2799.09</v>
      </c>
      <c r="J90" s="29" t="n">
        <f aca="false">SUM($F90,$G90,$P$5,$P$7)</f>
        <v>3093.29</v>
      </c>
      <c r="K90" s="29" t="n">
        <f aca="false">SUM($F90,$G90,$Q$5,$Q$7)</f>
        <v>3510.59</v>
      </c>
    </row>
    <row r="91" s="24" customFormat="true" ht="14.25" hidden="false" customHeight="true" outlineLevel="0" collapsed="false">
      <c r="A91" s="31" t="n">
        <v>44473</v>
      </c>
      <c r="B91" s="32" t="n">
        <v>10</v>
      </c>
      <c r="C91" s="28" t="n">
        <v>1937.5</v>
      </c>
      <c r="D91" s="28" t="n">
        <v>0</v>
      </c>
      <c r="E91" s="28" t="n">
        <v>18.49</v>
      </c>
      <c r="F91" s="28" t="n">
        <v>1973.89</v>
      </c>
      <c r="G91" s="28" t="n">
        <v>683</v>
      </c>
      <c r="H91" s="29" t="n">
        <f aca="false">SUM($F91,$G91,$N$5,$N$7)</f>
        <v>2753.06</v>
      </c>
      <c r="I91" s="29" t="n">
        <f aca="false">SUM($F91,$G91,$O$5,$O$7)</f>
        <v>3023.63</v>
      </c>
      <c r="J91" s="29" t="n">
        <f aca="false">SUM($F91,$G91,$P$5,$P$7)</f>
        <v>3317.83</v>
      </c>
      <c r="K91" s="29" t="n">
        <f aca="false">SUM($F91,$G91,$Q$5,$Q$7)</f>
        <v>3735.13</v>
      </c>
    </row>
    <row r="92" s="24" customFormat="true" ht="14.25" hidden="false" customHeight="true" outlineLevel="0" collapsed="false">
      <c r="A92" s="31" t="n">
        <v>44473</v>
      </c>
      <c r="B92" s="32" t="n">
        <v>11</v>
      </c>
      <c r="C92" s="28" t="n">
        <v>1865</v>
      </c>
      <c r="D92" s="28" t="n">
        <v>76.05</v>
      </c>
      <c r="E92" s="28" t="n">
        <v>0</v>
      </c>
      <c r="F92" s="28" t="n">
        <v>1901.39</v>
      </c>
      <c r="G92" s="28" t="n">
        <v>683</v>
      </c>
      <c r="H92" s="29" t="n">
        <f aca="false">SUM($F92,$G92,$N$5,$N$7)</f>
        <v>2680.56</v>
      </c>
      <c r="I92" s="29" t="n">
        <f aca="false">SUM($F92,$G92,$O$5,$O$7)</f>
        <v>2951.13</v>
      </c>
      <c r="J92" s="29" t="n">
        <f aca="false">SUM($F92,$G92,$P$5,$P$7)</f>
        <v>3245.33</v>
      </c>
      <c r="K92" s="29" t="n">
        <f aca="false">SUM($F92,$G92,$Q$5,$Q$7)</f>
        <v>3662.63</v>
      </c>
    </row>
    <row r="93" s="24" customFormat="true" ht="14.25" hidden="false" customHeight="true" outlineLevel="0" collapsed="false">
      <c r="A93" s="31" t="n">
        <v>44473</v>
      </c>
      <c r="B93" s="32" t="n">
        <v>12</v>
      </c>
      <c r="C93" s="28" t="n">
        <v>1863.64</v>
      </c>
      <c r="D93" s="28" t="n">
        <v>6.09</v>
      </c>
      <c r="E93" s="28" t="n">
        <v>0</v>
      </c>
      <c r="F93" s="28" t="n">
        <v>1900.03</v>
      </c>
      <c r="G93" s="28" t="n">
        <v>683</v>
      </c>
      <c r="H93" s="29" t="n">
        <f aca="false">SUM($F93,$G93,$N$5,$N$7)</f>
        <v>2679.2</v>
      </c>
      <c r="I93" s="29" t="n">
        <f aca="false">SUM($F93,$G93,$O$5,$O$7)</f>
        <v>2949.77</v>
      </c>
      <c r="J93" s="29" t="n">
        <f aca="false">SUM($F93,$G93,$P$5,$P$7)</f>
        <v>3243.97</v>
      </c>
      <c r="K93" s="29" t="n">
        <f aca="false">SUM($F93,$G93,$Q$5,$Q$7)</f>
        <v>3661.27</v>
      </c>
    </row>
    <row r="94" s="24" customFormat="true" ht="14.25" hidden="false" customHeight="true" outlineLevel="0" collapsed="false">
      <c r="A94" s="31" t="n">
        <v>44473</v>
      </c>
      <c r="B94" s="32" t="n">
        <v>13</v>
      </c>
      <c r="C94" s="28" t="n">
        <v>1790.54</v>
      </c>
      <c r="D94" s="28" t="n">
        <v>264.11</v>
      </c>
      <c r="E94" s="28" t="n">
        <v>0</v>
      </c>
      <c r="F94" s="28" t="n">
        <v>1826.93</v>
      </c>
      <c r="G94" s="28" t="n">
        <v>683</v>
      </c>
      <c r="H94" s="29" t="n">
        <f aca="false">SUM($F94,$G94,$N$5,$N$7)</f>
        <v>2606.1</v>
      </c>
      <c r="I94" s="29" t="n">
        <f aca="false">SUM($F94,$G94,$O$5,$O$7)</f>
        <v>2876.67</v>
      </c>
      <c r="J94" s="29" t="n">
        <f aca="false">SUM($F94,$G94,$P$5,$P$7)</f>
        <v>3170.87</v>
      </c>
      <c r="K94" s="29" t="n">
        <f aca="false">SUM($F94,$G94,$Q$5,$Q$7)</f>
        <v>3588.17</v>
      </c>
    </row>
    <row r="95" s="24" customFormat="true" ht="14.25" hidden="false" customHeight="true" outlineLevel="0" collapsed="false">
      <c r="A95" s="31" t="n">
        <v>44473</v>
      </c>
      <c r="B95" s="32" t="n">
        <v>14</v>
      </c>
      <c r="C95" s="28" t="n">
        <v>1796.46</v>
      </c>
      <c r="D95" s="28" t="n">
        <v>163.37</v>
      </c>
      <c r="E95" s="28" t="n">
        <v>0</v>
      </c>
      <c r="F95" s="28" t="n">
        <v>1832.85</v>
      </c>
      <c r="G95" s="28" t="n">
        <v>683</v>
      </c>
      <c r="H95" s="29" t="n">
        <f aca="false">SUM($F95,$G95,$N$5,$N$7)</f>
        <v>2612.02</v>
      </c>
      <c r="I95" s="29" t="n">
        <f aca="false">SUM($F95,$G95,$O$5,$O$7)</f>
        <v>2882.59</v>
      </c>
      <c r="J95" s="29" t="n">
        <f aca="false">SUM($F95,$G95,$P$5,$P$7)</f>
        <v>3176.79</v>
      </c>
      <c r="K95" s="29" t="n">
        <f aca="false">SUM($F95,$G95,$Q$5,$Q$7)</f>
        <v>3594.09</v>
      </c>
    </row>
    <row r="96" s="24" customFormat="true" ht="14.25" hidden="false" customHeight="true" outlineLevel="0" collapsed="false">
      <c r="A96" s="31" t="n">
        <v>44473</v>
      </c>
      <c r="B96" s="32" t="n">
        <v>15</v>
      </c>
      <c r="C96" s="28" t="n">
        <v>1891.43</v>
      </c>
      <c r="D96" s="28" t="n">
        <v>88.72</v>
      </c>
      <c r="E96" s="28" t="n">
        <v>0</v>
      </c>
      <c r="F96" s="28" t="n">
        <v>1927.82</v>
      </c>
      <c r="G96" s="28" t="n">
        <v>683</v>
      </c>
      <c r="H96" s="29" t="n">
        <f aca="false">SUM($F96,$G96,$N$5,$N$7)</f>
        <v>2706.99</v>
      </c>
      <c r="I96" s="29" t="n">
        <f aca="false">SUM($F96,$G96,$O$5,$O$7)</f>
        <v>2977.56</v>
      </c>
      <c r="J96" s="29" t="n">
        <f aca="false">SUM($F96,$G96,$P$5,$P$7)</f>
        <v>3271.76</v>
      </c>
      <c r="K96" s="29" t="n">
        <f aca="false">SUM($F96,$G96,$Q$5,$Q$7)</f>
        <v>3689.06</v>
      </c>
    </row>
    <row r="97" s="24" customFormat="true" ht="14.25" hidden="false" customHeight="true" outlineLevel="0" collapsed="false">
      <c r="A97" s="31" t="n">
        <v>44473</v>
      </c>
      <c r="B97" s="32" t="n">
        <v>16</v>
      </c>
      <c r="C97" s="28" t="n">
        <v>1927.84</v>
      </c>
      <c r="D97" s="28" t="n">
        <v>0</v>
      </c>
      <c r="E97" s="28" t="n">
        <v>73.63</v>
      </c>
      <c r="F97" s="28" t="n">
        <v>1964.23</v>
      </c>
      <c r="G97" s="28" t="n">
        <v>683</v>
      </c>
      <c r="H97" s="29" t="n">
        <f aca="false">SUM($F97,$G97,$N$5,$N$7)</f>
        <v>2743.4</v>
      </c>
      <c r="I97" s="29" t="n">
        <f aca="false">SUM($F97,$G97,$O$5,$O$7)</f>
        <v>3013.97</v>
      </c>
      <c r="J97" s="29" t="n">
        <f aca="false">SUM($F97,$G97,$P$5,$P$7)</f>
        <v>3308.17</v>
      </c>
      <c r="K97" s="29" t="n">
        <f aca="false">SUM($F97,$G97,$Q$5,$Q$7)</f>
        <v>3725.47</v>
      </c>
    </row>
    <row r="98" s="24" customFormat="true" ht="14.25" hidden="false" customHeight="true" outlineLevel="0" collapsed="false">
      <c r="A98" s="31" t="n">
        <v>44473</v>
      </c>
      <c r="B98" s="32" t="n">
        <v>17</v>
      </c>
      <c r="C98" s="28" t="n">
        <v>1909.35</v>
      </c>
      <c r="D98" s="28" t="n">
        <v>0</v>
      </c>
      <c r="E98" s="28" t="n">
        <v>78.47</v>
      </c>
      <c r="F98" s="28" t="n">
        <v>1945.74</v>
      </c>
      <c r="G98" s="28" t="n">
        <v>683</v>
      </c>
      <c r="H98" s="29" t="n">
        <f aca="false">SUM($F98,$G98,$N$5,$N$7)</f>
        <v>2724.91</v>
      </c>
      <c r="I98" s="29" t="n">
        <f aca="false">SUM($F98,$G98,$O$5,$O$7)</f>
        <v>2995.48</v>
      </c>
      <c r="J98" s="29" t="n">
        <f aca="false">SUM($F98,$G98,$P$5,$P$7)</f>
        <v>3289.68</v>
      </c>
      <c r="K98" s="29" t="n">
        <f aca="false">SUM($F98,$G98,$Q$5,$Q$7)</f>
        <v>3706.98</v>
      </c>
    </row>
    <row r="99" s="24" customFormat="true" ht="14.25" hidden="false" customHeight="true" outlineLevel="0" collapsed="false">
      <c r="A99" s="31" t="n">
        <v>44473</v>
      </c>
      <c r="B99" s="32" t="n">
        <v>18</v>
      </c>
      <c r="C99" s="28" t="n">
        <v>1893.61</v>
      </c>
      <c r="D99" s="28" t="n">
        <v>0</v>
      </c>
      <c r="E99" s="28" t="n">
        <v>200.27</v>
      </c>
      <c r="F99" s="28" t="n">
        <v>1930</v>
      </c>
      <c r="G99" s="28" t="n">
        <v>683</v>
      </c>
      <c r="H99" s="29" t="n">
        <f aca="false">SUM($F99,$G99,$N$5,$N$7)</f>
        <v>2709.17</v>
      </c>
      <c r="I99" s="29" t="n">
        <f aca="false">SUM($F99,$G99,$O$5,$O$7)</f>
        <v>2979.74</v>
      </c>
      <c r="J99" s="29" t="n">
        <f aca="false">SUM($F99,$G99,$P$5,$P$7)</f>
        <v>3273.94</v>
      </c>
      <c r="K99" s="29" t="n">
        <f aca="false">SUM($F99,$G99,$Q$5,$Q$7)</f>
        <v>3691.24</v>
      </c>
    </row>
    <row r="100" s="24" customFormat="true" ht="14.25" hidden="false" customHeight="true" outlineLevel="0" collapsed="false">
      <c r="A100" s="31" t="n">
        <v>44473</v>
      </c>
      <c r="B100" s="32" t="n">
        <v>19</v>
      </c>
      <c r="C100" s="28" t="n">
        <v>1923.08</v>
      </c>
      <c r="D100" s="28" t="n">
        <v>0</v>
      </c>
      <c r="E100" s="28" t="n">
        <v>96.57</v>
      </c>
      <c r="F100" s="28" t="n">
        <v>1959.47</v>
      </c>
      <c r="G100" s="28" t="n">
        <v>683</v>
      </c>
      <c r="H100" s="29" t="n">
        <f aca="false">SUM($F100,$G100,$N$5,$N$7)</f>
        <v>2738.64</v>
      </c>
      <c r="I100" s="29" t="n">
        <f aca="false">SUM($F100,$G100,$O$5,$O$7)</f>
        <v>3009.21</v>
      </c>
      <c r="J100" s="29" t="n">
        <f aca="false">SUM($F100,$G100,$P$5,$P$7)</f>
        <v>3303.41</v>
      </c>
      <c r="K100" s="29" t="n">
        <f aca="false">SUM($F100,$G100,$Q$5,$Q$7)</f>
        <v>3720.71</v>
      </c>
    </row>
    <row r="101" s="24" customFormat="true" ht="14.25" hidden="false" customHeight="true" outlineLevel="0" collapsed="false">
      <c r="A101" s="31" t="n">
        <v>44473</v>
      </c>
      <c r="B101" s="32" t="n">
        <v>20</v>
      </c>
      <c r="C101" s="28" t="n">
        <v>1843.61</v>
      </c>
      <c r="D101" s="28" t="n">
        <v>0</v>
      </c>
      <c r="E101" s="28" t="n">
        <v>44.44</v>
      </c>
      <c r="F101" s="28" t="n">
        <v>1880</v>
      </c>
      <c r="G101" s="28" t="n">
        <v>683</v>
      </c>
      <c r="H101" s="29" t="n">
        <f aca="false">SUM($F101,$G101,$N$5,$N$7)</f>
        <v>2659.17</v>
      </c>
      <c r="I101" s="29" t="n">
        <f aca="false">SUM($F101,$G101,$O$5,$O$7)</f>
        <v>2929.74</v>
      </c>
      <c r="J101" s="29" t="n">
        <f aca="false">SUM($F101,$G101,$P$5,$P$7)</f>
        <v>3223.94</v>
      </c>
      <c r="K101" s="29" t="n">
        <f aca="false">SUM($F101,$G101,$Q$5,$Q$7)</f>
        <v>3641.24</v>
      </c>
    </row>
    <row r="102" s="24" customFormat="true" ht="14.25" hidden="false" customHeight="true" outlineLevel="0" collapsed="false">
      <c r="A102" s="31" t="n">
        <v>44473</v>
      </c>
      <c r="B102" s="32" t="n">
        <v>21</v>
      </c>
      <c r="C102" s="28" t="n">
        <v>1849.38</v>
      </c>
      <c r="D102" s="28" t="n">
        <v>0</v>
      </c>
      <c r="E102" s="28" t="n">
        <v>96.29</v>
      </c>
      <c r="F102" s="28" t="n">
        <v>1885.77</v>
      </c>
      <c r="G102" s="28" t="n">
        <v>683</v>
      </c>
      <c r="H102" s="29" t="n">
        <f aca="false">SUM($F102,$G102,$N$5,$N$7)</f>
        <v>2664.94</v>
      </c>
      <c r="I102" s="29" t="n">
        <f aca="false">SUM($F102,$G102,$O$5,$O$7)</f>
        <v>2935.51</v>
      </c>
      <c r="J102" s="29" t="n">
        <f aca="false">SUM($F102,$G102,$P$5,$P$7)</f>
        <v>3229.71</v>
      </c>
      <c r="K102" s="29" t="n">
        <f aca="false">SUM($F102,$G102,$Q$5,$Q$7)</f>
        <v>3647.01</v>
      </c>
    </row>
    <row r="103" s="24" customFormat="true" ht="14.25" hidden="false" customHeight="true" outlineLevel="0" collapsed="false">
      <c r="A103" s="31" t="n">
        <v>44473</v>
      </c>
      <c r="B103" s="32" t="n">
        <v>22</v>
      </c>
      <c r="C103" s="28" t="n">
        <v>1884.62</v>
      </c>
      <c r="D103" s="28" t="n">
        <v>0</v>
      </c>
      <c r="E103" s="28" t="n">
        <v>704.1</v>
      </c>
      <c r="F103" s="28" t="n">
        <v>1921.01</v>
      </c>
      <c r="G103" s="28" t="n">
        <v>683</v>
      </c>
      <c r="H103" s="29" t="n">
        <f aca="false">SUM($F103,$G103,$N$5,$N$7)</f>
        <v>2700.18</v>
      </c>
      <c r="I103" s="29" t="n">
        <f aca="false">SUM($F103,$G103,$O$5,$O$7)</f>
        <v>2970.75</v>
      </c>
      <c r="J103" s="29" t="n">
        <f aca="false">SUM($F103,$G103,$P$5,$P$7)</f>
        <v>3264.95</v>
      </c>
      <c r="K103" s="29" t="n">
        <f aca="false">SUM($F103,$G103,$Q$5,$Q$7)</f>
        <v>3682.25</v>
      </c>
    </row>
    <row r="104" s="24" customFormat="true" ht="14.25" hidden="false" customHeight="true" outlineLevel="0" collapsed="false">
      <c r="A104" s="31" t="n">
        <v>44473</v>
      </c>
      <c r="B104" s="32" t="n">
        <v>23</v>
      </c>
      <c r="C104" s="28" t="n">
        <v>1702.57</v>
      </c>
      <c r="D104" s="28" t="n">
        <v>0</v>
      </c>
      <c r="E104" s="28" t="n">
        <v>706.06</v>
      </c>
      <c r="F104" s="28" t="n">
        <v>1738.96</v>
      </c>
      <c r="G104" s="28" t="n">
        <v>683</v>
      </c>
      <c r="H104" s="29" t="n">
        <f aca="false">SUM($F104,$G104,$N$5,$N$7)</f>
        <v>2518.13</v>
      </c>
      <c r="I104" s="29" t="n">
        <f aca="false">SUM($F104,$G104,$O$5,$O$7)</f>
        <v>2788.7</v>
      </c>
      <c r="J104" s="29" t="n">
        <f aca="false">SUM($F104,$G104,$P$5,$P$7)</f>
        <v>3082.9</v>
      </c>
      <c r="K104" s="29" t="n">
        <f aca="false">SUM($F104,$G104,$Q$5,$Q$7)</f>
        <v>3500.2</v>
      </c>
    </row>
    <row r="105" s="24" customFormat="true" ht="14.25" hidden="false" customHeight="true" outlineLevel="0" collapsed="false">
      <c r="A105" s="31" t="n">
        <v>44477</v>
      </c>
      <c r="B105" s="32" t="n">
        <v>0</v>
      </c>
      <c r="C105" s="28" t="n">
        <v>1540.15</v>
      </c>
      <c r="D105" s="28" t="n">
        <v>0</v>
      </c>
      <c r="E105" s="28" t="n">
        <v>154.99</v>
      </c>
      <c r="F105" s="28" t="n">
        <v>1576.54</v>
      </c>
      <c r="G105" s="28" t="n">
        <v>683</v>
      </c>
      <c r="H105" s="29" t="n">
        <f aca="false">SUM($F105,$G105,$N$5,$N$7)</f>
        <v>2355.71</v>
      </c>
      <c r="I105" s="29" t="n">
        <f aca="false">SUM($F105,$G105,$O$5,$O$7)</f>
        <v>2626.28</v>
      </c>
      <c r="J105" s="29" t="n">
        <f aca="false">SUM($F105,$G105,$P$5,$P$7)</f>
        <v>2920.48</v>
      </c>
      <c r="K105" s="29" t="n">
        <f aca="false">SUM($F105,$G105,$Q$5,$Q$7)</f>
        <v>3337.78</v>
      </c>
    </row>
    <row r="106" s="24" customFormat="true" ht="14.25" hidden="false" customHeight="true" outlineLevel="0" collapsed="false">
      <c r="A106" s="31" t="n">
        <v>44477</v>
      </c>
      <c r="B106" s="32" t="n">
        <v>1</v>
      </c>
      <c r="C106" s="28" t="n">
        <v>1303.13</v>
      </c>
      <c r="D106" s="28" t="n">
        <v>0</v>
      </c>
      <c r="E106" s="28" t="n">
        <v>72.43</v>
      </c>
      <c r="F106" s="28" t="n">
        <v>1339.52</v>
      </c>
      <c r="G106" s="28" t="n">
        <v>683</v>
      </c>
      <c r="H106" s="29" t="n">
        <f aca="false">SUM($F106,$G106,$N$5,$N$7)</f>
        <v>2118.69</v>
      </c>
      <c r="I106" s="29" t="n">
        <f aca="false">SUM($F106,$G106,$O$5,$O$7)</f>
        <v>2389.26</v>
      </c>
      <c r="J106" s="29" t="n">
        <f aca="false">SUM($F106,$G106,$P$5,$P$7)</f>
        <v>2683.46</v>
      </c>
      <c r="K106" s="29" t="n">
        <f aca="false">SUM($F106,$G106,$Q$5,$Q$7)</f>
        <v>3100.76</v>
      </c>
    </row>
    <row r="107" s="24" customFormat="true" ht="14.25" hidden="false" customHeight="true" outlineLevel="0" collapsed="false">
      <c r="A107" s="31" t="n">
        <v>44477</v>
      </c>
      <c r="B107" s="32" t="n">
        <v>2</v>
      </c>
      <c r="C107" s="28" t="n">
        <v>1204.39</v>
      </c>
      <c r="D107" s="28" t="n">
        <v>8.63</v>
      </c>
      <c r="E107" s="28" t="n">
        <v>0</v>
      </c>
      <c r="F107" s="28" t="n">
        <v>1240.78</v>
      </c>
      <c r="G107" s="28" t="n">
        <v>683</v>
      </c>
      <c r="H107" s="29" t="n">
        <f aca="false">SUM($F107,$G107,$N$5,$N$7)</f>
        <v>2019.95</v>
      </c>
      <c r="I107" s="29" t="n">
        <f aca="false">SUM($F107,$G107,$O$5,$O$7)</f>
        <v>2290.52</v>
      </c>
      <c r="J107" s="29" t="n">
        <f aca="false">SUM($F107,$G107,$P$5,$P$7)</f>
        <v>2584.72</v>
      </c>
      <c r="K107" s="29" t="n">
        <f aca="false">SUM($F107,$G107,$Q$5,$Q$7)</f>
        <v>3002.02</v>
      </c>
    </row>
    <row r="108" s="24" customFormat="true" ht="14.25" hidden="false" customHeight="true" outlineLevel="0" collapsed="false">
      <c r="A108" s="31" t="n">
        <v>44477</v>
      </c>
      <c r="B108" s="32" t="n">
        <v>3</v>
      </c>
      <c r="C108" s="28" t="n">
        <v>1097.56</v>
      </c>
      <c r="D108" s="28" t="n">
        <v>81.06</v>
      </c>
      <c r="E108" s="28" t="n">
        <v>0</v>
      </c>
      <c r="F108" s="28" t="n">
        <v>1133.95</v>
      </c>
      <c r="G108" s="28" t="n">
        <v>683</v>
      </c>
      <c r="H108" s="29" t="n">
        <f aca="false">SUM($F108,$G108,$N$5,$N$7)</f>
        <v>1913.12</v>
      </c>
      <c r="I108" s="29" t="n">
        <f aca="false">SUM($F108,$G108,$O$5,$O$7)</f>
        <v>2183.69</v>
      </c>
      <c r="J108" s="29" t="n">
        <f aca="false">SUM($F108,$G108,$P$5,$P$7)</f>
        <v>2477.89</v>
      </c>
      <c r="K108" s="29" t="n">
        <f aca="false">SUM($F108,$G108,$Q$5,$Q$7)</f>
        <v>2895.19</v>
      </c>
    </row>
    <row r="109" s="24" customFormat="true" ht="14.25" hidden="false" customHeight="true" outlineLevel="0" collapsed="false">
      <c r="A109" s="31" t="n">
        <v>44477</v>
      </c>
      <c r="B109" s="32" t="n">
        <v>4</v>
      </c>
      <c r="C109" s="28" t="n">
        <v>1052.44</v>
      </c>
      <c r="D109" s="28" t="n">
        <v>81.9</v>
      </c>
      <c r="E109" s="28" t="n">
        <v>0</v>
      </c>
      <c r="F109" s="28" t="n">
        <v>1088.83</v>
      </c>
      <c r="G109" s="28" t="n">
        <v>683</v>
      </c>
      <c r="H109" s="29" t="n">
        <f aca="false">SUM($F109,$G109,$N$5,$N$7)</f>
        <v>1868</v>
      </c>
      <c r="I109" s="29" t="n">
        <f aca="false">SUM($F109,$G109,$O$5,$O$7)</f>
        <v>2138.57</v>
      </c>
      <c r="J109" s="29" t="n">
        <f aca="false">SUM($F109,$G109,$P$5,$P$7)</f>
        <v>2432.77</v>
      </c>
      <c r="K109" s="29" t="n">
        <f aca="false">SUM($F109,$G109,$Q$5,$Q$7)</f>
        <v>2850.07</v>
      </c>
    </row>
    <row r="110" s="24" customFormat="true" ht="14.25" hidden="false" customHeight="true" outlineLevel="0" collapsed="false">
      <c r="A110" s="31" t="n">
        <v>44477</v>
      </c>
      <c r="B110" s="32" t="n">
        <v>5</v>
      </c>
      <c r="C110" s="28" t="n">
        <v>1047.05</v>
      </c>
      <c r="D110" s="28" t="n">
        <v>301.17</v>
      </c>
      <c r="E110" s="28" t="n">
        <v>0</v>
      </c>
      <c r="F110" s="28" t="n">
        <v>1083.44</v>
      </c>
      <c r="G110" s="28" t="n">
        <v>683</v>
      </c>
      <c r="H110" s="29" t="n">
        <f aca="false">SUM($F110,$G110,$N$5,$N$7)</f>
        <v>1862.61</v>
      </c>
      <c r="I110" s="29" t="n">
        <f aca="false">SUM($F110,$G110,$O$5,$O$7)</f>
        <v>2133.18</v>
      </c>
      <c r="J110" s="29" t="n">
        <f aca="false">SUM($F110,$G110,$P$5,$P$7)</f>
        <v>2427.38</v>
      </c>
      <c r="K110" s="29" t="n">
        <f aca="false">SUM($F110,$G110,$Q$5,$Q$7)</f>
        <v>2844.68</v>
      </c>
    </row>
    <row r="111" s="24" customFormat="true" ht="14.25" hidden="false" customHeight="true" outlineLevel="0" collapsed="false">
      <c r="A111" s="31" t="n">
        <v>44477</v>
      </c>
      <c r="B111" s="32" t="n">
        <v>6</v>
      </c>
      <c r="C111" s="28" t="n">
        <v>1370.62</v>
      </c>
      <c r="D111" s="28" t="n">
        <v>147.23</v>
      </c>
      <c r="E111" s="28" t="n">
        <v>0</v>
      </c>
      <c r="F111" s="28" t="n">
        <v>1407.01</v>
      </c>
      <c r="G111" s="28" t="n">
        <v>683</v>
      </c>
      <c r="H111" s="29" t="n">
        <f aca="false">SUM($F111,$G111,$N$5,$N$7)</f>
        <v>2186.18</v>
      </c>
      <c r="I111" s="29" t="n">
        <f aca="false">SUM($F111,$G111,$O$5,$O$7)</f>
        <v>2456.75</v>
      </c>
      <c r="J111" s="29" t="n">
        <f aca="false">SUM($F111,$G111,$P$5,$P$7)</f>
        <v>2750.95</v>
      </c>
      <c r="K111" s="29" t="n">
        <f aca="false">SUM($F111,$G111,$Q$5,$Q$7)</f>
        <v>3168.25</v>
      </c>
    </row>
    <row r="112" s="24" customFormat="true" ht="14.25" hidden="false" customHeight="true" outlineLevel="0" collapsed="false">
      <c r="A112" s="31" t="n">
        <v>44477</v>
      </c>
      <c r="B112" s="32" t="n">
        <v>7</v>
      </c>
      <c r="C112" s="28" t="n">
        <v>1519.49</v>
      </c>
      <c r="D112" s="28" t="n">
        <v>73.1</v>
      </c>
      <c r="E112" s="28" t="n">
        <v>0</v>
      </c>
      <c r="F112" s="28" t="n">
        <v>1555.88</v>
      </c>
      <c r="G112" s="28" t="n">
        <v>683</v>
      </c>
      <c r="H112" s="29" t="n">
        <f aca="false">SUM($F112,$G112,$N$5,$N$7)</f>
        <v>2335.05</v>
      </c>
      <c r="I112" s="29" t="n">
        <f aca="false">SUM($F112,$G112,$O$5,$O$7)</f>
        <v>2605.62</v>
      </c>
      <c r="J112" s="29" t="n">
        <f aca="false">SUM($F112,$G112,$P$5,$P$7)</f>
        <v>2899.82</v>
      </c>
      <c r="K112" s="29" t="n">
        <f aca="false">SUM($F112,$G112,$Q$5,$Q$7)</f>
        <v>3317.12</v>
      </c>
    </row>
    <row r="113" s="24" customFormat="true" ht="14.25" hidden="false" customHeight="true" outlineLevel="0" collapsed="false">
      <c r="A113" s="31" t="n">
        <v>44477</v>
      </c>
      <c r="B113" s="32" t="n">
        <v>8</v>
      </c>
      <c r="C113" s="28" t="n">
        <v>1788.67</v>
      </c>
      <c r="D113" s="28" t="n">
        <v>90.05</v>
      </c>
      <c r="E113" s="28" t="n">
        <v>0</v>
      </c>
      <c r="F113" s="28" t="n">
        <v>1825.06</v>
      </c>
      <c r="G113" s="28" t="n">
        <v>683</v>
      </c>
      <c r="H113" s="29" t="n">
        <f aca="false">SUM($F113,$G113,$N$5,$N$7)</f>
        <v>2604.23</v>
      </c>
      <c r="I113" s="29" t="n">
        <f aca="false">SUM($F113,$G113,$O$5,$O$7)</f>
        <v>2874.8</v>
      </c>
      <c r="J113" s="29" t="n">
        <f aca="false">SUM($F113,$G113,$P$5,$P$7)</f>
        <v>3169</v>
      </c>
      <c r="K113" s="29" t="n">
        <f aca="false">SUM($F113,$G113,$Q$5,$Q$7)</f>
        <v>3586.3</v>
      </c>
    </row>
    <row r="114" s="24" customFormat="true" ht="14.25" hidden="false" customHeight="true" outlineLevel="0" collapsed="false">
      <c r="A114" s="31" t="n">
        <v>44477</v>
      </c>
      <c r="B114" s="32" t="n">
        <v>9</v>
      </c>
      <c r="C114" s="28" t="n">
        <v>1895.63</v>
      </c>
      <c r="D114" s="28" t="n">
        <v>0</v>
      </c>
      <c r="E114" s="28" t="n">
        <v>9.41</v>
      </c>
      <c r="F114" s="28" t="n">
        <v>1932.02</v>
      </c>
      <c r="G114" s="28" t="n">
        <v>683</v>
      </c>
      <c r="H114" s="29" t="n">
        <f aca="false">SUM($F114,$G114,$N$5,$N$7)</f>
        <v>2711.19</v>
      </c>
      <c r="I114" s="29" t="n">
        <f aca="false">SUM($F114,$G114,$O$5,$O$7)</f>
        <v>2981.76</v>
      </c>
      <c r="J114" s="29" t="n">
        <f aca="false">SUM($F114,$G114,$P$5,$P$7)</f>
        <v>3275.96</v>
      </c>
      <c r="K114" s="29" t="n">
        <f aca="false">SUM($F114,$G114,$Q$5,$Q$7)</f>
        <v>3693.26</v>
      </c>
    </row>
    <row r="115" s="24" customFormat="true" ht="14.25" hidden="false" customHeight="true" outlineLevel="0" collapsed="false">
      <c r="A115" s="31" t="n">
        <v>44477</v>
      </c>
      <c r="B115" s="32" t="n">
        <v>10</v>
      </c>
      <c r="C115" s="28" t="n">
        <v>1942.87</v>
      </c>
      <c r="D115" s="28" t="n">
        <v>0</v>
      </c>
      <c r="E115" s="28" t="n">
        <v>21.77</v>
      </c>
      <c r="F115" s="28" t="n">
        <v>1979.26</v>
      </c>
      <c r="G115" s="28" t="n">
        <v>683</v>
      </c>
      <c r="H115" s="29" t="n">
        <f aca="false">SUM($F115,$G115,$N$5,$N$7)</f>
        <v>2758.43</v>
      </c>
      <c r="I115" s="29" t="n">
        <f aca="false">SUM($F115,$G115,$O$5,$O$7)</f>
        <v>3029</v>
      </c>
      <c r="J115" s="29" t="n">
        <f aca="false">SUM($F115,$G115,$P$5,$P$7)</f>
        <v>3323.2</v>
      </c>
      <c r="K115" s="29" t="n">
        <f aca="false">SUM($F115,$G115,$Q$5,$Q$7)</f>
        <v>3740.5</v>
      </c>
    </row>
    <row r="116" s="24" customFormat="true" ht="14.25" hidden="false" customHeight="true" outlineLevel="0" collapsed="false">
      <c r="A116" s="31" t="n">
        <v>44477</v>
      </c>
      <c r="B116" s="32" t="n">
        <v>11</v>
      </c>
      <c r="C116" s="28" t="n">
        <v>1969.36</v>
      </c>
      <c r="D116" s="28" t="n">
        <v>0</v>
      </c>
      <c r="E116" s="28" t="n">
        <v>48.33</v>
      </c>
      <c r="F116" s="28" t="n">
        <v>2005.75</v>
      </c>
      <c r="G116" s="28" t="n">
        <v>683</v>
      </c>
      <c r="H116" s="29" t="n">
        <f aca="false">SUM($F116,$G116,$N$5,$N$7)</f>
        <v>2784.92</v>
      </c>
      <c r="I116" s="29" t="n">
        <f aca="false">SUM($F116,$G116,$O$5,$O$7)</f>
        <v>3055.49</v>
      </c>
      <c r="J116" s="29" t="n">
        <f aca="false">SUM($F116,$G116,$P$5,$P$7)</f>
        <v>3349.69</v>
      </c>
      <c r="K116" s="29" t="n">
        <f aca="false">SUM($F116,$G116,$Q$5,$Q$7)</f>
        <v>3766.99</v>
      </c>
    </row>
    <row r="117" s="24" customFormat="true" ht="14.25" hidden="false" customHeight="true" outlineLevel="0" collapsed="false">
      <c r="A117" s="31" t="n">
        <v>44477</v>
      </c>
      <c r="B117" s="32" t="n">
        <v>12</v>
      </c>
      <c r="C117" s="28" t="n">
        <v>1958.6</v>
      </c>
      <c r="D117" s="28" t="n">
        <v>0</v>
      </c>
      <c r="E117" s="28" t="n">
        <v>130.57</v>
      </c>
      <c r="F117" s="28" t="n">
        <v>1994.99</v>
      </c>
      <c r="G117" s="28" t="n">
        <v>683</v>
      </c>
      <c r="H117" s="29" t="n">
        <f aca="false">SUM($F117,$G117,$N$5,$N$7)</f>
        <v>2774.16</v>
      </c>
      <c r="I117" s="29" t="n">
        <f aca="false">SUM($F117,$G117,$O$5,$O$7)</f>
        <v>3044.73</v>
      </c>
      <c r="J117" s="29" t="n">
        <f aca="false">SUM($F117,$G117,$P$5,$P$7)</f>
        <v>3338.93</v>
      </c>
      <c r="K117" s="29" t="n">
        <f aca="false">SUM($F117,$G117,$Q$5,$Q$7)</f>
        <v>3756.23</v>
      </c>
    </row>
    <row r="118" s="24" customFormat="true" ht="14.25" hidden="false" customHeight="true" outlineLevel="0" collapsed="false">
      <c r="A118" s="31" t="n">
        <v>44477</v>
      </c>
      <c r="B118" s="32" t="n">
        <v>13</v>
      </c>
      <c r="C118" s="28" t="n">
        <v>2463.27</v>
      </c>
      <c r="D118" s="28" t="n">
        <v>0</v>
      </c>
      <c r="E118" s="28" t="n">
        <v>834.01</v>
      </c>
      <c r="F118" s="28" t="n">
        <v>2499.66</v>
      </c>
      <c r="G118" s="28" t="n">
        <v>683</v>
      </c>
      <c r="H118" s="29" t="n">
        <f aca="false">SUM($F118,$G118,$N$5,$N$7)</f>
        <v>3278.83</v>
      </c>
      <c r="I118" s="29" t="n">
        <f aca="false">SUM($F118,$G118,$O$5,$O$7)</f>
        <v>3549.4</v>
      </c>
      <c r="J118" s="29" t="n">
        <f aca="false">SUM($F118,$G118,$P$5,$P$7)</f>
        <v>3843.6</v>
      </c>
      <c r="K118" s="29" t="n">
        <f aca="false">SUM($F118,$G118,$Q$5,$Q$7)</f>
        <v>4260.9</v>
      </c>
    </row>
    <row r="119" s="24" customFormat="true" ht="14.25" hidden="false" customHeight="true" outlineLevel="0" collapsed="false">
      <c r="A119" s="31" t="n">
        <v>44477</v>
      </c>
      <c r="B119" s="32" t="n">
        <v>14</v>
      </c>
      <c r="C119" s="28" t="n">
        <v>2463.72</v>
      </c>
      <c r="D119" s="28" t="n">
        <v>0</v>
      </c>
      <c r="E119" s="28" t="n">
        <v>814.6</v>
      </c>
      <c r="F119" s="28" t="n">
        <v>2500.11</v>
      </c>
      <c r="G119" s="28" t="n">
        <v>683</v>
      </c>
      <c r="H119" s="29" t="n">
        <f aca="false">SUM($F119,$G119,$N$5,$N$7)</f>
        <v>3279.28</v>
      </c>
      <c r="I119" s="29" t="n">
        <f aca="false">SUM($F119,$G119,$O$5,$O$7)</f>
        <v>3549.85</v>
      </c>
      <c r="J119" s="29" t="n">
        <f aca="false">SUM($F119,$G119,$P$5,$P$7)</f>
        <v>3844.05</v>
      </c>
      <c r="K119" s="29" t="n">
        <f aca="false">SUM($F119,$G119,$Q$5,$Q$7)</f>
        <v>4261.35</v>
      </c>
    </row>
    <row r="120" s="24" customFormat="true" ht="14.25" hidden="false" customHeight="true" outlineLevel="0" collapsed="false">
      <c r="A120" s="31" t="n">
        <v>44477</v>
      </c>
      <c r="B120" s="32" t="n">
        <v>15</v>
      </c>
      <c r="C120" s="28" t="n">
        <v>2368.47</v>
      </c>
      <c r="D120" s="28" t="n">
        <v>0</v>
      </c>
      <c r="E120" s="28" t="n">
        <v>587.55</v>
      </c>
      <c r="F120" s="28" t="n">
        <v>2404.86</v>
      </c>
      <c r="G120" s="28" t="n">
        <v>683</v>
      </c>
      <c r="H120" s="29" t="n">
        <f aca="false">SUM($F120,$G120,$N$5,$N$7)</f>
        <v>3184.03</v>
      </c>
      <c r="I120" s="29" t="n">
        <f aca="false">SUM($F120,$G120,$O$5,$O$7)</f>
        <v>3454.6</v>
      </c>
      <c r="J120" s="29" t="n">
        <f aca="false">SUM($F120,$G120,$P$5,$P$7)</f>
        <v>3748.8</v>
      </c>
      <c r="K120" s="29" t="n">
        <f aca="false">SUM($F120,$G120,$Q$5,$Q$7)</f>
        <v>4166.1</v>
      </c>
    </row>
    <row r="121" s="24" customFormat="true" ht="14.25" hidden="false" customHeight="true" outlineLevel="0" collapsed="false">
      <c r="A121" s="31" t="n">
        <v>44477</v>
      </c>
      <c r="B121" s="32" t="n">
        <v>16</v>
      </c>
      <c r="C121" s="28" t="n">
        <v>1974.71</v>
      </c>
      <c r="D121" s="28" t="n">
        <v>733.87</v>
      </c>
      <c r="E121" s="28" t="n">
        <v>0</v>
      </c>
      <c r="F121" s="28" t="n">
        <v>2011.1</v>
      </c>
      <c r="G121" s="28" t="n">
        <v>683</v>
      </c>
      <c r="H121" s="29" t="n">
        <f aca="false">SUM($F121,$G121,$N$5,$N$7)</f>
        <v>2790.27</v>
      </c>
      <c r="I121" s="29" t="n">
        <f aca="false">SUM($F121,$G121,$O$5,$O$7)</f>
        <v>3060.84</v>
      </c>
      <c r="J121" s="29" t="n">
        <f aca="false">SUM($F121,$G121,$P$5,$P$7)</f>
        <v>3355.04</v>
      </c>
      <c r="K121" s="29" t="n">
        <f aca="false">SUM($F121,$G121,$Q$5,$Q$7)</f>
        <v>3772.34</v>
      </c>
    </row>
    <row r="122" s="24" customFormat="true" ht="14.25" hidden="false" customHeight="true" outlineLevel="0" collapsed="false">
      <c r="A122" s="31" t="n">
        <v>44477</v>
      </c>
      <c r="B122" s="32" t="n">
        <v>17</v>
      </c>
      <c r="C122" s="28" t="n">
        <v>1979.4</v>
      </c>
      <c r="D122" s="28" t="n">
        <v>0</v>
      </c>
      <c r="E122" s="28" t="n">
        <v>33.33</v>
      </c>
      <c r="F122" s="28" t="n">
        <v>2015.79</v>
      </c>
      <c r="G122" s="28" t="n">
        <v>683</v>
      </c>
      <c r="H122" s="29" t="n">
        <f aca="false">SUM($F122,$G122,$N$5,$N$7)</f>
        <v>2794.96</v>
      </c>
      <c r="I122" s="29" t="n">
        <f aca="false">SUM($F122,$G122,$O$5,$O$7)</f>
        <v>3065.53</v>
      </c>
      <c r="J122" s="29" t="n">
        <f aca="false">SUM($F122,$G122,$P$5,$P$7)</f>
        <v>3359.73</v>
      </c>
      <c r="K122" s="29" t="n">
        <f aca="false">SUM($F122,$G122,$Q$5,$Q$7)</f>
        <v>3777.03</v>
      </c>
    </row>
    <row r="123" s="24" customFormat="true" ht="14.25" hidden="false" customHeight="true" outlineLevel="0" collapsed="false">
      <c r="A123" s="31" t="n">
        <v>44477</v>
      </c>
      <c r="B123" s="32" t="n">
        <v>18</v>
      </c>
      <c r="C123" s="28" t="n">
        <v>1960.17</v>
      </c>
      <c r="D123" s="28" t="n">
        <v>0</v>
      </c>
      <c r="E123" s="28" t="n">
        <v>52.71</v>
      </c>
      <c r="F123" s="28" t="n">
        <v>1996.56</v>
      </c>
      <c r="G123" s="28" t="n">
        <v>683</v>
      </c>
      <c r="H123" s="29" t="n">
        <f aca="false">SUM($F123,$G123,$N$5,$N$7)</f>
        <v>2775.73</v>
      </c>
      <c r="I123" s="29" t="n">
        <f aca="false">SUM($F123,$G123,$O$5,$O$7)</f>
        <v>3046.3</v>
      </c>
      <c r="J123" s="29" t="n">
        <f aca="false">SUM($F123,$G123,$P$5,$P$7)</f>
        <v>3340.5</v>
      </c>
      <c r="K123" s="29" t="n">
        <f aca="false">SUM($F123,$G123,$Q$5,$Q$7)</f>
        <v>3757.8</v>
      </c>
    </row>
    <row r="124" s="24" customFormat="true" ht="14.25" hidden="false" customHeight="true" outlineLevel="0" collapsed="false">
      <c r="A124" s="31" t="n">
        <v>44477</v>
      </c>
      <c r="B124" s="32" t="n">
        <v>19</v>
      </c>
      <c r="C124" s="28" t="n">
        <v>1909.13</v>
      </c>
      <c r="D124" s="28" t="n">
        <v>33.97</v>
      </c>
      <c r="E124" s="28" t="n">
        <v>0</v>
      </c>
      <c r="F124" s="28" t="n">
        <v>1945.52</v>
      </c>
      <c r="G124" s="28" t="n">
        <v>683</v>
      </c>
      <c r="H124" s="29" t="n">
        <f aca="false">SUM($F124,$G124,$N$5,$N$7)</f>
        <v>2724.69</v>
      </c>
      <c r="I124" s="29" t="n">
        <f aca="false">SUM($F124,$G124,$O$5,$O$7)</f>
        <v>2995.26</v>
      </c>
      <c r="J124" s="29" t="n">
        <f aca="false">SUM($F124,$G124,$P$5,$P$7)</f>
        <v>3289.46</v>
      </c>
      <c r="K124" s="29" t="n">
        <f aca="false">SUM($F124,$G124,$Q$5,$Q$7)</f>
        <v>3706.76</v>
      </c>
    </row>
    <row r="125" s="24" customFormat="true" ht="14.25" hidden="false" customHeight="true" outlineLevel="0" collapsed="false">
      <c r="A125" s="31" t="n">
        <v>44477</v>
      </c>
      <c r="B125" s="32" t="n">
        <v>20</v>
      </c>
      <c r="C125" s="28" t="n">
        <v>1913.5</v>
      </c>
      <c r="D125" s="28" t="n">
        <v>19.43</v>
      </c>
      <c r="E125" s="28" t="n">
        <v>0</v>
      </c>
      <c r="F125" s="28" t="n">
        <v>1949.89</v>
      </c>
      <c r="G125" s="28" t="n">
        <v>683</v>
      </c>
      <c r="H125" s="29" t="n">
        <f aca="false">SUM($F125,$G125,$N$5,$N$7)</f>
        <v>2729.06</v>
      </c>
      <c r="I125" s="29" t="n">
        <f aca="false">SUM($F125,$G125,$O$5,$O$7)</f>
        <v>2999.63</v>
      </c>
      <c r="J125" s="29" t="n">
        <f aca="false">SUM($F125,$G125,$P$5,$P$7)</f>
        <v>3293.83</v>
      </c>
      <c r="K125" s="29" t="n">
        <f aca="false">SUM($F125,$G125,$Q$5,$Q$7)</f>
        <v>3711.13</v>
      </c>
    </row>
    <row r="126" s="24" customFormat="true" ht="14.25" hidden="false" customHeight="true" outlineLevel="0" collapsed="false">
      <c r="A126" s="31" t="n">
        <v>44477</v>
      </c>
      <c r="B126" s="32" t="n">
        <v>21</v>
      </c>
      <c r="C126" s="28" t="n">
        <v>2193.34</v>
      </c>
      <c r="D126" s="28" t="n">
        <v>0</v>
      </c>
      <c r="E126" s="28" t="n">
        <v>324.56</v>
      </c>
      <c r="F126" s="28" t="n">
        <v>2229.73</v>
      </c>
      <c r="G126" s="28" t="n">
        <v>683</v>
      </c>
      <c r="H126" s="29" t="n">
        <f aca="false">SUM($F126,$G126,$N$5,$N$7)</f>
        <v>3008.9</v>
      </c>
      <c r="I126" s="29" t="n">
        <f aca="false">SUM($F126,$G126,$O$5,$O$7)</f>
        <v>3279.47</v>
      </c>
      <c r="J126" s="29" t="n">
        <f aca="false">SUM($F126,$G126,$P$5,$P$7)</f>
        <v>3573.67</v>
      </c>
      <c r="K126" s="29" t="n">
        <f aca="false">SUM($F126,$G126,$Q$5,$Q$7)</f>
        <v>3990.97</v>
      </c>
    </row>
    <row r="127" s="24" customFormat="true" ht="14.25" hidden="false" customHeight="true" outlineLevel="0" collapsed="false">
      <c r="A127" s="31" t="n">
        <v>44477</v>
      </c>
      <c r="B127" s="32" t="n">
        <v>22</v>
      </c>
      <c r="C127" s="28" t="n">
        <v>1886.56</v>
      </c>
      <c r="D127" s="28" t="n">
        <v>0</v>
      </c>
      <c r="E127" s="28" t="n">
        <v>170.68</v>
      </c>
      <c r="F127" s="28" t="n">
        <v>1922.95</v>
      </c>
      <c r="G127" s="28" t="n">
        <v>683</v>
      </c>
      <c r="H127" s="29" t="n">
        <f aca="false">SUM($F127,$G127,$N$5,$N$7)</f>
        <v>2702.12</v>
      </c>
      <c r="I127" s="29" t="n">
        <f aca="false">SUM($F127,$G127,$O$5,$O$7)</f>
        <v>2972.69</v>
      </c>
      <c r="J127" s="29" t="n">
        <f aca="false">SUM($F127,$G127,$P$5,$P$7)</f>
        <v>3266.89</v>
      </c>
      <c r="K127" s="29" t="n">
        <f aca="false">SUM($F127,$G127,$Q$5,$Q$7)</f>
        <v>3684.19</v>
      </c>
    </row>
    <row r="128" s="24" customFormat="true" ht="14.25" hidden="false" customHeight="true" outlineLevel="0" collapsed="false">
      <c r="A128" s="31" t="n">
        <v>44477</v>
      </c>
      <c r="B128" s="32" t="n">
        <v>23</v>
      </c>
      <c r="C128" s="28" t="n">
        <v>1670.57</v>
      </c>
      <c r="D128" s="28" t="n">
        <v>0</v>
      </c>
      <c r="E128" s="28" t="n">
        <v>405.62</v>
      </c>
      <c r="F128" s="28" t="n">
        <v>1706.96</v>
      </c>
      <c r="G128" s="28" t="n">
        <v>683</v>
      </c>
      <c r="H128" s="29" t="n">
        <f aca="false">SUM($F128,$G128,$N$5,$N$7)</f>
        <v>2486.13</v>
      </c>
      <c r="I128" s="29" t="n">
        <f aca="false">SUM($F128,$G128,$O$5,$O$7)</f>
        <v>2756.7</v>
      </c>
      <c r="J128" s="29" t="n">
        <f aca="false">SUM($F128,$G128,$P$5,$P$7)</f>
        <v>3050.9</v>
      </c>
      <c r="K128" s="29" t="n">
        <f aca="false">SUM($F128,$G128,$Q$5,$Q$7)</f>
        <v>3468.2</v>
      </c>
    </row>
    <row r="129" s="24" customFormat="true" ht="14.25" hidden="false" customHeight="true" outlineLevel="0" collapsed="false">
      <c r="A129" s="31" t="n">
        <v>44475</v>
      </c>
      <c r="B129" s="32" t="n">
        <v>0</v>
      </c>
      <c r="C129" s="28" t="n">
        <v>1407.72</v>
      </c>
      <c r="D129" s="28" t="n">
        <v>0</v>
      </c>
      <c r="E129" s="28" t="n">
        <v>226.88</v>
      </c>
      <c r="F129" s="28" t="n">
        <v>1444.11</v>
      </c>
      <c r="G129" s="28" t="n">
        <v>683</v>
      </c>
      <c r="H129" s="29" t="n">
        <f aca="false">SUM($F129,$G129,$N$5,$N$7)</f>
        <v>2223.28</v>
      </c>
      <c r="I129" s="29" t="n">
        <f aca="false">SUM($F129,$G129,$O$5,$O$7)</f>
        <v>2493.85</v>
      </c>
      <c r="J129" s="29" t="n">
        <f aca="false">SUM($F129,$G129,$P$5,$P$7)</f>
        <v>2788.05</v>
      </c>
      <c r="K129" s="29" t="n">
        <f aca="false">SUM($F129,$G129,$Q$5,$Q$7)</f>
        <v>3205.35</v>
      </c>
    </row>
    <row r="130" s="24" customFormat="true" ht="14.25" hidden="false" customHeight="true" outlineLevel="0" collapsed="false">
      <c r="A130" s="31" t="n">
        <v>44475</v>
      </c>
      <c r="B130" s="32" t="n">
        <v>1</v>
      </c>
      <c r="C130" s="28" t="n">
        <v>1250.09</v>
      </c>
      <c r="D130" s="28" t="n">
        <v>0</v>
      </c>
      <c r="E130" s="28" t="n">
        <v>112.67</v>
      </c>
      <c r="F130" s="28" t="n">
        <v>1286.48</v>
      </c>
      <c r="G130" s="28" t="n">
        <v>683</v>
      </c>
      <c r="H130" s="29" t="n">
        <f aca="false">SUM($F130,$G130,$N$5,$N$7)</f>
        <v>2065.65</v>
      </c>
      <c r="I130" s="29" t="n">
        <f aca="false">SUM($F130,$G130,$O$5,$O$7)</f>
        <v>2336.22</v>
      </c>
      <c r="J130" s="29" t="n">
        <f aca="false">SUM($F130,$G130,$P$5,$P$7)</f>
        <v>2630.42</v>
      </c>
      <c r="K130" s="29" t="n">
        <f aca="false">SUM($F130,$G130,$Q$5,$Q$7)</f>
        <v>3047.72</v>
      </c>
    </row>
    <row r="131" s="24" customFormat="true" ht="14.25" hidden="false" customHeight="true" outlineLevel="0" collapsed="false">
      <c r="A131" s="31" t="n">
        <v>44475</v>
      </c>
      <c r="B131" s="32" t="n">
        <v>2</v>
      </c>
      <c r="C131" s="28" t="n">
        <v>1126.96</v>
      </c>
      <c r="D131" s="28" t="n">
        <v>0</v>
      </c>
      <c r="E131" s="28" t="n">
        <v>46.19</v>
      </c>
      <c r="F131" s="28" t="n">
        <v>1163.35</v>
      </c>
      <c r="G131" s="28" t="n">
        <v>683</v>
      </c>
      <c r="H131" s="29" t="n">
        <f aca="false">SUM($F131,$G131,$N$5,$N$7)</f>
        <v>1942.52</v>
      </c>
      <c r="I131" s="29" t="n">
        <f aca="false">SUM($F131,$G131,$O$5,$O$7)</f>
        <v>2213.09</v>
      </c>
      <c r="J131" s="29" t="n">
        <f aca="false">SUM($F131,$G131,$P$5,$P$7)</f>
        <v>2507.29</v>
      </c>
      <c r="K131" s="29" t="n">
        <f aca="false">SUM($F131,$G131,$Q$5,$Q$7)</f>
        <v>2924.59</v>
      </c>
    </row>
    <row r="132" s="24" customFormat="true" ht="14.25" hidden="false" customHeight="true" outlineLevel="0" collapsed="false">
      <c r="A132" s="31" t="n">
        <v>44475</v>
      </c>
      <c r="B132" s="32" t="n">
        <v>3</v>
      </c>
      <c r="C132" s="28" t="n">
        <v>1031.03</v>
      </c>
      <c r="D132" s="28" t="n">
        <v>12.35</v>
      </c>
      <c r="E132" s="28" t="n">
        <v>0</v>
      </c>
      <c r="F132" s="28" t="n">
        <v>1067.42</v>
      </c>
      <c r="G132" s="28" t="n">
        <v>683</v>
      </c>
      <c r="H132" s="29" t="n">
        <f aca="false">SUM($F132,$G132,$N$5,$N$7)</f>
        <v>1846.59</v>
      </c>
      <c r="I132" s="29" t="n">
        <f aca="false">SUM($F132,$G132,$O$5,$O$7)</f>
        <v>2117.16</v>
      </c>
      <c r="J132" s="29" t="n">
        <f aca="false">SUM($F132,$G132,$P$5,$P$7)</f>
        <v>2411.36</v>
      </c>
      <c r="K132" s="29" t="n">
        <f aca="false">SUM($F132,$G132,$Q$5,$Q$7)</f>
        <v>2828.66</v>
      </c>
    </row>
    <row r="133" s="24" customFormat="true" ht="14.25" hidden="false" customHeight="true" outlineLevel="0" collapsed="false">
      <c r="A133" s="31" t="n">
        <v>44475</v>
      </c>
      <c r="B133" s="32" t="n">
        <v>4</v>
      </c>
      <c r="C133" s="28" t="n">
        <v>1006.31</v>
      </c>
      <c r="D133" s="28" t="n">
        <v>0</v>
      </c>
      <c r="E133" s="28" t="n">
        <v>5.26</v>
      </c>
      <c r="F133" s="28" t="n">
        <v>1042.7</v>
      </c>
      <c r="G133" s="28" t="n">
        <v>683</v>
      </c>
      <c r="H133" s="29" t="n">
        <f aca="false">SUM($F133,$G133,$N$5,$N$7)</f>
        <v>1821.87</v>
      </c>
      <c r="I133" s="29" t="n">
        <f aca="false">SUM($F133,$G133,$O$5,$O$7)</f>
        <v>2092.44</v>
      </c>
      <c r="J133" s="29" t="n">
        <f aca="false">SUM($F133,$G133,$P$5,$P$7)</f>
        <v>2386.64</v>
      </c>
      <c r="K133" s="29" t="n">
        <f aca="false">SUM($F133,$G133,$Q$5,$Q$7)</f>
        <v>2803.94</v>
      </c>
    </row>
    <row r="134" s="24" customFormat="true" ht="14.25" hidden="false" customHeight="true" outlineLevel="0" collapsed="false">
      <c r="A134" s="31" t="n">
        <v>44475</v>
      </c>
      <c r="B134" s="32" t="n">
        <v>5</v>
      </c>
      <c r="C134" s="28" t="n">
        <v>1026.44</v>
      </c>
      <c r="D134" s="28" t="n">
        <v>96.71</v>
      </c>
      <c r="E134" s="28" t="n">
        <v>0</v>
      </c>
      <c r="F134" s="28" t="n">
        <v>1062.83</v>
      </c>
      <c r="G134" s="28" t="n">
        <v>683</v>
      </c>
      <c r="H134" s="29" t="n">
        <f aca="false">SUM($F134,$G134,$N$5,$N$7)</f>
        <v>1842</v>
      </c>
      <c r="I134" s="29" t="n">
        <f aca="false">SUM($F134,$G134,$O$5,$O$7)</f>
        <v>2112.57</v>
      </c>
      <c r="J134" s="29" t="n">
        <f aca="false">SUM($F134,$G134,$P$5,$P$7)</f>
        <v>2406.77</v>
      </c>
      <c r="K134" s="29" t="n">
        <f aca="false">SUM($F134,$G134,$Q$5,$Q$7)</f>
        <v>2824.07</v>
      </c>
    </row>
    <row r="135" s="24" customFormat="true" ht="14.25" hidden="false" customHeight="true" outlineLevel="0" collapsed="false">
      <c r="A135" s="31" t="n">
        <v>44475</v>
      </c>
      <c r="B135" s="32" t="n">
        <v>6</v>
      </c>
      <c r="C135" s="28" t="n">
        <v>1329.31</v>
      </c>
      <c r="D135" s="28" t="n">
        <v>0</v>
      </c>
      <c r="E135" s="28" t="n">
        <v>49.46</v>
      </c>
      <c r="F135" s="28" t="n">
        <v>1365.7</v>
      </c>
      <c r="G135" s="28" t="n">
        <v>683</v>
      </c>
      <c r="H135" s="29" t="n">
        <f aca="false">SUM($F135,$G135,$N$5,$N$7)</f>
        <v>2144.87</v>
      </c>
      <c r="I135" s="29" t="n">
        <f aca="false">SUM($F135,$G135,$O$5,$O$7)</f>
        <v>2415.44</v>
      </c>
      <c r="J135" s="29" t="n">
        <f aca="false">SUM($F135,$G135,$P$5,$P$7)</f>
        <v>2709.64</v>
      </c>
      <c r="K135" s="29" t="n">
        <f aca="false">SUM($F135,$G135,$Q$5,$Q$7)</f>
        <v>3126.94</v>
      </c>
    </row>
    <row r="136" s="24" customFormat="true" ht="14.25" hidden="false" customHeight="true" outlineLevel="0" collapsed="false">
      <c r="A136" s="31" t="n">
        <v>44475</v>
      </c>
      <c r="B136" s="32" t="n">
        <v>7</v>
      </c>
      <c r="C136" s="28" t="n">
        <v>1463.1</v>
      </c>
      <c r="D136" s="28" t="n">
        <v>64.21</v>
      </c>
      <c r="E136" s="28" t="n">
        <v>0</v>
      </c>
      <c r="F136" s="28" t="n">
        <v>1499.49</v>
      </c>
      <c r="G136" s="28" t="n">
        <v>683</v>
      </c>
      <c r="H136" s="29" t="n">
        <f aca="false">SUM($F136,$G136,$N$5,$N$7)</f>
        <v>2278.66</v>
      </c>
      <c r="I136" s="29" t="n">
        <f aca="false">SUM($F136,$G136,$O$5,$O$7)</f>
        <v>2549.23</v>
      </c>
      <c r="J136" s="29" t="n">
        <f aca="false">SUM($F136,$G136,$P$5,$P$7)</f>
        <v>2843.43</v>
      </c>
      <c r="K136" s="29" t="n">
        <f aca="false">SUM($F136,$G136,$Q$5,$Q$7)</f>
        <v>3260.73</v>
      </c>
    </row>
    <row r="137" s="24" customFormat="true" ht="14.25" hidden="false" customHeight="true" outlineLevel="0" collapsed="false">
      <c r="A137" s="31" t="n">
        <v>44475</v>
      </c>
      <c r="B137" s="32" t="n">
        <v>8</v>
      </c>
      <c r="C137" s="28" t="n">
        <v>1768.85</v>
      </c>
      <c r="D137" s="28" t="n">
        <v>159.31</v>
      </c>
      <c r="E137" s="28" t="n">
        <v>0</v>
      </c>
      <c r="F137" s="28" t="n">
        <v>1805.24</v>
      </c>
      <c r="G137" s="28" t="n">
        <v>683</v>
      </c>
      <c r="H137" s="29" t="n">
        <f aca="false">SUM($F137,$G137,$N$5,$N$7)</f>
        <v>2584.41</v>
      </c>
      <c r="I137" s="29" t="n">
        <f aca="false">SUM($F137,$G137,$O$5,$O$7)</f>
        <v>2854.98</v>
      </c>
      <c r="J137" s="29" t="n">
        <f aca="false">SUM($F137,$G137,$P$5,$P$7)</f>
        <v>3149.18</v>
      </c>
      <c r="K137" s="29" t="n">
        <f aca="false">SUM($F137,$G137,$Q$5,$Q$7)</f>
        <v>3566.48</v>
      </c>
    </row>
    <row r="138" s="24" customFormat="true" ht="14.25" hidden="false" customHeight="true" outlineLevel="0" collapsed="false">
      <c r="A138" s="31" t="n">
        <v>44475</v>
      </c>
      <c r="B138" s="32" t="n">
        <v>9</v>
      </c>
      <c r="C138" s="28" t="n">
        <v>1901.61</v>
      </c>
      <c r="D138" s="28" t="n">
        <v>84.45</v>
      </c>
      <c r="E138" s="28" t="n">
        <v>0</v>
      </c>
      <c r="F138" s="28" t="n">
        <v>1938</v>
      </c>
      <c r="G138" s="28" t="n">
        <v>683</v>
      </c>
      <c r="H138" s="29" t="n">
        <f aca="false">SUM($F138,$G138,$N$5,$N$7)</f>
        <v>2717.17</v>
      </c>
      <c r="I138" s="29" t="n">
        <f aca="false">SUM($F138,$G138,$O$5,$O$7)</f>
        <v>2987.74</v>
      </c>
      <c r="J138" s="29" t="n">
        <f aca="false">SUM($F138,$G138,$P$5,$P$7)</f>
        <v>3281.94</v>
      </c>
      <c r="K138" s="29" t="n">
        <f aca="false">SUM($F138,$G138,$Q$5,$Q$7)</f>
        <v>3699.24</v>
      </c>
    </row>
    <row r="139" s="24" customFormat="true" ht="14.25" hidden="false" customHeight="true" outlineLevel="0" collapsed="false">
      <c r="A139" s="31" t="n">
        <v>44475</v>
      </c>
      <c r="B139" s="32" t="n">
        <v>10</v>
      </c>
      <c r="C139" s="28" t="n">
        <v>1953.03</v>
      </c>
      <c r="D139" s="28" t="n">
        <v>93.47</v>
      </c>
      <c r="E139" s="28" t="n">
        <v>0</v>
      </c>
      <c r="F139" s="28" t="n">
        <v>1989.42</v>
      </c>
      <c r="G139" s="28" t="n">
        <v>683</v>
      </c>
      <c r="H139" s="29" t="n">
        <f aca="false">SUM($F139,$G139,$N$5,$N$7)</f>
        <v>2768.59</v>
      </c>
      <c r="I139" s="29" t="n">
        <f aca="false">SUM($F139,$G139,$O$5,$O$7)</f>
        <v>3039.16</v>
      </c>
      <c r="J139" s="29" t="n">
        <f aca="false">SUM($F139,$G139,$P$5,$P$7)</f>
        <v>3333.36</v>
      </c>
      <c r="K139" s="29" t="n">
        <f aca="false">SUM($F139,$G139,$Q$5,$Q$7)</f>
        <v>3750.66</v>
      </c>
    </row>
    <row r="140" s="24" customFormat="true" ht="14.25" hidden="false" customHeight="true" outlineLevel="0" collapsed="false">
      <c r="A140" s="31" t="n">
        <v>44475</v>
      </c>
      <c r="B140" s="32" t="n">
        <v>11</v>
      </c>
      <c r="C140" s="28" t="n">
        <v>1939.63</v>
      </c>
      <c r="D140" s="28" t="n">
        <v>0</v>
      </c>
      <c r="E140" s="28" t="n">
        <v>20.87</v>
      </c>
      <c r="F140" s="28" t="n">
        <v>1976.02</v>
      </c>
      <c r="G140" s="28" t="n">
        <v>683</v>
      </c>
      <c r="H140" s="29" t="n">
        <f aca="false">SUM($F140,$G140,$N$5,$N$7)</f>
        <v>2755.19</v>
      </c>
      <c r="I140" s="29" t="n">
        <f aca="false">SUM($F140,$G140,$O$5,$O$7)</f>
        <v>3025.76</v>
      </c>
      <c r="J140" s="29" t="n">
        <f aca="false">SUM($F140,$G140,$P$5,$P$7)</f>
        <v>3319.96</v>
      </c>
      <c r="K140" s="29" t="n">
        <f aca="false">SUM($F140,$G140,$Q$5,$Q$7)</f>
        <v>3737.26</v>
      </c>
    </row>
    <row r="141" s="24" customFormat="true" ht="14.25" hidden="false" customHeight="true" outlineLevel="0" collapsed="false">
      <c r="A141" s="31" t="n">
        <v>44475</v>
      </c>
      <c r="B141" s="32" t="n">
        <v>12</v>
      </c>
      <c r="C141" s="28" t="n">
        <v>1934.01</v>
      </c>
      <c r="D141" s="28" t="n">
        <v>0</v>
      </c>
      <c r="E141" s="28" t="n">
        <v>19.83</v>
      </c>
      <c r="F141" s="28" t="n">
        <v>1970.4</v>
      </c>
      <c r="G141" s="28" t="n">
        <v>683</v>
      </c>
      <c r="H141" s="29" t="n">
        <f aca="false">SUM($F141,$G141,$N$5,$N$7)</f>
        <v>2749.57</v>
      </c>
      <c r="I141" s="29" t="n">
        <f aca="false">SUM($F141,$G141,$O$5,$O$7)</f>
        <v>3020.14</v>
      </c>
      <c r="J141" s="29" t="n">
        <f aca="false">SUM($F141,$G141,$P$5,$P$7)</f>
        <v>3314.34</v>
      </c>
      <c r="K141" s="29" t="n">
        <f aca="false">SUM($F141,$G141,$Q$5,$Q$7)</f>
        <v>3731.64</v>
      </c>
    </row>
    <row r="142" s="24" customFormat="true" ht="14.25" hidden="false" customHeight="true" outlineLevel="0" collapsed="false">
      <c r="A142" s="31" t="n">
        <v>44475</v>
      </c>
      <c r="B142" s="32" t="n">
        <v>13</v>
      </c>
      <c r="C142" s="28" t="n">
        <v>1931.46</v>
      </c>
      <c r="D142" s="28" t="n">
        <v>245.9</v>
      </c>
      <c r="E142" s="28" t="n">
        <v>0</v>
      </c>
      <c r="F142" s="28" t="n">
        <v>1967.85</v>
      </c>
      <c r="G142" s="28" t="n">
        <v>683</v>
      </c>
      <c r="H142" s="29" t="n">
        <f aca="false">SUM($F142,$G142,$N$5,$N$7)</f>
        <v>2747.02</v>
      </c>
      <c r="I142" s="29" t="n">
        <f aca="false">SUM($F142,$G142,$O$5,$O$7)</f>
        <v>3017.59</v>
      </c>
      <c r="J142" s="29" t="n">
        <f aca="false">SUM($F142,$G142,$P$5,$P$7)</f>
        <v>3311.79</v>
      </c>
      <c r="K142" s="29" t="n">
        <f aca="false">SUM($F142,$G142,$Q$5,$Q$7)</f>
        <v>3729.09</v>
      </c>
    </row>
    <row r="143" s="24" customFormat="true" ht="14.25" hidden="false" customHeight="true" outlineLevel="0" collapsed="false">
      <c r="A143" s="31" t="n">
        <v>44475</v>
      </c>
      <c r="B143" s="32" t="n">
        <v>14</v>
      </c>
      <c r="C143" s="28" t="n">
        <v>1939.49</v>
      </c>
      <c r="D143" s="28" t="n">
        <v>118.53</v>
      </c>
      <c r="E143" s="28" t="n">
        <v>0</v>
      </c>
      <c r="F143" s="28" t="n">
        <v>1975.88</v>
      </c>
      <c r="G143" s="28" t="n">
        <v>683</v>
      </c>
      <c r="H143" s="29" t="n">
        <f aca="false">SUM($F143,$G143,$N$5,$N$7)</f>
        <v>2755.05</v>
      </c>
      <c r="I143" s="29" t="n">
        <f aca="false">SUM($F143,$G143,$O$5,$O$7)</f>
        <v>3025.62</v>
      </c>
      <c r="J143" s="29" t="n">
        <f aca="false">SUM($F143,$G143,$P$5,$P$7)</f>
        <v>3319.82</v>
      </c>
      <c r="K143" s="29" t="n">
        <f aca="false">SUM($F143,$G143,$Q$5,$Q$7)</f>
        <v>3737.12</v>
      </c>
    </row>
    <row r="144" s="24" customFormat="true" ht="14.25" hidden="false" customHeight="true" outlineLevel="0" collapsed="false">
      <c r="A144" s="31" t="n">
        <v>44475</v>
      </c>
      <c r="B144" s="32" t="n">
        <v>15</v>
      </c>
      <c r="C144" s="28" t="n">
        <v>1974.81</v>
      </c>
      <c r="D144" s="28" t="n">
        <v>144.86</v>
      </c>
      <c r="E144" s="28" t="n">
        <v>0</v>
      </c>
      <c r="F144" s="28" t="n">
        <v>2011.2</v>
      </c>
      <c r="G144" s="28" t="n">
        <v>683</v>
      </c>
      <c r="H144" s="29" t="n">
        <f aca="false">SUM($F144,$G144,$N$5,$N$7)</f>
        <v>2790.37</v>
      </c>
      <c r="I144" s="29" t="n">
        <f aca="false">SUM($F144,$G144,$O$5,$O$7)</f>
        <v>3060.94</v>
      </c>
      <c r="J144" s="29" t="n">
        <f aca="false">SUM($F144,$G144,$P$5,$P$7)</f>
        <v>3355.14</v>
      </c>
      <c r="K144" s="29" t="n">
        <f aca="false">SUM($F144,$G144,$Q$5,$Q$7)</f>
        <v>3772.44</v>
      </c>
    </row>
    <row r="145" s="24" customFormat="true" ht="14.25" hidden="false" customHeight="true" outlineLevel="0" collapsed="false">
      <c r="A145" s="31" t="n">
        <v>44475</v>
      </c>
      <c r="B145" s="32" t="n">
        <v>16</v>
      </c>
      <c r="C145" s="28" t="n">
        <v>1989.35</v>
      </c>
      <c r="D145" s="28" t="n">
        <v>299.28</v>
      </c>
      <c r="E145" s="28" t="n">
        <v>0</v>
      </c>
      <c r="F145" s="28" t="n">
        <v>2025.74</v>
      </c>
      <c r="G145" s="28" t="n">
        <v>683</v>
      </c>
      <c r="H145" s="29" t="n">
        <f aca="false">SUM($F145,$G145,$N$5,$N$7)</f>
        <v>2804.91</v>
      </c>
      <c r="I145" s="29" t="n">
        <f aca="false">SUM($F145,$G145,$O$5,$O$7)</f>
        <v>3075.48</v>
      </c>
      <c r="J145" s="29" t="n">
        <f aca="false">SUM($F145,$G145,$P$5,$P$7)</f>
        <v>3369.68</v>
      </c>
      <c r="K145" s="29" t="n">
        <f aca="false">SUM($F145,$G145,$Q$5,$Q$7)</f>
        <v>3786.98</v>
      </c>
    </row>
    <row r="146" s="24" customFormat="true" ht="14.25" hidden="false" customHeight="true" outlineLevel="0" collapsed="false">
      <c r="A146" s="31" t="n">
        <v>44475</v>
      </c>
      <c r="B146" s="32" t="n">
        <v>17</v>
      </c>
      <c r="C146" s="28" t="n">
        <v>1963.58</v>
      </c>
      <c r="D146" s="28" t="n">
        <v>56.6</v>
      </c>
      <c r="E146" s="28" t="n">
        <v>0</v>
      </c>
      <c r="F146" s="28" t="n">
        <v>1999.97</v>
      </c>
      <c r="G146" s="28" t="n">
        <v>683</v>
      </c>
      <c r="H146" s="29" t="n">
        <f aca="false">SUM($F146,$G146,$N$5,$N$7)</f>
        <v>2779.14</v>
      </c>
      <c r="I146" s="29" t="n">
        <f aca="false">SUM($F146,$G146,$O$5,$O$7)</f>
        <v>3049.71</v>
      </c>
      <c r="J146" s="29" t="n">
        <f aca="false">SUM($F146,$G146,$P$5,$P$7)</f>
        <v>3343.91</v>
      </c>
      <c r="K146" s="29" t="n">
        <f aca="false">SUM($F146,$G146,$Q$5,$Q$7)</f>
        <v>3761.21</v>
      </c>
    </row>
    <row r="147" s="24" customFormat="true" ht="14.25" hidden="false" customHeight="true" outlineLevel="0" collapsed="false">
      <c r="A147" s="31" t="n">
        <v>44475</v>
      </c>
      <c r="B147" s="32" t="n">
        <v>18</v>
      </c>
      <c r="C147" s="28" t="n">
        <v>1934.11</v>
      </c>
      <c r="D147" s="28" t="n">
        <v>96.78</v>
      </c>
      <c r="E147" s="28" t="n">
        <v>0</v>
      </c>
      <c r="F147" s="28" t="n">
        <v>1970.5</v>
      </c>
      <c r="G147" s="28" t="n">
        <v>683</v>
      </c>
      <c r="H147" s="29" t="n">
        <f aca="false">SUM($F147,$G147,$N$5,$N$7)</f>
        <v>2749.67</v>
      </c>
      <c r="I147" s="29" t="n">
        <f aca="false">SUM($F147,$G147,$O$5,$O$7)</f>
        <v>3020.24</v>
      </c>
      <c r="J147" s="29" t="n">
        <f aca="false">SUM($F147,$G147,$P$5,$P$7)</f>
        <v>3314.44</v>
      </c>
      <c r="K147" s="29" t="n">
        <f aca="false">SUM($F147,$G147,$Q$5,$Q$7)</f>
        <v>3731.74</v>
      </c>
    </row>
    <row r="148" s="24" customFormat="true" ht="14.25" hidden="false" customHeight="true" outlineLevel="0" collapsed="false">
      <c r="A148" s="31" t="n">
        <v>44475</v>
      </c>
      <c r="B148" s="32" t="n">
        <v>19</v>
      </c>
      <c r="C148" s="28" t="n">
        <v>1897.31</v>
      </c>
      <c r="D148" s="28" t="n">
        <v>124.35</v>
      </c>
      <c r="E148" s="28" t="n">
        <v>0</v>
      </c>
      <c r="F148" s="28" t="n">
        <v>1933.7</v>
      </c>
      <c r="G148" s="28" t="n">
        <v>683</v>
      </c>
      <c r="H148" s="29" t="n">
        <f aca="false">SUM($F148,$G148,$N$5,$N$7)</f>
        <v>2712.87</v>
      </c>
      <c r="I148" s="29" t="n">
        <f aca="false">SUM($F148,$G148,$O$5,$O$7)</f>
        <v>2983.44</v>
      </c>
      <c r="J148" s="29" t="n">
        <f aca="false">SUM($F148,$G148,$P$5,$P$7)</f>
        <v>3277.64</v>
      </c>
      <c r="K148" s="29" t="n">
        <f aca="false">SUM($F148,$G148,$Q$5,$Q$7)</f>
        <v>3694.94</v>
      </c>
    </row>
    <row r="149" s="24" customFormat="true" ht="14.25" hidden="false" customHeight="true" outlineLevel="0" collapsed="false">
      <c r="A149" s="31" t="n">
        <v>44475</v>
      </c>
      <c r="B149" s="32" t="n">
        <v>20</v>
      </c>
      <c r="C149" s="28" t="n">
        <v>1899.43</v>
      </c>
      <c r="D149" s="28" t="n">
        <v>186.05</v>
      </c>
      <c r="E149" s="28" t="n">
        <v>0</v>
      </c>
      <c r="F149" s="28" t="n">
        <v>1935.82</v>
      </c>
      <c r="G149" s="28" t="n">
        <v>683</v>
      </c>
      <c r="H149" s="29" t="n">
        <f aca="false">SUM($F149,$G149,$N$5,$N$7)</f>
        <v>2714.99</v>
      </c>
      <c r="I149" s="29" t="n">
        <f aca="false">SUM($F149,$G149,$O$5,$O$7)</f>
        <v>2985.56</v>
      </c>
      <c r="J149" s="29" t="n">
        <f aca="false">SUM($F149,$G149,$P$5,$P$7)</f>
        <v>3279.76</v>
      </c>
      <c r="K149" s="29" t="n">
        <f aca="false">SUM($F149,$G149,$Q$5,$Q$7)</f>
        <v>3697.06</v>
      </c>
    </row>
    <row r="150" s="24" customFormat="true" ht="14.25" hidden="false" customHeight="true" outlineLevel="0" collapsed="false">
      <c r="A150" s="31" t="n">
        <v>44475</v>
      </c>
      <c r="B150" s="32" t="n">
        <v>21</v>
      </c>
      <c r="C150" s="28" t="n">
        <v>1896.2</v>
      </c>
      <c r="D150" s="28" t="n">
        <v>390.15</v>
      </c>
      <c r="E150" s="28" t="n">
        <v>0</v>
      </c>
      <c r="F150" s="28" t="n">
        <v>1932.59</v>
      </c>
      <c r="G150" s="28" t="n">
        <v>683</v>
      </c>
      <c r="H150" s="29" t="n">
        <f aca="false">SUM($F150,$G150,$N$5,$N$7)</f>
        <v>2711.76</v>
      </c>
      <c r="I150" s="29" t="n">
        <f aca="false">SUM($F150,$G150,$O$5,$O$7)</f>
        <v>2982.33</v>
      </c>
      <c r="J150" s="29" t="n">
        <f aca="false">SUM($F150,$G150,$P$5,$P$7)</f>
        <v>3276.53</v>
      </c>
      <c r="K150" s="29" t="n">
        <f aca="false">SUM($F150,$G150,$Q$5,$Q$7)</f>
        <v>3693.83</v>
      </c>
    </row>
    <row r="151" s="24" customFormat="true" ht="14.25" hidden="false" customHeight="true" outlineLevel="0" collapsed="false">
      <c r="A151" s="31" t="n">
        <v>44475</v>
      </c>
      <c r="B151" s="32" t="n">
        <v>22</v>
      </c>
      <c r="C151" s="28" t="n">
        <v>1869.1</v>
      </c>
      <c r="D151" s="28" t="n">
        <v>0</v>
      </c>
      <c r="E151" s="28" t="n">
        <v>1.46</v>
      </c>
      <c r="F151" s="28" t="n">
        <v>1905.49</v>
      </c>
      <c r="G151" s="28" t="n">
        <v>683</v>
      </c>
      <c r="H151" s="29" t="n">
        <f aca="false">SUM($F151,$G151,$N$5,$N$7)</f>
        <v>2684.66</v>
      </c>
      <c r="I151" s="29" t="n">
        <f aca="false">SUM($F151,$G151,$O$5,$O$7)</f>
        <v>2955.23</v>
      </c>
      <c r="J151" s="29" t="n">
        <f aca="false">SUM($F151,$G151,$P$5,$P$7)</f>
        <v>3249.43</v>
      </c>
      <c r="K151" s="29" t="n">
        <f aca="false">SUM($F151,$G151,$Q$5,$Q$7)</f>
        <v>3666.73</v>
      </c>
    </row>
    <row r="152" s="24" customFormat="true" ht="14.25" hidden="false" customHeight="true" outlineLevel="0" collapsed="false">
      <c r="A152" s="31" t="n">
        <v>44475</v>
      </c>
      <c r="B152" s="32" t="n">
        <v>23</v>
      </c>
      <c r="C152" s="28" t="n">
        <v>1667</v>
      </c>
      <c r="D152" s="28" t="n">
        <v>0</v>
      </c>
      <c r="E152" s="28" t="n">
        <v>364.1</v>
      </c>
      <c r="F152" s="28" t="n">
        <v>1703.39</v>
      </c>
      <c r="G152" s="28" t="n">
        <v>683</v>
      </c>
      <c r="H152" s="29" t="n">
        <f aca="false">SUM($F152,$G152,$N$5,$N$7)</f>
        <v>2482.56</v>
      </c>
      <c r="I152" s="29" t="n">
        <f aca="false">SUM($F152,$G152,$O$5,$O$7)</f>
        <v>2753.13</v>
      </c>
      <c r="J152" s="29" t="n">
        <f aca="false">SUM($F152,$G152,$P$5,$P$7)</f>
        <v>3047.33</v>
      </c>
      <c r="K152" s="29" t="n">
        <f aca="false">SUM($F152,$G152,$Q$5,$Q$7)</f>
        <v>3464.63</v>
      </c>
    </row>
    <row r="153" s="24" customFormat="true" ht="14.25" hidden="false" customHeight="true" outlineLevel="0" collapsed="false">
      <c r="A153" s="31" t="n">
        <v>44477</v>
      </c>
      <c r="B153" s="32" t="n">
        <v>0</v>
      </c>
      <c r="C153" s="28" t="n">
        <v>1528.96</v>
      </c>
      <c r="D153" s="28" t="n">
        <v>95.76</v>
      </c>
      <c r="E153" s="28" t="n">
        <v>0</v>
      </c>
      <c r="F153" s="28" t="n">
        <v>1565.35</v>
      </c>
      <c r="G153" s="28" t="n">
        <v>683</v>
      </c>
      <c r="H153" s="29" t="n">
        <f aca="false">SUM($F153,$G153,$N$5,$N$7)</f>
        <v>2344.52</v>
      </c>
      <c r="I153" s="29" t="n">
        <f aca="false">SUM($F153,$G153,$O$5,$O$7)</f>
        <v>2615.09</v>
      </c>
      <c r="J153" s="29" t="n">
        <f aca="false">SUM($F153,$G153,$P$5,$P$7)</f>
        <v>2909.29</v>
      </c>
      <c r="K153" s="29" t="n">
        <f aca="false">SUM($F153,$G153,$Q$5,$Q$7)</f>
        <v>3326.59</v>
      </c>
    </row>
    <row r="154" s="24" customFormat="true" ht="14.25" hidden="false" customHeight="true" outlineLevel="0" collapsed="false">
      <c r="A154" s="31" t="n">
        <v>44477</v>
      </c>
      <c r="B154" s="32" t="n">
        <v>1</v>
      </c>
      <c r="C154" s="28" t="n">
        <v>1303.69</v>
      </c>
      <c r="D154" s="28" t="n">
        <v>84.02</v>
      </c>
      <c r="E154" s="28" t="n">
        <v>0</v>
      </c>
      <c r="F154" s="28" t="n">
        <v>1340.08</v>
      </c>
      <c r="G154" s="28" t="n">
        <v>683</v>
      </c>
      <c r="H154" s="29" t="n">
        <f aca="false">SUM($F154,$G154,$N$5,$N$7)</f>
        <v>2119.25</v>
      </c>
      <c r="I154" s="29" t="n">
        <f aca="false">SUM($F154,$G154,$O$5,$O$7)</f>
        <v>2389.82</v>
      </c>
      <c r="J154" s="29" t="n">
        <f aca="false">SUM($F154,$G154,$P$5,$P$7)</f>
        <v>2684.02</v>
      </c>
      <c r="K154" s="29" t="n">
        <f aca="false">SUM($F154,$G154,$Q$5,$Q$7)</f>
        <v>3101.32</v>
      </c>
    </row>
    <row r="155" s="24" customFormat="true" ht="14.25" hidden="false" customHeight="true" outlineLevel="0" collapsed="false">
      <c r="A155" s="31" t="n">
        <v>44477</v>
      </c>
      <c r="B155" s="32" t="n">
        <v>2</v>
      </c>
      <c r="C155" s="28" t="n">
        <v>1182.3</v>
      </c>
      <c r="D155" s="28" t="n">
        <v>189.09</v>
      </c>
      <c r="E155" s="28" t="n">
        <v>0</v>
      </c>
      <c r="F155" s="28" t="n">
        <v>1218.69</v>
      </c>
      <c r="G155" s="28" t="n">
        <v>683</v>
      </c>
      <c r="H155" s="29" t="n">
        <f aca="false">SUM($F155,$G155,$N$5,$N$7)</f>
        <v>1997.86</v>
      </c>
      <c r="I155" s="29" t="n">
        <f aca="false">SUM($F155,$G155,$O$5,$O$7)</f>
        <v>2268.43</v>
      </c>
      <c r="J155" s="29" t="n">
        <f aca="false">SUM($F155,$G155,$P$5,$P$7)</f>
        <v>2562.63</v>
      </c>
      <c r="K155" s="29" t="n">
        <f aca="false">SUM($F155,$G155,$Q$5,$Q$7)</f>
        <v>2979.93</v>
      </c>
    </row>
    <row r="156" s="24" customFormat="true" ht="14.25" hidden="false" customHeight="true" outlineLevel="0" collapsed="false">
      <c r="A156" s="31" t="n">
        <v>44477</v>
      </c>
      <c r="B156" s="32" t="n">
        <v>3</v>
      </c>
      <c r="C156" s="28" t="n">
        <v>1101.62</v>
      </c>
      <c r="D156" s="28" t="n">
        <v>258.16</v>
      </c>
      <c r="E156" s="28" t="n">
        <v>0</v>
      </c>
      <c r="F156" s="28" t="n">
        <v>1138.01</v>
      </c>
      <c r="G156" s="28" t="n">
        <v>683</v>
      </c>
      <c r="H156" s="29" t="n">
        <f aca="false">SUM($F156,$G156,$N$5,$N$7)</f>
        <v>1917.18</v>
      </c>
      <c r="I156" s="29" t="n">
        <f aca="false">SUM($F156,$G156,$O$5,$O$7)</f>
        <v>2187.75</v>
      </c>
      <c r="J156" s="29" t="n">
        <f aca="false">SUM($F156,$G156,$P$5,$P$7)</f>
        <v>2481.95</v>
      </c>
      <c r="K156" s="29" t="n">
        <f aca="false">SUM($F156,$G156,$Q$5,$Q$7)</f>
        <v>2899.25</v>
      </c>
    </row>
    <row r="157" s="24" customFormat="true" ht="14.25" hidden="false" customHeight="true" outlineLevel="0" collapsed="false">
      <c r="A157" s="31" t="n">
        <v>44477</v>
      </c>
      <c r="B157" s="32" t="n">
        <v>4</v>
      </c>
      <c r="C157" s="28" t="n">
        <v>1023.69</v>
      </c>
      <c r="D157" s="28" t="n">
        <v>296.8</v>
      </c>
      <c r="E157" s="28" t="n">
        <v>0</v>
      </c>
      <c r="F157" s="28" t="n">
        <v>1060.08</v>
      </c>
      <c r="G157" s="28" t="n">
        <v>683</v>
      </c>
      <c r="H157" s="29" t="n">
        <f aca="false">SUM($F157,$G157,$N$5,$N$7)</f>
        <v>1839.25</v>
      </c>
      <c r="I157" s="29" t="n">
        <f aca="false">SUM($F157,$G157,$O$5,$O$7)</f>
        <v>2109.82</v>
      </c>
      <c r="J157" s="29" t="n">
        <f aca="false">SUM($F157,$G157,$P$5,$P$7)</f>
        <v>2404.02</v>
      </c>
      <c r="K157" s="29" t="n">
        <f aca="false">SUM($F157,$G157,$Q$5,$Q$7)</f>
        <v>2821.32</v>
      </c>
    </row>
    <row r="158" s="24" customFormat="true" ht="14.25" hidden="false" customHeight="true" outlineLevel="0" collapsed="false">
      <c r="A158" s="31" t="n">
        <v>44477</v>
      </c>
      <c r="B158" s="32" t="n">
        <v>5</v>
      </c>
      <c r="C158" s="28" t="n">
        <v>948.04</v>
      </c>
      <c r="D158" s="28" t="n">
        <v>389.46</v>
      </c>
      <c r="E158" s="28" t="n">
        <v>0</v>
      </c>
      <c r="F158" s="28" t="n">
        <v>984.43</v>
      </c>
      <c r="G158" s="28" t="n">
        <v>683</v>
      </c>
      <c r="H158" s="29" t="n">
        <f aca="false">SUM($F158,$G158,$N$5,$N$7)</f>
        <v>1763.6</v>
      </c>
      <c r="I158" s="29" t="n">
        <f aca="false">SUM($F158,$G158,$O$5,$O$7)</f>
        <v>2034.17</v>
      </c>
      <c r="J158" s="29" t="n">
        <f aca="false">SUM($F158,$G158,$P$5,$P$7)</f>
        <v>2328.37</v>
      </c>
      <c r="K158" s="29" t="n">
        <f aca="false">SUM($F158,$G158,$Q$5,$Q$7)</f>
        <v>2745.67</v>
      </c>
    </row>
    <row r="159" s="24" customFormat="true" ht="14.25" hidden="false" customHeight="true" outlineLevel="0" collapsed="false">
      <c r="A159" s="31" t="n">
        <v>44477</v>
      </c>
      <c r="B159" s="32" t="n">
        <v>6</v>
      </c>
      <c r="C159" s="28" t="n">
        <v>1094.92</v>
      </c>
      <c r="D159" s="28" t="n">
        <v>454.46</v>
      </c>
      <c r="E159" s="28" t="n">
        <v>0</v>
      </c>
      <c r="F159" s="28" t="n">
        <v>1131.31</v>
      </c>
      <c r="G159" s="28" t="n">
        <v>683</v>
      </c>
      <c r="H159" s="29" t="n">
        <f aca="false">SUM($F159,$G159,$N$5,$N$7)</f>
        <v>1910.48</v>
      </c>
      <c r="I159" s="29" t="n">
        <f aca="false">SUM($F159,$G159,$O$5,$O$7)</f>
        <v>2181.05</v>
      </c>
      <c r="J159" s="29" t="n">
        <f aca="false">SUM($F159,$G159,$P$5,$P$7)</f>
        <v>2475.25</v>
      </c>
      <c r="K159" s="29" t="n">
        <f aca="false">SUM($F159,$G159,$Q$5,$Q$7)</f>
        <v>2892.55</v>
      </c>
    </row>
    <row r="160" s="24" customFormat="true" ht="14.25" hidden="false" customHeight="true" outlineLevel="0" collapsed="false">
      <c r="A160" s="31" t="n">
        <v>44477</v>
      </c>
      <c r="B160" s="32" t="n">
        <v>7</v>
      </c>
      <c r="C160" s="28" t="n">
        <v>1295.58</v>
      </c>
      <c r="D160" s="28" t="n">
        <v>311.52</v>
      </c>
      <c r="E160" s="28" t="n">
        <v>0</v>
      </c>
      <c r="F160" s="28" t="n">
        <v>1331.97</v>
      </c>
      <c r="G160" s="28" t="n">
        <v>683</v>
      </c>
      <c r="H160" s="29" t="n">
        <f aca="false">SUM($F160,$G160,$N$5,$N$7)</f>
        <v>2111.14</v>
      </c>
      <c r="I160" s="29" t="n">
        <f aca="false">SUM($F160,$G160,$O$5,$O$7)</f>
        <v>2381.71</v>
      </c>
      <c r="J160" s="29" t="n">
        <f aca="false">SUM($F160,$G160,$P$5,$P$7)</f>
        <v>2675.91</v>
      </c>
      <c r="K160" s="29" t="n">
        <f aca="false">SUM($F160,$G160,$Q$5,$Q$7)</f>
        <v>3093.21</v>
      </c>
    </row>
    <row r="161" s="24" customFormat="true" ht="14.25" hidden="false" customHeight="true" outlineLevel="0" collapsed="false">
      <c r="A161" s="31" t="n">
        <v>44477</v>
      </c>
      <c r="B161" s="32" t="n">
        <v>8</v>
      </c>
      <c r="C161" s="28" t="n">
        <v>1687.91</v>
      </c>
      <c r="D161" s="28" t="n">
        <v>230.62</v>
      </c>
      <c r="E161" s="28" t="n">
        <v>0</v>
      </c>
      <c r="F161" s="28" t="n">
        <v>1724.3</v>
      </c>
      <c r="G161" s="28" t="n">
        <v>683</v>
      </c>
      <c r="H161" s="29" t="n">
        <f aca="false">SUM($F161,$G161,$N$5,$N$7)</f>
        <v>2503.47</v>
      </c>
      <c r="I161" s="29" t="n">
        <f aca="false">SUM($F161,$G161,$O$5,$O$7)</f>
        <v>2774.04</v>
      </c>
      <c r="J161" s="29" t="n">
        <f aca="false">SUM($F161,$G161,$P$5,$P$7)</f>
        <v>3068.24</v>
      </c>
      <c r="K161" s="29" t="n">
        <f aca="false">SUM($F161,$G161,$Q$5,$Q$7)</f>
        <v>3485.54</v>
      </c>
    </row>
    <row r="162" s="24" customFormat="true" ht="14.25" hidden="false" customHeight="true" outlineLevel="0" collapsed="false">
      <c r="A162" s="31" t="n">
        <v>44477</v>
      </c>
      <c r="B162" s="32" t="n">
        <v>9</v>
      </c>
      <c r="C162" s="28" t="n">
        <v>1843.38</v>
      </c>
      <c r="D162" s="28" t="n">
        <v>78.02</v>
      </c>
      <c r="E162" s="28" t="n">
        <v>0</v>
      </c>
      <c r="F162" s="28" t="n">
        <v>1879.77</v>
      </c>
      <c r="G162" s="28" t="n">
        <v>683</v>
      </c>
      <c r="H162" s="29" t="n">
        <f aca="false">SUM($F162,$G162,$N$5,$N$7)</f>
        <v>2658.94</v>
      </c>
      <c r="I162" s="29" t="n">
        <f aca="false">SUM($F162,$G162,$O$5,$O$7)</f>
        <v>2929.51</v>
      </c>
      <c r="J162" s="29" t="n">
        <f aca="false">SUM($F162,$G162,$P$5,$P$7)</f>
        <v>3223.71</v>
      </c>
      <c r="K162" s="29" t="n">
        <f aca="false">SUM($F162,$G162,$Q$5,$Q$7)</f>
        <v>3641.01</v>
      </c>
    </row>
    <row r="163" s="24" customFormat="true" ht="14.25" hidden="false" customHeight="true" outlineLevel="0" collapsed="false">
      <c r="A163" s="31" t="n">
        <v>44477</v>
      </c>
      <c r="B163" s="32" t="n">
        <v>10</v>
      </c>
      <c r="C163" s="28" t="n">
        <v>1938.55</v>
      </c>
      <c r="D163" s="28" t="n">
        <v>0</v>
      </c>
      <c r="E163" s="28" t="n">
        <v>167.05</v>
      </c>
      <c r="F163" s="28" t="n">
        <v>1974.94</v>
      </c>
      <c r="G163" s="28" t="n">
        <v>683</v>
      </c>
      <c r="H163" s="29" t="n">
        <f aca="false">SUM($F163,$G163,$N$5,$N$7)</f>
        <v>2754.11</v>
      </c>
      <c r="I163" s="29" t="n">
        <f aca="false">SUM($F163,$G163,$O$5,$O$7)</f>
        <v>3024.68</v>
      </c>
      <c r="J163" s="29" t="n">
        <f aca="false">SUM($F163,$G163,$P$5,$P$7)</f>
        <v>3318.88</v>
      </c>
      <c r="K163" s="29" t="n">
        <f aca="false">SUM($F163,$G163,$Q$5,$Q$7)</f>
        <v>3736.18</v>
      </c>
    </row>
    <row r="164" s="24" customFormat="true" ht="14.25" hidden="false" customHeight="true" outlineLevel="0" collapsed="false">
      <c r="A164" s="31" t="n">
        <v>44477</v>
      </c>
      <c r="B164" s="32" t="n">
        <v>11</v>
      </c>
      <c r="C164" s="28" t="n">
        <v>1919.74</v>
      </c>
      <c r="D164" s="28" t="n">
        <v>0</v>
      </c>
      <c r="E164" s="28" t="n">
        <v>132.09</v>
      </c>
      <c r="F164" s="28" t="n">
        <v>1956.13</v>
      </c>
      <c r="G164" s="28" t="n">
        <v>683</v>
      </c>
      <c r="H164" s="29" t="n">
        <f aca="false">SUM($F164,$G164,$N$5,$N$7)</f>
        <v>2735.3</v>
      </c>
      <c r="I164" s="29" t="n">
        <f aca="false">SUM($F164,$G164,$O$5,$O$7)</f>
        <v>3005.87</v>
      </c>
      <c r="J164" s="29" t="n">
        <f aca="false">SUM($F164,$G164,$P$5,$P$7)</f>
        <v>3300.07</v>
      </c>
      <c r="K164" s="29" t="n">
        <f aca="false">SUM($F164,$G164,$Q$5,$Q$7)</f>
        <v>3717.37</v>
      </c>
    </row>
    <row r="165" s="24" customFormat="true" ht="14.25" hidden="false" customHeight="true" outlineLevel="0" collapsed="false">
      <c r="A165" s="31" t="n">
        <v>44477</v>
      </c>
      <c r="B165" s="32" t="n">
        <v>12</v>
      </c>
      <c r="C165" s="28" t="n">
        <v>1918.18</v>
      </c>
      <c r="D165" s="28" t="n">
        <v>0</v>
      </c>
      <c r="E165" s="28" t="n">
        <v>533.03</v>
      </c>
      <c r="F165" s="28" t="n">
        <v>1954.57</v>
      </c>
      <c r="G165" s="28" t="n">
        <v>683</v>
      </c>
      <c r="H165" s="29" t="n">
        <f aca="false">SUM($F165,$G165,$N$5,$N$7)</f>
        <v>2733.74</v>
      </c>
      <c r="I165" s="29" t="n">
        <f aca="false">SUM($F165,$G165,$O$5,$O$7)</f>
        <v>3004.31</v>
      </c>
      <c r="J165" s="29" t="n">
        <f aca="false">SUM($F165,$G165,$P$5,$P$7)</f>
        <v>3298.51</v>
      </c>
      <c r="K165" s="29" t="n">
        <f aca="false">SUM($F165,$G165,$Q$5,$Q$7)</f>
        <v>3715.81</v>
      </c>
    </row>
    <row r="166" s="24" customFormat="true" ht="14.25" hidden="false" customHeight="true" outlineLevel="0" collapsed="false">
      <c r="A166" s="31" t="n">
        <v>44477</v>
      </c>
      <c r="B166" s="32" t="n">
        <v>13</v>
      </c>
      <c r="C166" s="28" t="n">
        <v>1910.12</v>
      </c>
      <c r="D166" s="28" t="n">
        <v>0</v>
      </c>
      <c r="E166" s="28" t="n">
        <v>136.43</v>
      </c>
      <c r="F166" s="28" t="n">
        <v>1946.51</v>
      </c>
      <c r="G166" s="28" t="n">
        <v>683</v>
      </c>
      <c r="H166" s="29" t="n">
        <f aca="false">SUM($F166,$G166,$N$5,$N$7)</f>
        <v>2725.68</v>
      </c>
      <c r="I166" s="29" t="n">
        <f aca="false">SUM($F166,$G166,$O$5,$O$7)</f>
        <v>2996.25</v>
      </c>
      <c r="J166" s="29" t="n">
        <f aca="false">SUM($F166,$G166,$P$5,$P$7)</f>
        <v>3290.45</v>
      </c>
      <c r="K166" s="29" t="n">
        <f aca="false">SUM($F166,$G166,$Q$5,$Q$7)</f>
        <v>3707.75</v>
      </c>
    </row>
    <row r="167" s="24" customFormat="true" ht="14.25" hidden="false" customHeight="true" outlineLevel="0" collapsed="false">
      <c r="A167" s="31" t="n">
        <v>44477</v>
      </c>
      <c r="B167" s="32" t="n">
        <v>14</v>
      </c>
      <c r="C167" s="28" t="n">
        <v>1916.05</v>
      </c>
      <c r="D167" s="28" t="n">
        <v>0</v>
      </c>
      <c r="E167" s="28" t="n">
        <v>122.93</v>
      </c>
      <c r="F167" s="28" t="n">
        <v>1952.44</v>
      </c>
      <c r="G167" s="28" t="n">
        <v>683</v>
      </c>
      <c r="H167" s="29" t="n">
        <f aca="false">SUM($F167,$G167,$N$5,$N$7)</f>
        <v>2731.61</v>
      </c>
      <c r="I167" s="29" t="n">
        <f aca="false">SUM($F167,$G167,$O$5,$O$7)</f>
        <v>3002.18</v>
      </c>
      <c r="J167" s="29" t="n">
        <f aca="false">SUM($F167,$G167,$P$5,$P$7)</f>
        <v>3296.38</v>
      </c>
      <c r="K167" s="29" t="n">
        <f aca="false">SUM($F167,$G167,$Q$5,$Q$7)</f>
        <v>3713.68</v>
      </c>
    </row>
    <row r="168" s="24" customFormat="true" ht="14.25" hidden="false" customHeight="true" outlineLevel="0" collapsed="false">
      <c r="A168" s="31" t="n">
        <v>44477</v>
      </c>
      <c r="B168" s="32" t="n">
        <v>15</v>
      </c>
      <c r="C168" s="28" t="n">
        <v>1932.17</v>
      </c>
      <c r="D168" s="28" t="n">
        <v>0</v>
      </c>
      <c r="E168" s="28" t="n">
        <v>105.47</v>
      </c>
      <c r="F168" s="28" t="n">
        <v>1968.56</v>
      </c>
      <c r="G168" s="28" t="n">
        <v>683</v>
      </c>
      <c r="H168" s="29" t="n">
        <f aca="false">SUM($F168,$G168,$N$5,$N$7)</f>
        <v>2747.73</v>
      </c>
      <c r="I168" s="29" t="n">
        <f aca="false">SUM($F168,$G168,$O$5,$O$7)</f>
        <v>3018.3</v>
      </c>
      <c r="J168" s="29" t="n">
        <f aca="false">SUM($F168,$G168,$P$5,$P$7)</f>
        <v>3312.5</v>
      </c>
      <c r="K168" s="29" t="n">
        <f aca="false">SUM($F168,$G168,$Q$5,$Q$7)</f>
        <v>3729.8</v>
      </c>
    </row>
    <row r="169" s="24" customFormat="true" ht="14.25" hidden="false" customHeight="true" outlineLevel="0" collapsed="false">
      <c r="A169" s="31" t="n">
        <v>44477</v>
      </c>
      <c r="B169" s="32" t="n">
        <v>16</v>
      </c>
      <c r="C169" s="28" t="n">
        <v>1930.88</v>
      </c>
      <c r="D169" s="28" t="n">
        <v>191.03</v>
      </c>
      <c r="E169" s="28" t="n">
        <v>0</v>
      </c>
      <c r="F169" s="28" t="n">
        <v>1967.27</v>
      </c>
      <c r="G169" s="28" t="n">
        <v>683</v>
      </c>
      <c r="H169" s="29" t="n">
        <f aca="false">SUM($F169,$G169,$N$5,$N$7)</f>
        <v>2746.44</v>
      </c>
      <c r="I169" s="29" t="n">
        <f aca="false">SUM($F169,$G169,$O$5,$O$7)</f>
        <v>3017.01</v>
      </c>
      <c r="J169" s="29" t="n">
        <f aca="false">SUM($F169,$G169,$P$5,$P$7)</f>
        <v>3311.21</v>
      </c>
      <c r="K169" s="29" t="n">
        <f aca="false">SUM($F169,$G169,$Q$5,$Q$7)</f>
        <v>3728.51</v>
      </c>
    </row>
    <row r="170" s="24" customFormat="true" ht="14.25" hidden="false" customHeight="true" outlineLevel="0" collapsed="false">
      <c r="A170" s="31" t="n">
        <v>44477</v>
      </c>
      <c r="B170" s="32" t="n">
        <v>17</v>
      </c>
      <c r="C170" s="28" t="n">
        <v>2117.74</v>
      </c>
      <c r="D170" s="28" t="n">
        <v>0</v>
      </c>
      <c r="E170" s="28" t="n">
        <v>333.79</v>
      </c>
      <c r="F170" s="28" t="n">
        <v>2154.13</v>
      </c>
      <c r="G170" s="28" t="n">
        <v>683</v>
      </c>
      <c r="H170" s="29" t="n">
        <f aca="false">SUM($F170,$G170,$N$5,$N$7)</f>
        <v>2933.3</v>
      </c>
      <c r="I170" s="29" t="n">
        <f aca="false">SUM($F170,$G170,$O$5,$O$7)</f>
        <v>3203.87</v>
      </c>
      <c r="J170" s="29" t="n">
        <f aca="false">SUM($F170,$G170,$P$5,$P$7)</f>
        <v>3498.07</v>
      </c>
      <c r="K170" s="29" t="n">
        <f aca="false">SUM($F170,$G170,$Q$5,$Q$7)</f>
        <v>3915.37</v>
      </c>
    </row>
    <row r="171" s="24" customFormat="true" ht="14.25" hidden="false" customHeight="true" outlineLevel="0" collapsed="false">
      <c r="A171" s="31" t="n">
        <v>44477</v>
      </c>
      <c r="B171" s="32" t="n">
        <v>18</v>
      </c>
      <c r="C171" s="28" t="n">
        <v>1917.1</v>
      </c>
      <c r="D171" s="28" t="n">
        <v>0</v>
      </c>
      <c r="E171" s="28" t="n">
        <v>131.53</v>
      </c>
      <c r="F171" s="28" t="n">
        <v>1953.49</v>
      </c>
      <c r="G171" s="28" t="n">
        <v>683</v>
      </c>
      <c r="H171" s="29" t="n">
        <f aca="false">SUM($F171,$G171,$N$5,$N$7)</f>
        <v>2732.66</v>
      </c>
      <c r="I171" s="29" t="n">
        <f aca="false">SUM($F171,$G171,$O$5,$O$7)</f>
        <v>3003.23</v>
      </c>
      <c r="J171" s="29" t="n">
        <f aca="false">SUM($F171,$G171,$P$5,$P$7)</f>
        <v>3297.43</v>
      </c>
      <c r="K171" s="29" t="n">
        <f aca="false">SUM($F171,$G171,$Q$5,$Q$7)</f>
        <v>3714.73</v>
      </c>
    </row>
    <row r="172" s="24" customFormat="true" ht="14.25" hidden="false" customHeight="true" outlineLevel="0" collapsed="false">
      <c r="A172" s="31" t="n">
        <v>44477</v>
      </c>
      <c r="B172" s="32" t="n">
        <v>19</v>
      </c>
      <c r="C172" s="28" t="n">
        <v>1910.4</v>
      </c>
      <c r="D172" s="28" t="n">
        <v>176.33</v>
      </c>
      <c r="E172" s="28" t="n">
        <v>0</v>
      </c>
      <c r="F172" s="28" t="n">
        <v>1946.79</v>
      </c>
      <c r="G172" s="28" t="n">
        <v>683</v>
      </c>
      <c r="H172" s="29" t="n">
        <f aca="false">SUM($F172,$G172,$N$5,$N$7)</f>
        <v>2725.96</v>
      </c>
      <c r="I172" s="29" t="n">
        <f aca="false">SUM($F172,$G172,$O$5,$O$7)</f>
        <v>2996.53</v>
      </c>
      <c r="J172" s="29" t="n">
        <f aca="false">SUM($F172,$G172,$P$5,$P$7)</f>
        <v>3290.73</v>
      </c>
      <c r="K172" s="29" t="n">
        <f aca="false">SUM($F172,$G172,$Q$5,$Q$7)</f>
        <v>3708.03</v>
      </c>
    </row>
    <row r="173" s="24" customFormat="true" ht="14.25" hidden="false" customHeight="true" outlineLevel="0" collapsed="false">
      <c r="A173" s="31" t="n">
        <v>44477</v>
      </c>
      <c r="B173" s="32" t="n">
        <v>20</v>
      </c>
      <c r="C173" s="28" t="n">
        <v>1910.4</v>
      </c>
      <c r="D173" s="28" t="n">
        <v>79.33</v>
      </c>
      <c r="E173" s="28" t="n">
        <v>0</v>
      </c>
      <c r="F173" s="28" t="n">
        <v>1946.79</v>
      </c>
      <c r="G173" s="28" t="n">
        <v>683</v>
      </c>
      <c r="H173" s="29" t="n">
        <f aca="false">SUM($F173,$G173,$N$5,$N$7)</f>
        <v>2725.96</v>
      </c>
      <c r="I173" s="29" t="n">
        <f aca="false">SUM($F173,$G173,$O$5,$O$7)</f>
        <v>2996.53</v>
      </c>
      <c r="J173" s="29" t="n">
        <f aca="false">SUM($F173,$G173,$P$5,$P$7)</f>
        <v>3290.73</v>
      </c>
      <c r="K173" s="29" t="n">
        <f aca="false">SUM($F173,$G173,$Q$5,$Q$7)</f>
        <v>3708.03</v>
      </c>
    </row>
    <row r="174" s="24" customFormat="true" ht="14.25" hidden="false" customHeight="true" outlineLevel="0" collapsed="false">
      <c r="A174" s="31" t="n">
        <v>44477</v>
      </c>
      <c r="B174" s="32" t="n">
        <v>21</v>
      </c>
      <c r="C174" s="28" t="n">
        <v>2163.56</v>
      </c>
      <c r="D174" s="28" t="n">
        <v>0</v>
      </c>
      <c r="E174" s="28" t="n">
        <v>207.1</v>
      </c>
      <c r="F174" s="28" t="n">
        <v>2199.95</v>
      </c>
      <c r="G174" s="28" t="n">
        <v>683</v>
      </c>
      <c r="H174" s="29" t="n">
        <f aca="false">SUM($F174,$G174,$N$5,$N$7)</f>
        <v>2979.12</v>
      </c>
      <c r="I174" s="29" t="n">
        <f aca="false">SUM($F174,$G174,$O$5,$O$7)</f>
        <v>3249.69</v>
      </c>
      <c r="J174" s="29" t="n">
        <f aca="false">SUM($F174,$G174,$P$5,$P$7)</f>
        <v>3543.89</v>
      </c>
      <c r="K174" s="29" t="n">
        <f aca="false">SUM($F174,$G174,$Q$5,$Q$7)</f>
        <v>3961.19</v>
      </c>
    </row>
    <row r="175" s="24" customFormat="true" ht="14.25" hidden="false" customHeight="true" outlineLevel="0" collapsed="false">
      <c r="A175" s="31" t="n">
        <v>44477</v>
      </c>
      <c r="B175" s="32" t="n">
        <v>22</v>
      </c>
      <c r="C175" s="28" t="n">
        <v>1937.59</v>
      </c>
      <c r="D175" s="28" t="n">
        <v>0</v>
      </c>
      <c r="E175" s="28" t="n">
        <v>97.24</v>
      </c>
      <c r="F175" s="28" t="n">
        <v>1973.98</v>
      </c>
      <c r="G175" s="28" t="n">
        <v>683</v>
      </c>
      <c r="H175" s="29" t="n">
        <f aca="false">SUM($F175,$G175,$N$5,$N$7)</f>
        <v>2753.15</v>
      </c>
      <c r="I175" s="29" t="n">
        <f aca="false">SUM($F175,$G175,$O$5,$O$7)</f>
        <v>3023.72</v>
      </c>
      <c r="J175" s="29" t="n">
        <f aca="false">SUM($F175,$G175,$P$5,$P$7)</f>
        <v>3317.92</v>
      </c>
      <c r="K175" s="29" t="n">
        <f aca="false">SUM($F175,$G175,$Q$5,$Q$7)</f>
        <v>3735.22</v>
      </c>
    </row>
    <row r="176" s="24" customFormat="true" ht="14.25" hidden="false" customHeight="true" outlineLevel="0" collapsed="false">
      <c r="A176" s="31" t="n">
        <v>44477</v>
      </c>
      <c r="B176" s="32" t="n">
        <v>23</v>
      </c>
      <c r="C176" s="28" t="n">
        <v>1721.02</v>
      </c>
      <c r="D176" s="28" t="n">
        <v>0</v>
      </c>
      <c r="E176" s="28" t="n">
        <v>246.58</v>
      </c>
      <c r="F176" s="28" t="n">
        <v>1757.41</v>
      </c>
      <c r="G176" s="28" t="n">
        <v>683</v>
      </c>
      <c r="H176" s="29" t="n">
        <f aca="false">SUM($F176,$G176,$N$5,$N$7)</f>
        <v>2536.58</v>
      </c>
      <c r="I176" s="29" t="n">
        <f aca="false">SUM($F176,$G176,$O$5,$O$7)</f>
        <v>2807.15</v>
      </c>
      <c r="J176" s="29" t="n">
        <f aca="false">SUM($F176,$G176,$P$5,$P$7)</f>
        <v>3101.35</v>
      </c>
      <c r="K176" s="29" t="n">
        <f aca="false">SUM($F176,$G176,$Q$5,$Q$7)</f>
        <v>3518.65</v>
      </c>
    </row>
    <row r="177" s="24" customFormat="true" ht="14.25" hidden="false" customHeight="true" outlineLevel="0" collapsed="false">
      <c r="A177" s="31" t="n">
        <v>44477</v>
      </c>
      <c r="B177" s="32" t="n">
        <v>0</v>
      </c>
      <c r="C177" s="28" t="n">
        <v>1707.38</v>
      </c>
      <c r="D177" s="28" t="n">
        <v>0</v>
      </c>
      <c r="E177" s="28" t="n">
        <v>18.14</v>
      </c>
      <c r="F177" s="28" t="n">
        <v>1743.77</v>
      </c>
      <c r="G177" s="28" t="n">
        <v>683</v>
      </c>
      <c r="H177" s="29" t="n">
        <f aca="false">SUM($F177,$G177,$N$5,$N$7)</f>
        <v>2522.94</v>
      </c>
      <c r="I177" s="29" t="n">
        <f aca="false">SUM($F177,$G177,$O$5,$O$7)</f>
        <v>2793.51</v>
      </c>
      <c r="J177" s="29" t="n">
        <f aca="false">SUM($F177,$G177,$P$5,$P$7)</f>
        <v>3087.71</v>
      </c>
      <c r="K177" s="29" t="n">
        <f aca="false">SUM($F177,$G177,$Q$5,$Q$7)</f>
        <v>3505.01</v>
      </c>
    </row>
    <row r="178" s="24" customFormat="true" ht="14.25" hidden="false" customHeight="true" outlineLevel="0" collapsed="false">
      <c r="A178" s="31" t="n">
        <v>44477</v>
      </c>
      <c r="B178" s="32" t="n">
        <v>1</v>
      </c>
      <c r="C178" s="28" t="n">
        <v>1557.82</v>
      </c>
      <c r="D178" s="28" t="n">
        <v>0</v>
      </c>
      <c r="E178" s="28" t="n">
        <v>289.53</v>
      </c>
      <c r="F178" s="28" t="n">
        <v>1594.21</v>
      </c>
      <c r="G178" s="28" t="n">
        <v>683</v>
      </c>
      <c r="H178" s="29" t="n">
        <f aca="false">SUM($F178,$G178,$N$5,$N$7)</f>
        <v>2373.38</v>
      </c>
      <c r="I178" s="29" t="n">
        <f aca="false">SUM($F178,$G178,$O$5,$O$7)</f>
        <v>2643.95</v>
      </c>
      <c r="J178" s="29" t="n">
        <f aca="false">SUM($F178,$G178,$P$5,$P$7)</f>
        <v>2938.15</v>
      </c>
      <c r="K178" s="29" t="n">
        <f aca="false">SUM($F178,$G178,$Q$5,$Q$7)</f>
        <v>3355.45</v>
      </c>
    </row>
    <row r="179" s="24" customFormat="true" ht="14.25" hidden="false" customHeight="true" outlineLevel="0" collapsed="false">
      <c r="A179" s="31" t="n">
        <v>44477</v>
      </c>
      <c r="B179" s="32" t="n">
        <v>2</v>
      </c>
      <c r="C179" s="28" t="n">
        <v>1392.92</v>
      </c>
      <c r="D179" s="28" t="n">
        <v>0</v>
      </c>
      <c r="E179" s="28" t="n">
        <v>133.33</v>
      </c>
      <c r="F179" s="28" t="n">
        <v>1429.31</v>
      </c>
      <c r="G179" s="28" t="n">
        <v>683</v>
      </c>
      <c r="H179" s="29" t="n">
        <f aca="false">SUM($F179,$G179,$N$5,$N$7)</f>
        <v>2208.48</v>
      </c>
      <c r="I179" s="29" t="n">
        <f aca="false">SUM($F179,$G179,$O$5,$O$7)</f>
        <v>2479.05</v>
      </c>
      <c r="J179" s="29" t="n">
        <f aca="false">SUM($F179,$G179,$P$5,$P$7)</f>
        <v>2773.25</v>
      </c>
      <c r="K179" s="29" t="n">
        <f aca="false">SUM($F179,$G179,$Q$5,$Q$7)</f>
        <v>3190.55</v>
      </c>
    </row>
    <row r="180" s="24" customFormat="true" ht="14.25" hidden="false" customHeight="true" outlineLevel="0" collapsed="false">
      <c r="A180" s="31" t="n">
        <v>44477</v>
      </c>
      <c r="B180" s="32" t="n">
        <v>3</v>
      </c>
      <c r="C180" s="28" t="n">
        <v>1322.35</v>
      </c>
      <c r="D180" s="28" t="n">
        <v>0</v>
      </c>
      <c r="E180" s="28" t="n">
        <v>109.9</v>
      </c>
      <c r="F180" s="28" t="n">
        <v>1358.74</v>
      </c>
      <c r="G180" s="28" t="n">
        <v>683</v>
      </c>
      <c r="H180" s="29" t="n">
        <f aca="false">SUM($F180,$G180,$N$5,$N$7)</f>
        <v>2137.91</v>
      </c>
      <c r="I180" s="29" t="n">
        <f aca="false">SUM($F180,$G180,$O$5,$O$7)</f>
        <v>2408.48</v>
      </c>
      <c r="J180" s="29" t="n">
        <f aca="false">SUM($F180,$G180,$P$5,$P$7)</f>
        <v>2702.68</v>
      </c>
      <c r="K180" s="29" t="n">
        <f aca="false">SUM($F180,$G180,$Q$5,$Q$7)</f>
        <v>3119.98</v>
      </c>
    </row>
    <row r="181" s="24" customFormat="true" ht="14.25" hidden="false" customHeight="true" outlineLevel="0" collapsed="false">
      <c r="A181" s="31" t="n">
        <v>44477</v>
      </c>
      <c r="B181" s="32" t="n">
        <v>4</v>
      </c>
      <c r="C181" s="28" t="n">
        <v>1227.3</v>
      </c>
      <c r="D181" s="28" t="n">
        <v>0</v>
      </c>
      <c r="E181" s="28" t="n">
        <v>53.05</v>
      </c>
      <c r="F181" s="28" t="n">
        <v>1263.69</v>
      </c>
      <c r="G181" s="28" t="n">
        <v>683</v>
      </c>
      <c r="H181" s="29" t="n">
        <f aca="false">SUM($F181,$G181,$N$5,$N$7)</f>
        <v>2042.86</v>
      </c>
      <c r="I181" s="29" t="n">
        <f aca="false">SUM($F181,$G181,$O$5,$O$7)</f>
        <v>2313.43</v>
      </c>
      <c r="J181" s="29" t="n">
        <f aca="false">SUM($F181,$G181,$P$5,$P$7)</f>
        <v>2607.63</v>
      </c>
      <c r="K181" s="29" t="n">
        <f aca="false">SUM($F181,$G181,$Q$5,$Q$7)</f>
        <v>3024.93</v>
      </c>
    </row>
    <row r="182" s="24" customFormat="true" ht="14.25" hidden="false" customHeight="true" outlineLevel="0" collapsed="false">
      <c r="A182" s="31" t="n">
        <v>44477</v>
      </c>
      <c r="B182" s="32" t="n">
        <v>5</v>
      </c>
      <c r="C182" s="28" t="n">
        <v>1155.55</v>
      </c>
      <c r="D182" s="28" t="n">
        <v>61.41</v>
      </c>
      <c r="E182" s="28" t="n">
        <v>0</v>
      </c>
      <c r="F182" s="28" t="n">
        <v>1191.94</v>
      </c>
      <c r="G182" s="28" t="n">
        <v>683</v>
      </c>
      <c r="H182" s="29" t="n">
        <f aca="false">SUM($F182,$G182,$N$5,$N$7)</f>
        <v>1971.11</v>
      </c>
      <c r="I182" s="29" t="n">
        <f aca="false">SUM($F182,$G182,$O$5,$O$7)</f>
        <v>2241.68</v>
      </c>
      <c r="J182" s="29" t="n">
        <f aca="false">SUM($F182,$G182,$P$5,$P$7)</f>
        <v>2535.88</v>
      </c>
      <c r="K182" s="29" t="n">
        <f aca="false">SUM($F182,$G182,$Q$5,$Q$7)</f>
        <v>2953.18</v>
      </c>
    </row>
    <row r="183" s="24" customFormat="true" ht="14.25" hidden="false" customHeight="true" outlineLevel="0" collapsed="false">
      <c r="A183" s="31" t="n">
        <v>44477</v>
      </c>
      <c r="B183" s="32" t="n">
        <v>6</v>
      </c>
      <c r="C183" s="28" t="n">
        <v>1330.95</v>
      </c>
      <c r="D183" s="28" t="n">
        <v>0</v>
      </c>
      <c r="E183" s="28" t="n">
        <v>8.09</v>
      </c>
      <c r="F183" s="28" t="n">
        <v>1367.34</v>
      </c>
      <c r="G183" s="28" t="n">
        <v>683</v>
      </c>
      <c r="H183" s="29" t="n">
        <f aca="false">SUM($F183,$G183,$N$5,$N$7)</f>
        <v>2146.51</v>
      </c>
      <c r="I183" s="29" t="n">
        <f aca="false">SUM($F183,$G183,$O$5,$O$7)</f>
        <v>2417.08</v>
      </c>
      <c r="J183" s="29" t="n">
        <f aca="false">SUM($F183,$G183,$P$5,$P$7)</f>
        <v>2711.28</v>
      </c>
      <c r="K183" s="29" t="n">
        <f aca="false">SUM($F183,$G183,$Q$5,$Q$7)</f>
        <v>3128.58</v>
      </c>
    </row>
    <row r="184" s="24" customFormat="true" ht="14.25" hidden="false" customHeight="true" outlineLevel="0" collapsed="false">
      <c r="A184" s="31" t="n">
        <v>44477</v>
      </c>
      <c r="B184" s="32" t="n">
        <v>7</v>
      </c>
      <c r="C184" s="28" t="n">
        <v>1528.78</v>
      </c>
      <c r="D184" s="28" t="n">
        <v>30.29</v>
      </c>
      <c r="E184" s="28" t="n">
        <v>0</v>
      </c>
      <c r="F184" s="28" t="n">
        <v>1565.17</v>
      </c>
      <c r="G184" s="28" t="n">
        <v>683</v>
      </c>
      <c r="H184" s="29" t="n">
        <f aca="false">SUM($F184,$G184,$N$5,$N$7)</f>
        <v>2344.34</v>
      </c>
      <c r="I184" s="29" t="n">
        <f aca="false">SUM($F184,$G184,$O$5,$O$7)</f>
        <v>2614.91</v>
      </c>
      <c r="J184" s="29" t="n">
        <f aca="false">SUM($F184,$G184,$P$5,$P$7)</f>
        <v>2909.11</v>
      </c>
      <c r="K184" s="29" t="n">
        <f aca="false">SUM($F184,$G184,$Q$5,$Q$7)</f>
        <v>3326.41</v>
      </c>
    </row>
    <row r="185" s="24" customFormat="true" ht="14.25" hidden="false" customHeight="true" outlineLevel="0" collapsed="false">
      <c r="A185" s="31" t="n">
        <v>44477</v>
      </c>
      <c r="B185" s="32" t="n">
        <v>8</v>
      </c>
      <c r="C185" s="28" t="n">
        <v>1823.49</v>
      </c>
      <c r="D185" s="28" t="n">
        <v>105.01</v>
      </c>
      <c r="E185" s="28" t="n">
        <v>0</v>
      </c>
      <c r="F185" s="28" t="n">
        <v>1859.88</v>
      </c>
      <c r="G185" s="28" t="n">
        <v>683</v>
      </c>
      <c r="H185" s="29" t="n">
        <f aca="false">SUM($F185,$G185,$N$5,$N$7)</f>
        <v>2639.05</v>
      </c>
      <c r="I185" s="29" t="n">
        <f aca="false">SUM($F185,$G185,$O$5,$O$7)</f>
        <v>2909.62</v>
      </c>
      <c r="J185" s="29" t="n">
        <f aca="false">SUM($F185,$G185,$P$5,$P$7)</f>
        <v>3203.82</v>
      </c>
      <c r="K185" s="29" t="n">
        <f aca="false">SUM($F185,$G185,$Q$5,$Q$7)</f>
        <v>3621.12</v>
      </c>
    </row>
    <row r="186" s="24" customFormat="true" ht="14.25" hidden="false" customHeight="true" outlineLevel="0" collapsed="false">
      <c r="A186" s="31" t="n">
        <v>44477</v>
      </c>
      <c r="B186" s="32" t="n">
        <v>9</v>
      </c>
      <c r="C186" s="28" t="n">
        <v>1979.67</v>
      </c>
      <c r="D186" s="28" t="n">
        <v>2.83</v>
      </c>
      <c r="E186" s="28" t="n">
        <v>0</v>
      </c>
      <c r="F186" s="28" t="n">
        <v>2016.06</v>
      </c>
      <c r="G186" s="28" t="n">
        <v>683</v>
      </c>
      <c r="H186" s="29" t="n">
        <f aca="false">SUM($F186,$G186,$N$5,$N$7)</f>
        <v>2795.23</v>
      </c>
      <c r="I186" s="29" t="n">
        <f aca="false">SUM($F186,$G186,$O$5,$O$7)</f>
        <v>3065.8</v>
      </c>
      <c r="J186" s="29" t="n">
        <f aca="false">SUM($F186,$G186,$P$5,$P$7)</f>
        <v>3360</v>
      </c>
      <c r="K186" s="29" t="n">
        <f aca="false">SUM($F186,$G186,$Q$5,$Q$7)</f>
        <v>3777.3</v>
      </c>
    </row>
    <row r="187" s="24" customFormat="true" ht="14.25" hidden="false" customHeight="true" outlineLevel="0" collapsed="false">
      <c r="A187" s="31" t="n">
        <v>44477</v>
      </c>
      <c r="B187" s="32" t="n">
        <v>10</v>
      </c>
      <c r="C187" s="28" t="n">
        <v>2770.31</v>
      </c>
      <c r="D187" s="28" t="n">
        <v>0</v>
      </c>
      <c r="E187" s="28" t="n">
        <v>861.27</v>
      </c>
      <c r="F187" s="28" t="n">
        <v>2806.7</v>
      </c>
      <c r="G187" s="28" t="n">
        <v>683</v>
      </c>
      <c r="H187" s="29" t="n">
        <f aca="false">SUM($F187,$G187,$N$5,$N$7)</f>
        <v>3585.87</v>
      </c>
      <c r="I187" s="29" t="n">
        <f aca="false">SUM($F187,$G187,$O$5,$O$7)</f>
        <v>3856.44</v>
      </c>
      <c r="J187" s="29" t="n">
        <f aca="false">SUM($F187,$G187,$P$5,$P$7)</f>
        <v>4150.64</v>
      </c>
      <c r="K187" s="29" t="n">
        <f aca="false">SUM($F187,$G187,$Q$5,$Q$7)</f>
        <v>4567.94</v>
      </c>
    </row>
    <row r="188" s="24" customFormat="true" ht="14.25" hidden="false" customHeight="true" outlineLevel="0" collapsed="false">
      <c r="A188" s="31" t="n">
        <v>44477</v>
      </c>
      <c r="B188" s="32" t="n">
        <v>11</v>
      </c>
      <c r="C188" s="28" t="n">
        <v>2725.35</v>
      </c>
      <c r="D188" s="28" t="n">
        <v>0</v>
      </c>
      <c r="E188" s="28" t="n">
        <v>822.49</v>
      </c>
      <c r="F188" s="28" t="n">
        <v>2761.74</v>
      </c>
      <c r="G188" s="28" t="n">
        <v>683</v>
      </c>
      <c r="H188" s="29" t="n">
        <f aca="false">SUM($F188,$G188,$N$5,$N$7)</f>
        <v>3540.91</v>
      </c>
      <c r="I188" s="29" t="n">
        <f aca="false">SUM($F188,$G188,$O$5,$O$7)</f>
        <v>3811.48</v>
      </c>
      <c r="J188" s="29" t="n">
        <f aca="false">SUM($F188,$G188,$P$5,$P$7)</f>
        <v>4105.68</v>
      </c>
      <c r="K188" s="29" t="n">
        <f aca="false">SUM($F188,$G188,$Q$5,$Q$7)</f>
        <v>4522.98</v>
      </c>
    </row>
    <row r="189" s="24" customFormat="true" ht="14.25" hidden="false" customHeight="true" outlineLevel="0" collapsed="false">
      <c r="A189" s="31" t="n">
        <v>44477</v>
      </c>
      <c r="B189" s="32" t="n">
        <v>12</v>
      </c>
      <c r="C189" s="28" t="n">
        <v>2806.89</v>
      </c>
      <c r="D189" s="28" t="n">
        <v>0</v>
      </c>
      <c r="E189" s="28" t="n">
        <v>926.64</v>
      </c>
      <c r="F189" s="28" t="n">
        <v>2843.28</v>
      </c>
      <c r="G189" s="28" t="n">
        <v>683</v>
      </c>
      <c r="H189" s="29" t="n">
        <f aca="false">SUM($F189,$G189,$N$5,$N$7)</f>
        <v>3622.45</v>
      </c>
      <c r="I189" s="29" t="n">
        <f aca="false">SUM($F189,$G189,$O$5,$O$7)</f>
        <v>3893.02</v>
      </c>
      <c r="J189" s="29" t="n">
        <f aca="false">SUM($F189,$G189,$P$5,$P$7)</f>
        <v>4187.22</v>
      </c>
      <c r="K189" s="29" t="n">
        <f aca="false">SUM($F189,$G189,$Q$5,$Q$7)</f>
        <v>4604.52</v>
      </c>
    </row>
    <row r="190" s="24" customFormat="true" ht="14.25" hidden="false" customHeight="true" outlineLevel="0" collapsed="false">
      <c r="A190" s="31" t="n">
        <v>44477</v>
      </c>
      <c r="B190" s="32" t="n">
        <v>13</v>
      </c>
      <c r="C190" s="28" t="n">
        <v>2768.29</v>
      </c>
      <c r="D190" s="28" t="n">
        <v>0</v>
      </c>
      <c r="E190" s="28" t="n">
        <v>894.63</v>
      </c>
      <c r="F190" s="28" t="n">
        <v>2804.68</v>
      </c>
      <c r="G190" s="28" t="n">
        <v>683</v>
      </c>
      <c r="H190" s="29" t="n">
        <f aca="false">SUM($F190,$G190,$N$5,$N$7)</f>
        <v>3583.85</v>
      </c>
      <c r="I190" s="29" t="n">
        <f aca="false">SUM($F190,$G190,$O$5,$O$7)</f>
        <v>3854.42</v>
      </c>
      <c r="J190" s="29" t="n">
        <f aca="false">SUM($F190,$G190,$P$5,$P$7)</f>
        <v>4148.62</v>
      </c>
      <c r="K190" s="29" t="n">
        <f aca="false">SUM($F190,$G190,$Q$5,$Q$7)</f>
        <v>4565.92</v>
      </c>
    </row>
    <row r="191" s="24" customFormat="true" ht="14.25" hidden="false" customHeight="true" outlineLevel="0" collapsed="false">
      <c r="A191" s="31" t="n">
        <v>44477</v>
      </c>
      <c r="B191" s="32" t="n">
        <v>14</v>
      </c>
      <c r="C191" s="28" t="n">
        <v>2718.38</v>
      </c>
      <c r="D191" s="28" t="n">
        <v>0</v>
      </c>
      <c r="E191" s="28" t="n">
        <v>834.78</v>
      </c>
      <c r="F191" s="28" t="n">
        <v>2754.77</v>
      </c>
      <c r="G191" s="28" t="n">
        <v>683</v>
      </c>
      <c r="H191" s="29" t="n">
        <f aca="false">SUM($F191,$G191,$N$5,$N$7)</f>
        <v>3533.94</v>
      </c>
      <c r="I191" s="29" t="n">
        <f aca="false">SUM($F191,$G191,$O$5,$O$7)</f>
        <v>3804.51</v>
      </c>
      <c r="J191" s="29" t="n">
        <f aca="false">SUM($F191,$G191,$P$5,$P$7)</f>
        <v>4098.71</v>
      </c>
      <c r="K191" s="29" t="n">
        <f aca="false">SUM($F191,$G191,$Q$5,$Q$7)</f>
        <v>4516.01</v>
      </c>
    </row>
    <row r="192" s="24" customFormat="true" ht="14.25" hidden="false" customHeight="true" outlineLevel="0" collapsed="false">
      <c r="A192" s="31" t="n">
        <v>44477</v>
      </c>
      <c r="B192" s="32" t="n">
        <v>15</v>
      </c>
      <c r="C192" s="28" t="n">
        <v>2696.48</v>
      </c>
      <c r="D192" s="28" t="n">
        <v>0</v>
      </c>
      <c r="E192" s="28" t="n">
        <v>770.91</v>
      </c>
      <c r="F192" s="28" t="n">
        <v>2732.87</v>
      </c>
      <c r="G192" s="28" t="n">
        <v>683</v>
      </c>
      <c r="H192" s="29" t="n">
        <f aca="false">SUM($F192,$G192,$N$5,$N$7)</f>
        <v>3512.04</v>
      </c>
      <c r="I192" s="29" t="n">
        <f aca="false">SUM($F192,$G192,$O$5,$O$7)</f>
        <v>3782.61</v>
      </c>
      <c r="J192" s="29" t="n">
        <f aca="false">SUM($F192,$G192,$P$5,$P$7)</f>
        <v>4076.81</v>
      </c>
      <c r="K192" s="29" t="n">
        <f aca="false">SUM($F192,$G192,$Q$5,$Q$7)</f>
        <v>4494.11</v>
      </c>
    </row>
    <row r="193" s="24" customFormat="true" ht="14.25" hidden="false" customHeight="true" outlineLevel="0" collapsed="false">
      <c r="A193" s="31" t="n">
        <v>44477</v>
      </c>
      <c r="B193" s="32" t="n">
        <v>16</v>
      </c>
      <c r="C193" s="28" t="n">
        <v>2692.08</v>
      </c>
      <c r="D193" s="28" t="n">
        <v>0</v>
      </c>
      <c r="E193" s="28" t="n">
        <v>762.94</v>
      </c>
      <c r="F193" s="28" t="n">
        <v>2728.47</v>
      </c>
      <c r="G193" s="28" t="n">
        <v>683</v>
      </c>
      <c r="H193" s="29" t="n">
        <f aca="false">SUM($F193,$G193,$N$5,$N$7)</f>
        <v>3507.64</v>
      </c>
      <c r="I193" s="29" t="n">
        <f aca="false">SUM($F193,$G193,$O$5,$O$7)</f>
        <v>3778.21</v>
      </c>
      <c r="J193" s="29" t="n">
        <f aca="false">SUM($F193,$G193,$P$5,$P$7)</f>
        <v>4072.41</v>
      </c>
      <c r="K193" s="29" t="n">
        <f aca="false">SUM($F193,$G193,$Q$5,$Q$7)</f>
        <v>4489.71</v>
      </c>
    </row>
    <row r="194" s="24" customFormat="true" ht="14.25" hidden="false" customHeight="true" outlineLevel="0" collapsed="false">
      <c r="A194" s="31" t="n">
        <v>44477</v>
      </c>
      <c r="B194" s="32" t="n">
        <v>17</v>
      </c>
      <c r="C194" s="28" t="n">
        <v>2762.13</v>
      </c>
      <c r="D194" s="28" t="n">
        <v>0</v>
      </c>
      <c r="E194" s="28" t="n">
        <v>814.25</v>
      </c>
      <c r="F194" s="28" t="n">
        <v>2798.52</v>
      </c>
      <c r="G194" s="28" t="n">
        <v>683</v>
      </c>
      <c r="H194" s="29" t="n">
        <f aca="false">SUM($F194,$G194,$N$5,$N$7)</f>
        <v>3577.69</v>
      </c>
      <c r="I194" s="29" t="n">
        <f aca="false">SUM($F194,$G194,$O$5,$O$7)</f>
        <v>3848.26</v>
      </c>
      <c r="J194" s="29" t="n">
        <f aca="false">SUM($F194,$G194,$P$5,$P$7)</f>
        <v>4142.46</v>
      </c>
      <c r="K194" s="29" t="n">
        <f aca="false">SUM($F194,$G194,$Q$5,$Q$7)</f>
        <v>4559.76</v>
      </c>
    </row>
    <row r="195" s="24" customFormat="true" ht="14.25" hidden="false" customHeight="true" outlineLevel="0" collapsed="false">
      <c r="A195" s="31" t="n">
        <v>44477</v>
      </c>
      <c r="B195" s="32" t="n">
        <v>18</v>
      </c>
      <c r="C195" s="28" t="n">
        <v>2728.33</v>
      </c>
      <c r="D195" s="28" t="n">
        <v>0</v>
      </c>
      <c r="E195" s="28" t="n">
        <v>812.73</v>
      </c>
      <c r="F195" s="28" t="n">
        <v>2764.72</v>
      </c>
      <c r="G195" s="28" t="n">
        <v>683</v>
      </c>
      <c r="H195" s="29" t="n">
        <f aca="false">SUM($F195,$G195,$N$5,$N$7)</f>
        <v>3543.89</v>
      </c>
      <c r="I195" s="29" t="n">
        <f aca="false">SUM($F195,$G195,$O$5,$O$7)</f>
        <v>3814.46</v>
      </c>
      <c r="J195" s="29" t="n">
        <f aca="false">SUM($F195,$G195,$P$5,$P$7)</f>
        <v>4108.66</v>
      </c>
      <c r="K195" s="29" t="n">
        <f aca="false">SUM($F195,$G195,$Q$5,$Q$7)</f>
        <v>4525.96</v>
      </c>
    </row>
    <row r="196" s="24" customFormat="true" ht="14.25" hidden="false" customHeight="true" outlineLevel="0" collapsed="false">
      <c r="A196" s="31" t="n">
        <v>44477</v>
      </c>
      <c r="B196" s="32" t="n">
        <v>19</v>
      </c>
      <c r="C196" s="28" t="n">
        <v>2710.57</v>
      </c>
      <c r="D196" s="28" t="n">
        <v>0</v>
      </c>
      <c r="E196" s="28" t="n">
        <v>762.55</v>
      </c>
      <c r="F196" s="28" t="n">
        <v>2746.96</v>
      </c>
      <c r="G196" s="28" t="n">
        <v>683</v>
      </c>
      <c r="H196" s="29" t="n">
        <f aca="false">SUM($F196,$G196,$N$5,$N$7)</f>
        <v>3526.13</v>
      </c>
      <c r="I196" s="29" t="n">
        <f aca="false">SUM($F196,$G196,$O$5,$O$7)</f>
        <v>3796.7</v>
      </c>
      <c r="J196" s="29" t="n">
        <f aca="false">SUM($F196,$G196,$P$5,$P$7)</f>
        <v>4090.9</v>
      </c>
      <c r="K196" s="29" t="n">
        <f aca="false">SUM($F196,$G196,$Q$5,$Q$7)</f>
        <v>4508.2</v>
      </c>
    </row>
    <row r="197" s="24" customFormat="true" ht="14.25" hidden="false" customHeight="true" outlineLevel="0" collapsed="false">
      <c r="A197" s="31" t="n">
        <v>44477</v>
      </c>
      <c r="B197" s="32" t="n">
        <v>20</v>
      </c>
      <c r="C197" s="28" t="n">
        <v>2724.92</v>
      </c>
      <c r="D197" s="28" t="n">
        <v>0</v>
      </c>
      <c r="E197" s="28" t="n">
        <v>763.69</v>
      </c>
      <c r="F197" s="28" t="n">
        <v>2761.31</v>
      </c>
      <c r="G197" s="28" t="n">
        <v>683</v>
      </c>
      <c r="H197" s="29" t="n">
        <f aca="false">SUM($F197,$G197,$N$5,$N$7)</f>
        <v>3540.48</v>
      </c>
      <c r="I197" s="29" t="n">
        <f aca="false">SUM($F197,$G197,$O$5,$O$7)</f>
        <v>3811.05</v>
      </c>
      <c r="J197" s="29" t="n">
        <f aca="false">SUM($F197,$G197,$P$5,$P$7)</f>
        <v>4105.25</v>
      </c>
      <c r="K197" s="29" t="n">
        <f aca="false">SUM($F197,$G197,$Q$5,$Q$7)</f>
        <v>4522.55</v>
      </c>
    </row>
    <row r="198" s="24" customFormat="true" ht="14.25" hidden="false" customHeight="true" outlineLevel="0" collapsed="false">
      <c r="A198" s="31" t="n">
        <v>44477</v>
      </c>
      <c r="B198" s="32" t="n">
        <v>21</v>
      </c>
      <c r="C198" s="28" t="n">
        <v>2723.88</v>
      </c>
      <c r="D198" s="28" t="n">
        <v>0</v>
      </c>
      <c r="E198" s="28" t="n">
        <v>851.49</v>
      </c>
      <c r="F198" s="28" t="n">
        <v>2760.27</v>
      </c>
      <c r="G198" s="28" t="n">
        <v>683</v>
      </c>
      <c r="H198" s="29" t="n">
        <f aca="false">SUM($F198,$G198,$N$5,$N$7)</f>
        <v>3539.44</v>
      </c>
      <c r="I198" s="29" t="n">
        <f aca="false">SUM($F198,$G198,$O$5,$O$7)</f>
        <v>3810.01</v>
      </c>
      <c r="J198" s="29" t="n">
        <f aca="false">SUM($F198,$G198,$P$5,$P$7)</f>
        <v>4104.21</v>
      </c>
      <c r="K198" s="29" t="n">
        <f aca="false">SUM($F198,$G198,$Q$5,$Q$7)</f>
        <v>4521.51</v>
      </c>
    </row>
    <row r="199" s="24" customFormat="true" ht="14.25" hidden="false" customHeight="true" outlineLevel="0" collapsed="false">
      <c r="A199" s="31" t="n">
        <v>44477</v>
      </c>
      <c r="B199" s="32" t="n">
        <v>22</v>
      </c>
      <c r="C199" s="28" t="n">
        <v>2520.99</v>
      </c>
      <c r="D199" s="28" t="n">
        <v>0</v>
      </c>
      <c r="E199" s="28" t="n">
        <v>611.16</v>
      </c>
      <c r="F199" s="28" t="n">
        <v>2557.38</v>
      </c>
      <c r="G199" s="28" t="n">
        <v>683</v>
      </c>
      <c r="H199" s="29" t="n">
        <f aca="false">SUM($F199,$G199,$N$5,$N$7)</f>
        <v>3336.55</v>
      </c>
      <c r="I199" s="29" t="n">
        <f aca="false">SUM($F199,$G199,$O$5,$O$7)</f>
        <v>3607.12</v>
      </c>
      <c r="J199" s="29" t="n">
        <f aca="false">SUM($F199,$G199,$P$5,$P$7)</f>
        <v>3901.32</v>
      </c>
      <c r="K199" s="29" t="n">
        <f aca="false">SUM($F199,$G199,$Q$5,$Q$7)</f>
        <v>4318.62</v>
      </c>
    </row>
    <row r="200" s="24" customFormat="true" ht="14.25" hidden="false" customHeight="true" outlineLevel="0" collapsed="false">
      <c r="A200" s="31" t="n">
        <v>44477</v>
      </c>
      <c r="B200" s="32" t="n">
        <v>23</v>
      </c>
      <c r="C200" s="28" t="n">
        <v>1914.65</v>
      </c>
      <c r="D200" s="28" t="n">
        <v>0</v>
      </c>
      <c r="E200" s="28" t="n">
        <v>222.41</v>
      </c>
      <c r="F200" s="28" t="n">
        <v>1951.04</v>
      </c>
      <c r="G200" s="28" t="n">
        <v>683</v>
      </c>
      <c r="H200" s="29" t="n">
        <f aca="false">SUM($F200,$G200,$N$5,$N$7)</f>
        <v>2730.21</v>
      </c>
      <c r="I200" s="29" t="n">
        <f aca="false">SUM($F200,$G200,$O$5,$O$7)</f>
        <v>3000.78</v>
      </c>
      <c r="J200" s="29" t="n">
        <f aca="false">SUM($F200,$G200,$P$5,$P$7)</f>
        <v>3294.98</v>
      </c>
      <c r="K200" s="29" t="n">
        <f aca="false">SUM($F200,$G200,$Q$5,$Q$7)</f>
        <v>3712.28</v>
      </c>
    </row>
    <row r="201" s="24" customFormat="true" ht="14.25" hidden="false" customHeight="true" outlineLevel="0" collapsed="false">
      <c r="A201" s="31" t="n">
        <v>44478</v>
      </c>
      <c r="B201" s="32" t="n">
        <v>0</v>
      </c>
      <c r="C201" s="28" t="n">
        <v>1702.83</v>
      </c>
      <c r="D201" s="28" t="n">
        <v>0</v>
      </c>
      <c r="E201" s="28" t="n">
        <v>8.74</v>
      </c>
      <c r="F201" s="28" t="n">
        <v>1739.22</v>
      </c>
      <c r="G201" s="28" t="n">
        <v>683</v>
      </c>
      <c r="H201" s="29" t="n">
        <f aca="false">SUM($F201,$G201,$N$5,$N$7)</f>
        <v>2518.39</v>
      </c>
      <c r="I201" s="29" t="n">
        <f aca="false">SUM($F201,$G201,$O$5,$O$7)</f>
        <v>2788.96</v>
      </c>
      <c r="J201" s="29" t="n">
        <f aca="false">SUM($F201,$G201,$P$5,$P$7)</f>
        <v>3083.16</v>
      </c>
      <c r="K201" s="29" t="n">
        <f aca="false">SUM($F201,$G201,$Q$5,$Q$7)</f>
        <v>3500.46</v>
      </c>
    </row>
    <row r="202" s="24" customFormat="true" ht="14.25" hidden="false" customHeight="true" outlineLevel="0" collapsed="false">
      <c r="A202" s="31" t="n">
        <v>44478</v>
      </c>
      <c r="B202" s="32" t="n">
        <v>1</v>
      </c>
      <c r="C202" s="28" t="n">
        <v>1658.14</v>
      </c>
      <c r="D202" s="28" t="n">
        <v>0</v>
      </c>
      <c r="E202" s="28" t="n">
        <v>315.49</v>
      </c>
      <c r="F202" s="28" t="n">
        <v>1694.53</v>
      </c>
      <c r="G202" s="28" t="n">
        <v>683</v>
      </c>
      <c r="H202" s="29" t="n">
        <f aca="false">SUM($F202,$G202,$N$5,$N$7)</f>
        <v>2473.7</v>
      </c>
      <c r="I202" s="29" t="n">
        <f aca="false">SUM($F202,$G202,$O$5,$O$7)</f>
        <v>2744.27</v>
      </c>
      <c r="J202" s="29" t="n">
        <f aca="false">SUM($F202,$G202,$P$5,$P$7)</f>
        <v>3038.47</v>
      </c>
      <c r="K202" s="29" t="n">
        <f aca="false">SUM($F202,$G202,$Q$5,$Q$7)</f>
        <v>3455.77</v>
      </c>
    </row>
    <row r="203" s="24" customFormat="true" ht="14.25" hidden="false" customHeight="true" outlineLevel="0" collapsed="false">
      <c r="A203" s="31" t="n">
        <v>44478</v>
      </c>
      <c r="B203" s="32" t="n">
        <v>2</v>
      </c>
      <c r="C203" s="28" t="n">
        <v>1371.33</v>
      </c>
      <c r="D203" s="28" t="n">
        <v>0</v>
      </c>
      <c r="E203" s="28" t="n">
        <v>71.2</v>
      </c>
      <c r="F203" s="28" t="n">
        <v>1407.72</v>
      </c>
      <c r="G203" s="28" t="n">
        <v>683</v>
      </c>
      <c r="H203" s="29" t="n">
        <f aca="false">SUM($F203,$G203,$N$5,$N$7)</f>
        <v>2186.89</v>
      </c>
      <c r="I203" s="29" t="n">
        <f aca="false">SUM($F203,$G203,$O$5,$O$7)</f>
        <v>2457.46</v>
      </c>
      <c r="J203" s="29" t="n">
        <f aca="false">SUM($F203,$G203,$P$5,$P$7)</f>
        <v>2751.66</v>
      </c>
      <c r="K203" s="29" t="n">
        <f aca="false">SUM($F203,$G203,$Q$5,$Q$7)</f>
        <v>3168.96</v>
      </c>
    </row>
    <row r="204" s="24" customFormat="true" ht="14.25" hidden="false" customHeight="true" outlineLevel="0" collapsed="false">
      <c r="A204" s="31" t="n">
        <v>44478</v>
      </c>
      <c r="B204" s="32" t="n">
        <v>3</v>
      </c>
      <c r="C204" s="28" t="n">
        <v>1353.01</v>
      </c>
      <c r="D204" s="28" t="n">
        <v>0</v>
      </c>
      <c r="E204" s="28" t="n">
        <v>71.39</v>
      </c>
      <c r="F204" s="28" t="n">
        <v>1389.4</v>
      </c>
      <c r="G204" s="28" t="n">
        <v>683</v>
      </c>
      <c r="H204" s="29" t="n">
        <f aca="false">SUM($F204,$G204,$N$5,$N$7)</f>
        <v>2168.57</v>
      </c>
      <c r="I204" s="29" t="n">
        <f aca="false">SUM($F204,$G204,$O$5,$O$7)</f>
        <v>2439.14</v>
      </c>
      <c r="J204" s="29" t="n">
        <f aca="false">SUM($F204,$G204,$P$5,$P$7)</f>
        <v>2733.34</v>
      </c>
      <c r="K204" s="29" t="n">
        <f aca="false">SUM($F204,$G204,$Q$5,$Q$7)</f>
        <v>3150.64</v>
      </c>
    </row>
    <row r="205" s="24" customFormat="true" ht="14.25" hidden="false" customHeight="true" outlineLevel="0" collapsed="false">
      <c r="A205" s="31" t="n">
        <v>44478</v>
      </c>
      <c r="B205" s="32" t="n">
        <v>4</v>
      </c>
      <c r="C205" s="28" t="n">
        <v>1312.22</v>
      </c>
      <c r="D205" s="28" t="n">
        <v>0</v>
      </c>
      <c r="E205" s="28" t="n">
        <v>271.91</v>
      </c>
      <c r="F205" s="28" t="n">
        <v>1348.61</v>
      </c>
      <c r="G205" s="28" t="n">
        <v>683</v>
      </c>
      <c r="H205" s="29" t="n">
        <f aca="false">SUM($F205,$G205,$N$5,$N$7)</f>
        <v>2127.78</v>
      </c>
      <c r="I205" s="29" t="n">
        <f aca="false">SUM($F205,$G205,$O$5,$O$7)</f>
        <v>2398.35</v>
      </c>
      <c r="J205" s="29" t="n">
        <f aca="false">SUM($F205,$G205,$P$5,$P$7)</f>
        <v>2692.55</v>
      </c>
      <c r="K205" s="29" t="n">
        <f aca="false">SUM($F205,$G205,$Q$5,$Q$7)</f>
        <v>3109.85</v>
      </c>
    </row>
    <row r="206" s="24" customFormat="true" ht="14.25" hidden="false" customHeight="true" outlineLevel="0" collapsed="false">
      <c r="A206" s="31" t="n">
        <v>44478</v>
      </c>
      <c r="B206" s="32" t="n">
        <v>5</v>
      </c>
      <c r="C206" s="28" t="n">
        <v>1338.28</v>
      </c>
      <c r="D206" s="28" t="n">
        <v>0</v>
      </c>
      <c r="E206" s="28" t="n">
        <v>96.94</v>
      </c>
      <c r="F206" s="28" t="n">
        <v>1374.67</v>
      </c>
      <c r="G206" s="28" t="n">
        <v>683</v>
      </c>
      <c r="H206" s="29" t="n">
        <f aca="false">SUM($F206,$G206,$N$5,$N$7)</f>
        <v>2153.84</v>
      </c>
      <c r="I206" s="29" t="n">
        <f aca="false">SUM($F206,$G206,$O$5,$O$7)</f>
        <v>2424.41</v>
      </c>
      <c r="J206" s="29" t="n">
        <f aca="false">SUM($F206,$G206,$P$5,$P$7)</f>
        <v>2718.61</v>
      </c>
      <c r="K206" s="29" t="n">
        <f aca="false">SUM($F206,$G206,$Q$5,$Q$7)</f>
        <v>3135.91</v>
      </c>
    </row>
    <row r="207" s="24" customFormat="true" ht="14.25" hidden="false" customHeight="true" outlineLevel="0" collapsed="false">
      <c r="A207" s="31" t="n">
        <v>44478</v>
      </c>
      <c r="B207" s="32" t="n">
        <v>6</v>
      </c>
      <c r="C207" s="28" t="n">
        <v>1588.28</v>
      </c>
      <c r="D207" s="28" t="n">
        <v>0</v>
      </c>
      <c r="E207" s="28" t="n">
        <v>58.54</v>
      </c>
      <c r="F207" s="28" t="n">
        <v>1624.67</v>
      </c>
      <c r="G207" s="28" t="n">
        <v>683</v>
      </c>
      <c r="H207" s="29" t="n">
        <f aca="false">SUM($F207,$G207,$N$5,$N$7)</f>
        <v>2403.84</v>
      </c>
      <c r="I207" s="29" t="n">
        <f aca="false">SUM($F207,$G207,$O$5,$O$7)</f>
        <v>2674.41</v>
      </c>
      <c r="J207" s="29" t="n">
        <f aca="false">SUM($F207,$G207,$P$5,$P$7)</f>
        <v>2968.61</v>
      </c>
      <c r="K207" s="29" t="n">
        <f aca="false">SUM($F207,$G207,$Q$5,$Q$7)</f>
        <v>3385.91</v>
      </c>
    </row>
    <row r="208" s="24" customFormat="true" ht="14.25" hidden="false" customHeight="true" outlineLevel="0" collapsed="false">
      <c r="A208" s="31" t="n">
        <v>44478</v>
      </c>
      <c r="B208" s="32" t="n">
        <v>7</v>
      </c>
      <c r="C208" s="28" t="n">
        <v>1700.26</v>
      </c>
      <c r="D208" s="28" t="n">
        <v>0</v>
      </c>
      <c r="E208" s="28" t="n">
        <v>199.16</v>
      </c>
      <c r="F208" s="28" t="n">
        <v>1736.65</v>
      </c>
      <c r="G208" s="28" t="n">
        <v>683</v>
      </c>
      <c r="H208" s="29" t="n">
        <f aca="false">SUM($F208,$G208,$N$5,$N$7)</f>
        <v>2515.82</v>
      </c>
      <c r="I208" s="29" t="n">
        <f aca="false">SUM($F208,$G208,$O$5,$O$7)</f>
        <v>2786.39</v>
      </c>
      <c r="J208" s="29" t="n">
        <f aca="false">SUM($F208,$G208,$P$5,$P$7)</f>
        <v>3080.59</v>
      </c>
      <c r="K208" s="29" t="n">
        <f aca="false">SUM($F208,$G208,$Q$5,$Q$7)</f>
        <v>3497.89</v>
      </c>
    </row>
    <row r="209" s="24" customFormat="true" ht="14.25" hidden="false" customHeight="true" outlineLevel="0" collapsed="false">
      <c r="A209" s="31" t="n">
        <v>44478</v>
      </c>
      <c r="B209" s="32" t="n">
        <v>8</v>
      </c>
      <c r="C209" s="28" t="n">
        <v>1929.34</v>
      </c>
      <c r="D209" s="28" t="n">
        <v>9.96</v>
      </c>
      <c r="E209" s="28" t="n">
        <v>0</v>
      </c>
      <c r="F209" s="28" t="n">
        <v>1965.73</v>
      </c>
      <c r="G209" s="28" t="n">
        <v>683</v>
      </c>
      <c r="H209" s="29" t="n">
        <f aca="false">SUM($F209,$G209,$N$5,$N$7)</f>
        <v>2744.9</v>
      </c>
      <c r="I209" s="29" t="n">
        <f aca="false">SUM($F209,$G209,$O$5,$O$7)</f>
        <v>3015.47</v>
      </c>
      <c r="J209" s="29" t="n">
        <f aca="false">SUM($F209,$G209,$P$5,$P$7)</f>
        <v>3309.67</v>
      </c>
      <c r="K209" s="29" t="n">
        <f aca="false">SUM($F209,$G209,$Q$5,$Q$7)</f>
        <v>3726.97</v>
      </c>
    </row>
    <row r="210" s="24" customFormat="true" ht="14.25" hidden="false" customHeight="true" outlineLevel="0" collapsed="false">
      <c r="A210" s="31" t="n">
        <v>44478</v>
      </c>
      <c r="B210" s="32" t="n">
        <v>9</v>
      </c>
      <c r="C210" s="28" t="n">
        <v>2117.7</v>
      </c>
      <c r="D210" s="28" t="n">
        <v>0</v>
      </c>
      <c r="E210" s="28" t="n">
        <v>157.62</v>
      </c>
      <c r="F210" s="28" t="n">
        <v>2154.09</v>
      </c>
      <c r="G210" s="28" t="n">
        <v>683</v>
      </c>
      <c r="H210" s="29" t="n">
        <f aca="false">SUM($F210,$G210,$N$5,$N$7)</f>
        <v>2933.26</v>
      </c>
      <c r="I210" s="29" t="n">
        <f aca="false">SUM($F210,$G210,$O$5,$O$7)</f>
        <v>3203.83</v>
      </c>
      <c r="J210" s="29" t="n">
        <f aca="false">SUM($F210,$G210,$P$5,$P$7)</f>
        <v>3498.03</v>
      </c>
      <c r="K210" s="29" t="n">
        <f aca="false">SUM($F210,$G210,$Q$5,$Q$7)</f>
        <v>3915.33</v>
      </c>
    </row>
    <row r="211" s="24" customFormat="true" ht="14.25" hidden="false" customHeight="true" outlineLevel="0" collapsed="false">
      <c r="A211" s="31" t="n">
        <v>44478</v>
      </c>
      <c r="B211" s="32" t="n">
        <v>10</v>
      </c>
      <c r="C211" s="28" t="n">
        <v>2725.04</v>
      </c>
      <c r="D211" s="28" t="n">
        <v>0</v>
      </c>
      <c r="E211" s="28" t="n">
        <v>777.25</v>
      </c>
      <c r="F211" s="28" t="n">
        <v>2761.43</v>
      </c>
      <c r="G211" s="28" t="n">
        <v>683</v>
      </c>
      <c r="H211" s="29" t="n">
        <f aca="false">SUM($F211,$G211,$N$5,$N$7)</f>
        <v>3540.6</v>
      </c>
      <c r="I211" s="29" t="n">
        <f aca="false">SUM($F211,$G211,$O$5,$O$7)</f>
        <v>3811.17</v>
      </c>
      <c r="J211" s="29" t="n">
        <f aca="false">SUM($F211,$G211,$P$5,$P$7)</f>
        <v>4105.37</v>
      </c>
      <c r="K211" s="29" t="n">
        <f aca="false">SUM($F211,$G211,$Q$5,$Q$7)</f>
        <v>4522.67</v>
      </c>
    </row>
    <row r="212" s="24" customFormat="true" ht="14.25" hidden="false" customHeight="true" outlineLevel="0" collapsed="false">
      <c r="A212" s="31" t="n">
        <v>44478</v>
      </c>
      <c r="B212" s="32" t="n">
        <v>11</v>
      </c>
      <c r="C212" s="28" t="n">
        <v>2715.97</v>
      </c>
      <c r="D212" s="28" t="n">
        <v>0</v>
      </c>
      <c r="E212" s="28" t="n">
        <v>788.33</v>
      </c>
      <c r="F212" s="28" t="n">
        <v>2752.36</v>
      </c>
      <c r="G212" s="28" t="n">
        <v>683</v>
      </c>
      <c r="H212" s="29" t="n">
        <f aca="false">SUM($F212,$G212,$N$5,$N$7)</f>
        <v>3531.53</v>
      </c>
      <c r="I212" s="29" t="n">
        <f aca="false">SUM($F212,$G212,$O$5,$O$7)</f>
        <v>3802.1</v>
      </c>
      <c r="J212" s="29" t="n">
        <f aca="false">SUM($F212,$G212,$P$5,$P$7)</f>
        <v>4096.3</v>
      </c>
      <c r="K212" s="29" t="n">
        <f aca="false">SUM($F212,$G212,$Q$5,$Q$7)</f>
        <v>4513.6</v>
      </c>
    </row>
    <row r="213" s="24" customFormat="true" ht="14.25" hidden="false" customHeight="true" outlineLevel="0" collapsed="false">
      <c r="A213" s="31" t="n">
        <v>44478</v>
      </c>
      <c r="B213" s="32" t="n">
        <v>12</v>
      </c>
      <c r="C213" s="28" t="n">
        <v>2749.41</v>
      </c>
      <c r="D213" s="28" t="n">
        <v>0</v>
      </c>
      <c r="E213" s="28" t="n">
        <v>839.63</v>
      </c>
      <c r="F213" s="28" t="n">
        <v>2785.8</v>
      </c>
      <c r="G213" s="28" t="n">
        <v>683</v>
      </c>
      <c r="H213" s="29" t="n">
        <f aca="false">SUM($F213,$G213,$N$5,$N$7)</f>
        <v>3564.97</v>
      </c>
      <c r="I213" s="29" t="n">
        <f aca="false">SUM($F213,$G213,$O$5,$O$7)</f>
        <v>3835.54</v>
      </c>
      <c r="J213" s="29" t="n">
        <f aca="false">SUM($F213,$G213,$P$5,$P$7)</f>
        <v>4129.74</v>
      </c>
      <c r="K213" s="29" t="n">
        <f aca="false">SUM($F213,$G213,$Q$5,$Q$7)</f>
        <v>4547.04</v>
      </c>
    </row>
    <row r="214" s="24" customFormat="true" ht="14.25" hidden="false" customHeight="true" outlineLevel="0" collapsed="false">
      <c r="A214" s="31" t="n">
        <v>44478</v>
      </c>
      <c r="B214" s="32" t="n">
        <v>13</v>
      </c>
      <c r="C214" s="28" t="n">
        <v>2735.24</v>
      </c>
      <c r="D214" s="28" t="n">
        <v>0</v>
      </c>
      <c r="E214" s="28" t="n">
        <v>833.7</v>
      </c>
      <c r="F214" s="28" t="n">
        <v>2771.63</v>
      </c>
      <c r="G214" s="28" t="n">
        <v>683</v>
      </c>
      <c r="H214" s="29" t="n">
        <f aca="false">SUM($F214,$G214,$N$5,$N$7)</f>
        <v>3550.8</v>
      </c>
      <c r="I214" s="29" t="n">
        <f aca="false">SUM($F214,$G214,$O$5,$O$7)</f>
        <v>3821.37</v>
      </c>
      <c r="J214" s="29" t="n">
        <f aca="false">SUM($F214,$G214,$P$5,$P$7)</f>
        <v>4115.57</v>
      </c>
      <c r="K214" s="29" t="n">
        <f aca="false">SUM($F214,$G214,$Q$5,$Q$7)</f>
        <v>4532.87</v>
      </c>
    </row>
    <row r="215" s="24" customFormat="true" ht="14.25" hidden="false" customHeight="true" outlineLevel="0" collapsed="false">
      <c r="A215" s="31" t="n">
        <v>44478</v>
      </c>
      <c r="B215" s="32" t="n">
        <v>14</v>
      </c>
      <c r="C215" s="28" t="n">
        <v>2734.98</v>
      </c>
      <c r="D215" s="28" t="n">
        <v>0</v>
      </c>
      <c r="E215" s="28" t="n">
        <v>831.3</v>
      </c>
      <c r="F215" s="28" t="n">
        <v>2771.37</v>
      </c>
      <c r="G215" s="28" t="n">
        <v>683</v>
      </c>
      <c r="H215" s="29" t="n">
        <f aca="false">SUM($F215,$G215,$N$5,$N$7)</f>
        <v>3550.54</v>
      </c>
      <c r="I215" s="29" t="n">
        <f aca="false">SUM($F215,$G215,$O$5,$O$7)</f>
        <v>3821.11</v>
      </c>
      <c r="J215" s="29" t="n">
        <f aca="false">SUM($F215,$G215,$P$5,$P$7)</f>
        <v>4115.31</v>
      </c>
      <c r="K215" s="29" t="n">
        <f aca="false">SUM($F215,$G215,$Q$5,$Q$7)</f>
        <v>4532.61</v>
      </c>
    </row>
    <row r="216" s="24" customFormat="true" ht="14.25" hidden="false" customHeight="true" outlineLevel="0" collapsed="false">
      <c r="A216" s="31" t="n">
        <v>44478</v>
      </c>
      <c r="B216" s="32" t="n">
        <v>15</v>
      </c>
      <c r="C216" s="28" t="n">
        <v>2760.58</v>
      </c>
      <c r="D216" s="28" t="n">
        <v>0</v>
      </c>
      <c r="E216" s="28" t="n">
        <v>807.74</v>
      </c>
      <c r="F216" s="28" t="n">
        <v>2796.97</v>
      </c>
      <c r="G216" s="28" t="n">
        <v>683</v>
      </c>
      <c r="H216" s="29" t="n">
        <f aca="false">SUM($F216,$G216,$N$5,$N$7)</f>
        <v>3576.14</v>
      </c>
      <c r="I216" s="29" t="n">
        <f aca="false">SUM($F216,$G216,$O$5,$O$7)</f>
        <v>3846.71</v>
      </c>
      <c r="J216" s="29" t="n">
        <f aca="false">SUM($F216,$G216,$P$5,$P$7)</f>
        <v>4140.91</v>
      </c>
      <c r="K216" s="29" t="n">
        <f aca="false">SUM($F216,$G216,$Q$5,$Q$7)</f>
        <v>4558.21</v>
      </c>
    </row>
    <row r="217" s="24" customFormat="true" ht="14.25" hidden="false" customHeight="true" outlineLevel="0" collapsed="false">
      <c r="A217" s="31" t="n">
        <v>44478</v>
      </c>
      <c r="B217" s="32" t="n">
        <v>16</v>
      </c>
      <c r="C217" s="28" t="n">
        <v>2755.63</v>
      </c>
      <c r="D217" s="28" t="n">
        <v>0</v>
      </c>
      <c r="E217" s="28" t="n">
        <v>817.43</v>
      </c>
      <c r="F217" s="28" t="n">
        <v>2792.02</v>
      </c>
      <c r="G217" s="28" t="n">
        <v>683</v>
      </c>
      <c r="H217" s="29" t="n">
        <f aca="false">SUM($F217,$G217,$N$5,$N$7)</f>
        <v>3571.19</v>
      </c>
      <c r="I217" s="29" t="n">
        <f aca="false">SUM($F217,$G217,$O$5,$O$7)</f>
        <v>3841.76</v>
      </c>
      <c r="J217" s="29" t="n">
        <f aca="false">SUM($F217,$G217,$P$5,$P$7)</f>
        <v>4135.96</v>
      </c>
      <c r="K217" s="29" t="n">
        <f aca="false">SUM($F217,$G217,$Q$5,$Q$7)</f>
        <v>4553.26</v>
      </c>
    </row>
    <row r="218" s="24" customFormat="true" ht="14.25" hidden="false" customHeight="true" outlineLevel="0" collapsed="false">
      <c r="A218" s="31" t="n">
        <v>44478</v>
      </c>
      <c r="B218" s="32" t="n">
        <v>17</v>
      </c>
      <c r="C218" s="28" t="n">
        <v>2807.23</v>
      </c>
      <c r="D218" s="28" t="n">
        <v>0</v>
      </c>
      <c r="E218" s="28" t="n">
        <v>904.62</v>
      </c>
      <c r="F218" s="28" t="n">
        <v>2843.62</v>
      </c>
      <c r="G218" s="28" t="n">
        <v>683</v>
      </c>
      <c r="H218" s="29" t="n">
        <f aca="false">SUM($F218,$G218,$N$5,$N$7)</f>
        <v>3622.79</v>
      </c>
      <c r="I218" s="29" t="n">
        <f aca="false">SUM($F218,$G218,$O$5,$O$7)</f>
        <v>3893.36</v>
      </c>
      <c r="J218" s="29" t="n">
        <f aca="false">SUM($F218,$G218,$P$5,$P$7)</f>
        <v>4187.56</v>
      </c>
      <c r="K218" s="29" t="n">
        <f aca="false">SUM($F218,$G218,$Q$5,$Q$7)</f>
        <v>4604.86</v>
      </c>
    </row>
    <row r="219" s="24" customFormat="true" ht="14.25" hidden="false" customHeight="true" outlineLevel="0" collapsed="false">
      <c r="A219" s="31" t="n">
        <v>44478</v>
      </c>
      <c r="B219" s="32" t="n">
        <v>18</v>
      </c>
      <c r="C219" s="28" t="n">
        <v>2733.51</v>
      </c>
      <c r="D219" s="28" t="n">
        <v>0</v>
      </c>
      <c r="E219" s="28" t="n">
        <v>852.1</v>
      </c>
      <c r="F219" s="28" t="n">
        <v>2769.9</v>
      </c>
      <c r="G219" s="28" t="n">
        <v>683</v>
      </c>
      <c r="H219" s="29" t="n">
        <f aca="false">SUM($F219,$G219,$N$5,$N$7)</f>
        <v>3549.07</v>
      </c>
      <c r="I219" s="29" t="n">
        <f aca="false">SUM($F219,$G219,$O$5,$O$7)</f>
        <v>3819.64</v>
      </c>
      <c r="J219" s="29" t="n">
        <f aca="false">SUM($F219,$G219,$P$5,$P$7)</f>
        <v>4113.84</v>
      </c>
      <c r="K219" s="29" t="n">
        <f aca="false">SUM($F219,$G219,$Q$5,$Q$7)</f>
        <v>4531.14</v>
      </c>
    </row>
    <row r="220" s="24" customFormat="true" ht="14.25" hidden="false" customHeight="true" outlineLevel="0" collapsed="false">
      <c r="A220" s="31" t="n">
        <v>44478</v>
      </c>
      <c r="B220" s="32" t="n">
        <v>19</v>
      </c>
      <c r="C220" s="28" t="n">
        <v>2751.82</v>
      </c>
      <c r="D220" s="28" t="n">
        <v>0</v>
      </c>
      <c r="E220" s="28" t="n">
        <v>868.41</v>
      </c>
      <c r="F220" s="28" t="n">
        <v>2788.21</v>
      </c>
      <c r="G220" s="28" t="n">
        <v>683</v>
      </c>
      <c r="H220" s="29" t="n">
        <f aca="false">SUM($F220,$G220,$N$5,$N$7)</f>
        <v>3567.38</v>
      </c>
      <c r="I220" s="29" t="n">
        <f aca="false">SUM($F220,$G220,$O$5,$O$7)</f>
        <v>3837.95</v>
      </c>
      <c r="J220" s="29" t="n">
        <f aca="false">SUM($F220,$G220,$P$5,$P$7)</f>
        <v>4132.15</v>
      </c>
      <c r="K220" s="29" t="n">
        <f aca="false">SUM($F220,$G220,$Q$5,$Q$7)</f>
        <v>4549.45</v>
      </c>
    </row>
    <row r="221" s="24" customFormat="true" ht="14.25" hidden="false" customHeight="true" outlineLevel="0" collapsed="false">
      <c r="A221" s="31" t="n">
        <v>44478</v>
      </c>
      <c r="B221" s="32" t="n">
        <v>20</v>
      </c>
      <c r="C221" s="28" t="n">
        <v>2771.47</v>
      </c>
      <c r="D221" s="28" t="n">
        <v>0</v>
      </c>
      <c r="E221" s="28" t="n">
        <v>879.9</v>
      </c>
      <c r="F221" s="28" t="n">
        <v>2807.86</v>
      </c>
      <c r="G221" s="28" t="n">
        <v>683</v>
      </c>
      <c r="H221" s="29" t="n">
        <f aca="false">SUM($F221,$G221,$N$5,$N$7)</f>
        <v>3587.03</v>
      </c>
      <c r="I221" s="29" t="n">
        <f aca="false">SUM($F221,$G221,$O$5,$O$7)</f>
        <v>3857.6</v>
      </c>
      <c r="J221" s="29" t="n">
        <f aca="false">SUM($F221,$G221,$P$5,$P$7)</f>
        <v>4151.8</v>
      </c>
      <c r="K221" s="29" t="n">
        <f aca="false">SUM($F221,$G221,$Q$5,$Q$7)</f>
        <v>4569.1</v>
      </c>
    </row>
    <row r="222" s="24" customFormat="true" ht="14.25" hidden="false" customHeight="true" outlineLevel="0" collapsed="false">
      <c r="A222" s="31" t="n">
        <v>44478</v>
      </c>
      <c r="B222" s="32" t="n">
        <v>21</v>
      </c>
      <c r="C222" s="28" t="n">
        <v>2749.15</v>
      </c>
      <c r="D222" s="28" t="n">
        <v>0</v>
      </c>
      <c r="E222" s="28" t="n">
        <v>972.73</v>
      </c>
      <c r="F222" s="28" t="n">
        <v>2785.54</v>
      </c>
      <c r="G222" s="28" t="n">
        <v>683</v>
      </c>
      <c r="H222" s="29" t="n">
        <f aca="false">SUM($F222,$G222,$N$5,$N$7)</f>
        <v>3564.71</v>
      </c>
      <c r="I222" s="29" t="n">
        <f aca="false">SUM($F222,$G222,$O$5,$O$7)</f>
        <v>3835.28</v>
      </c>
      <c r="J222" s="29" t="n">
        <f aca="false">SUM($F222,$G222,$P$5,$P$7)</f>
        <v>4129.48</v>
      </c>
      <c r="K222" s="29" t="n">
        <f aca="false">SUM($F222,$G222,$Q$5,$Q$7)</f>
        <v>4546.78</v>
      </c>
    </row>
    <row r="223" s="24" customFormat="true" ht="14.25" hidden="false" customHeight="true" outlineLevel="0" collapsed="false">
      <c r="A223" s="31" t="n">
        <v>44478</v>
      </c>
      <c r="B223" s="32" t="n">
        <v>22</v>
      </c>
      <c r="C223" s="28" t="n">
        <v>2133.4</v>
      </c>
      <c r="D223" s="28" t="n">
        <v>0</v>
      </c>
      <c r="E223" s="28" t="n">
        <v>226.97</v>
      </c>
      <c r="F223" s="28" t="n">
        <v>2169.79</v>
      </c>
      <c r="G223" s="28" t="n">
        <v>683</v>
      </c>
      <c r="H223" s="29" t="n">
        <f aca="false">SUM($F223,$G223,$N$5,$N$7)</f>
        <v>2948.96</v>
      </c>
      <c r="I223" s="29" t="n">
        <f aca="false">SUM($F223,$G223,$O$5,$O$7)</f>
        <v>3219.53</v>
      </c>
      <c r="J223" s="29" t="n">
        <f aca="false">SUM($F223,$G223,$P$5,$P$7)</f>
        <v>3513.73</v>
      </c>
      <c r="K223" s="29" t="n">
        <f aca="false">SUM($F223,$G223,$Q$5,$Q$7)</f>
        <v>3931.03</v>
      </c>
    </row>
    <row r="224" s="24" customFormat="true" ht="14.25" hidden="false" customHeight="true" outlineLevel="0" collapsed="false">
      <c r="A224" s="31" t="n">
        <v>44478</v>
      </c>
      <c r="B224" s="32" t="n">
        <v>23</v>
      </c>
      <c r="C224" s="28" t="n">
        <v>1881.1</v>
      </c>
      <c r="D224" s="28" t="n">
        <v>0</v>
      </c>
      <c r="E224" s="28" t="n">
        <v>649.52</v>
      </c>
      <c r="F224" s="28" t="n">
        <v>1917.49</v>
      </c>
      <c r="G224" s="28" t="n">
        <v>683</v>
      </c>
      <c r="H224" s="29" t="n">
        <f aca="false">SUM($F224,$G224,$N$5,$N$7)</f>
        <v>2696.66</v>
      </c>
      <c r="I224" s="29" t="n">
        <f aca="false">SUM($F224,$G224,$O$5,$O$7)</f>
        <v>2967.23</v>
      </c>
      <c r="J224" s="29" t="n">
        <f aca="false">SUM($F224,$G224,$P$5,$P$7)</f>
        <v>3261.43</v>
      </c>
      <c r="K224" s="29" t="n">
        <f aca="false">SUM($F224,$G224,$Q$5,$Q$7)</f>
        <v>3678.73</v>
      </c>
    </row>
    <row r="225" s="24" customFormat="true" ht="14.25" hidden="false" customHeight="true" outlineLevel="0" collapsed="false">
      <c r="A225" s="31" t="n">
        <v>44479</v>
      </c>
      <c r="B225" s="32" t="n">
        <v>0</v>
      </c>
      <c r="C225" s="28" t="n">
        <v>1595.66</v>
      </c>
      <c r="D225" s="28" t="n">
        <v>0</v>
      </c>
      <c r="E225" s="28" t="n">
        <v>674.41</v>
      </c>
      <c r="F225" s="28" t="n">
        <v>1632.05</v>
      </c>
      <c r="G225" s="28" t="n">
        <v>683</v>
      </c>
      <c r="H225" s="29" t="n">
        <f aca="false">SUM($F225,$G225,$N$5,$N$7)</f>
        <v>2411.22</v>
      </c>
      <c r="I225" s="29" t="n">
        <f aca="false">SUM($F225,$G225,$O$5,$O$7)</f>
        <v>2681.79</v>
      </c>
      <c r="J225" s="29" t="n">
        <f aca="false">SUM($F225,$G225,$P$5,$P$7)</f>
        <v>2975.99</v>
      </c>
      <c r="K225" s="29" t="n">
        <f aca="false">SUM($F225,$G225,$Q$5,$Q$7)</f>
        <v>3393.29</v>
      </c>
    </row>
    <row r="226" s="24" customFormat="true" ht="14.25" hidden="false" customHeight="true" outlineLevel="0" collapsed="false">
      <c r="A226" s="31" t="n">
        <v>44479</v>
      </c>
      <c r="B226" s="32" t="n">
        <v>1</v>
      </c>
      <c r="C226" s="28" t="n">
        <v>1276.25</v>
      </c>
      <c r="D226" s="28" t="n">
        <v>0</v>
      </c>
      <c r="E226" s="28" t="n">
        <v>410.27</v>
      </c>
      <c r="F226" s="28" t="n">
        <v>1312.64</v>
      </c>
      <c r="G226" s="28" t="n">
        <v>683</v>
      </c>
      <c r="H226" s="29" t="n">
        <f aca="false">SUM($F226,$G226,$N$5,$N$7)</f>
        <v>2091.81</v>
      </c>
      <c r="I226" s="29" t="n">
        <f aca="false">SUM($F226,$G226,$O$5,$O$7)</f>
        <v>2362.38</v>
      </c>
      <c r="J226" s="29" t="n">
        <f aca="false">SUM($F226,$G226,$P$5,$P$7)</f>
        <v>2656.58</v>
      </c>
      <c r="K226" s="29" t="n">
        <f aca="false">SUM($F226,$G226,$Q$5,$Q$7)</f>
        <v>3073.88</v>
      </c>
    </row>
    <row r="227" s="24" customFormat="true" ht="14.25" hidden="false" customHeight="true" outlineLevel="0" collapsed="false">
      <c r="A227" s="31" t="n">
        <v>44479</v>
      </c>
      <c r="B227" s="32" t="n">
        <v>2</v>
      </c>
      <c r="C227" s="28" t="n">
        <v>1135.04</v>
      </c>
      <c r="D227" s="28" t="n">
        <v>0</v>
      </c>
      <c r="E227" s="28" t="n">
        <v>88.69</v>
      </c>
      <c r="F227" s="28" t="n">
        <v>1171.43</v>
      </c>
      <c r="G227" s="28" t="n">
        <v>683</v>
      </c>
      <c r="H227" s="29" t="n">
        <f aca="false">SUM($F227,$G227,$N$5,$N$7)</f>
        <v>1950.6</v>
      </c>
      <c r="I227" s="29" t="n">
        <f aca="false">SUM($F227,$G227,$O$5,$O$7)</f>
        <v>2221.17</v>
      </c>
      <c r="J227" s="29" t="n">
        <f aca="false">SUM($F227,$G227,$P$5,$P$7)</f>
        <v>2515.37</v>
      </c>
      <c r="K227" s="29" t="n">
        <f aca="false">SUM($F227,$G227,$Q$5,$Q$7)</f>
        <v>2932.67</v>
      </c>
    </row>
    <row r="228" s="24" customFormat="true" ht="14.25" hidden="false" customHeight="true" outlineLevel="0" collapsed="false">
      <c r="A228" s="31" t="n">
        <v>44479</v>
      </c>
      <c r="B228" s="32" t="n">
        <v>3</v>
      </c>
      <c r="C228" s="28" t="n">
        <v>1048.63</v>
      </c>
      <c r="D228" s="28" t="n">
        <v>59.97</v>
      </c>
      <c r="E228" s="28" t="n">
        <v>0</v>
      </c>
      <c r="F228" s="28" t="n">
        <v>1085.02</v>
      </c>
      <c r="G228" s="28" t="n">
        <v>683</v>
      </c>
      <c r="H228" s="29" t="n">
        <f aca="false">SUM($F228,$G228,$N$5,$N$7)</f>
        <v>1864.19</v>
      </c>
      <c r="I228" s="29" t="n">
        <f aca="false">SUM($F228,$G228,$O$5,$O$7)</f>
        <v>2134.76</v>
      </c>
      <c r="J228" s="29" t="n">
        <f aca="false">SUM($F228,$G228,$P$5,$P$7)</f>
        <v>2428.96</v>
      </c>
      <c r="K228" s="29" t="n">
        <f aca="false">SUM($F228,$G228,$Q$5,$Q$7)</f>
        <v>2846.26</v>
      </c>
    </row>
    <row r="229" s="24" customFormat="true" ht="14.25" hidden="false" customHeight="true" outlineLevel="0" collapsed="false">
      <c r="A229" s="31" t="n">
        <v>44479</v>
      </c>
      <c r="B229" s="32" t="n">
        <v>4</v>
      </c>
      <c r="C229" s="28" t="n">
        <v>1065.17</v>
      </c>
      <c r="D229" s="28" t="n">
        <v>75.14</v>
      </c>
      <c r="E229" s="28" t="n">
        <v>0</v>
      </c>
      <c r="F229" s="28" t="n">
        <v>1101.56</v>
      </c>
      <c r="G229" s="28" t="n">
        <v>683</v>
      </c>
      <c r="H229" s="29" t="n">
        <f aca="false">SUM($F229,$G229,$N$5,$N$7)</f>
        <v>1880.73</v>
      </c>
      <c r="I229" s="29" t="n">
        <f aca="false">SUM($F229,$G229,$O$5,$O$7)</f>
        <v>2151.3</v>
      </c>
      <c r="J229" s="29" t="n">
        <f aca="false">SUM($F229,$G229,$P$5,$P$7)</f>
        <v>2445.5</v>
      </c>
      <c r="K229" s="29" t="n">
        <f aca="false">SUM($F229,$G229,$Q$5,$Q$7)</f>
        <v>2862.8</v>
      </c>
    </row>
    <row r="230" s="24" customFormat="true" ht="14.25" hidden="false" customHeight="true" outlineLevel="0" collapsed="false">
      <c r="A230" s="31" t="n">
        <v>44479</v>
      </c>
      <c r="B230" s="32" t="n">
        <v>5</v>
      </c>
      <c r="C230" s="28" t="n">
        <v>1110.33</v>
      </c>
      <c r="D230" s="28" t="n">
        <v>170.78</v>
      </c>
      <c r="E230" s="28" t="n">
        <v>0</v>
      </c>
      <c r="F230" s="28" t="n">
        <v>1146.72</v>
      </c>
      <c r="G230" s="28" t="n">
        <v>683</v>
      </c>
      <c r="H230" s="29" t="n">
        <f aca="false">SUM($F230,$G230,$N$5,$N$7)</f>
        <v>1925.89</v>
      </c>
      <c r="I230" s="29" t="n">
        <f aca="false">SUM($F230,$G230,$O$5,$O$7)</f>
        <v>2196.46</v>
      </c>
      <c r="J230" s="29" t="n">
        <f aca="false">SUM($F230,$G230,$P$5,$P$7)</f>
        <v>2490.66</v>
      </c>
      <c r="K230" s="29" t="n">
        <f aca="false">SUM($F230,$G230,$Q$5,$Q$7)</f>
        <v>2907.96</v>
      </c>
    </row>
    <row r="231" s="24" customFormat="true" ht="14.25" hidden="false" customHeight="true" outlineLevel="0" collapsed="false">
      <c r="A231" s="31" t="n">
        <v>44479</v>
      </c>
      <c r="B231" s="32" t="n">
        <v>6</v>
      </c>
      <c r="C231" s="28" t="n">
        <v>1466.4</v>
      </c>
      <c r="D231" s="28" t="n">
        <v>77.66</v>
      </c>
      <c r="E231" s="28" t="n">
        <v>0</v>
      </c>
      <c r="F231" s="28" t="n">
        <v>1502.79</v>
      </c>
      <c r="G231" s="28" t="n">
        <v>683</v>
      </c>
      <c r="H231" s="29" t="n">
        <f aca="false">SUM($F231,$G231,$N$5,$N$7)</f>
        <v>2281.96</v>
      </c>
      <c r="I231" s="29" t="n">
        <f aca="false">SUM($F231,$G231,$O$5,$O$7)</f>
        <v>2552.53</v>
      </c>
      <c r="J231" s="29" t="n">
        <f aca="false">SUM($F231,$G231,$P$5,$P$7)</f>
        <v>2846.73</v>
      </c>
      <c r="K231" s="29" t="n">
        <f aca="false">SUM($F231,$G231,$Q$5,$Q$7)</f>
        <v>3264.03</v>
      </c>
    </row>
    <row r="232" s="24" customFormat="true" ht="14.25" hidden="false" customHeight="true" outlineLevel="0" collapsed="false">
      <c r="A232" s="31" t="n">
        <v>44479</v>
      </c>
      <c r="B232" s="32" t="n">
        <v>7</v>
      </c>
      <c r="C232" s="28" t="n">
        <v>1579.75</v>
      </c>
      <c r="D232" s="28" t="n">
        <v>0.05</v>
      </c>
      <c r="E232" s="28" t="n">
        <v>0.32</v>
      </c>
      <c r="F232" s="28" t="n">
        <v>1616.14</v>
      </c>
      <c r="G232" s="28" t="n">
        <v>683</v>
      </c>
      <c r="H232" s="29" t="n">
        <f aca="false">SUM($F232,$G232,$N$5,$N$7)</f>
        <v>2395.31</v>
      </c>
      <c r="I232" s="29" t="n">
        <f aca="false">SUM($F232,$G232,$O$5,$O$7)</f>
        <v>2665.88</v>
      </c>
      <c r="J232" s="29" t="n">
        <f aca="false">SUM($F232,$G232,$P$5,$P$7)</f>
        <v>2960.08</v>
      </c>
      <c r="K232" s="29" t="n">
        <f aca="false">SUM($F232,$G232,$Q$5,$Q$7)</f>
        <v>3377.38</v>
      </c>
    </row>
    <row r="233" s="24" customFormat="true" ht="14.25" hidden="false" customHeight="true" outlineLevel="0" collapsed="false">
      <c r="A233" s="31" t="n">
        <v>44479</v>
      </c>
      <c r="B233" s="32" t="n">
        <v>8</v>
      </c>
      <c r="C233" s="28" t="n">
        <v>1875.91</v>
      </c>
      <c r="D233" s="28" t="n">
        <v>49.43</v>
      </c>
      <c r="E233" s="28" t="n">
        <v>0</v>
      </c>
      <c r="F233" s="28" t="n">
        <v>1912.3</v>
      </c>
      <c r="G233" s="28" t="n">
        <v>683</v>
      </c>
      <c r="H233" s="29" t="n">
        <f aca="false">SUM($F233,$G233,$N$5,$N$7)</f>
        <v>2691.47</v>
      </c>
      <c r="I233" s="29" t="n">
        <f aca="false">SUM($F233,$G233,$O$5,$O$7)</f>
        <v>2962.04</v>
      </c>
      <c r="J233" s="29" t="n">
        <f aca="false">SUM($F233,$G233,$P$5,$P$7)</f>
        <v>3256.24</v>
      </c>
      <c r="K233" s="29" t="n">
        <f aca="false">SUM($F233,$G233,$Q$5,$Q$7)</f>
        <v>3673.54</v>
      </c>
    </row>
    <row r="234" s="24" customFormat="true" ht="14.25" hidden="false" customHeight="true" outlineLevel="0" collapsed="false">
      <c r="A234" s="31" t="n">
        <v>44479</v>
      </c>
      <c r="B234" s="32" t="n">
        <v>9</v>
      </c>
      <c r="C234" s="28" t="n">
        <v>1919.9</v>
      </c>
      <c r="D234" s="28" t="n">
        <v>28.76</v>
      </c>
      <c r="E234" s="28" t="n">
        <v>0</v>
      </c>
      <c r="F234" s="28" t="n">
        <v>1956.29</v>
      </c>
      <c r="G234" s="28" t="n">
        <v>683</v>
      </c>
      <c r="H234" s="29" t="n">
        <f aca="false">SUM($F234,$G234,$N$5,$N$7)</f>
        <v>2735.46</v>
      </c>
      <c r="I234" s="29" t="n">
        <f aca="false">SUM($F234,$G234,$O$5,$O$7)</f>
        <v>3006.03</v>
      </c>
      <c r="J234" s="29" t="n">
        <f aca="false">SUM($F234,$G234,$P$5,$P$7)</f>
        <v>3300.23</v>
      </c>
      <c r="K234" s="29" t="n">
        <f aca="false">SUM($F234,$G234,$Q$5,$Q$7)</f>
        <v>3717.53</v>
      </c>
    </row>
    <row r="235" s="24" customFormat="true" ht="14.25" hidden="false" customHeight="true" outlineLevel="0" collapsed="false">
      <c r="A235" s="31" t="n">
        <v>44479</v>
      </c>
      <c r="B235" s="32" t="n">
        <v>10</v>
      </c>
      <c r="C235" s="28" t="n">
        <v>2017.63</v>
      </c>
      <c r="D235" s="28" t="n">
        <v>0</v>
      </c>
      <c r="E235" s="28" t="n">
        <v>42.84</v>
      </c>
      <c r="F235" s="28" t="n">
        <v>2054.02</v>
      </c>
      <c r="G235" s="28" t="n">
        <v>683</v>
      </c>
      <c r="H235" s="29" t="n">
        <f aca="false">SUM($F235,$G235,$N$5,$N$7)</f>
        <v>2833.19</v>
      </c>
      <c r="I235" s="29" t="n">
        <f aca="false">SUM($F235,$G235,$O$5,$O$7)</f>
        <v>3103.76</v>
      </c>
      <c r="J235" s="29" t="n">
        <f aca="false">SUM($F235,$G235,$P$5,$P$7)</f>
        <v>3397.96</v>
      </c>
      <c r="K235" s="29" t="n">
        <f aca="false">SUM($F235,$G235,$Q$5,$Q$7)</f>
        <v>3815.26</v>
      </c>
    </row>
    <row r="236" s="24" customFormat="true" ht="14.25" hidden="false" customHeight="true" outlineLevel="0" collapsed="false">
      <c r="A236" s="31" t="n">
        <v>44479</v>
      </c>
      <c r="B236" s="32" t="n">
        <v>11</v>
      </c>
      <c r="C236" s="28" t="n">
        <v>2022.02</v>
      </c>
      <c r="D236" s="28" t="n">
        <v>0</v>
      </c>
      <c r="E236" s="28" t="n">
        <v>52.72</v>
      </c>
      <c r="F236" s="28" t="n">
        <v>2058.41</v>
      </c>
      <c r="G236" s="28" t="n">
        <v>683</v>
      </c>
      <c r="H236" s="29" t="n">
        <f aca="false">SUM($F236,$G236,$N$5,$N$7)</f>
        <v>2837.58</v>
      </c>
      <c r="I236" s="29" t="n">
        <f aca="false">SUM($F236,$G236,$O$5,$O$7)</f>
        <v>3108.15</v>
      </c>
      <c r="J236" s="29" t="n">
        <f aca="false">SUM($F236,$G236,$P$5,$P$7)</f>
        <v>3402.35</v>
      </c>
      <c r="K236" s="29" t="n">
        <f aca="false">SUM($F236,$G236,$Q$5,$Q$7)</f>
        <v>3819.65</v>
      </c>
    </row>
    <row r="237" s="24" customFormat="true" ht="14.25" hidden="false" customHeight="true" outlineLevel="0" collapsed="false">
      <c r="A237" s="31" t="n">
        <v>44479</v>
      </c>
      <c r="B237" s="32" t="n">
        <v>12</v>
      </c>
      <c r="C237" s="28" t="n">
        <v>2031.33</v>
      </c>
      <c r="D237" s="28" t="n">
        <v>0</v>
      </c>
      <c r="E237" s="28" t="n">
        <v>64.64</v>
      </c>
      <c r="F237" s="28" t="n">
        <v>2067.72</v>
      </c>
      <c r="G237" s="28" t="n">
        <v>683</v>
      </c>
      <c r="H237" s="29" t="n">
        <f aca="false">SUM($F237,$G237,$N$5,$N$7)</f>
        <v>2846.89</v>
      </c>
      <c r="I237" s="29" t="n">
        <f aca="false">SUM($F237,$G237,$O$5,$O$7)</f>
        <v>3117.46</v>
      </c>
      <c r="J237" s="29" t="n">
        <f aca="false">SUM($F237,$G237,$P$5,$P$7)</f>
        <v>3411.66</v>
      </c>
      <c r="K237" s="29" t="n">
        <f aca="false">SUM($F237,$G237,$Q$5,$Q$7)</f>
        <v>3828.96</v>
      </c>
    </row>
    <row r="238" s="24" customFormat="true" ht="14.25" hidden="false" customHeight="true" outlineLevel="0" collapsed="false">
      <c r="A238" s="31" t="n">
        <v>44479</v>
      </c>
      <c r="B238" s="32" t="n">
        <v>13</v>
      </c>
      <c r="C238" s="28" t="n">
        <v>2049.59</v>
      </c>
      <c r="D238" s="28" t="n">
        <v>0</v>
      </c>
      <c r="E238" s="28" t="n">
        <v>90.04</v>
      </c>
      <c r="F238" s="28" t="n">
        <v>2085.98</v>
      </c>
      <c r="G238" s="28" t="n">
        <v>683</v>
      </c>
      <c r="H238" s="29" t="n">
        <f aca="false">SUM($F238,$G238,$N$5,$N$7)</f>
        <v>2865.15</v>
      </c>
      <c r="I238" s="29" t="n">
        <f aca="false">SUM($F238,$G238,$O$5,$O$7)</f>
        <v>3135.72</v>
      </c>
      <c r="J238" s="29" t="n">
        <f aca="false">SUM($F238,$G238,$P$5,$P$7)</f>
        <v>3429.92</v>
      </c>
      <c r="K238" s="29" t="n">
        <f aca="false">SUM($F238,$G238,$Q$5,$Q$7)</f>
        <v>3847.22</v>
      </c>
    </row>
    <row r="239" s="24" customFormat="true" ht="14.25" hidden="false" customHeight="true" outlineLevel="0" collapsed="false">
      <c r="A239" s="31" t="n">
        <v>44479</v>
      </c>
      <c r="B239" s="32" t="n">
        <v>14</v>
      </c>
      <c r="C239" s="28" t="n">
        <v>2070.67</v>
      </c>
      <c r="D239" s="28" t="n">
        <v>0</v>
      </c>
      <c r="E239" s="28" t="n">
        <v>136.26</v>
      </c>
      <c r="F239" s="28" t="n">
        <v>2107.06</v>
      </c>
      <c r="G239" s="28" t="n">
        <v>683</v>
      </c>
      <c r="H239" s="29" t="n">
        <f aca="false">SUM($F239,$G239,$N$5,$N$7)</f>
        <v>2886.23</v>
      </c>
      <c r="I239" s="29" t="n">
        <f aca="false">SUM($F239,$G239,$O$5,$O$7)</f>
        <v>3156.8</v>
      </c>
      <c r="J239" s="29" t="n">
        <f aca="false">SUM($F239,$G239,$P$5,$P$7)</f>
        <v>3451</v>
      </c>
      <c r="K239" s="29" t="n">
        <f aca="false">SUM($F239,$G239,$Q$5,$Q$7)</f>
        <v>3868.3</v>
      </c>
    </row>
    <row r="240" s="24" customFormat="true" ht="14.25" hidden="false" customHeight="true" outlineLevel="0" collapsed="false">
      <c r="A240" s="31" t="n">
        <v>44479</v>
      </c>
      <c r="B240" s="32" t="n">
        <v>15</v>
      </c>
      <c r="C240" s="28" t="n">
        <v>2873.39</v>
      </c>
      <c r="D240" s="28" t="n">
        <v>0</v>
      </c>
      <c r="E240" s="28" t="n">
        <v>954.91</v>
      </c>
      <c r="F240" s="28" t="n">
        <v>2909.78</v>
      </c>
      <c r="G240" s="28" t="n">
        <v>683</v>
      </c>
      <c r="H240" s="29" t="n">
        <f aca="false">SUM($F240,$G240,$N$5,$N$7)</f>
        <v>3688.95</v>
      </c>
      <c r="I240" s="29" t="n">
        <f aca="false">SUM($F240,$G240,$O$5,$O$7)</f>
        <v>3959.52</v>
      </c>
      <c r="J240" s="29" t="n">
        <f aca="false">SUM($F240,$G240,$P$5,$P$7)</f>
        <v>4253.72</v>
      </c>
      <c r="K240" s="29" t="n">
        <f aca="false">SUM($F240,$G240,$Q$5,$Q$7)</f>
        <v>4671.02</v>
      </c>
    </row>
    <row r="241" s="24" customFormat="true" ht="14.25" hidden="false" customHeight="true" outlineLevel="0" collapsed="false">
      <c r="A241" s="31" t="n">
        <v>44479</v>
      </c>
      <c r="B241" s="32" t="n">
        <v>16</v>
      </c>
      <c r="C241" s="28" t="n">
        <v>2053.35</v>
      </c>
      <c r="D241" s="28" t="n">
        <v>0</v>
      </c>
      <c r="E241" s="28" t="n">
        <v>102.79</v>
      </c>
      <c r="F241" s="28" t="n">
        <v>2089.74</v>
      </c>
      <c r="G241" s="28" t="n">
        <v>683</v>
      </c>
      <c r="H241" s="29" t="n">
        <f aca="false">SUM($F241,$G241,$N$5,$N$7)</f>
        <v>2868.91</v>
      </c>
      <c r="I241" s="29" t="n">
        <f aca="false">SUM($F241,$G241,$O$5,$O$7)</f>
        <v>3139.48</v>
      </c>
      <c r="J241" s="29" t="n">
        <f aca="false">SUM($F241,$G241,$P$5,$P$7)</f>
        <v>3433.68</v>
      </c>
      <c r="K241" s="29" t="n">
        <f aca="false">SUM($F241,$G241,$Q$5,$Q$7)</f>
        <v>3850.98</v>
      </c>
    </row>
    <row r="242" s="24" customFormat="true" ht="14.25" hidden="false" customHeight="true" outlineLevel="0" collapsed="false">
      <c r="A242" s="31" t="n">
        <v>44479</v>
      </c>
      <c r="B242" s="32" t="n">
        <v>17</v>
      </c>
      <c r="C242" s="28" t="n">
        <v>1989.45</v>
      </c>
      <c r="D242" s="28" t="n">
        <v>0</v>
      </c>
      <c r="E242" s="28" t="n">
        <v>93.86</v>
      </c>
      <c r="F242" s="28" t="n">
        <v>2025.84</v>
      </c>
      <c r="G242" s="28" t="n">
        <v>683</v>
      </c>
      <c r="H242" s="29" t="n">
        <f aca="false">SUM($F242,$G242,$N$5,$N$7)</f>
        <v>2805.01</v>
      </c>
      <c r="I242" s="29" t="n">
        <f aca="false">SUM($F242,$G242,$O$5,$O$7)</f>
        <v>3075.58</v>
      </c>
      <c r="J242" s="29" t="n">
        <f aca="false">SUM($F242,$G242,$P$5,$P$7)</f>
        <v>3369.78</v>
      </c>
      <c r="K242" s="29" t="n">
        <f aca="false">SUM($F242,$G242,$Q$5,$Q$7)</f>
        <v>3787.08</v>
      </c>
    </row>
    <row r="243" s="24" customFormat="true" ht="14.25" hidden="false" customHeight="true" outlineLevel="0" collapsed="false">
      <c r="A243" s="31" t="n">
        <v>44479</v>
      </c>
      <c r="B243" s="32" t="n">
        <v>18</v>
      </c>
      <c r="C243" s="28" t="n">
        <v>1951.13</v>
      </c>
      <c r="D243" s="28" t="n">
        <v>0</v>
      </c>
      <c r="E243" s="28" t="n">
        <v>67.82</v>
      </c>
      <c r="F243" s="28" t="n">
        <v>1987.52</v>
      </c>
      <c r="G243" s="28" t="n">
        <v>683</v>
      </c>
      <c r="H243" s="29" t="n">
        <f aca="false">SUM($F243,$G243,$N$5,$N$7)</f>
        <v>2766.69</v>
      </c>
      <c r="I243" s="29" t="n">
        <f aca="false">SUM($F243,$G243,$O$5,$O$7)</f>
        <v>3037.26</v>
      </c>
      <c r="J243" s="29" t="n">
        <f aca="false">SUM($F243,$G243,$P$5,$P$7)</f>
        <v>3331.46</v>
      </c>
      <c r="K243" s="29" t="n">
        <f aca="false">SUM($F243,$G243,$Q$5,$Q$7)</f>
        <v>3748.76</v>
      </c>
    </row>
    <row r="244" s="24" customFormat="true" ht="14.25" hidden="false" customHeight="true" outlineLevel="0" collapsed="false">
      <c r="A244" s="31" t="n">
        <v>44479</v>
      </c>
      <c r="B244" s="32" t="n">
        <v>19</v>
      </c>
      <c r="C244" s="28" t="n">
        <v>1923.72</v>
      </c>
      <c r="D244" s="28" t="n">
        <v>0</v>
      </c>
      <c r="E244" s="28" t="n">
        <v>33.76</v>
      </c>
      <c r="F244" s="28" t="n">
        <v>1960.11</v>
      </c>
      <c r="G244" s="28" t="n">
        <v>683</v>
      </c>
      <c r="H244" s="29" t="n">
        <f aca="false">SUM($F244,$G244,$N$5,$N$7)</f>
        <v>2739.28</v>
      </c>
      <c r="I244" s="29" t="n">
        <f aca="false">SUM($F244,$G244,$O$5,$O$7)</f>
        <v>3009.85</v>
      </c>
      <c r="J244" s="29" t="n">
        <f aca="false">SUM($F244,$G244,$P$5,$P$7)</f>
        <v>3304.05</v>
      </c>
      <c r="K244" s="29" t="n">
        <f aca="false">SUM($F244,$G244,$Q$5,$Q$7)</f>
        <v>3721.35</v>
      </c>
    </row>
    <row r="245" s="24" customFormat="true" ht="14.25" hidden="false" customHeight="true" outlineLevel="0" collapsed="false">
      <c r="A245" s="31" t="n">
        <v>44479</v>
      </c>
      <c r="B245" s="32" t="n">
        <v>20</v>
      </c>
      <c r="C245" s="28" t="n">
        <v>1906.02</v>
      </c>
      <c r="D245" s="28" t="n">
        <v>0</v>
      </c>
      <c r="E245" s="28" t="n">
        <v>41.39</v>
      </c>
      <c r="F245" s="28" t="n">
        <v>1942.41</v>
      </c>
      <c r="G245" s="28" t="n">
        <v>683</v>
      </c>
      <c r="H245" s="29" t="n">
        <f aca="false">SUM($F245,$G245,$N$5,$N$7)</f>
        <v>2721.58</v>
      </c>
      <c r="I245" s="29" t="n">
        <f aca="false">SUM($F245,$G245,$O$5,$O$7)</f>
        <v>2992.15</v>
      </c>
      <c r="J245" s="29" t="n">
        <f aca="false">SUM($F245,$G245,$P$5,$P$7)</f>
        <v>3286.35</v>
      </c>
      <c r="K245" s="29" t="n">
        <f aca="false">SUM($F245,$G245,$Q$5,$Q$7)</f>
        <v>3703.65</v>
      </c>
    </row>
    <row r="246" s="24" customFormat="true" ht="14.25" hidden="false" customHeight="true" outlineLevel="0" collapsed="false">
      <c r="A246" s="31" t="n">
        <v>44479</v>
      </c>
      <c r="B246" s="32" t="n">
        <v>21</v>
      </c>
      <c r="C246" s="28" t="n">
        <v>1943.9</v>
      </c>
      <c r="D246" s="28" t="n">
        <v>0</v>
      </c>
      <c r="E246" s="28" t="n">
        <v>78.83</v>
      </c>
      <c r="F246" s="28" t="n">
        <v>1980.29</v>
      </c>
      <c r="G246" s="28" t="n">
        <v>683</v>
      </c>
      <c r="H246" s="29" t="n">
        <f aca="false">SUM($F246,$G246,$N$5,$N$7)</f>
        <v>2759.46</v>
      </c>
      <c r="I246" s="29" t="n">
        <f aca="false">SUM($F246,$G246,$O$5,$O$7)</f>
        <v>3030.03</v>
      </c>
      <c r="J246" s="29" t="n">
        <f aca="false">SUM($F246,$G246,$P$5,$P$7)</f>
        <v>3324.23</v>
      </c>
      <c r="K246" s="29" t="n">
        <f aca="false">SUM($F246,$G246,$Q$5,$Q$7)</f>
        <v>3741.53</v>
      </c>
    </row>
    <row r="247" s="24" customFormat="true" ht="14.25" hidden="false" customHeight="true" outlineLevel="0" collapsed="false">
      <c r="A247" s="31" t="n">
        <v>44479</v>
      </c>
      <c r="B247" s="32" t="n">
        <v>22</v>
      </c>
      <c r="C247" s="28" t="n">
        <v>1901.59</v>
      </c>
      <c r="D247" s="28" t="n">
        <v>0</v>
      </c>
      <c r="E247" s="28" t="n">
        <v>573.97</v>
      </c>
      <c r="F247" s="28" t="n">
        <v>1937.98</v>
      </c>
      <c r="G247" s="28" t="n">
        <v>683</v>
      </c>
      <c r="H247" s="29" t="n">
        <f aca="false">SUM($F247,$G247,$N$5,$N$7)</f>
        <v>2717.15</v>
      </c>
      <c r="I247" s="29" t="n">
        <f aca="false">SUM($F247,$G247,$O$5,$O$7)</f>
        <v>2987.72</v>
      </c>
      <c r="J247" s="29" t="n">
        <f aca="false">SUM($F247,$G247,$P$5,$P$7)</f>
        <v>3281.92</v>
      </c>
      <c r="K247" s="29" t="n">
        <f aca="false">SUM($F247,$G247,$Q$5,$Q$7)</f>
        <v>3699.22</v>
      </c>
    </row>
    <row r="248" s="24" customFormat="true" ht="14.25" hidden="false" customHeight="true" outlineLevel="0" collapsed="false">
      <c r="A248" s="31" t="n">
        <v>44479</v>
      </c>
      <c r="B248" s="32" t="n">
        <v>23</v>
      </c>
      <c r="C248" s="28" t="n">
        <v>1687.12</v>
      </c>
      <c r="D248" s="28" t="n">
        <v>0</v>
      </c>
      <c r="E248" s="28" t="n">
        <v>394.28</v>
      </c>
      <c r="F248" s="28" t="n">
        <v>1723.51</v>
      </c>
      <c r="G248" s="28" t="n">
        <v>683</v>
      </c>
      <c r="H248" s="29" t="n">
        <f aca="false">SUM($F248,$G248,$N$5,$N$7)</f>
        <v>2502.68</v>
      </c>
      <c r="I248" s="29" t="n">
        <f aca="false">SUM($F248,$G248,$O$5,$O$7)</f>
        <v>2773.25</v>
      </c>
      <c r="J248" s="29" t="n">
        <f aca="false">SUM($F248,$G248,$P$5,$P$7)</f>
        <v>3067.45</v>
      </c>
      <c r="K248" s="29" t="n">
        <f aca="false">SUM($F248,$G248,$Q$5,$Q$7)</f>
        <v>3484.75</v>
      </c>
    </row>
    <row r="249" s="24" customFormat="true" ht="14.25" hidden="false" customHeight="true" outlineLevel="0" collapsed="false">
      <c r="A249" s="31" t="n">
        <v>44480</v>
      </c>
      <c r="B249" s="32" t="n">
        <v>0</v>
      </c>
      <c r="C249" s="28" t="n">
        <v>1604.98</v>
      </c>
      <c r="D249" s="28" t="n">
        <v>0</v>
      </c>
      <c r="E249" s="28" t="n">
        <v>457.07</v>
      </c>
      <c r="F249" s="28" t="n">
        <v>1641.37</v>
      </c>
      <c r="G249" s="28" t="n">
        <v>683</v>
      </c>
      <c r="H249" s="29" t="n">
        <f aca="false">SUM($F249,$G249,$N$5,$N$7)</f>
        <v>2420.54</v>
      </c>
      <c r="I249" s="29" t="n">
        <f aca="false">SUM($F249,$G249,$O$5,$O$7)</f>
        <v>2691.11</v>
      </c>
      <c r="J249" s="29" t="n">
        <f aca="false">SUM($F249,$G249,$P$5,$P$7)</f>
        <v>2985.31</v>
      </c>
      <c r="K249" s="29" t="n">
        <f aca="false">SUM($F249,$G249,$Q$5,$Q$7)</f>
        <v>3402.61</v>
      </c>
    </row>
    <row r="250" s="24" customFormat="true" ht="14.25" hidden="false" customHeight="true" outlineLevel="0" collapsed="false">
      <c r="A250" s="31" t="n">
        <v>44480</v>
      </c>
      <c r="B250" s="32" t="n">
        <v>1</v>
      </c>
      <c r="C250" s="28" t="n">
        <v>1379.24</v>
      </c>
      <c r="D250" s="28" t="n">
        <v>0</v>
      </c>
      <c r="E250" s="28" t="n">
        <v>369.65</v>
      </c>
      <c r="F250" s="28" t="n">
        <v>1415.63</v>
      </c>
      <c r="G250" s="28" t="n">
        <v>683</v>
      </c>
      <c r="H250" s="29" t="n">
        <f aca="false">SUM($F250,$G250,$N$5,$N$7)</f>
        <v>2194.8</v>
      </c>
      <c r="I250" s="29" t="n">
        <f aca="false">SUM($F250,$G250,$O$5,$O$7)</f>
        <v>2465.37</v>
      </c>
      <c r="J250" s="29" t="n">
        <f aca="false">SUM($F250,$G250,$P$5,$P$7)</f>
        <v>2759.57</v>
      </c>
      <c r="K250" s="29" t="n">
        <f aca="false">SUM($F250,$G250,$Q$5,$Q$7)</f>
        <v>3176.87</v>
      </c>
    </row>
    <row r="251" s="24" customFormat="true" ht="14.25" hidden="false" customHeight="true" outlineLevel="0" collapsed="false">
      <c r="A251" s="31" t="n">
        <v>44480</v>
      </c>
      <c r="B251" s="32" t="n">
        <v>2</v>
      </c>
      <c r="C251" s="28" t="n">
        <v>1246.29</v>
      </c>
      <c r="D251" s="28" t="n">
        <v>0</v>
      </c>
      <c r="E251" s="28" t="n">
        <v>250.86</v>
      </c>
      <c r="F251" s="28" t="n">
        <v>1282.68</v>
      </c>
      <c r="G251" s="28" t="n">
        <v>683</v>
      </c>
      <c r="H251" s="29" t="n">
        <f aca="false">SUM($F251,$G251,$N$5,$N$7)</f>
        <v>2061.85</v>
      </c>
      <c r="I251" s="29" t="n">
        <f aca="false">SUM($F251,$G251,$O$5,$O$7)</f>
        <v>2332.42</v>
      </c>
      <c r="J251" s="29" t="n">
        <f aca="false">SUM($F251,$G251,$P$5,$P$7)</f>
        <v>2626.62</v>
      </c>
      <c r="K251" s="29" t="n">
        <f aca="false">SUM($F251,$G251,$Q$5,$Q$7)</f>
        <v>3043.92</v>
      </c>
    </row>
    <row r="252" s="24" customFormat="true" ht="14.25" hidden="false" customHeight="true" outlineLevel="0" collapsed="false">
      <c r="A252" s="31" t="n">
        <v>44480</v>
      </c>
      <c r="B252" s="32" t="n">
        <v>3</v>
      </c>
      <c r="C252" s="28" t="n">
        <v>1149.2</v>
      </c>
      <c r="D252" s="28" t="n">
        <v>0</v>
      </c>
      <c r="E252" s="28" t="n">
        <v>169.2</v>
      </c>
      <c r="F252" s="28" t="n">
        <v>1185.59</v>
      </c>
      <c r="G252" s="28" t="n">
        <v>683</v>
      </c>
      <c r="H252" s="29" t="n">
        <f aca="false">SUM($F252,$G252,$N$5,$N$7)</f>
        <v>1964.76</v>
      </c>
      <c r="I252" s="29" t="n">
        <f aca="false">SUM($F252,$G252,$O$5,$O$7)</f>
        <v>2235.33</v>
      </c>
      <c r="J252" s="29" t="n">
        <f aca="false">SUM($F252,$G252,$P$5,$P$7)</f>
        <v>2529.53</v>
      </c>
      <c r="K252" s="29" t="n">
        <f aca="false">SUM($F252,$G252,$Q$5,$Q$7)</f>
        <v>2946.83</v>
      </c>
    </row>
    <row r="253" s="24" customFormat="true" ht="14.25" hidden="false" customHeight="true" outlineLevel="0" collapsed="false">
      <c r="A253" s="31" t="n">
        <v>44480</v>
      </c>
      <c r="B253" s="32" t="n">
        <v>4</v>
      </c>
      <c r="C253" s="28" t="n">
        <v>1084.98</v>
      </c>
      <c r="D253" s="28" t="n">
        <v>0</v>
      </c>
      <c r="E253" s="28" t="n">
        <v>110.61</v>
      </c>
      <c r="F253" s="28" t="n">
        <v>1121.37</v>
      </c>
      <c r="G253" s="28" t="n">
        <v>683</v>
      </c>
      <c r="H253" s="29" t="n">
        <f aca="false">SUM($F253,$G253,$N$5,$N$7)</f>
        <v>1900.54</v>
      </c>
      <c r="I253" s="29" t="n">
        <f aca="false">SUM($F253,$G253,$O$5,$O$7)</f>
        <v>2171.11</v>
      </c>
      <c r="J253" s="29" t="n">
        <f aca="false">SUM($F253,$G253,$P$5,$P$7)</f>
        <v>2465.31</v>
      </c>
      <c r="K253" s="29" t="n">
        <f aca="false">SUM($F253,$G253,$Q$5,$Q$7)</f>
        <v>2882.61</v>
      </c>
    </row>
    <row r="254" s="24" customFormat="true" ht="14.25" hidden="false" customHeight="true" outlineLevel="0" collapsed="false">
      <c r="A254" s="31" t="n">
        <v>44480</v>
      </c>
      <c r="B254" s="32" t="n">
        <v>5</v>
      </c>
      <c r="C254" s="28" t="n">
        <v>1194.4</v>
      </c>
      <c r="D254" s="28" t="n">
        <v>0</v>
      </c>
      <c r="E254" s="28" t="n">
        <v>35.14</v>
      </c>
      <c r="F254" s="28" t="n">
        <v>1230.79</v>
      </c>
      <c r="G254" s="28" t="n">
        <v>683</v>
      </c>
      <c r="H254" s="29" t="n">
        <f aca="false">SUM($F254,$G254,$N$5,$N$7)</f>
        <v>2009.96</v>
      </c>
      <c r="I254" s="29" t="n">
        <f aca="false">SUM($F254,$G254,$O$5,$O$7)</f>
        <v>2280.53</v>
      </c>
      <c r="J254" s="29" t="n">
        <f aca="false">SUM($F254,$G254,$P$5,$P$7)</f>
        <v>2574.73</v>
      </c>
      <c r="K254" s="29" t="n">
        <f aca="false">SUM($F254,$G254,$Q$5,$Q$7)</f>
        <v>2992.03</v>
      </c>
    </row>
    <row r="255" s="24" customFormat="true" ht="14.25" hidden="false" customHeight="true" outlineLevel="0" collapsed="false">
      <c r="A255" s="31" t="n">
        <v>44480</v>
      </c>
      <c r="B255" s="32" t="n">
        <v>6</v>
      </c>
      <c r="C255" s="28" t="n">
        <v>1420.94</v>
      </c>
      <c r="D255" s="28" t="n">
        <v>66.81</v>
      </c>
      <c r="E255" s="28" t="n">
        <v>0</v>
      </c>
      <c r="F255" s="28" t="n">
        <v>1457.33</v>
      </c>
      <c r="G255" s="28" t="n">
        <v>683</v>
      </c>
      <c r="H255" s="29" t="n">
        <f aca="false">SUM($F255,$G255,$N$5,$N$7)</f>
        <v>2236.5</v>
      </c>
      <c r="I255" s="29" t="n">
        <f aca="false">SUM($F255,$G255,$O$5,$O$7)</f>
        <v>2507.07</v>
      </c>
      <c r="J255" s="29" t="n">
        <f aca="false">SUM($F255,$G255,$P$5,$P$7)</f>
        <v>2801.27</v>
      </c>
      <c r="K255" s="29" t="n">
        <f aca="false">SUM($F255,$G255,$Q$5,$Q$7)</f>
        <v>3218.57</v>
      </c>
    </row>
    <row r="256" s="24" customFormat="true" ht="14.25" hidden="false" customHeight="true" outlineLevel="0" collapsed="false">
      <c r="A256" s="31" t="n">
        <v>44480</v>
      </c>
      <c r="B256" s="32" t="n">
        <v>7</v>
      </c>
      <c r="C256" s="28" t="n">
        <v>1576.09</v>
      </c>
      <c r="D256" s="28" t="n">
        <v>43.16</v>
      </c>
      <c r="E256" s="28" t="n">
        <v>0</v>
      </c>
      <c r="F256" s="28" t="n">
        <v>1612.48</v>
      </c>
      <c r="G256" s="28" t="n">
        <v>683</v>
      </c>
      <c r="H256" s="29" t="n">
        <f aca="false">SUM($F256,$G256,$N$5,$N$7)</f>
        <v>2391.65</v>
      </c>
      <c r="I256" s="29" t="n">
        <f aca="false">SUM($F256,$G256,$O$5,$O$7)</f>
        <v>2662.22</v>
      </c>
      <c r="J256" s="29" t="n">
        <f aca="false">SUM($F256,$G256,$P$5,$P$7)</f>
        <v>2956.42</v>
      </c>
      <c r="K256" s="29" t="n">
        <f aca="false">SUM($F256,$G256,$Q$5,$Q$7)</f>
        <v>3373.72</v>
      </c>
    </row>
    <row r="257" s="24" customFormat="true" ht="14.25" hidden="false" customHeight="true" outlineLevel="0" collapsed="false">
      <c r="A257" s="31" t="n">
        <v>44480</v>
      </c>
      <c r="B257" s="32" t="n">
        <v>8</v>
      </c>
      <c r="C257" s="28" t="n">
        <v>1891.12</v>
      </c>
      <c r="D257" s="28" t="n">
        <v>0</v>
      </c>
      <c r="E257" s="28" t="n">
        <v>158.86</v>
      </c>
      <c r="F257" s="28" t="n">
        <v>1927.51</v>
      </c>
      <c r="G257" s="28" t="n">
        <v>683</v>
      </c>
      <c r="H257" s="29" t="n">
        <f aca="false">SUM($F257,$G257,$N$5,$N$7)</f>
        <v>2706.68</v>
      </c>
      <c r="I257" s="29" t="n">
        <f aca="false">SUM($F257,$G257,$O$5,$O$7)</f>
        <v>2977.25</v>
      </c>
      <c r="J257" s="29" t="n">
        <f aca="false">SUM($F257,$G257,$P$5,$P$7)</f>
        <v>3271.45</v>
      </c>
      <c r="K257" s="29" t="n">
        <f aca="false">SUM($F257,$G257,$Q$5,$Q$7)</f>
        <v>3688.75</v>
      </c>
    </row>
    <row r="258" s="24" customFormat="true" ht="14.25" hidden="false" customHeight="true" outlineLevel="0" collapsed="false">
      <c r="A258" s="31" t="n">
        <v>44480</v>
      </c>
      <c r="B258" s="32" t="n">
        <v>9</v>
      </c>
      <c r="C258" s="28" t="n">
        <v>1928.22</v>
      </c>
      <c r="D258" s="28" t="n">
        <v>0</v>
      </c>
      <c r="E258" s="28" t="n">
        <v>36.43</v>
      </c>
      <c r="F258" s="28" t="n">
        <v>1964.61</v>
      </c>
      <c r="G258" s="28" t="n">
        <v>683</v>
      </c>
      <c r="H258" s="29" t="n">
        <f aca="false">SUM($F258,$G258,$N$5,$N$7)</f>
        <v>2743.78</v>
      </c>
      <c r="I258" s="29" t="n">
        <f aca="false">SUM($F258,$G258,$O$5,$O$7)</f>
        <v>3014.35</v>
      </c>
      <c r="J258" s="29" t="n">
        <f aca="false">SUM($F258,$G258,$P$5,$P$7)</f>
        <v>3308.55</v>
      </c>
      <c r="K258" s="29" t="n">
        <f aca="false">SUM($F258,$G258,$Q$5,$Q$7)</f>
        <v>3725.85</v>
      </c>
    </row>
    <row r="259" s="24" customFormat="true" ht="14.25" hidden="false" customHeight="true" outlineLevel="0" collapsed="false">
      <c r="A259" s="31" t="n">
        <v>44480</v>
      </c>
      <c r="B259" s="32" t="n">
        <v>10</v>
      </c>
      <c r="C259" s="28" t="n">
        <v>2002.87</v>
      </c>
      <c r="D259" s="28" t="n">
        <v>0</v>
      </c>
      <c r="E259" s="28" t="n">
        <v>207.66</v>
      </c>
      <c r="F259" s="28" t="n">
        <v>2039.26</v>
      </c>
      <c r="G259" s="28" t="n">
        <v>683</v>
      </c>
      <c r="H259" s="29" t="n">
        <f aca="false">SUM($F259,$G259,$N$5,$N$7)</f>
        <v>2818.43</v>
      </c>
      <c r="I259" s="29" t="n">
        <f aca="false">SUM($F259,$G259,$O$5,$O$7)</f>
        <v>3089</v>
      </c>
      <c r="J259" s="29" t="n">
        <f aca="false">SUM($F259,$G259,$P$5,$P$7)</f>
        <v>3383.2</v>
      </c>
      <c r="K259" s="29" t="n">
        <f aca="false">SUM($F259,$G259,$Q$5,$Q$7)</f>
        <v>3800.5</v>
      </c>
    </row>
    <row r="260" s="24" customFormat="true" ht="14.25" hidden="false" customHeight="true" outlineLevel="0" collapsed="false">
      <c r="A260" s="31" t="n">
        <v>44480</v>
      </c>
      <c r="B260" s="32" t="n">
        <v>11</v>
      </c>
      <c r="C260" s="28" t="n">
        <v>2009.41</v>
      </c>
      <c r="D260" s="28" t="n">
        <v>0</v>
      </c>
      <c r="E260" s="28" t="n">
        <v>195.37</v>
      </c>
      <c r="F260" s="28" t="n">
        <v>2045.8</v>
      </c>
      <c r="G260" s="28" t="n">
        <v>683</v>
      </c>
      <c r="H260" s="29" t="n">
        <f aca="false">SUM($F260,$G260,$N$5,$N$7)</f>
        <v>2824.97</v>
      </c>
      <c r="I260" s="29" t="n">
        <f aca="false">SUM($F260,$G260,$O$5,$O$7)</f>
        <v>3095.54</v>
      </c>
      <c r="J260" s="29" t="n">
        <f aca="false">SUM($F260,$G260,$P$5,$P$7)</f>
        <v>3389.74</v>
      </c>
      <c r="K260" s="29" t="n">
        <f aca="false">SUM($F260,$G260,$Q$5,$Q$7)</f>
        <v>3807.04</v>
      </c>
    </row>
    <row r="261" s="24" customFormat="true" ht="14.25" hidden="false" customHeight="true" outlineLevel="0" collapsed="false">
      <c r="A261" s="31" t="n">
        <v>44480</v>
      </c>
      <c r="B261" s="32" t="n">
        <v>12</v>
      </c>
      <c r="C261" s="28" t="n">
        <v>2016.26</v>
      </c>
      <c r="D261" s="28" t="n">
        <v>0</v>
      </c>
      <c r="E261" s="28" t="n">
        <v>112.96</v>
      </c>
      <c r="F261" s="28" t="n">
        <v>2052.65</v>
      </c>
      <c r="G261" s="28" t="n">
        <v>683</v>
      </c>
      <c r="H261" s="29" t="n">
        <f aca="false">SUM($F261,$G261,$N$5,$N$7)</f>
        <v>2831.82</v>
      </c>
      <c r="I261" s="29" t="n">
        <f aca="false">SUM($F261,$G261,$O$5,$O$7)</f>
        <v>3102.39</v>
      </c>
      <c r="J261" s="29" t="n">
        <f aca="false">SUM($F261,$G261,$P$5,$P$7)</f>
        <v>3396.59</v>
      </c>
      <c r="K261" s="29" t="n">
        <f aca="false">SUM($F261,$G261,$Q$5,$Q$7)</f>
        <v>3813.89</v>
      </c>
    </row>
    <row r="262" s="24" customFormat="true" ht="14.25" hidden="false" customHeight="true" outlineLevel="0" collapsed="false">
      <c r="A262" s="31" t="n">
        <v>44480</v>
      </c>
      <c r="B262" s="32" t="n">
        <v>13</v>
      </c>
      <c r="C262" s="28" t="n">
        <v>2054.27</v>
      </c>
      <c r="D262" s="28" t="n">
        <v>0</v>
      </c>
      <c r="E262" s="28" t="n">
        <v>155.99</v>
      </c>
      <c r="F262" s="28" t="n">
        <v>2090.66</v>
      </c>
      <c r="G262" s="28" t="n">
        <v>683</v>
      </c>
      <c r="H262" s="29" t="n">
        <f aca="false">SUM($F262,$G262,$N$5,$N$7)</f>
        <v>2869.83</v>
      </c>
      <c r="I262" s="29" t="n">
        <f aca="false">SUM($F262,$G262,$O$5,$O$7)</f>
        <v>3140.4</v>
      </c>
      <c r="J262" s="29" t="n">
        <f aca="false">SUM($F262,$G262,$P$5,$P$7)</f>
        <v>3434.6</v>
      </c>
      <c r="K262" s="29" t="n">
        <f aca="false">SUM($F262,$G262,$Q$5,$Q$7)</f>
        <v>3851.9</v>
      </c>
    </row>
    <row r="263" s="24" customFormat="true" ht="14.25" hidden="false" customHeight="true" outlineLevel="0" collapsed="false">
      <c r="A263" s="31" t="n">
        <v>44480</v>
      </c>
      <c r="B263" s="32" t="n">
        <v>14</v>
      </c>
      <c r="C263" s="28" t="n">
        <v>2060.5</v>
      </c>
      <c r="D263" s="28" t="n">
        <v>0</v>
      </c>
      <c r="E263" s="28" t="n">
        <v>171.86</v>
      </c>
      <c r="F263" s="28" t="n">
        <v>2096.89</v>
      </c>
      <c r="G263" s="28" t="n">
        <v>683</v>
      </c>
      <c r="H263" s="29" t="n">
        <f aca="false">SUM($F263,$G263,$N$5,$N$7)</f>
        <v>2876.06</v>
      </c>
      <c r="I263" s="29" t="n">
        <f aca="false">SUM($F263,$G263,$O$5,$O$7)</f>
        <v>3146.63</v>
      </c>
      <c r="J263" s="29" t="n">
        <f aca="false">SUM($F263,$G263,$P$5,$P$7)</f>
        <v>3440.83</v>
      </c>
      <c r="K263" s="29" t="n">
        <f aca="false">SUM($F263,$G263,$Q$5,$Q$7)</f>
        <v>3858.13</v>
      </c>
    </row>
    <row r="264" s="24" customFormat="true" ht="14.25" hidden="false" customHeight="true" outlineLevel="0" collapsed="false">
      <c r="A264" s="31" t="n">
        <v>44480</v>
      </c>
      <c r="B264" s="32" t="n">
        <v>15</v>
      </c>
      <c r="C264" s="28" t="n">
        <v>2081.79</v>
      </c>
      <c r="D264" s="28" t="n">
        <v>0</v>
      </c>
      <c r="E264" s="28" t="n">
        <v>164.09</v>
      </c>
      <c r="F264" s="28" t="n">
        <v>2118.18</v>
      </c>
      <c r="G264" s="28" t="n">
        <v>683</v>
      </c>
      <c r="H264" s="29" t="n">
        <f aca="false">SUM($F264,$G264,$N$5,$N$7)</f>
        <v>2897.35</v>
      </c>
      <c r="I264" s="29" t="n">
        <f aca="false">SUM($F264,$G264,$O$5,$O$7)</f>
        <v>3167.92</v>
      </c>
      <c r="J264" s="29" t="n">
        <f aca="false">SUM($F264,$G264,$P$5,$P$7)</f>
        <v>3462.12</v>
      </c>
      <c r="K264" s="29" t="n">
        <f aca="false">SUM($F264,$G264,$Q$5,$Q$7)</f>
        <v>3879.42</v>
      </c>
    </row>
    <row r="265" s="24" customFormat="true" ht="14.25" hidden="false" customHeight="true" outlineLevel="0" collapsed="false">
      <c r="A265" s="31" t="n">
        <v>44480</v>
      </c>
      <c r="B265" s="32" t="n">
        <v>16</v>
      </c>
      <c r="C265" s="28" t="n">
        <v>2085.72</v>
      </c>
      <c r="D265" s="28" t="n">
        <v>0</v>
      </c>
      <c r="E265" s="28" t="n">
        <v>173.81</v>
      </c>
      <c r="F265" s="28" t="n">
        <v>2122.11</v>
      </c>
      <c r="G265" s="28" t="n">
        <v>683</v>
      </c>
      <c r="H265" s="29" t="n">
        <f aca="false">SUM($F265,$G265,$N$5,$N$7)</f>
        <v>2901.28</v>
      </c>
      <c r="I265" s="29" t="n">
        <f aca="false">SUM($F265,$G265,$O$5,$O$7)</f>
        <v>3171.85</v>
      </c>
      <c r="J265" s="29" t="n">
        <f aca="false">SUM($F265,$G265,$P$5,$P$7)</f>
        <v>3466.05</v>
      </c>
      <c r="K265" s="29" t="n">
        <f aca="false">SUM($F265,$G265,$Q$5,$Q$7)</f>
        <v>3883.35</v>
      </c>
    </row>
    <row r="266" s="24" customFormat="true" ht="14.25" hidden="false" customHeight="true" outlineLevel="0" collapsed="false">
      <c r="A266" s="31" t="n">
        <v>44480</v>
      </c>
      <c r="B266" s="32" t="n">
        <v>17</v>
      </c>
      <c r="C266" s="28" t="n">
        <v>2024.34</v>
      </c>
      <c r="D266" s="28" t="n">
        <v>0</v>
      </c>
      <c r="E266" s="28" t="n">
        <v>145.58</v>
      </c>
      <c r="F266" s="28" t="n">
        <v>2060.73</v>
      </c>
      <c r="G266" s="28" t="n">
        <v>683</v>
      </c>
      <c r="H266" s="29" t="n">
        <f aca="false">SUM($F266,$G266,$N$5,$N$7)</f>
        <v>2839.9</v>
      </c>
      <c r="I266" s="29" t="n">
        <f aca="false">SUM($F266,$G266,$O$5,$O$7)</f>
        <v>3110.47</v>
      </c>
      <c r="J266" s="29" t="n">
        <f aca="false">SUM($F266,$G266,$P$5,$P$7)</f>
        <v>3404.67</v>
      </c>
      <c r="K266" s="29" t="n">
        <f aca="false">SUM($F266,$G266,$Q$5,$Q$7)</f>
        <v>3821.97</v>
      </c>
    </row>
    <row r="267" s="24" customFormat="true" ht="14.25" hidden="false" customHeight="true" outlineLevel="0" collapsed="false">
      <c r="A267" s="31" t="n">
        <v>44480</v>
      </c>
      <c r="B267" s="32" t="n">
        <v>18</v>
      </c>
      <c r="C267" s="28" t="n">
        <v>1994.53</v>
      </c>
      <c r="D267" s="28" t="n">
        <v>0</v>
      </c>
      <c r="E267" s="28" t="n">
        <v>116.06</v>
      </c>
      <c r="F267" s="28" t="n">
        <v>2030.92</v>
      </c>
      <c r="G267" s="28" t="n">
        <v>683</v>
      </c>
      <c r="H267" s="29" t="n">
        <f aca="false">SUM($F267,$G267,$N$5,$N$7)</f>
        <v>2810.09</v>
      </c>
      <c r="I267" s="29" t="n">
        <f aca="false">SUM($F267,$G267,$O$5,$O$7)</f>
        <v>3080.66</v>
      </c>
      <c r="J267" s="29" t="n">
        <f aca="false">SUM($F267,$G267,$P$5,$P$7)</f>
        <v>3374.86</v>
      </c>
      <c r="K267" s="29" t="n">
        <f aca="false">SUM($F267,$G267,$Q$5,$Q$7)</f>
        <v>3792.16</v>
      </c>
    </row>
    <row r="268" s="24" customFormat="true" ht="14.25" hidden="false" customHeight="true" outlineLevel="0" collapsed="false">
      <c r="A268" s="31" t="n">
        <v>44480</v>
      </c>
      <c r="B268" s="32" t="n">
        <v>19</v>
      </c>
      <c r="C268" s="28" t="n">
        <v>1950.96</v>
      </c>
      <c r="D268" s="28" t="n">
        <v>0</v>
      </c>
      <c r="E268" s="28" t="n">
        <v>76.23</v>
      </c>
      <c r="F268" s="28" t="n">
        <v>1987.35</v>
      </c>
      <c r="G268" s="28" t="n">
        <v>683</v>
      </c>
      <c r="H268" s="29" t="n">
        <f aca="false">SUM($F268,$G268,$N$5,$N$7)</f>
        <v>2766.52</v>
      </c>
      <c r="I268" s="29" t="n">
        <f aca="false">SUM($F268,$G268,$O$5,$O$7)</f>
        <v>3037.09</v>
      </c>
      <c r="J268" s="29" t="n">
        <f aca="false">SUM($F268,$G268,$P$5,$P$7)</f>
        <v>3331.29</v>
      </c>
      <c r="K268" s="29" t="n">
        <f aca="false">SUM($F268,$G268,$Q$5,$Q$7)</f>
        <v>3748.59</v>
      </c>
    </row>
    <row r="269" s="24" customFormat="true" ht="14.25" hidden="false" customHeight="true" outlineLevel="0" collapsed="false">
      <c r="A269" s="31" t="n">
        <v>44480</v>
      </c>
      <c r="B269" s="32" t="n">
        <v>20</v>
      </c>
      <c r="C269" s="28" t="n">
        <v>1947.71</v>
      </c>
      <c r="D269" s="28" t="n">
        <v>0</v>
      </c>
      <c r="E269" s="28" t="n">
        <v>82.25</v>
      </c>
      <c r="F269" s="28" t="n">
        <v>1984.1</v>
      </c>
      <c r="G269" s="28" t="n">
        <v>683</v>
      </c>
      <c r="H269" s="29" t="n">
        <f aca="false">SUM($F269,$G269,$N$5,$N$7)</f>
        <v>2763.27</v>
      </c>
      <c r="I269" s="29" t="n">
        <f aca="false">SUM($F269,$G269,$O$5,$O$7)</f>
        <v>3033.84</v>
      </c>
      <c r="J269" s="29" t="n">
        <f aca="false">SUM($F269,$G269,$P$5,$P$7)</f>
        <v>3328.04</v>
      </c>
      <c r="K269" s="29" t="n">
        <f aca="false">SUM($F269,$G269,$Q$5,$Q$7)</f>
        <v>3745.34</v>
      </c>
    </row>
    <row r="270" s="24" customFormat="true" ht="14.25" hidden="false" customHeight="true" outlineLevel="0" collapsed="false">
      <c r="A270" s="31" t="n">
        <v>44480</v>
      </c>
      <c r="B270" s="32" t="n">
        <v>21</v>
      </c>
      <c r="C270" s="28" t="n">
        <v>1982.82</v>
      </c>
      <c r="D270" s="28" t="n">
        <v>0</v>
      </c>
      <c r="E270" s="28" t="n">
        <v>121.41</v>
      </c>
      <c r="F270" s="28" t="n">
        <v>2019.21</v>
      </c>
      <c r="G270" s="28" t="n">
        <v>683</v>
      </c>
      <c r="H270" s="29" t="n">
        <f aca="false">SUM($F270,$G270,$N$5,$N$7)</f>
        <v>2798.38</v>
      </c>
      <c r="I270" s="29" t="n">
        <f aca="false">SUM($F270,$G270,$O$5,$O$7)</f>
        <v>3068.95</v>
      </c>
      <c r="J270" s="29" t="n">
        <f aca="false">SUM($F270,$G270,$P$5,$P$7)</f>
        <v>3363.15</v>
      </c>
      <c r="K270" s="29" t="n">
        <f aca="false">SUM($F270,$G270,$Q$5,$Q$7)</f>
        <v>3780.45</v>
      </c>
    </row>
    <row r="271" s="24" customFormat="true" ht="14.25" hidden="false" customHeight="true" outlineLevel="0" collapsed="false">
      <c r="A271" s="31" t="n">
        <v>44480</v>
      </c>
      <c r="B271" s="32" t="n">
        <v>22</v>
      </c>
      <c r="C271" s="28" t="n">
        <v>1919.28</v>
      </c>
      <c r="D271" s="28" t="n">
        <v>0</v>
      </c>
      <c r="E271" s="28" t="n">
        <v>221.8</v>
      </c>
      <c r="F271" s="28" t="n">
        <v>1955.67</v>
      </c>
      <c r="G271" s="28" t="n">
        <v>683</v>
      </c>
      <c r="H271" s="29" t="n">
        <f aca="false">SUM($F271,$G271,$N$5,$N$7)</f>
        <v>2734.84</v>
      </c>
      <c r="I271" s="29" t="n">
        <f aca="false">SUM($F271,$G271,$O$5,$O$7)</f>
        <v>3005.41</v>
      </c>
      <c r="J271" s="29" t="n">
        <f aca="false">SUM($F271,$G271,$P$5,$P$7)</f>
        <v>3299.61</v>
      </c>
      <c r="K271" s="29" t="n">
        <f aca="false">SUM($F271,$G271,$Q$5,$Q$7)</f>
        <v>3716.91</v>
      </c>
    </row>
    <row r="272" s="24" customFormat="true" ht="14.25" hidden="false" customHeight="true" outlineLevel="0" collapsed="false">
      <c r="A272" s="31" t="n">
        <v>44480</v>
      </c>
      <c r="B272" s="32" t="n">
        <v>23</v>
      </c>
      <c r="C272" s="28" t="n">
        <v>1673.75</v>
      </c>
      <c r="D272" s="28" t="n">
        <v>0</v>
      </c>
      <c r="E272" s="28" t="n">
        <v>702.03</v>
      </c>
      <c r="F272" s="28" t="n">
        <v>1710.14</v>
      </c>
      <c r="G272" s="28" t="n">
        <v>683</v>
      </c>
      <c r="H272" s="29" t="n">
        <f aca="false">SUM($F272,$G272,$N$5,$N$7)</f>
        <v>2489.31</v>
      </c>
      <c r="I272" s="29" t="n">
        <f aca="false">SUM($F272,$G272,$O$5,$O$7)</f>
        <v>2759.88</v>
      </c>
      <c r="J272" s="29" t="n">
        <f aca="false">SUM($F272,$G272,$P$5,$P$7)</f>
        <v>3054.08</v>
      </c>
      <c r="K272" s="29" t="n">
        <f aca="false">SUM($F272,$G272,$Q$5,$Q$7)</f>
        <v>3471.38</v>
      </c>
    </row>
    <row r="273" s="24" customFormat="true" ht="14.25" hidden="false" customHeight="true" outlineLevel="0" collapsed="false">
      <c r="A273" s="31" t="n">
        <v>44481</v>
      </c>
      <c r="B273" s="32" t="n">
        <v>0</v>
      </c>
      <c r="C273" s="28" t="n">
        <v>1608.27</v>
      </c>
      <c r="D273" s="28" t="n">
        <v>0</v>
      </c>
      <c r="E273" s="28" t="n">
        <v>287.52</v>
      </c>
      <c r="F273" s="28" t="n">
        <v>1644.66</v>
      </c>
      <c r="G273" s="28" t="n">
        <v>683</v>
      </c>
      <c r="H273" s="29" t="n">
        <f aca="false">SUM($F273,$G273,$N$5,$N$7)</f>
        <v>2423.83</v>
      </c>
      <c r="I273" s="29" t="n">
        <f aca="false">SUM($F273,$G273,$O$5,$O$7)</f>
        <v>2694.4</v>
      </c>
      <c r="J273" s="29" t="n">
        <f aca="false">SUM($F273,$G273,$P$5,$P$7)</f>
        <v>2988.6</v>
      </c>
      <c r="K273" s="29" t="n">
        <f aca="false">SUM($F273,$G273,$Q$5,$Q$7)</f>
        <v>3405.9</v>
      </c>
    </row>
    <row r="274" s="24" customFormat="true" ht="14.25" hidden="false" customHeight="true" outlineLevel="0" collapsed="false">
      <c r="A274" s="31" t="n">
        <v>44481</v>
      </c>
      <c r="B274" s="32" t="n">
        <v>1</v>
      </c>
      <c r="C274" s="28" t="n">
        <v>1361.41</v>
      </c>
      <c r="D274" s="28" t="n">
        <v>0</v>
      </c>
      <c r="E274" s="28" t="n">
        <v>123.73</v>
      </c>
      <c r="F274" s="28" t="n">
        <v>1397.8</v>
      </c>
      <c r="G274" s="28" t="n">
        <v>683</v>
      </c>
      <c r="H274" s="29" t="n">
        <f aca="false">SUM($F274,$G274,$N$5,$N$7)</f>
        <v>2176.97</v>
      </c>
      <c r="I274" s="29" t="n">
        <f aca="false">SUM($F274,$G274,$O$5,$O$7)</f>
        <v>2447.54</v>
      </c>
      <c r="J274" s="29" t="n">
        <f aca="false">SUM($F274,$G274,$P$5,$P$7)</f>
        <v>2741.74</v>
      </c>
      <c r="K274" s="29" t="n">
        <f aca="false">SUM($F274,$G274,$Q$5,$Q$7)</f>
        <v>3159.04</v>
      </c>
    </row>
    <row r="275" s="24" customFormat="true" ht="14.25" hidden="false" customHeight="true" outlineLevel="0" collapsed="false">
      <c r="A275" s="31" t="n">
        <v>44481</v>
      </c>
      <c r="B275" s="32" t="n">
        <v>2</v>
      </c>
      <c r="C275" s="28" t="n">
        <v>1266.15</v>
      </c>
      <c r="D275" s="28" t="n">
        <v>0</v>
      </c>
      <c r="E275" s="28" t="n">
        <v>129.9</v>
      </c>
      <c r="F275" s="28" t="n">
        <v>1302.54</v>
      </c>
      <c r="G275" s="28" t="n">
        <v>683</v>
      </c>
      <c r="H275" s="29" t="n">
        <f aca="false">SUM($F275,$G275,$N$5,$N$7)</f>
        <v>2081.71</v>
      </c>
      <c r="I275" s="29" t="n">
        <f aca="false">SUM($F275,$G275,$O$5,$O$7)</f>
        <v>2352.28</v>
      </c>
      <c r="J275" s="29" t="n">
        <f aca="false">SUM($F275,$G275,$P$5,$P$7)</f>
        <v>2646.48</v>
      </c>
      <c r="K275" s="29" t="n">
        <f aca="false">SUM($F275,$G275,$Q$5,$Q$7)</f>
        <v>3063.78</v>
      </c>
    </row>
    <row r="276" s="24" customFormat="true" ht="14.25" hidden="false" customHeight="true" outlineLevel="0" collapsed="false">
      <c r="A276" s="31" t="n">
        <v>44481</v>
      </c>
      <c r="B276" s="32" t="n">
        <v>3</v>
      </c>
      <c r="C276" s="28" t="n">
        <v>1171.89</v>
      </c>
      <c r="D276" s="28" t="n">
        <v>0</v>
      </c>
      <c r="E276" s="28" t="n">
        <v>69.15</v>
      </c>
      <c r="F276" s="28" t="n">
        <v>1208.28</v>
      </c>
      <c r="G276" s="28" t="n">
        <v>683</v>
      </c>
      <c r="H276" s="29" t="n">
        <f aca="false">SUM($F276,$G276,$N$5,$N$7)</f>
        <v>1987.45</v>
      </c>
      <c r="I276" s="29" t="n">
        <f aca="false">SUM($F276,$G276,$O$5,$O$7)</f>
        <v>2258.02</v>
      </c>
      <c r="J276" s="29" t="n">
        <f aca="false">SUM($F276,$G276,$P$5,$P$7)</f>
        <v>2552.22</v>
      </c>
      <c r="K276" s="29" t="n">
        <f aca="false">SUM($F276,$G276,$Q$5,$Q$7)</f>
        <v>2969.52</v>
      </c>
    </row>
    <row r="277" s="24" customFormat="true" ht="14.25" hidden="false" customHeight="true" outlineLevel="0" collapsed="false">
      <c r="A277" s="31" t="n">
        <v>44481</v>
      </c>
      <c r="B277" s="32" t="n">
        <v>4</v>
      </c>
      <c r="C277" s="28" t="n">
        <v>1172.1</v>
      </c>
      <c r="D277" s="28" t="n">
        <v>2.93</v>
      </c>
      <c r="E277" s="28" t="n">
        <v>0</v>
      </c>
      <c r="F277" s="28" t="n">
        <v>1208.49</v>
      </c>
      <c r="G277" s="28" t="n">
        <v>683</v>
      </c>
      <c r="H277" s="29" t="n">
        <f aca="false">SUM($F277,$G277,$N$5,$N$7)</f>
        <v>1987.66</v>
      </c>
      <c r="I277" s="29" t="n">
        <f aca="false">SUM($F277,$G277,$O$5,$O$7)</f>
        <v>2258.23</v>
      </c>
      <c r="J277" s="29" t="n">
        <f aca="false">SUM($F277,$G277,$P$5,$P$7)</f>
        <v>2552.43</v>
      </c>
      <c r="K277" s="29" t="n">
        <f aca="false">SUM($F277,$G277,$Q$5,$Q$7)</f>
        <v>2969.73</v>
      </c>
    </row>
    <row r="278" s="24" customFormat="true" ht="14.25" hidden="false" customHeight="true" outlineLevel="0" collapsed="false">
      <c r="A278" s="31" t="n">
        <v>44481</v>
      </c>
      <c r="B278" s="32" t="n">
        <v>5</v>
      </c>
      <c r="C278" s="28" t="n">
        <v>1294</v>
      </c>
      <c r="D278" s="28" t="n">
        <v>35.05</v>
      </c>
      <c r="E278" s="28" t="n">
        <v>0</v>
      </c>
      <c r="F278" s="28" t="n">
        <v>1330.39</v>
      </c>
      <c r="G278" s="28" t="n">
        <v>683</v>
      </c>
      <c r="H278" s="29" t="n">
        <f aca="false">SUM($F278,$G278,$N$5,$N$7)</f>
        <v>2109.56</v>
      </c>
      <c r="I278" s="29" t="n">
        <f aca="false">SUM($F278,$G278,$O$5,$O$7)</f>
        <v>2380.13</v>
      </c>
      <c r="J278" s="29" t="n">
        <f aca="false">SUM($F278,$G278,$P$5,$P$7)</f>
        <v>2674.33</v>
      </c>
      <c r="K278" s="29" t="n">
        <f aca="false">SUM($F278,$G278,$Q$5,$Q$7)</f>
        <v>3091.63</v>
      </c>
    </row>
    <row r="279" s="24" customFormat="true" ht="14.25" hidden="false" customHeight="true" outlineLevel="0" collapsed="false">
      <c r="A279" s="31" t="n">
        <v>44481</v>
      </c>
      <c r="B279" s="32" t="n">
        <v>6</v>
      </c>
      <c r="C279" s="28" t="n">
        <v>1441.69</v>
      </c>
      <c r="D279" s="28" t="n">
        <v>92.2</v>
      </c>
      <c r="E279" s="28" t="n">
        <v>0</v>
      </c>
      <c r="F279" s="28" t="n">
        <v>1478.08</v>
      </c>
      <c r="G279" s="28" t="n">
        <v>683</v>
      </c>
      <c r="H279" s="29" t="n">
        <f aca="false">SUM($F279,$G279,$N$5,$N$7)</f>
        <v>2257.25</v>
      </c>
      <c r="I279" s="29" t="n">
        <f aca="false">SUM($F279,$G279,$O$5,$O$7)</f>
        <v>2527.82</v>
      </c>
      <c r="J279" s="29" t="n">
        <f aca="false">SUM($F279,$G279,$P$5,$P$7)</f>
        <v>2822.02</v>
      </c>
      <c r="K279" s="29" t="n">
        <f aca="false">SUM($F279,$G279,$Q$5,$Q$7)</f>
        <v>3239.32</v>
      </c>
    </row>
    <row r="280" s="24" customFormat="true" ht="14.25" hidden="false" customHeight="true" outlineLevel="0" collapsed="false">
      <c r="A280" s="31" t="n">
        <v>44481</v>
      </c>
      <c r="B280" s="32" t="n">
        <v>7</v>
      </c>
      <c r="C280" s="28" t="n">
        <v>1621.07</v>
      </c>
      <c r="D280" s="28" t="n">
        <v>153.6</v>
      </c>
      <c r="E280" s="28" t="n">
        <v>0</v>
      </c>
      <c r="F280" s="28" t="n">
        <v>1657.46</v>
      </c>
      <c r="G280" s="28" t="n">
        <v>683</v>
      </c>
      <c r="H280" s="29" t="n">
        <f aca="false">SUM($F280,$G280,$N$5,$N$7)</f>
        <v>2436.63</v>
      </c>
      <c r="I280" s="29" t="n">
        <f aca="false">SUM($F280,$G280,$O$5,$O$7)</f>
        <v>2707.2</v>
      </c>
      <c r="J280" s="29" t="n">
        <f aca="false">SUM($F280,$G280,$P$5,$P$7)</f>
        <v>3001.4</v>
      </c>
      <c r="K280" s="29" t="n">
        <f aca="false">SUM($F280,$G280,$Q$5,$Q$7)</f>
        <v>3418.7</v>
      </c>
    </row>
    <row r="281" s="24" customFormat="true" ht="14.25" hidden="false" customHeight="true" outlineLevel="0" collapsed="false">
      <c r="A281" s="31" t="n">
        <v>44481</v>
      </c>
      <c r="B281" s="32" t="n">
        <v>8</v>
      </c>
      <c r="C281" s="28" t="n">
        <v>1892.59</v>
      </c>
      <c r="D281" s="28" t="n">
        <v>0</v>
      </c>
      <c r="E281" s="28" t="n">
        <v>3.89</v>
      </c>
      <c r="F281" s="28" t="n">
        <v>1928.98</v>
      </c>
      <c r="G281" s="28" t="n">
        <v>683</v>
      </c>
      <c r="H281" s="29" t="n">
        <f aca="false">SUM($F281,$G281,$N$5,$N$7)</f>
        <v>2708.15</v>
      </c>
      <c r="I281" s="29" t="n">
        <f aca="false">SUM($F281,$G281,$O$5,$O$7)</f>
        <v>2978.72</v>
      </c>
      <c r="J281" s="29" t="n">
        <f aca="false">SUM($F281,$G281,$P$5,$P$7)</f>
        <v>3272.92</v>
      </c>
      <c r="K281" s="29" t="n">
        <f aca="false">SUM($F281,$G281,$Q$5,$Q$7)</f>
        <v>3690.22</v>
      </c>
    </row>
    <row r="282" s="24" customFormat="true" ht="14.25" hidden="false" customHeight="true" outlineLevel="0" collapsed="false">
      <c r="A282" s="31" t="n">
        <v>44481</v>
      </c>
      <c r="B282" s="32" t="n">
        <v>9</v>
      </c>
      <c r="C282" s="28" t="n">
        <v>1930.02</v>
      </c>
      <c r="D282" s="28" t="n">
        <v>0</v>
      </c>
      <c r="E282" s="28" t="n">
        <v>34.14</v>
      </c>
      <c r="F282" s="28" t="n">
        <v>1966.41</v>
      </c>
      <c r="G282" s="28" t="n">
        <v>683</v>
      </c>
      <c r="H282" s="29" t="n">
        <f aca="false">SUM($F282,$G282,$N$5,$N$7)</f>
        <v>2745.58</v>
      </c>
      <c r="I282" s="29" t="n">
        <f aca="false">SUM($F282,$G282,$O$5,$O$7)</f>
        <v>3016.15</v>
      </c>
      <c r="J282" s="29" t="n">
        <f aca="false">SUM($F282,$G282,$P$5,$P$7)</f>
        <v>3310.35</v>
      </c>
      <c r="K282" s="29" t="n">
        <f aca="false">SUM($F282,$G282,$Q$5,$Q$7)</f>
        <v>3727.65</v>
      </c>
    </row>
    <row r="283" s="24" customFormat="true" ht="14.25" hidden="false" customHeight="true" outlineLevel="0" collapsed="false">
      <c r="A283" s="31" t="n">
        <v>44481</v>
      </c>
      <c r="B283" s="32" t="n">
        <v>10</v>
      </c>
      <c r="C283" s="28" t="n">
        <v>1979.6</v>
      </c>
      <c r="D283" s="28" t="n">
        <v>0</v>
      </c>
      <c r="E283" s="28" t="n">
        <v>83.93</v>
      </c>
      <c r="F283" s="28" t="n">
        <v>2015.99</v>
      </c>
      <c r="G283" s="28" t="n">
        <v>683</v>
      </c>
      <c r="H283" s="29" t="n">
        <f aca="false">SUM($F283,$G283,$N$5,$N$7)</f>
        <v>2795.16</v>
      </c>
      <c r="I283" s="29" t="n">
        <f aca="false">SUM($F283,$G283,$O$5,$O$7)</f>
        <v>3065.73</v>
      </c>
      <c r="J283" s="29" t="n">
        <f aca="false">SUM($F283,$G283,$P$5,$P$7)</f>
        <v>3359.93</v>
      </c>
      <c r="K283" s="29" t="n">
        <f aca="false">SUM($F283,$G283,$Q$5,$Q$7)</f>
        <v>3777.23</v>
      </c>
    </row>
    <row r="284" s="24" customFormat="true" ht="14.25" hidden="false" customHeight="true" outlineLevel="0" collapsed="false">
      <c r="A284" s="31" t="n">
        <v>44481</v>
      </c>
      <c r="B284" s="32" t="n">
        <v>11</v>
      </c>
      <c r="C284" s="28" t="n">
        <v>1980.82</v>
      </c>
      <c r="D284" s="28" t="n">
        <v>0</v>
      </c>
      <c r="E284" s="28" t="n">
        <v>77.76</v>
      </c>
      <c r="F284" s="28" t="n">
        <v>2017.21</v>
      </c>
      <c r="G284" s="28" t="n">
        <v>683</v>
      </c>
      <c r="H284" s="29" t="n">
        <f aca="false">SUM($F284,$G284,$N$5,$N$7)</f>
        <v>2796.38</v>
      </c>
      <c r="I284" s="29" t="n">
        <f aca="false">SUM($F284,$G284,$O$5,$O$7)</f>
        <v>3066.95</v>
      </c>
      <c r="J284" s="29" t="n">
        <f aca="false">SUM($F284,$G284,$P$5,$P$7)</f>
        <v>3361.15</v>
      </c>
      <c r="K284" s="29" t="n">
        <f aca="false">SUM($F284,$G284,$Q$5,$Q$7)</f>
        <v>3778.45</v>
      </c>
    </row>
    <row r="285" s="24" customFormat="true" ht="14.25" hidden="false" customHeight="true" outlineLevel="0" collapsed="false">
      <c r="A285" s="31" t="n">
        <v>44481</v>
      </c>
      <c r="B285" s="32" t="n">
        <v>12</v>
      </c>
      <c r="C285" s="28" t="n">
        <v>1991.07</v>
      </c>
      <c r="D285" s="28" t="n">
        <v>0</v>
      </c>
      <c r="E285" s="28" t="n">
        <v>60.55</v>
      </c>
      <c r="F285" s="28" t="n">
        <v>2027.46</v>
      </c>
      <c r="G285" s="28" t="n">
        <v>683</v>
      </c>
      <c r="H285" s="29" t="n">
        <f aca="false">SUM($F285,$G285,$N$5,$N$7)</f>
        <v>2806.63</v>
      </c>
      <c r="I285" s="29" t="n">
        <f aca="false">SUM($F285,$G285,$O$5,$O$7)</f>
        <v>3077.2</v>
      </c>
      <c r="J285" s="29" t="n">
        <f aca="false">SUM($F285,$G285,$P$5,$P$7)</f>
        <v>3371.4</v>
      </c>
      <c r="K285" s="29" t="n">
        <f aca="false">SUM($F285,$G285,$Q$5,$Q$7)</f>
        <v>3788.7</v>
      </c>
    </row>
    <row r="286" s="24" customFormat="true" ht="14.25" hidden="false" customHeight="true" outlineLevel="0" collapsed="false">
      <c r="A286" s="31" t="n">
        <v>44481</v>
      </c>
      <c r="B286" s="32" t="n">
        <v>13</v>
      </c>
      <c r="C286" s="28" t="n">
        <v>1997.24</v>
      </c>
      <c r="D286" s="28" t="n">
        <v>0</v>
      </c>
      <c r="E286" s="28" t="n">
        <v>14.07</v>
      </c>
      <c r="F286" s="28" t="n">
        <v>2033.63</v>
      </c>
      <c r="G286" s="28" t="n">
        <v>683</v>
      </c>
      <c r="H286" s="29" t="n">
        <f aca="false">SUM($F286,$G286,$N$5,$N$7)</f>
        <v>2812.8</v>
      </c>
      <c r="I286" s="29" t="n">
        <f aca="false">SUM($F286,$G286,$O$5,$O$7)</f>
        <v>3083.37</v>
      </c>
      <c r="J286" s="29" t="n">
        <f aca="false">SUM($F286,$G286,$P$5,$P$7)</f>
        <v>3377.57</v>
      </c>
      <c r="K286" s="29" t="n">
        <f aca="false">SUM($F286,$G286,$Q$5,$Q$7)</f>
        <v>3794.87</v>
      </c>
    </row>
    <row r="287" s="24" customFormat="true" ht="14.25" hidden="false" customHeight="true" outlineLevel="0" collapsed="false">
      <c r="A287" s="31" t="n">
        <v>44481</v>
      </c>
      <c r="B287" s="32" t="n">
        <v>14</v>
      </c>
      <c r="C287" s="28" t="n">
        <v>2003.21</v>
      </c>
      <c r="D287" s="28" t="n">
        <v>0</v>
      </c>
      <c r="E287" s="28" t="n">
        <v>37.22</v>
      </c>
      <c r="F287" s="28" t="n">
        <v>2039.6</v>
      </c>
      <c r="G287" s="28" t="n">
        <v>683</v>
      </c>
      <c r="H287" s="29" t="n">
        <f aca="false">SUM($F287,$G287,$N$5,$N$7)</f>
        <v>2818.77</v>
      </c>
      <c r="I287" s="29" t="n">
        <f aca="false">SUM($F287,$G287,$O$5,$O$7)</f>
        <v>3089.34</v>
      </c>
      <c r="J287" s="29" t="n">
        <f aca="false">SUM($F287,$G287,$P$5,$P$7)</f>
        <v>3383.54</v>
      </c>
      <c r="K287" s="29" t="n">
        <f aca="false">SUM($F287,$G287,$Q$5,$Q$7)</f>
        <v>3800.84</v>
      </c>
    </row>
    <row r="288" s="24" customFormat="true" ht="14.25" hidden="false" customHeight="true" outlineLevel="0" collapsed="false">
      <c r="A288" s="31" t="n">
        <v>44481</v>
      </c>
      <c r="B288" s="32" t="n">
        <v>15</v>
      </c>
      <c r="C288" s="28" t="n">
        <v>2026.59</v>
      </c>
      <c r="D288" s="28" t="n">
        <v>0</v>
      </c>
      <c r="E288" s="28" t="n">
        <v>44.19</v>
      </c>
      <c r="F288" s="28" t="n">
        <v>2062.98</v>
      </c>
      <c r="G288" s="28" t="n">
        <v>683</v>
      </c>
      <c r="H288" s="29" t="n">
        <f aca="false">SUM($F288,$G288,$N$5,$N$7)</f>
        <v>2842.15</v>
      </c>
      <c r="I288" s="29" t="n">
        <f aca="false">SUM($F288,$G288,$O$5,$O$7)</f>
        <v>3112.72</v>
      </c>
      <c r="J288" s="29" t="n">
        <f aca="false">SUM($F288,$G288,$P$5,$P$7)</f>
        <v>3406.92</v>
      </c>
      <c r="K288" s="29" t="n">
        <f aca="false">SUM($F288,$G288,$Q$5,$Q$7)</f>
        <v>3824.22</v>
      </c>
    </row>
    <row r="289" s="24" customFormat="true" ht="14.25" hidden="false" customHeight="true" outlineLevel="0" collapsed="false">
      <c r="A289" s="31" t="n">
        <v>44481</v>
      </c>
      <c r="B289" s="32" t="n">
        <v>16</v>
      </c>
      <c r="C289" s="28" t="n">
        <v>2012.33</v>
      </c>
      <c r="D289" s="28" t="n">
        <v>0</v>
      </c>
      <c r="E289" s="28" t="n">
        <v>14.23</v>
      </c>
      <c r="F289" s="28" t="n">
        <v>2048.72</v>
      </c>
      <c r="G289" s="28" t="n">
        <v>683</v>
      </c>
      <c r="H289" s="29" t="n">
        <f aca="false">SUM($F289,$G289,$N$5,$N$7)</f>
        <v>2827.89</v>
      </c>
      <c r="I289" s="29" t="n">
        <f aca="false">SUM($F289,$G289,$O$5,$O$7)</f>
        <v>3098.46</v>
      </c>
      <c r="J289" s="29" t="n">
        <f aca="false">SUM($F289,$G289,$P$5,$P$7)</f>
        <v>3392.66</v>
      </c>
      <c r="K289" s="29" t="n">
        <f aca="false">SUM($F289,$G289,$Q$5,$Q$7)</f>
        <v>3809.96</v>
      </c>
    </row>
    <row r="290" s="24" customFormat="true" ht="14.25" hidden="false" customHeight="true" outlineLevel="0" collapsed="false">
      <c r="A290" s="31" t="n">
        <v>44481</v>
      </c>
      <c r="B290" s="32" t="n">
        <v>17</v>
      </c>
      <c r="C290" s="28" t="n">
        <v>2000.71</v>
      </c>
      <c r="D290" s="28" t="n">
        <v>0</v>
      </c>
      <c r="E290" s="28" t="n">
        <v>68.27</v>
      </c>
      <c r="F290" s="28" t="n">
        <v>2037.1</v>
      </c>
      <c r="G290" s="28" t="n">
        <v>683</v>
      </c>
      <c r="H290" s="29" t="n">
        <f aca="false">SUM($F290,$G290,$N$5,$N$7)</f>
        <v>2816.27</v>
      </c>
      <c r="I290" s="29" t="n">
        <f aca="false">SUM($F290,$G290,$O$5,$O$7)</f>
        <v>3086.84</v>
      </c>
      <c r="J290" s="29" t="n">
        <f aca="false">SUM($F290,$G290,$P$5,$P$7)</f>
        <v>3381.04</v>
      </c>
      <c r="K290" s="29" t="n">
        <f aca="false">SUM($F290,$G290,$Q$5,$Q$7)</f>
        <v>3798.34</v>
      </c>
    </row>
    <row r="291" s="24" customFormat="true" ht="14.25" hidden="false" customHeight="true" outlineLevel="0" collapsed="false">
      <c r="A291" s="31" t="n">
        <v>44481</v>
      </c>
      <c r="B291" s="32" t="n">
        <v>18</v>
      </c>
      <c r="C291" s="28" t="n">
        <v>1978.42</v>
      </c>
      <c r="D291" s="28" t="n">
        <v>0</v>
      </c>
      <c r="E291" s="28" t="n">
        <v>43.54</v>
      </c>
      <c r="F291" s="28" t="n">
        <v>2014.81</v>
      </c>
      <c r="G291" s="28" t="n">
        <v>683</v>
      </c>
      <c r="H291" s="29" t="n">
        <f aca="false">SUM($F291,$G291,$N$5,$N$7)</f>
        <v>2793.98</v>
      </c>
      <c r="I291" s="29" t="n">
        <f aca="false">SUM($F291,$G291,$O$5,$O$7)</f>
        <v>3064.55</v>
      </c>
      <c r="J291" s="29" t="n">
        <f aca="false">SUM($F291,$G291,$P$5,$P$7)</f>
        <v>3358.75</v>
      </c>
      <c r="K291" s="29" t="n">
        <f aca="false">SUM($F291,$G291,$Q$5,$Q$7)</f>
        <v>3776.05</v>
      </c>
    </row>
    <row r="292" s="24" customFormat="true" ht="14.25" hidden="false" customHeight="true" outlineLevel="0" collapsed="false">
      <c r="A292" s="31" t="n">
        <v>44481</v>
      </c>
      <c r="B292" s="32" t="n">
        <v>19</v>
      </c>
      <c r="C292" s="28" t="n">
        <v>1966.53</v>
      </c>
      <c r="D292" s="28" t="n">
        <v>0</v>
      </c>
      <c r="E292" s="28" t="n">
        <v>46.17</v>
      </c>
      <c r="F292" s="28" t="n">
        <v>2002.92</v>
      </c>
      <c r="G292" s="28" t="n">
        <v>683</v>
      </c>
      <c r="H292" s="29" t="n">
        <f aca="false">SUM($F292,$G292,$N$5,$N$7)</f>
        <v>2782.09</v>
      </c>
      <c r="I292" s="29" t="n">
        <f aca="false">SUM($F292,$G292,$O$5,$O$7)</f>
        <v>3052.66</v>
      </c>
      <c r="J292" s="29" t="n">
        <f aca="false">SUM($F292,$G292,$P$5,$P$7)</f>
        <v>3346.86</v>
      </c>
      <c r="K292" s="29" t="n">
        <f aca="false">SUM($F292,$G292,$Q$5,$Q$7)</f>
        <v>3764.16</v>
      </c>
    </row>
    <row r="293" s="24" customFormat="true" ht="14.25" hidden="false" customHeight="true" outlineLevel="0" collapsed="false">
      <c r="A293" s="31" t="n">
        <v>44481</v>
      </c>
      <c r="B293" s="32" t="n">
        <v>20</v>
      </c>
      <c r="C293" s="28" t="n">
        <v>1966.08</v>
      </c>
      <c r="D293" s="28" t="n">
        <v>0</v>
      </c>
      <c r="E293" s="28" t="n">
        <v>51.09</v>
      </c>
      <c r="F293" s="28" t="n">
        <v>2002.47</v>
      </c>
      <c r="G293" s="28" t="n">
        <v>683</v>
      </c>
      <c r="H293" s="29" t="n">
        <f aca="false">SUM($F293,$G293,$N$5,$N$7)</f>
        <v>2781.64</v>
      </c>
      <c r="I293" s="29" t="n">
        <f aca="false">SUM($F293,$G293,$O$5,$O$7)</f>
        <v>3052.21</v>
      </c>
      <c r="J293" s="29" t="n">
        <f aca="false">SUM($F293,$G293,$P$5,$P$7)</f>
        <v>3346.41</v>
      </c>
      <c r="K293" s="29" t="n">
        <f aca="false">SUM($F293,$G293,$Q$5,$Q$7)</f>
        <v>3763.71</v>
      </c>
    </row>
    <row r="294" s="24" customFormat="true" ht="14.25" hidden="false" customHeight="true" outlineLevel="0" collapsed="false">
      <c r="A294" s="31" t="n">
        <v>44481</v>
      </c>
      <c r="B294" s="32" t="n">
        <v>21</v>
      </c>
      <c r="C294" s="28" t="n">
        <v>2017.22</v>
      </c>
      <c r="D294" s="28" t="n">
        <v>0</v>
      </c>
      <c r="E294" s="28" t="n">
        <v>131.09</v>
      </c>
      <c r="F294" s="28" t="n">
        <v>2053.61</v>
      </c>
      <c r="G294" s="28" t="n">
        <v>683</v>
      </c>
      <c r="H294" s="29" t="n">
        <f aca="false">SUM($F294,$G294,$N$5,$N$7)</f>
        <v>2832.78</v>
      </c>
      <c r="I294" s="29" t="n">
        <f aca="false">SUM($F294,$G294,$O$5,$O$7)</f>
        <v>3103.35</v>
      </c>
      <c r="J294" s="29" t="n">
        <f aca="false">SUM($F294,$G294,$P$5,$P$7)</f>
        <v>3397.55</v>
      </c>
      <c r="K294" s="29" t="n">
        <f aca="false">SUM($F294,$G294,$Q$5,$Q$7)</f>
        <v>3814.85</v>
      </c>
    </row>
    <row r="295" s="24" customFormat="true" ht="14.25" hidden="false" customHeight="true" outlineLevel="0" collapsed="false">
      <c r="A295" s="31" t="n">
        <v>44481</v>
      </c>
      <c r="B295" s="32" t="n">
        <v>22</v>
      </c>
      <c r="C295" s="28" t="n">
        <v>1914.54</v>
      </c>
      <c r="D295" s="28" t="n">
        <v>0</v>
      </c>
      <c r="E295" s="28" t="n">
        <v>242.67</v>
      </c>
      <c r="F295" s="28" t="n">
        <v>1950.93</v>
      </c>
      <c r="G295" s="28" t="n">
        <v>683</v>
      </c>
      <c r="H295" s="29" t="n">
        <f aca="false">SUM($F295,$G295,$N$5,$N$7)</f>
        <v>2730.1</v>
      </c>
      <c r="I295" s="29" t="n">
        <f aca="false">SUM($F295,$G295,$O$5,$O$7)</f>
        <v>3000.67</v>
      </c>
      <c r="J295" s="29" t="n">
        <f aca="false">SUM($F295,$G295,$P$5,$P$7)</f>
        <v>3294.87</v>
      </c>
      <c r="K295" s="29" t="n">
        <f aca="false">SUM($F295,$G295,$Q$5,$Q$7)</f>
        <v>3712.17</v>
      </c>
    </row>
    <row r="296" s="24" customFormat="true" ht="14.25" hidden="false" customHeight="true" outlineLevel="0" collapsed="false">
      <c r="A296" s="31" t="n">
        <v>44481</v>
      </c>
      <c r="B296" s="32" t="n">
        <v>23</v>
      </c>
      <c r="C296" s="28" t="n">
        <v>1707.07</v>
      </c>
      <c r="D296" s="28" t="n">
        <v>0</v>
      </c>
      <c r="E296" s="28" t="n">
        <v>234.63</v>
      </c>
      <c r="F296" s="28" t="n">
        <v>1743.46</v>
      </c>
      <c r="G296" s="28" t="n">
        <v>683</v>
      </c>
      <c r="H296" s="29" t="n">
        <f aca="false">SUM($F296,$G296,$N$5,$N$7)</f>
        <v>2522.63</v>
      </c>
      <c r="I296" s="29" t="n">
        <f aca="false">SUM($F296,$G296,$O$5,$O$7)</f>
        <v>2793.2</v>
      </c>
      <c r="J296" s="29" t="n">
        <f aca="false">SUM($F296,$G296,$P$5,$P$7)</f>
        <v>3087.4</v>
      </c>
      <c r="K296" s="29" t="n">
        <f aca="false">SUM($F296,$G296,$Q$5,$Q$7)</f>
        <v>3504.7</v>
      </c>
    </row>
    <row r="297" s="24" customFormat="true" ht="14.25" hidden="false" customHeight="true" outlineLevel="0" collapsed="false">
      <c r="A297" s="31" t="n">
        <v>44482</v>
      </c>
      <c r="B297" s="32" t="n">
        <v>0</v>
      </c>
      <c r="C297" s="28" t="n">
        <v>1557.14</v>
      </c>
      <c r="D297" s="28" t="n">
        <v>0</v>
      </c>
      <c r="E297" s="28" t="n">
        <v>286.14</v>
      </c>
      <c r="F297" s="28" t="n">
        <v>1593.53</v>
      </c>
      <c r="G297" s="28" t="n">
        <v>683</v>
      </c>
      <c r="H297" s="29" t="n">
        <f aca="false">SUM($F297,$G297,$N$5,$N$7)</f>
        <v>2372.7</v>
      </c>
      <c r="I297" s="29" t="n">
        <f aca="false">SUM($F297,$G297,$O$5,$O$7)</f>
        <v>2643.27</v>
      </c>
      <c r="J297" s="29" t="n">
        <f aca="false">SUM($F297,$G297,$P$5,$P$7)</f>
        <v>2937.47</v>
      </c>
      <c r="K297" s="29" t="n">
        <f aca="false">SUM($F297,$G297,$Q$5,$Q$7)</f>
        <v>3354.77</v>
      </c>
    </row>
    <row r="298" s="24" customFormat="true" ht="14.25" hidden="false" customHeight="true" outlineLevel="0" collapsed="false">
      <c r="A298" s="31" t="n">
        <v>44482</v>
      </c>
      <c r="B298" s="32" t="n">
        <v>1</v>
      </c>
      <c r="C298" s="28" t="n">
        <v>1337.44</v>
      </c>
      <c r="D298" s="28" t="n">
        <v>0</v>
      </c>
      <c r="E298" s="28" t="n">
        <v>207.11</v>
      </c>
      <c r="F298" s="28" t="n">
        <v>1373.83</v>
      </c>
      <c r="G298" s="28" t="n">
        <v>683</v>
      </c>
      <c r="H298" s="29" t="n">
        <f aca="false">SUM($F298,$G298,$N$5,$N$7)</f>
        <v>2153</v>
      </c>
      <c r="I298" s="29" t="n">
        <f aca="false">SUM($F298,$G298,$O$5,$O$7)</f>
        <v>2423.57</v>
      </c>
      <c r="J298" s="29" t="n">
        <f aca="false">SUM($F298,$G298,$P$5,$P$7)</f>
        <v>2717.77</v>
      </c>
      <c r="K298" s="29" t="n">
        <f aca="false">SUM($F298,$G298,$Q$5,$Q$7)</f>
        <v>3135.07</v>
      </c>
    </row>
    <row r="299" s="24" customFormat="true" ht="14.25" hidden="false" customHeight="true" outlineLevel="0" collapsed="false">
      <c r="A299" s="31" t="n">
        <v>44482</v>
      </c>
      <c r="B299" s="32" t="n">
        <v>2</v>
      </c>
      <c r="C299" s="28" t="n">
        <v>1211.93</v>
      </c>
      <c r="D299" s="28" t="n">
        <v>0</v>
      </c>
      <c r="E299" s="28" t="n">
        <v>158.95</v>
      </c>
      <c r="F299" s="28" t="n">
        <v>1248.32</v>
      </c>
      <c r="G299" s="28" t="n">
        <v>683</v>
      </c>
      <c r="H299" s="29" t="n">
        <f aca="false">SUM($F299,$G299,$N$5,$N$7)</f>
        <v>2027.49</v>
      </c>
      <c r="I299" s="29" t="n">
        <f aca="false">SUM($F299,$G299,$O$5,$O$7)</f>
        <v>2298.06</v>
      </c>
      <c r="J299" s="29" t="n">
        <f aca="false">SUM($F299,$G299,$P$5,$P$7)</f>
        <v>2592.26</v>
      </c>
      <c r="K299" s="29" t="n">
        <f aca="false">SUM($F299,$G299,$Q$5,$Q$7)</f>
        <v>3009.56</v>
      </c>
    </row>
    <row r="300" s="24" customFormat="true" ht="14.25" hidden="false" customHeight="true" outlineLevel="0" collapsed="false">
      <c r="A300" s="31" t="n">
        <v>44482</v>
      </c>
      <c r="B300" s="32" t="n">
        <v>3</v>
      </c>
      <c r="C300" s="28" t="n">
        <v>1163.59</v>
      </c>
      <c r="D300" s="28" t="n">
        <v>0</v>
      </c>
      <c r="E300" s="28" t="n">
        <v>117.41</v>
      </c>
      <c r="F300" s="28" t="n">
        <v>1199.98</v>
      </c>
      <c r="G300" s="28" t="n">
        <v>683</v>
      </c>
      <c r="H300" s="29" t="n">
        <f aca="false">SUM($F300,$G300,$N$5,$N$7)</f>
        <v>1979.15</v>
      </c>
      <c r="I300" s="29" t="n">
        <f aca="false">SUM($F300,$G300,$O$5,$O$7)</f>
        <v>2249.72</v>
      </c>
      <c r="J300" s="29" t="n">
        <f aca="false">SUM($F300,$G300,$P$5,$P$7)</f>
        <v>2543.92</v>
      </c>
      <c r="K300" s="29" t="n">
        <f aca="false">SUM($F300,$G300,$Q$5,$Q$7)</f>
        <v>2961.22</v>
      </c>
    </row>
    <row r="301" s="24" customFormat="true" ht="14.25" hidden="false" customHeight="true" outlineLevel="0" collapsed="false">
      <c r="A301" s="31" t="n">
        <v>44482</v>
      </c>
      <c r="B301" s="32" t="n">
        <v>4</v>
      </c>
      <c r="C301" s="28" t="n">
        <v>1161.13</v>
      </c>
      <c r="D301" s="28" t="n">
        <v>0</v>
      </c>
      <c r="E301" s="28" t="n">
        <v>84.59</v>
      </c>
      <c r="F301" s="28" t="n">
        <v>1197.52</v>
      </c>
      <c r="G301" s="28" t="n">
        <v>683</v>
      </c>
      <c r="H301" s="29" t="n">
        <f aca="false">SUM($F301,$G301,$N$5,$N$7)</f>
        <v>1976.69</v>
      </c>
      <c r="I301" s="29" t="n">
        <f aca="false">SUM($F301,$G301,$O$5,$O$7)</f>
        <v>2247.26</v>
      </c>
      <c r="J301" s="29" t="n">
        <f aca="false">SUM($F301,$G301,$P$5,$P$7)</f>
        <v>2541.46</v>
      </c>
      <c r="K301" s="29" t="n">
        <f aca="false">SUM($F301,$G301,$Q$5,$Q$7)</f>
        <v>2958.76</v>
      </c>
    </row>
    <row r="302" s="24" customFormat="true" ht="14.25" hidden="false" customHeight="true" outlineLevel="0" collapsed="false">
      <c r="A302" s="31" t="n">
        <v>44482</v>
      </c>
      <c r="B302" s="32" t="n">
        <v>5</v>
      </c>
      <c r="C302" s="28" t="n">
        <v>1267.32</v>
      </c>
      <c r="D302" s="28" t="n">
        <v>6.32</v>
      </c>
      <c r="E302" s="28" t="n">
        <v>0</v>
      </c>
      <c r="F302" s="28" t="n">
        <v>1303.71</v>
      </c>
      <c r="G302" s="28" t="n">
        <v>683</v>
      </c>
      <c r="H302" s="29" t="n">
        <f aca="false">SUM($F302,$G302,$N$5,$N$7)</f>
        <v>2082.88</v>
      </c>
      <c r="I302" s="29" t="n">
        <f aca="false">SUM($F302,$G302,$O$5,$O$7)</f>
        <v>2353.45</v>
      </c>
      <c r="J302" s="29" t="n">
        <f aca="false">SUM($F302,$G302,$P$5,$P$7)</f>
        <v>2647.65</v>
      </c>
      <c r="K302" s="29" t="n">
        <f aca="false">SUM($F302,$G302,$Q$5,$Q$7)</f>
        <v>3064.95</v>
      </c>
    </row>
    <row r="303" s="24" customFormat="true" ht="14.25" hidden="false" customHeight="true" outlineLevel="0" collapsed="false">
      <c r="A303" s="31" t="n">
        <v>44482</v>
      </c>
      <c r="B303" s="32" t="n">
        <v>6</v>
      </c>
      <c r="C303" s="28" t="n">
        <v>1474.12</v>
      </c>
      <c r="D303" s="28" t="n">
        <v>0</v>
      </c>
      <c r="E303" s="28" t="n">
        <v>52.58</v>
      </c>
      <c r="F303" s="28" t="n">
        <v>1510.51</v>
      </c>
      <c r="G303" s="28" t="n">
        <v>683</v>
      </c>
      <c r="H303" s="29" t="n">
        <f aca="false">SUM($F303,$G303,$N$5,$N$7)</f>
        <v>2289.68</v>
      </c>
      <c r="I303" s="29" t="n">
        <f aca="false">SUM($F303,$G303,$O$5,$O$7)</f>
        <v>2560.25</v>
      </c>
      <c r="J303" s="29" t="n">
        <f aca="false">SUM($F303,$G303,$P$5,$P$7)</f>
        <v>2854.45</v>
      </c>
      <c r="K303" s="29" t="n">
        <f aca="false">SUM($F303,$G303,$Q$5,$Q$7)</f>
        <v>3271.75</v>
      </c>
    </row>
    <row r="304" s="24" customFormat="true" ht="14.25" hidden="false" customHeight="true" outlineLevel="0" collapsed="false">
      <c r="A304" s="31" t="n">
        <v>44482</v>
      </c>
      <c r="B304" s="32" t="n">
        <v>7</v>
      </c>
      <c r="C304" s="28" t="n">
        <v>1642.84</v>
      </c>
      <c r="D304" s="28" t="n">
        <v>0</v>
      </c>
      <c r="E304" s="28" t="n">
        <v>0.42</v>
      </c>
      <c r="F304" s="28" t="n">
        <v>1679.23</v>
      </c>
      <c r="G304" s="28" t="n">
        <v>683</v>
      </c>
      <c r="H304" s="29" t="n">
        <f aca="false">SUM($F304,$G304,$N$5,$N$7)</f>
        <v>2458.4</v>
      </c>
      <c r="I304" s="29" t="n">
        <f aca="false">SUM($F304,$G304,$O$5,$O$7)</f>
        <v>2728.97</v>
      </c>
      <c r="J304" s="29" t="n">
        <f aca="false">SUM($F304,$G304,$P$5,$P$7)</f>
        <v>3023.17</v>
      </c>
      <c r="K304" s="29" t="n">
        <f aca="false">SUM($F304,$G304,$Q$5,$Q$7)</f>
        <v>3440.47</v>
      </c>
    </row>
    <row r="305" s="24" customFormat="true" ht="14.25" hidden="false" customHeight="true" outlineLevel="0" collapsed="false">
      <c r="A305" s="31" t="n">
        <v>44482</v>
      </c>
      <c r="B305" s="32" t="n">
        <v>8</v>
      </c>
      <c r="C305" s="28" t="n">
        <v>1879.55</v>
      </c>
      <c r="D305" s="28" t="n">
        <v>3.36</v>
      </c>
      <c r="E305" s="28" t="n">
        <v>0</v>
      </c>
      <c r="F305" s="28" t="n">
        <v>1915.94</v>
      </c>
      <c r="G305" s="28" t="n">
        <v>683</v>
      </c>
      <c r="H305" s="29" t="n">
        <f aca="false">SUM($F305,$G305,$N$5,$N$7)</f>
        <v>2695.11</v>
      </c>
      <c r="I305" s="29" t="n">
        <f aca="false">SUM($F305,$G305,$O$5,$O$7)</f>
        <v>2965.68</v>
      </c>
      <c r="J305" s="29" t="n">
        <f aca="false">SUM($F305,$G305,$P$5,$P$7)</f>
        <v>3259.88</v>
      </c>
      <c r="K305" s="29" t="n">
        <f aca="false">SUM($F305,$G305,$Q$5,$Q$7)</f>
        <v>3677.18</v>
      </c>
    </row>
    <row r="306" s="24" customFormat="true" ht="14.25" hidden="false" customHeight="true" outlineLevel="0" collapsed="false">
      <c r="A306" s="31" t="n">
        <v>44482</v>
      </c>
      <c r="B306" s="32" t="n">
        <v>9</v>
      </c>
      <c r="C306" s="28" t="n">
        <v>1922.42</v>
      </c>
      <c r="D306" s="28" t="n">
        <v>0</v>
      </c>
      <c r="E306" s="28" t="n">
        <v>22.54</v>
      </c>
      <c r="F306" s="28" t="n">
        <v>1958.81</v>
      </c>
      <c r="G306" s="28" t="n">
        <v>683</v>
      </c>
      <c r="H306" s="29" t="n">
        <f aca="false">SUM($F306,$G306,$N$5,$N$7)</f>
        <v>2737.98</v>
      </c>
      <c r="I306" s="29" t="n">
        <f aca="false">SUM($F306,$G306,$O$5,$O$7)</f>
        <v>3008.55</v>
      </c>
      <c r="J306" s="29" t="n">
        <f aca="false">SUM($F306,$G306,$P$5,$P$7)</f>
        <v>3302.75</v>
      </c>
      <c r="K306" s="29" t="n">
        <f aca="false">SUM($F306,$G306,$Q$5,$Q$7)</f>
        <v>3720.05</v>
      </c>
    </row>
    <row r="307" s="24" customFormat="true" ht="14.25" hidden="false" customHeight="true" outlineLevel="0" collapsed="false">
      <c r="A307" s="31" t="n">
        <v>44482</v>
      </c>
      <c r="B307" s="32" t="n">
        <v>10</v>
      </c>
      <c r="C307" s="28" t="n">
        <v>1953.17</v>
      </c>
      <c r="D307" s="28" t="n">
        <v>0</v>
      </c>
      <c r="E307" s="28" t="n">
        <v>64.4</v>
      </c>
      <c r="F307" s="28" t="n">
        <v>1989.56</v>
      </c>
      <c r="G307" s="28" t="n">
        <v>683</v>
      </c>
      <c r="H307" s="29" t="n">
        <f aca="false">SUM($F307,$G307,$N$5,$N$7)</f>
        <v>2768.73</v>
      </c>
      <c r="I307" s="29" t="n">
        <f aca="false">SUM($F307,$G307,$O$5,$O$7)</f>
        <v>3039.3</v>
      </c>
      <c r="J307" s="29" t="n">
        <f aca="false">SUM($F307,$G307,$P$5,$P$7)</f>
        <v>3333.5</v>
      </c>
      <c r="K307" s="29" t="n">
        <f aca="false">SUM($F307,$G307,$Q$5,$Q$7)</f>
        <v>3750.8</v>
      </c>
    </row>
    <row r="308" s="24" customFormat="true" ht="14.25" hidden="false" customHeight="true" outlineLevel="0" collapsed="false">
      <c r="A308" s="31" t="n">
        <v>44482</v>
      </c>
      <c r="B308" s="32" t="n">
        <v>11</v>
      </c>
      <c r="C308" s="28" t="n">
        <v>1941.13</v>
      </c>
      <c r="D308" s="28" t="n">
        <v>0</v>
      </c>
      <c r="E308" s="28" t="n">
        <v>58.23</v>
      </c>
      <c r="F308" s="28" t="n">
        <v>1977.52</v>
      </c>
      <c r="G308" s="28" t="n">
        <v>683</v>
      </c>
      <c r="H308" s="29" t="n">
        <f aca="false">SUM($F308,$G308,$N$5,$N$7)</f>
        <v>2756.69</v>
      </c>
      <c r="I308" s="29" t="n">
        <f aca="false">SUM($F308,$G308,$O$5,$O$7)</f>
        <v>3027.26</v>
      </c>
      <c r="J308" s="29" t="n">
        <f aca="false">SUM($F308,$G308,$P$5,$P$7)</f>
        <v>3321.46</v>
      </c>
      <c r="K308" s="29" t="n">
        <f aca="false">SUM($F308,$G308,$Q$5,$Q$7)</f>
        <v>3738.76</v>
      </c>
    </row>
    <row r="309" s="24" customFormat="true" ht="14.25" hidden="false" customHeight="true" outlineLevel="0" collapsed="false">
      <c r="A309" s="31" t="n">
        <v>44482</v>
      </c>
      <c r="B309" s="32" t="n">
        <v>12</v>
      </c>
      <c r="C309" s="28" t="n">
        <v>1937.08</v>
      </c>
      <c r="D309" s="28" t="n">
        <v>0</v>
      </c>
      <c r="E309" s="28" t="n">
        <v>57.58</v>
      </c>
      <c r="F309" s="28" t="n">
        <v>1973.47</v>
      </c>
      <c r="G309" s="28" t="n">
        <v>683</v>
      </c>
      <c r="H309" s="29" t="n">
        <f aca="false">SUM($F309,$G309,$N$5,$N$7)</f>
        <v>2752.64</v>
      </c>
      <c r="I309" s="29" t="n">
        <f aca="false">SUM($F309,$G309,$O$5,$O$7)</f>
        <v>3023.21</v>
      </c>
      <c r="J309" s="29" t="n">
        <f aca="false">SUM($F309,$G309,$P$5,$P$7)</f>
        <v>3317.41</v>
      </c>
      <c r="K309" s="29" t="n">
        <f aca="false">SUM($F309,$G309,$Q$5,$Q$7)</f>
        <v>3734.71</v>
      </c>
    </row>
    <row r="310" s="24" customFormat="true" ht="14.25" hidden="false" customHeight="true" outlineLevel="0" collapsed="false">
      <c r="A310" s="31" t="n">
        <v>44482</v>
      </c>
      <c r="B310" s="32" t="n">
        <v>13</v>
      </c>
      <c r="C310" s="28" t="n">
        <v>1927.9</v>
      </c>
      <c r="D310" s="28" t="n">
        <v>0</v>
      </c>
      <c r="E310" s="28" t="n">
        <v>75.03</v>
      </c>
      <c r="F310" s="28" t="n">
        <v>1964.29</v>
      </c>
      <c r="G310" s="28" t="n">
        <v>683</v>
      </c>
      <c r="H310" s="29" t="n">
        <f aca="false">SUM($F310,$G310,$N$5,$N$7)</f>
        <v>2743.46</v>
      </c>
      <c r="I310" s="29" t="n">
        <f aca="false">SUM($F310,$G310,$O$5,$O$7)</f>
        <v>3014.03</v>
      </c>
      <c r="J310" s="29" t="n">
        <f aca="false">SUM($F310,$G310,$P$5,$P$7)</f>
        <v>3308.23</v>
      </c>
      <c r="K310" s="29" t="n">
        <f aca="false">SUM($F310,$G310,$Q$5,$Q$7)</f>
        <v>3725.53</v>
      </c>
    </row>
    <row r="311" s="24" customFormat="true" ht="14.25" hidden="false" customHeight="true" outlineLevel="0" collapsed="false">
      <c r="A311" s="31" t="n">
        <v>44482</v>
      </c>
      <c r="B311" s="32" t="n">
        <v>14</v>
      </c>
      <c r="C311" s="28" t="n">
        <v>1943.89</v>
      </c>
      <c r="D311" s="28" t="n">
        <v>0</v>
      </c>
      <c r="E311" s="28" t="n">
        <v>84.3</v>
      </c>
      <c r="F311" s="28" t="n">
        <v>1980.28</v>
      </c>
      <c r="G311" s="28" t="n">
        <v>683</v>
      </c>
      <c r="H311" s="29" t="n">
        <f aca="false">SUM($F311,$G311,$N$5,$N$7)</f>
        <v>2759.45</v>
      </c>
      <c r="I311" s="29" t="n">
        <f aca="false">SUM($F311,$G311,$O$5,$O$7)</f>
        <v>3030.02</v>
      </c>
      <c r="J311" s="29" t="n">
        <f aca="false">SUM($F311,$G311,$P$5,$P$7)</f>
        <v>3324.22</v>
      </c>
      <c r="K311" s="29" t="n">
        <f aca="false">SUM($F311,$G311,$Q$5,$Q$7)</f>
        <v>3741.52</v>
      </c>
    </row>
    <row r="312" s="24" customFormat="true" ht="14.25" hidden="false" customHeight="true" outlineLevel="0" collapsed="false">
      <c r="A312" s="31" t="n">
        <v>44482</v>
      </c>
      <c r="B312" s="32" t="n">
        <v>15</v>
      </c>
      <c r="C312" s="28" t="n">
        <v>1965.16</v>
      </c>
      <c r="D312" s="28" t="n">
        <v>0</v>
      </c>
      <c r="E312" s="28" t="n">
        <v>90.72</v>
      </c>
      <c r="F312" s="28" t="n">
        <v>2001.55</v>
      </c>
      <c r="G312" s="28" t="n">
        <v>683</v>
      </c>
      <c r="H312" s="29" t="n">
        <f aca="false">SUM($F312,$G312,$N$5,$N$7)</f>
        <v>2780.72</v>
      </c>
      <c r="I312" s="29" t="n">
        <f aca="false">SUM($F312,$G312,$O$5,$O$7)</f>
        <v>3051.29</v>
      </c>
      <c r="J312" s="29" t="n">
        <f aca="false">SUM($F312,$G312,$P$5,$P$7)</f>
        <v>3345.49</v>
      </c>
      <c r="K312" s="29" t="n">
        <f aca="false">SUM($F312,$G312,$Q$5,$Q$7)</f>
        <v>3762.79</v>
      </c>
    </row>
    <row r="313" s="24" customFormat="true" ht="14.25" hidden="false" customHeight="true" outlineLevel="0" collapsed="false">
      <c r="A313" s="31" t="n">
        <v>44482</v>
      </c>
      <c r="B313" s="32" t="n">
        <v>16</v>
      </c>
      <c r="C313" s="28" t="n">
        <v>1953.48</v>
      </c>
      <c r="D313" s="28" t="n">
        <v>0</v>
      </c>
      <c r="E313" s="28" t="n">
        <v>98.57</v>
      </c>
      <c r="F313" s="28" t="n">
        <v>1989.87</v>
      </c>
      <c r="G313" s="28" t="n">
        <v>683</v>
      </c>
      <c r="H313" s="29" t="n">
        <f aca="false">SUM($F313,$G313,$N$5,$N$7)</f>
        <v>2769.04</v>
      </c>
      <c r="I313" s="29" t="n">
        <f aca="false">SUM($F313,$G313,$O$5,$O$7)</f>
        <v>3039.61</v>
      </c>
      <c r="J313" s="29" t="n">
        <f aca="false">SUM($F313,$G313,$P$5,$P$7)</f>
        <v>3333.81</v>
      </c>
      <c r="K313" s="29" t="n">
        <f aca="false">SUM($F313,$G313,$Q$5,$Q$7)</f>
        <v>3751.11</v>
      </c>
    </row>
    <row r="314" s="24" customFormat="true" ht="14.25" hidden="false" customHeight="true" outlineLevel="0" collapsed="false">
      <c r="A314" s="31" t="n">
        <v>44482</v>
      </c>
      <c r="B314" s="32" t="n">
        <v>17</v>
      </c>
      <c r="C314" s="28" t="n">
        <v>1948.48</v>
      </c>
      <c r="D314" s="28" t="n">
        <v>0</v>
      </c>
      <c r="E314" s="28" t="n">
        <v>135.18</v>
      </c>
      <c r="F314" s="28" t="n">
        <v>1984.87</v>
      </c>
      <c r="G314" s="28" t="n">
        <v>683</v>
      </c>
      <c r="H314" s="29" t="n">
        <f aca="false">SUM($F314,$G314,$N$5,$N$7)</f>
        <v>2764.04</v>
      </c>
      <c r="I314" s="29" t="n">
        <f aca="false">SUM($F314,$G314,$O$5,$O$7)</f>
        <v>3034.61</v>
      </c>
      <c r="J314" s="29" t="n">
        <f aca="false">SUM($F314,$G314,$P$5,$P$7)</f>
        <v>3328.81</v>
      </c>
      <c r="K314" s="29" t="n">
        <f aca="false">SUM($F314,$G314,$Q$5,$Q$7)</f>
        <v>3746.11</v>
      </c>
    </row>
    <row r="315" s="24" customFormat="true" ht="14.25" hidden="false" customHeight="true" outlineLevel="0" collapsed="false">
      <c r="A315" s="31" t="n">
        <v>44482</v>
      </c>
      <c r="B315" s="32" t="n">
        <v>18</v>
      </c>
      <c r="C315" s="28" t="n">
        <v>1931.17</v>
      </c>
      <c r="D315" s="28" t="n">
        <v>0</v>
      </c>
      <c r="E315" s="28" t="n">
        <v>158</v>
      </c>
      <c r="F315" s="28" t="n">
        <v>1967.56</v>
      </c>
      <c r="G315" s="28" t="n">
        <v>683</v>
      </c>
      <c r="H315" s="29" t="n">
        <f aca="false">SUM($F315,$G315,$N$5,$N$7)</f>
        <v>2746.73</v>
      </c>
      <c r="I315" s="29" t="n">
        <f aca="false">SUM($F315,$G315,$O$5,$O$7)</f>
        <v>3017.3</v>
      </c>
      <c r="J315" s="29" t="n">
        <f aca="false">SUM($F315,$G315,$P$5,$P$7)</f>
        <v>3311.5</v>
      </c>
      <c r="K315" s="29" t="n">
        <f aca="false">SUM($F315,$G315,$Q$5,$Q$7)</f>
        <v>3728.8</v>
      </c>
    </row>
    <row r="316" s="24" customFormat="true" ht="14.25" hidden="false" customHeight="true" outlineLevel="0" collapsed="false">
      <c r="A316" s="31" t="n">
        <v>44482</v>
      </c>
      <c r="B316" s="32" t="n">
        <v>19</v>
      </c>
      <c r="C316" s="28" t="n">
        <v>1917.76</v>
      </c>
      <c r="D316" s="28" t="n">
        <v>0</v>
      </c>
      <c r="E316" s="28" t="n">
        <v>137.52</v>
      </c>
      <c r="F316" s="28" t="n">
        <v>1954.15</v>
      </c>
      <c r="G316" s="28" t="n">
        <v>683</v>
      </c>
      <c r="H316" s="29" t="n">
        <f aca="false">SUM($F316,$G316,$N$5,$N$7)</f>
        <v>2733.32</v>
      </c>
      <c r="I316" s="29" t="n">
        <f aca="false">SUM($F316,$G316,$O$5,$O$7)</f>
        <v>3003.89</v>
      </c>
      <c r="J316" s="29" t="n">
        <f aca="false">SUM($F316,$G316,$P$5,$P$7)</f>
        <v>3298.09</v>
      </c>
      <c r="K316" s="29" t="n">
        <f aca="false">SUM($F316,$G316,$Q$5,$Q$7)</f>
        <v>3715.39</v>
      </c>
    </row>
    <row r="317" s="24" customFormat="true" ht="14.25" hidden="false" customHeight="true" outlineLevel="0" collapsed="false">
      <c r="A317" s="31" t="n">
        <v>44482</v>
      </c>
      <c r="B317" s="32" t="n">
        <v>20</v>
      </c>
      <c r="C317" s="28" t="n">
        <v>1926.71</v>
      </c>
      <c r="D317" s="28" t="n">
        <v>0</v>
      </c>
      <c r="E317" s="28" t="n">
        <v>197.79</v>
      </c>
      <c r="F317" s="28" t="n">
        <v>1963.1</v>
      </c>
      <c r="G317" s="28" t="n">
        <v>683</v>
      </c>
      <c r="H317" s="29" t="n">
        <f aca="false">SUM($F317,$G317,$N$5,$N$7)</f>
        <v>2742.27</v>
      </c>
      <c r="I317" s="29" t="n">
        <f aca="false">SUM($F317,$G317,$O$5,$O$7)</f>
        <v>3012.84</v>
      </c>
      <c r="J317" s="29" t="n">
        <f aca="false">SUM($F317,$G317,$P$5,$P$7)</f>
        <v>3307.04</v>
      </c>
      <c r="K317" s="29" t="n">
        <f aca="false">SUM($F317,$G317,$Q$5,$Q$7)</f>
        <v>3724.34</v>
      </c>
    </row>
    <row r="318" s="24" customFormat="true" ht="14.25" hidden="false" customHeight="true" outlineLevel="0" collapsed="false">
      <c r="A318" s="31" t="n">
        <v>44482</v>
      </c>
      <c r="B318" s="32" t="n">
        <v>21</v>
      </c>
      <c r="C318" s="28" t="n">
        <v>1936.92</v>
      </c>
      <c r="D318" s="28" t="n">
        <v>0</v>
      </c>
      <c r="E318" s="28" t="n">
        <v>286.72</v>
      </c>
      <c r="F318" s="28" t="n">
        <v>1973.31</v>
      </c>
      <c r="G318" s="28" t="n">
        <v>683</v>
      </c>
      <c r="H318" s="29" t="n">
        <f aca="false">SUM($F318,$G318,$N$5,$N$7)</f>
        <v>2752.48</v>
      </c>
      <c r="I318" s="29" t="n">
        <f aca="false">SUM($F318,$G318,$O$5,$O$7)</f>
        <v>3023.05</v>
      </c>
      <c r="J318" s="29" t="n">
        <f aca="false">SUM($F318,$G318,$P$5,$P$7)</f>
        <v>3317.25</v>
      </c>
      <c r="K318" s="29" t="n">
        <f aca="false">SUM($F318,$G318,$Q$5,$Q$7)</f>
        <v>3734.55</v>
      </c>
    </row>
    <row r="319" s="24" customFormat="true" ht="14.25" hidden="false" customHeight="true" outlineLevel="0" collapsed="false">
      <c r="A319" s="31" t="n">
        <v>44482</v>
      </c>
      <c r="B319" s="32" t="n">
        <v>22</v>
      </c>
      <c r="C319" s="28" t="n">
        <v>2040.54</v>
      </c>
      <c r="D319" s="28" t="n">
        <v>0</v>
      </c>
      <c r="E319" s="28" t="n">
        <v>566.28</v>
      </c>
      <c r="F319" s="28" t="n">
        <v>2076.93</v>
      </c>
      <c r="G319" s="28" t="n">
        <v>683</v>
      </c>
      <c r="H319" s="29" t="n">
        <f aca="false">SUM($F319,$G319,$N$5,$N$7)</f>
        <v>2856.1</v>
      </c>
      <c r="I319" s="29" t="n">
        <f aca="false">SUM($F319,$G319,$O$5,$O$7)</f>
        <v>3126.67</v>
      </c>
      <c r="J319" s="29" t="n">
        <f aca="false">SUM($F319,$G319,$P$5,$P$7)</f>
        <v>3420.87</v>
      </c>
      <c r="K319" s="29" t="n">
        <f aca="false">SUM($F319,$G319,$Q$5,$Q$7)</f>
        <v>3838.17</v>
      </c>
    </row>
    <row r="320" s="24" customFormat="true" ht="14.25" hidden="false" customHeight="true" outlineLevel="0" collapsed="false">
      <c r="A320" s="31" t="n">
        <v>44482</v>
      </c>
      <c r="B320" s="32" t="n">
        <v>23</v>
      </c>
      <c r="C320" s="28" t="n">
        <v>1855.79</v>
      </c>
      <c r="D320" s="28" t="n">
        <v>0</v>
      </c>
      <c r="E320" s="28" t="n">
        <v>696.65</v>
      </c>
      <c r="F320" s="28" t="n">
        <v>1892.18</v>
      </c>
      <c r="G320" s="28" t="n">
        <v>683</v>
      </c>
      <c r="H320" s="29" t="n">
        <f aca="false">SUM($F320,$G320,$N$5,$N$7)</f>
        <v>2671.35</v>
      </c>
      <c r="I320" s="29" t="n">
        <f aca="false">SUM($F320,$G320,$O$5,$O$7)</f>
        <v>2941.92</v>
      </c>
      <c r="J320" s="29" t="n">
        <f aca="false">SUM($F320,$G320,$P$5,$P$7)</f>
        <v>3236.12</v>
      </c>
      <c r="K320" s="29" t="n">
        <f aca="false">SUM($F320,$G320,$Q$5,$Q$7)</f>
        <v>3653.42</v>
      </c>
    </row>
    <row r="321" s="24" customFormat="true" ht="14.25" hidden="false" customHeight="true" outlineLevel="0" collapsed="false">
      <c r="A321" s="31" t="n">
        <v>44483</v>
      </c>
      <c r="B321" s="32" t="n">
        <v>0</v>
      </c>
      <c r="C321" s="28" t="n">
        <v>1571.6</v>
      </c>
      <c r="D321" s="28" t="n">
        <v>0</v>
      </c>
      <c r="E321" s="28" t="n">
        <v>182.61</v>
      </c>
      <c r="F321" s="28" t="n">
        <v>1607.99</v>
      </c>
      <c r="G321" s="28" t="n">
        <v>683</v>
      </c>
      <c r="H321" s="29" t="n">
        <f aca="false">SUM($F321,$G321,$N$5,$N$7)</f>
        <v>2387.16</v>
      </c>
      <c r="I321" s="29" t="n">
        <f aca="false">SUM($F321,$G321,$O$5,$O$7)</f>
        <v>2657.73</v>
      </c>
      <c r="J321" s="29" t="n">
        <f aca="false">SUM($F321,$G321,$P$5,$P$7)</f>
        <v>2951.93</v>
      </c>
      <c r="K321" s="29" t="n">
        <f aca="false">SUM($F321,$G321,$Q$5,$Q$7)</f>
        <v>3369.23</v>
      </c>
    </row>
    <row r="322" s="24" customFormat="true" ht="14.25" hidden="false" customHeight="true" outlineLevel="0" collapsed="false">
      <c r="A322" s="31" t="n">
        <v>44483</v>
      </c>
      <c r="B322" s="32" t="n">
        <v>1</v>
      </c>
      <c r="C322" s="28" t="n">
        <v>1405.75</v>
      </c>
      <c r="D322" s="28" t="n">
        <v>0</v>
      </c>
      <c r="E322" s="28" t="n">
        <v>127.33</v>
      </c>
      <c r="F322" s="28" t="n">
        <v>1442.14</v>
      </c>
      <c r="G322" s="28" t="n">
        <v>683</v>
      </c>
      <c r="H322" s="29" t="n">
        <f aca="false">SUM($F322,$G322,$N$5,$N$7)</f>
        <v>2221.31</v>
      </c>
      <c r="I322" s="29" t="n">
        <f aca="false">SUM($F322,$G322,$O$5,$O$7)</f>
        <v>2491.88</v>
      </c>
      <c r="J322" s="29" t="n">
        <f aca="false">SUM($F322,$G322,$P$5,$P$7)</f>
        <v>2786.08</v>
      </c>
      <c r="K322" s="29" t="n">
        <f aca="false">SUM($F322,$G322,$Q$5,$Q$7)</f>
        <v>3203.38</v>
      </c>
    </row>
    <row r="323" s="24" customFormat="true" ht="14.25" hidden="false" customHeight="true" outlineLevel="0" collapsed="false">
      <c r="A323" s="31" t="n">
        <v>44483</v>
      </c>
      <c r="B323" s="32" t="n">
        <v>2</v>
      </c>
      <c r="C323" s="28" t="n">
        <v>1275.19</v>
      </c>
      <c r="D323" s="28" t="n">
        <v>0</v>
      </c>
      <c r="E323" s="28" t="n">
        <v>165.95</v>
      </c>
      <c r="F323" s="28" t="n">
        <v>1311.58</v>
      </c>
      <c r="G323" s="28" t="n">
        <v>683</v>
      </c>
      <c r="H323" s="29" t="n">
        <f aca="false">SUM($F323,$G323,$N$5,$N$7)</f>
        <v>2090.75</v>
      </c>
      <c r="I323" s="29" t="n">
        <f aca="false">SUM($F323,$G323,$O$5,$O$7)</f>
        <v>2361.32</v>
      </c>
      <c r="J323" s="29" t="n">
        <f aca="false">SUM($F323,$G323,$P$5,$P$7)</f>
        <v>2655.52</v>
      </c>
      <c r="K323" s="29" t="n">
        <f aca="false">SUM($F323,$G323,$Q$5,$Q$7)</f>
        <v>3072.82</v>
      </c>
    </row>
    <row r="324" s="24" customFormat="true" ht="14.25" hidden="false" customHeight="true" outlineLevel="0" collapsed="false">
      <c r="A324" s="31" t="n">
        <v>44483</v>
      </c>
      <c r="B324" s="32" t="n">
        <v>3</v>
      </c>
      <c r="C324" s="28" t="n">
        <v>1171.39</v>
      </c>
      <c r="D324" s="28" t="n">
        <v>0</v>
      </c>
      <c r="E324" s="28" t="n">
        <v>124.54</v>
      </c>
      <c r="F324" s="28" t="n">
        <v>1207.78</v>
      </c>
      <c r="G324" s="28" t="n">
        <v>683</v>
      </c>
      <c r="H324" s="29" t="n">
        <f aca="false">SUM($F324,$G324,$N$5,$N$7)</f>
        <v>1986.95</v>
      </c>
      <c r="I324" s="29" t="n">
        <f aca="false">SUM($F324,$G324,$O$5,$O$7)</f>
        <v>2257.52</v>
      </c>
      <c r="J324" s="29" t="n">
        <f aca="false">SUM($F324,$G324,$P$5,$P$7)</f>
        <v>2551.72</v>
      </c>
      <c r="K324" s="29" t="n">
        <f aca="false">SUM($F324,$G324,$Q$5,$Q$7)</f>
        <v>2969.02</v>
      </c>
    </row>
    <row r="325" s="24" customFormat="true" ht="14.25" hidden="false" customHeight="true" outlineLevel="0" collapsed="false">
      <c r="A325" s="31" t="n">
        <v>44483</v>
      </c>
      <c r="B325" s="32" t="n">
        <v>4</v>
      </c>
      <c r="C325" s="28" t="n">
        <v>1122.81</v>
      </c>
      <c r="D325" s="28" t="n">
        <v>0</v>
      </c>
      <c r="E325" s="28" t="n">
        <v>135.15</v>
      </c>
      <c r="F325" s="28" t="n">
        <v>1159.2</v>
      </c>
      <c r="G325" s="28" t="n">
        <v>683</v>
      </c>
      <c r="H325" s="29" t="n">
        <f aca="false">SUM($F325,$G325,$N$5,$N$7)</f>
        <v>1938.37</v>
      </c>
      <c r="I325" s="29" t="n">
        <f aca="false">SUM($F325,$G325,$O$5,$O$7)</f>
        <v>2208.94</v>
      </c>
      <c r="J325" s="29" t="n">
        <f aca="false">SUM($F325,$G325,$P$5,$P$7)</f>
        <v>2503.14</v>
      </c>
      <c r="K325" s="29" t="n">
        <f aca="false">SUM($F325,$G325,$Q$5,$Q$7)</f>
        <v>2920.44</v>
      </c>
    </row>
    <row r="326" s="24" customFormat="true" ht="14.25" hidden="false" customHeight="true" outlineLevel="0" collapsed="false">
      <c r="A326" s="31" t="n">
        <v>44483</v>
      </c>
      <c r="B326" s="32" t="n">
        <v>5</v>
      </c>
      <c r="C326" s="28" t="n">
        <v>1111.75</v>
      </c>
      <c r="D326" s="28" t="n">
        <v>32.81</v>
      </c>
      <c r="E326" s="28" t="n">
        <v>0</v>
      </c>
      <c r="F326" s="28" t="n">
        <v>1148.14</v>
      </c>
      <c r="G326" s="28" t="n">
        <v>683</v>
      </c>
      <c r="H326" s="29" t="n">
        <f aca="false">SUM($F326,$G326,$N$5,$N$7)</f>
        <v>1927.31</v>
      </c>
      <c r="I326" s="29" t="n">
        <f aca="false">SUM($F326,$G326,$O$5,$O$7)</f>
        <v>2197.88</v>
      </c>
      <c r="J326" s="29" t="n">
        <f aca="false">SUM($F326,$G326,$P$5,$P$7)</f>
        <v>2492.08</v>
      </c>
      <c r="K326" s="29" t="n">
        <f aca="false">SUM($F326,$G326,$Q$5,$Q$7)</f>
        <v>2909.38</v>
      </c>
    </row>
    <row r="327" s="24" customFormat="true" ht="14.25" hidden="false" customHeight="true" outlineLevel="0" collapsed="false">
      <c r="A327" s="31" t="n">
        <v>44483</v>
      </c>
      <c r="B327" s="32" t="n">
        <v>6</v>
      </c>
      <c r="C327" s="28" t="n">
        <v>1336.72</v>
      </c>
      <c r="D327" s="28" t="n">
        <v>33.46</v>
      </c>
      <c r="E327" s="28" t="n">
        <v>0</v>
      </c>
      <c r="F327" s="28" t="n">
        <v>1373.11</v>
      </c>
      <c r="G327" s="28" t="n">
        <v>683</v>
      </c>
      <c r="H327" s="29" t="n">
        <f aca="false">SUM($F327,$G327,$N$5,$N$7)</f>
        <v>2152.28</v>
      </c>
      <c r="I327" s="29" t="n">
        <f aca="false">SUM($F327,$G327,$O$5,$O$7)</f>
        <v>2422.85</v>
      </c>
      <c r="J327" s="29" t="n">
        <f aca="false">SUM($F327,$G327,$P$5,$P$7)</f>
        <v>2717.05</v>
      </c>
      <c r="K327" s="29" t="n">
        <f aca="false">SUM($F327,$G327,$Q$5,$Q$7)</f>
        <v>3134.35</v>
      </c>
    </row>
    <row r="328" s="24" customFormat="true" ht="14.25" hidden="false" customHeight="true" outlineLevel="0" collapsed="false">
      <c r="A328" s="31" t="n">
        <v>44483</v>
      </c>
      <c r="B328" s="32" t="n">
        <v>7</v>
      </c>
      <c r="C328" s="28" t="n">
        <v>1510.66</v>
      </c>
      <c r="D328" s="28" t="n">
        <v>0</v>
      </c>
      <c r="E328" s="28" t="n">
        <v>15.55</v>
      </c>
      <c r="F328" s="28" t="n">
        <v>1547.05</v>
      </c>
      <c r="G328" s="28" t="n">
        <v>683</v>
      </c>
      <c r="H328" s="29" t="n">
        <f aca="false">SUM($F328,$G328,$N$5,$N$7)</f>
        <v>2326.22</v>
      </c>
      <c r="I328" s="29" t="n">
        <f aca="false">SUM($F328,$G328,$O$5,$O$7)</f>
        <v>2596.79</v>
      </c>
      <c r="J328" s="29" t="n">
        <f aca="false">SUM($F328,$G328,$P$5,$P$7)</f>
        <v>2890.99</v>
      </c>
      <c r="K328" s="29" t="n">
        <f aca="false">SUM($F328,$G328,$Q$5,$Q$7)</f>
        <v>3308.29</v>
      </c>
    </row>
    <row r="329" s="24" customFormat="true" ht="14.25" hidden="false" customHeight="true" outlineLevel="0" collapsed="false">
      <c r="A329" s="31" t="n">
        <v>44483</v>
      </c>
      <c r="B329" s="32" t="n">
        <v>8</v>
      </c>
      <c r="C329" s="28" t="n">
        <v>1775.89</v>
      </c>
      <c r="D329" s="28" t="n">
        <v>0</v>
      </c>
      <c r="E329" s="28" t="n">
        <v>50.96</v>
      </c>
      <c r="F329" s="28" t="n">
        <v>1812.28</v>
      </c>
      <c r="G329" s="28" t="n">
        <v>683</v>
      </c>
      <c r="H329" s="29" t="n">
        <f aca="false">SUM($F329,$G329,$N$5,$N$7)</f>
        <v>2591.45</v>
      </c>
      <c r="I329" s="29" t="n">
        <f aca="false">SUM($F329,$G329,$O$5,$O$7)</f>
        <v>2862.02</v>
      </c>
      <c r="J329" s="29" t="n">
        <f aca="false">SUM($F329,$G329,$P$5,$P$7)</f>
        <v>3156.22</v>
      </c>
      <c r="K329" s="29" t="n">
        <f aca="false">SUM($F329,$G329,$Q$5,$Q$7)</f>
        <v>3573.52</v>
      </c>
    </row>
    <row r="330" s="24" customFormat="true" ht="14.25" hidden="false" customHeight="true" outlineLevel="0" collapsed="false">
      <c r="A330" s="31" t="n">
        <v>44483</v>
      </c>
      <c r="B330" s="32" t="n">
        <v>9</v>
      </c>
      <c r="C330" s="28" t="n">
        <v>1888.63</v>
      </c>
      <c r="D330" s="28" t="n">
        <v>0</v>
      </c>
      <c r="E330" s="28" t="n">
        <v>56.22</v>
      </c>
      <c r="F330" s="28" t="n">
        <v>1925.02</v>
      </c>
      <c r="G330" s="28" t="n">
        <v>683</v>
      </c>
      <c r="H330" s="29" t="n">
        <f aca="false">SUM($F330,$G330,$N$5,$N$7)</f>
        <v>2704.19</v>
      </c>
      <c r="I330" s="29" t="n">
        <f aca="false">SUM($F330,$G330,$O$5,$O$7)</f>
        <v>2974.76</v>
      </c>
      <c r="J330" s="29" t="n">
        <f aca="false">SUM($F330,$G330,$P$5,$P$7)</f>
        <v>3268.96</v>
      </c>
      <c r="K330" s="29" t="n">
        <f aca="false">SUM($F330,$G330,$Q$5,$Q$7)</f>
        <v>3686.26</v>
      </c>
    </row>
    <row r="331" s="24" customFormat="true" ht="14.25" hidden="false" customHeight="true" outlineLevel="0" collapsed="false">
      <c r="A331" s="31" t="n">
        <v>44483</v>
      </c>
      <c r="B331" s="32" t="n">
        <v>10</v>
      </c>
      <c r="C331" s="28" t="n">
        <v>1901.78</v>
      </c>
      <c r="D331" s="28" t="n">
        <v>0</v>
      </c>
      <c r="E331" s="28" t="n">
        <v>68.1</v>
      </c>
      <c r="F331" s="28" t="n">
        <v>1938.17</v>
      </c>
      <c r="G331" s="28" t="n">
        <v>683</v>
      </c>
      <c r="H331" s="29" t="n">
        <f aca="false">SUM($F331,$G331,$N$5,$N$7)</f>
        <v>2717.34</v>
      </c>
      <c r="I331" s="29" t="n">
        <f aca="false">SUM($F331,$G331,$O$5,$O$7)</f>
        <v>2987.91</v>
      </c>
      <c r="J331" s="29" t="n">
        <f aca="false">SUM($F331,$G331,$P$5,$P$7)</f>
        <v>3282.11</v>
      </c>
      <c r="K331" s="29" t="n">
        <f aca="false">SUM($F331,$G331,$Q$5,$Q$7)</f>
        <v>3699.41</v>
      </c>
    </row>
    <row r="332" s="24" customFormat="true" ht="14.25" hidden="false" customHeight="true" outlineLevel="0" collapsed="false">
      <c r="A332" s="31" t="n">
        <v>44483</v>
      </c>
      <c r="B332" s="32" t="n">
        <v>11</v>
      </c>
      <c r="C332" s="28" t="n">
        <v>1887.8</v>
      </c>
      <c r="D332" s="28" t="n">
        <v>0</v>
      </c>
      <c r="E332" s="28" t="n">
        <v>52.74</v>
      </c>
      <c r="F332" s="28" t="n">
        <v>1924.19</v>
      </c>
      <c r="G332" s="28" t="n">
        <v>683</v>
      </c>
      <c r="H332" s="29" t="n">
        <f aca="false">SUM($F332,$G332,$N$5,$N$7)</f>
        <v>2703.36</v>
      </c>
      <c r="I332" s="29" t="n">
        <f aca="false">SUM($F332,$G332,$O$5,$O$7)</f>
        <v>2973.93</v>
      </c>
      <c r="J332" s="29" t="n">
        <f aca="false">SUM($F332,$G332,$P$5,$P$7)</f>
        <v>3268.13</v>
      </c>
      <c r="K332" s="29" t="n">
        <f aca="false">SUM($F332,$G332,$Q$5,$Q$7)</f>
        <v>3685.43</v>
      </c>
    </row>
    <row r="333" s="24" customFormat="true" ht="14.25" hidden="false" customHeight="true" outlineLevel="0" collapsed="false">
      <c r="A333" s="31" t="n">
        <v>44483</v>
      </c>
      <c r="B333" s="32" t="n">
        <v>12</v>
      </c>
      <c r="C333" s="28" t="n">
        <v>1886.14</v>
      </c>
      <c r="D333" s="28" t="n">
        <v>0</v>
      </c>
      <c r="E333" s="28" t="n">
        <v>57.52</v>
      </c>
      <c r="F333" s="28" t="n">
        <v>1922.53</v>
      </c>
      <c r="G333" s="28" t="n">
        <v>683</v>
      </c>
      <c r="H333" s="29" t="n">
        <f aca="false">SUM($F333,$G333,$N$5,$N$7)</f>
        <v>2701.7</v>
      </c>
      <c r="I333" s="29" t="n">
        <f aca="false">SUM($F333,$G333,$O$5,$O$7)</f>
        <v>2972.27</v>
      </c>
      <c r="J333" s="29" t="n">
        <f aca="false">SUM($F333,$G333,$P$5,$P$7)</f>
        <v>3266.47</v>
      </c>
      <c r="K333" s="29" t="n">
        <f aca="false">SUM($F333,$G333,$Q$5,$Q$7)</f>
        <v>3683.77</v>
      </c>
    </row>
    <row r="334" s="24" customFormat="true" ht="14.25" hidden="false" customHeight="true" outlineLevel="0" collapsed="false">
      <c r="A334" s="31" t="n">
        <v>44483</v>
      </c>
      <c r="B334" s="32" t="n">
        <v>13</v>
      </c>
      <c r="C334" s="28" t="n">
        <v>1866.91</v>
      </c>
      <c r="D334" s="28" t="n">
        <v>0</v>
      </c>
      <c r="E334" s="28" t="n">
        <v>63.46</v>
      </c>
      <c r="F334" s="28" t="n">
        <v>1903.3</v>
      </c>
      <c r="G334" s="28" t="n">
        <v>683</v>
      </c>
      <c r="H334" s="29" t="n">
        <f aca="false">SUM($F334,$G334,$N$5,$N$7)</f>
        <v>2682.47</v>
      </c>
      <c r="I334" s="29" t="n">
        <f aca="false">SUM($F334,$G334,$O$5,$O$7)</f>
        <v>2953.04</v>
      </c>
      <c r="J334" s="29" t="n">
        <f aca="false">SUM($F334,$G334,$P$5,$P$7)</f>
        <v>3247.24</v>
      </c>
      <c r="K334" s="29" t="n">
        <f aca="false">SUM($F334,$G334,$Q$5,$Q$7)</f>
        <v>3664.54</v>
      </c>
    </row>
    <row r="335" s="24" customFormat="true" ht="14.25" hidden="false" customHeight="true" outlineLevel="0" collapsed="false">
      <c r="A335" s="31" t="n">
        <v>44483</v>
      </c>
      <c r="B335" s="32" t="n">
        <v>14</v>
      </c>
      <c r="C335" s="28" t="n">
        <v>1876.82</v>
      </c>
      <c r="D335" s="28" t="n">
        <v>0</v>
      </c>
      <c r="E335" s="28" t="n">
        <v>72.9</v>
      </c>
      <c r="F335" s="28" t="n">
        <v>1913.21</v>
      </c>
      <c r="G335" s="28" t="n">
        <v>683</v>
      </c>
      <c r="H335" s="29" t="n">
        <f aca="false">SUM($F335,$G335,$N$5,$N$7)</f>
        <v>2692.38</v>
      </c>
      <c r="I335" s="29" t="n">
        <f aca="false">SUM($F335,$G335,$O$5,$O$7)</f>
        <v>2962.95</v>
      </c>
      <c r="J335" s="29" t="n">
        <f aca="false">SUM($F335,$G335,$P$5,$P$7)</f>
        <v>3257.15</v>
      </c>
      <c r="K335" s="29" t="n">
        <f aca="false">SUM($F335,$G335,$Q$5,$Q$7)</f>
        <v>3674.45</v>
      </c>
    </row>
    <row r="336" s="24" customFormat="true" ht="14.25" hidden="false" customHeight="true" outlineLevel="0" collapsed="false">
      <c r="A336" s="31" t="n">
        <v>44483</v>
      </c>
      <c r="B336" s="32" t="n">
        <v>15</v>
      </c>
      <c r="C336" s="28" t="n">
        <v>1886.22</v>
      </c>
      <c r="D336" s="28" t="n">
        <v>0</v>
      </c>
      <c r="E336" s="28" t="n">
        <v>81.53</v>
      </c>
      <c r="F336" s="28" t="n">
        <v>1922.61</v>
      </c>
      <c r="G336" s="28" t="n">
        <v>683</v>
      </c>
      <c r="H336" s="29" t="n">
        <f aca="false">SUM($F336,$G336,$N$5,$N$7)</f>
        <v>2701.78</v>
      </c>
      <c r="I336" s="29" t="n">
        <f aca="false">SUM($F336,$G336,$O$5,$O$7)</f>
        <v>2972.35</v>
      </c>
      <c r="J336" s="29" t="n">
        <f aca="false">SUM($F336,$G336,$P$5,$P$7)</f>
        <v>3266.55</v>
      </c>
      <c r="K336" s="29" t="n">
        <f aca="false">SUM($F336,$G336,$Q$5,$Q$7)</f>
        <v>3683.85</v>
      </c>
    </row>
    <row r="337" s="24" customFormat="true" ht="14.25" hidden="false" customHeight="true" outlineLevel="0" collapsed="false">
      <c r="A337" s="31" t="n">
        <v>44483</v>
      </c>
      <c r="B337" s="32" t="n">
        <v>16</v>
      </c>
      <c r="C337" s="28" t="n">
        <v>1863.18</v>
      </c>
      <c r="D337" s="28" t="n">
        <v>0</v>
      </c>
      <c r="E337" s="28" t="n">
        <v>39.81</v>
      </c>
      <c r="F337" s="28" t="n">
        <v>1899.57</v>
      </c>
      <c r="G337" s="28" t="n">
        <v>683</v>
      </c>
      <c r="H337" s="29" t="n">
        <f aca="false">SUM($F337,$G337,$N$5,$N$7)</f>
        <v>2678.74</v>
      </c>
      <c r="I337" s="29" t="n">
        <f aca="false">SUM($F337,$G337,$O$5,$O$7)</f>
        <v>2949.31</v>
      </c>
      <c r="J337" s="29" t="n">
        <f aca="false">SUM($F337,$G337,$P$5,$P$7)</f>
        <v>3243.51</v>
      </c>
      <c r="K337" s="29" t="n">
        <f aca="false">SUM($F337,$G337,$Q$5,$Q$7)</f>
        <v>3660.81</v>
      </c>
    </row>
    <row r="338" s="24" customFormat="true" ht="14.25" hidden="false" customHeight="true" outlineLevel="0" collapsed="false">
      <c r="A338" s="31" t="n">
        <v>44483</v>
      </c>
      <c r="B338" s="32" t="n">
        <v>17</v>
      </c>
      <c r="C338" s="28" t="n">
        <v>1887.41</v>
      </c>
      <c r="D338" s="28" t="n">
        <v>0</v>
      </c>
      <c r="E338" s="28" t="n">
        <v>73.33</v>
      </c>
      <c r="F338" s="28" t="n">
        <v>1923.8</v>
      </c>
      <c r="G338" s="28" t="n">
        <v>683</v>
      </c>
      <c r="H338" s="29" t="n">
        <f aca="false">SUM($F338,$G338,$N$5,$N$7)</f>
        <v>2702.97</v>
      </c>
      <c r="I338" s="29" t="n">
        <f aca="false">SUM($F338,$G338,$O$5,$O$7)</f>
        <v>2973.54</v>
      </c>
      <c r="J338" s="29" t="n">
        <f aca="false">SUM($F338,$G338,$P$5,$P$7)</f>
        <v>3267.74</v>
      </c>
      <c r="K338" s="29" t="n">
        <f aca="false">SUM($F338,$G338,$Q$5,$Q$7)</f>
        <v>3685.04</v>
      </c>
    </row>
    <row r="339" s="24" customFormat="true" ht="14.25" hidden="false" customHeight="true" outlineLevel="0" collapsed="false">
      <c r="A339" s="31" t="n">
        <v>44483</v>
      </c>
      <c r="B339" s="32" t="n">
        <v>18</v>
      </c>
      <c r="C339" s="28" t="n">
        <v>1890.72</v>
      </c>
      <c r="D339" s="28" t="n">
        <v>0</v>
      </c>
      <c r="E339" s="28" t="n">
        <v>95.67</v>
      </c>
      <c r="F339" s="28" t="n">
        <v>1927.11</v>
      </c>
      <c r="G339" s="28" t="n">
        <v>683</v>
      </c>
      <c r="H339" s="29" t="n">
        <f aca="false">SUM($F339,$G339,$N$5,$N$7)</f>
        <v>2706.28</v>
      </c>
      <c r="I339" s="29" t="n">
        <f aca="false">SUM($F339,$G339,$O$5,$O$7)</f>
        <v>2976.85</v>
      </c>
      <c r="J339" s="29" t="n">
        <f aca="false">SUM($F339,$G339,$P$5,$P$7)</f>
        <v>3271.05</v>
      </c>
      <c r="K339" s="29" t="n">
        <f aca="false">SUM($F339,$G339,$Q$5,$Q$7)</f>
        <v>3688.35</v>
      </c>
    </row>
    <row r="340" s="24" customFormat="true" ht="14.25" hidden="false" customHeight="true" outlineLevel="0" collapsed="false">
      <c r="A340" s="31" t="n">
        <v>44483</v>
      </c>
      <c r="B340" s="32" t="n">
        <v>19</v>
      </c>
      <c r="C340" s="28" t="n">
        <v>1884.59</v>
      </c>
      <c r="D340" s="28" t="n">
        <v>0</v>
      </c>
      <c r="E340" s="28" t="n">
        <v>53.58</v>
      </c>
      <c r="F340" s="28" t="n">
        <v>1920.98</v>
      </c>
      <c r="G340" s="28" t="n">
        <v>683</v>
      </c>
      <c r="H340" s="29" t="n">
        <f aca="false">SUM($F340,$G340,$N$5,$N$7)</f>
        <v>2700.15</v>
      </c>
      <c r="I340" s="29" t="n">
        <f aca="false">SUM($F340,$G340,$O$5,$O$7)</f>
        <v>2970.72</v>
      </c>
      <c r="J340" s="29" t="n">
        <f aca="false">SUM($F340,$G340,$P$5,$P$7)</f>
        <v>3264.92</v>
      </c>
      <c r="K340" s="29" t="n">
        <f aca="false">SUM($F340,$G340,$Q$5,$Q$7)</f>
        <v>3682.22</v>
      </c>
    </row>
    <row r="341" s="24" customFormat="true" ht="14.25" hidden="false" customHeight="true" outlineLevel="0" collapsed="false">
      <c r="A341" s="31" t="n">
        <v>44483</v>
      </c>
      <c r="B341" s="32" t="n">
        <v>20</v>
      </c>
      <c r="C341" s="28" t="n">
        <v>1887.38</v>
      </c>
      <c r="D341" s="28" t="n">
        <v>0</v>
      </c>
      <c r="E341" s="28" t="n">
        <v>74.14</v>
      </c>
      <c r="F341" s="28" t="n">
        <v>1923.77</v>
      </c>
      <c r="G341" s="28" t="n">
        <v>683</v>
      </c>
      <c r="H341" s="29" t="n">
        <f aca="false">SUM($F341,$G341,$N$5,$N$7)</f>
        <v>2702.94</v>
      </c>
      <c r="I341" s="29" t="n">
        <f aca="false">SUM($F341,$G341,$O$5,$O$7)</f>
        <v>2973.51</v>
      </c>
      <c r="J341" s="29" t="n">
        <f aca="false">SUM($F341,$G341,$P$5,$P$7)</f>
        <v>3267.71</v>
      </c>
      <c r="K341" s="29" t="n">
        <f aca="false">SUM($F341,$G341,$Q$5,$Q$7)</f>
        <v>3685.01</v>
      </c>
    </row>
    <row r="342" s="24" customFormat="true" ht="14.25" hidden="false" customHeight="true" outlineLevel="0" collapsed="false">
      <c r="A342" s="31" t="n">
        <v>44483</v>
      </c>
      <c r="B342" s="32" t="n">
        <v>21</v>
      </c>
      <c r="C342" s="28" t="n">
        <v>1892.04</v>
      </c>
      <c r="D342" s="28" t="n">
        <v>0</v>
      </c>
      <c r="E342" s="28" t="n">
        <v>287.47</v>
      </c>
      <c r="F342" s="28" t="n">
        <v>1928.43</v>
      </c>
      <c r="G342" s="28" t="n">
        <v>683</v>
      </c>
      <c r="H342" s="29" t="n">
        <f aca="false">SUM($F342,$G342,$N$5,$N$7)</f>
        <v>2707.6</v>
      </c>
      <c r="I342" s="29" t="n">
        <f aca="false">SUM($F342,$G342,$O$5,$O$7)</f>
        <v>2978.17</v>
      </c>
      <c r="J342" s="29" t="n">
        <f aca="false">SUM($F342,$G342,$P$5,$P$7)</f>
        <v>3272.37</v>
      </c>
      <c r="K342" s="29" t="n">
        <f aca="false">SUM($F342,$G342,$Q$5,$Q$7)</f>
        <v>3689.67</v>
      </c>
    </row>
    <row r="343" s="24" customFormat="true" ht="14.25" hidden="false" customHeight="true" outlineLevel="0" collapsed="false">
      <c r="A343" s="31" t="n">
        <v>44483</v>
      </c>
      <c r="B343" s="32" t="n">
        <v>22</v>
      </c>
      <c r="C343" s="28" t="n">
        <v>1891.57</v>
      </c>
      <c r="D343" s="28" t="n">
        <v>0</v>
      </c>
      <c r="E343" s="28" t="n">
        <v>433.12</v>
      </c>
      <c r="F343" s="28" t="n">
        <v>1927.96</v>
      </c>
      <c r="G343" s="28" t="n">
        <v>683</v>
      </c>
      <c r="H343" s="29" t="n">
        <f aca="false">SUM($F343,$G343,$N$5,$N$7)</f>
        <v>2707.13</v>
      </c>
      <c r="I343" s="29" t="n">
        <f aca="false">SUM($F343,$G343,$O$5,$O$7)</f>
        <v>2977.7</v>
      </c>
      <c r="J343" s="29" t="n">
        <f aca="false">SUM($F343,$G343,$P$5,$P$7)</f>
        <v>3271.9</v>
      </c>
      <c r="K343" s="29" t="n">
        <f aca="false">SUM($F343,$G343,$Q$5,$Q$7)</f>
        <v>3689.2</v>
      </c>
    </row>
    <row r="344" s="24" customFormat="true" ht="14.25" hidden="false" customHeight="true" outlineLevel="0" collapsed="false">
      <c r="A344" s="31" t="n">
        <v>44483</v>
      </c>
      <c r="B344" s="32" t="n">
        <v>23</v>
      </c>
      <c r="C344" s="28" t="n">
        <v>1673.37</v>
      </c>
      <c r="D344" s="28" t="n">
        <v>0</v>
      </c>
      <c r="E344" s="28" t="n">
        <v>565.4</v>
      </c>
      <c r="F344" s="28" t="n">
        <v>1709.76</v>
      </c>
      <c r="G344" s="28" t="n">
        <v>683</v>
      </c>
      <c r="H344" s="29" t="n">
        <f aca="false">SUM($F344,$G344,$N$5,$N$7)</f>
        <v>2488.93</v>
      </c>
      <c r="I344" s="29" t="n">
        <f aca="false">SUM($F344,$G344,$O$5,$O$7)</f>
        <v>2759.5</v>
      </c>
      <c r="J344" s="29" t="n">
        <f aca="false">SUM($F344,$G344,$P$5,$P$7)</f>
        <v>3053.7</v>
      </c>
      <c r="K344" s="29" t="n">
        <f aca="false">SUM($F344,$G344,$Q$5,$Q$7)</f>
        <v>3471</v>
      </c>
    </row>
    <row r="345" s="24" customFormat="true" ht="14.25" hidden="false" customHeight="true" outlineLevel="0" collapsed="false">
      <c r="A345" s="31" t="n">
        <v>44484</v>
      </c>
      <c r="B345" s="32" t="n">
        <v>0</v>
      </c>
      <c r="C345" s="28" t="n">
        <v>1505.04</v>
      </c>
      <c r="D345" s="28" t="n">
        <v>0</v>
      </c>
      <c r="E345" s="28" t="n">
        <v>273.62</v>
      </c>
      <c r="F345" s="28" t="n">
        <v>1541.43</v>
      </c>
      <c r="G345" s="28" t="n">
        <v>683</v>
      </c>
      <c r="H345" s="29" t="n">
        <f aca="false">SUM($F345,$G345,$N$5,$N$7)</f>
        <v>2320.6</v>
      </c>
      <c r="I345" s="29" t="n">
        <f aca="false">SUM($F345,$G345,$O$5,$O$7)</f>
        <v>2591.17</v>
      </c>
      <c r="J345" s="29" t="n">
        <f aca="false">SUM($F345,$G345,$P$5,$P$7)</f>
        <v>2885.37</v>
      </c>
      <c r="K345" s="29" t="n">
        <f aca="false">SUM($F345,$G345,$Q$5,$Q$7)</f>
        <v>3302.67</v>
      </c>
    </row>
    <row r="346" s="24" customFormat="true" ht="14.25" hidden="false" customHeight="true" outlineLevel="0" collapsed="false">
      <c r="A346" s="31" t="n">
        <v>44484</v>
      </c>
      <c r="B346" s="32" t="n">
        <v>1</v>
      </c>
      <c r="C346" s="28" t="n">
        <v>1311.3</v>
      </c>
      <c r="D346" s="28" t="n">
        <v>0</v>
      </c>
      <c r="E346" s="28" t="n">
        <v>237.49</v>
      </c>
      <c r="F346" s="28" t="n">
        <v>1347.69</v>
      </c>
      <c r="G346" s="28" t="n">
        <v>683</v>
      </c>
      <c r="H346" s="29" t="n">
        <f aca="false">SUM($F346,$G346,$N$5,$N$7)</f>
        <v>2126.86</v>
      </c>
      <c r="I346" s="29" t="n">
        <f aca="false">SUM($F346,$G346,$O$5,$O$7)</f>
        <v>2397.43</v>
      </c>
      <c r="J346" s="29" t="n">
        <f aca="false">SUM($F346,$G346,$P$5,$P$7)</f>
        <v>2691.63</v>
      </c>
      <c r="K346" s="29" t="n">
        <f aca="false">SUM($F346,$G346,$Q$5,$Q$7)</f>
        <v>3108.93</v>
      </c>
    </row>
    <row r="347" s="24" customFormat="true" ht="14.25" hidden="false" customHeight="true" outlineLevel="0" collapsed="false">
      <c r="A347" s="31" t="n">
        <v>44484</v>
      </c>
      <c r="B347" s="32" t="n">
        <v>2</v>
      </c>
      <c r="C347" s="28" t="n">
        <v>1134.41</v>
      </c>
      <c r="D347" s="28" t="n">
        <v>0</v>
      </c>
      <c r="E347" s="28" t="n">
        <v>153.07</v>
      </c>
      <c r="F347" s="28" t="n">
        <v>1170.8</v>
      </c>
      <c r="G347" s="28" t="n">
        <v>683</v>
      </c>
      <c r="H347" s="29" t="n">
        <f aca="false">SUM($F347,$G347,$N$5,$N$7)</f>
        <v>1949.97</v>
      </c>
      <c r="I347" s="29" t="n">
        <f aca="false">SUM($F347,$G347,$O$5,$O$7)</f>
        <v>2220.54</v>
      </c>
      <c r="J347" s="29" t="n">
        <f aca="false">SUM($F347,$G347,$P$5,$P$7)</f>
        <v>2514.74</v>
      </c>
      <c r="K347" s="29" t="n">
        <f aca="false">SUM($F347,$G347,$Q$5,$Q$7)</f>
        <v>2932.04</v>
      </c>
    </row>
    <row r="348" s="24" customFormat="true" ht="14.25" hidden="false" customHeight="true" outlineLevel="0" collapsed="false">
      <c r="A348" s="31" t="n">
        <v>44484</v>
      </c>
      <c r="B348" s="32" t="n">
        <v>3</v>
      </c>
      <c r="C348" s="28" t="n">
        <v>1076.77</v>
      </c>
      <c r="D348" s="28" t="n">
        <v>0</v>
      </c>
      <c r="E348" s="28" t="n">
        <v>132.98</v>
      </c>
      <c r="F348" s="28" t="n">
        <v>1113.16</v>
      </c>
      <c r="G348" s="28" t="n">
        <v>683</v>
      </c>
      <c r="H348" s="29" t="n">
        <f aca="false">SUM($F348,$G348,$N$5,$N$7)</f>
        <v>1892.33</v>
      </c>
      <c r="I348" s="29" t="n">
        <f aca="false">SUM($F348,$G348,$O$5,$O$7)</f>
        <v>2162.9</v>
      </c>
      <c r="J348" s="29" t="n">
        <f aca="false">SUM($F348,$G348,$P$5,$P$7)</f>
        <v>2457.1</v>
      </c>
      <c r="K348" s="29" t="n">
        <f aca="false">SUM($F348,$G348,$Q$5,$Q$7)</f>
        <v>2874.4</v>
      </c>
    </row>
    <row r="349" s="24" customFormat="true" ht="14.25" hidden="false" customHeight="true" outlineLevel="0" collapsed="false">
      <c r="A349" s="31" t="n">
        <v>44484</v>
      </c>
      <c r="B349" s="32" t="n">
        <v>4</v>
      </c>
      <c r="C349" s="28" t="n">
        <v>1023.15</v>
      </c>
      <c r="D349" s="28" t="n">
        <v>0</v>
      </c>
      <c r="E349" s="28" t="n">
        <v>110.16</v>
      </c>
      <c r="F349" s="28" t="n">
        <v>1059.54</v>
      </c>
      <c r="G349" s="28" t="n">
        <v>683</v>
      </c>
      <c r="H349" s="29" t="n">
        <f aca="false">SUM($F349,$G349,$N$5,$N$7)</f>
        <v>1838.71</v>
      </c>
      <c r="I349" s="29" t="n">
        <f aca="false">SUM($F349,$G349,$O$5,$O$7)</f>
        <v>2109.28</v>
      </c>
      <c r="J349" s="29" t="n">
        <f aca="false">SUM($F349,$G349,$P$5,$P$7)</f>
        <v>2403.48</v>
      </c>
      <c r="K349" s="29" t="n">
        <f aca="false">SUM($F349,$G349,$Q$5,$Q$7)</f>
        <v>2820.78</v>
      </c>
    </row>
    <row r="350" s="24" customFormat="true" ht="14.25" hidden="false" customHeight="true" outlineLevel="0" collapsed="false">
      <c r="A350" s="31" t="n">
        <v>44484</v>
      </c>
      <c r="B350" s="32" t="n">
        <v>5</v>
      </c>
      <c r="C350" s="28" t="n">
        <v>1021.68</v>
      </c>
      <c r="D350" s="28" t="n">
        <v>0</v>
      </c>
      <c r="E350" s="28" t="n">
        <v>40.85</v>
      </c>
      <c r="F350" s="28" t="n">
        <v>1058.07</v>
      </c>
      <c r="G350" s="28" t="n">
        <v>683</v>
      </c>
      <c r="H350" s="29" t="n">
        <f aca="false">SUM($F350,$G350,$N$5,$N$7)</f>
        <v>1837.24</v>
      </c>
      <c r="I350" s="29" t="n">
        <f aca="false">SUM($F350,$G350,$O$5,$O$7)</f>
        <v>2107.81</v>
      </c>
      <c r="J350" s="29" t="n">
        <f aca="false">SUM($F350,$G350,$P$5,$P$7)</f>
        <v>2402.01</v>
      </c>
      <c r="K350" s="29" t="n">
        <f aca="false">SUM($F350,$G350,$Q$5,$Q$7)</f>
        <v>2819.31</v>
      </c>
    </row>
    <row r="351" s="24" customFormat="true" ht="14.25" hidden="false" customHeight="true" outlineLevel="0" collapsed="false">
      <c r="A351" s="31" t="n">
        <v>44484</v>
      </c>
      <c r="B351" s="32" t="n">
        <v>6</v>
      </c>
      <c r="C351" s="28" t="n">
        <v>1138.91</v>
      </c>
      <c r="D351" s="28" t="n">
        <v>0</v>
      </c>
      <c r="E351" s="28" t="n">
        <v>16.26</v>
      </c>
      <c r="F351" s="28" t="n">
        <v>1175.3</v>
      </c>
      <c r="G351" s="28" t="n">
        <v>683</v>
      </c>
      <c r="H351" s="29" t="n">
        <f aca="false">SUM($F351,$G351,$N$5,$N$7)</f>
        <v>1954.47</v>
      </c>
      <c r="I351" s="29" t="n">
        <f aca="false">SUM($F351,$G351,$O$5,$O$7)</f>
        <v>2225.04</v>
      </c>
      <c r="J351" s="29" t="n">
        <f aca="false">SUM($F351,$G351,$P$5,$P$7)</f>
        <v>2519.24</v>
      </c>
      <c r="K351" s="29" t="n">
        <f aca="false">SUM($F351,$G351,$Q$5,$Q$7)</f>
        <v>2936.54</v>
      </c>
    </row>
    <row r="352" s="24" customFormat="true" ht="14.25" hidden="false" customHeight="true" outlineLevel="0" collapsed="false">
      <c r="A352" s="31" t="n">
        <v>44484</v>
      </c>
      <c r="B352" s="32" t="n">
        <v>7</v>
      </c>
      <c r="C352" s="28" t="n">
        <v>1383.52</v>
      </c>
      <c r="D352" s="28" t="n">
        <v>45.51</v>
      </c>
      <c r="E352" s="28" t="n">
        <v>0</v>
      </c>
      <c r="F352" s="28" t="n">
        <v>1419.91</v>
      </c>
      <c r="G352" s="28" t="n">
        <v>683</v>
      </c>
      <c r="H352" s="29" t="n">
        <f aca="false">SUM($F352,$G352,$N$5,$N$7)</f>
        <v>2199.08</v>
      </c>
      <c r="I352" s="29" t="n">
        <f aca="false">SUM($F352,$G352,$O$5,$O$7)</f>
        <v>2469.65</v>
      </c>
      <c r="J352" s="29" t="n">
        <f aca="false">SUM($F352,$G352,$P$5,$P$7)</f>
        <v>2763.85</v>
      </c>
      <c r="K352" s="29" t="n">
        <f aca="false">SUM($F352,$G352,$Q$5,$Q$7)</f>
        <v>3181.15</v>
      </c>
    </row>
    <row r="353" s="24" customFormat="true" ht="14.25" hidden="false" customHeight="true" outlineLevel="0" collapsed="false">
      <c r="A353" s="31" t="n">
        <v>44484</v>
      </c>
      <c r="B353" s="32" t="n">
        <v>8</v>
      </c>
      <c r="C353" s="28" t="n">
        <v>1670.14</v>
      </c>
      <c r="D353" s="28" t="n">
        <v>0</v>
      </c>
      <c r="E353" s="28" t="n">
        <v>75.72</v>
      </c>
      <c r="F353" s="28" t="n">
        <v>1706.53</v>
      </c>
      <c r="G353" s="28" t="n">
        <v>683</v>
      </c>
      <c r="H353" s="29" t="n">
        <f aca="false">SUM($F353,$G353,$N$5,$N$7)</f>
        <v>2485.7</v>
      </c>
      <c r="I353" s="29" t="n">
        <f aca="false">SUM($F353,$G353,$O$5,$O$7)</f>
        <v>2756.27</v>
      </c>
      <c r="J353" s="29" t="n">
        <f aca="false">SUM($F353,$G353,$P$5,$P$7)</f>
        <v>3050.47</v>
      </c>
      <c r="K353" s="29" t="n">
        <f aca="false">SUM($F353,$G353,$Q$5,$Q$7)</f>
        <v>3467.77</v>
      </c>
    </row>
    <row r="354" s="24" customFormat="true" ht="14.25" hidden="false" customHeight="true" outlineLevel="0" collapsed="false">
      <c r="A354" s="31" t="n">
        <v>44484</v>
      </c>
      <c r="B354" s="32" t="n">
        <v>9</v>
      </c>
      <c r="C354" s="28" t="n">
        <v>1843.17</v>
      </c>
      <c r="D354" s="28" t="n">
        <v>0</v>
      </c>
      <c r="E354" s="28" t="n">
        <v>95.15</v>
      </c>
      <c r="F354" s="28" t="n">
        <v>1879.56</v>
      </c>
      <c r="G354" s="28" t="n">
        <v>683</v>
      </c>
      <c r="H354" s="29" t="n">
        <f aca="false">SUM($F354,$G354,$N$5,$N$7)</f>
        <v>2658.73</v>
      </c>
      <c r="I354" s="29" t="n">
        <f aca="false">SUM($F354,$G354,$O$5,$O$7)</f>
        <v>2929.3</v>
      </c>
      <c r="J354" s="29" t="n">
        <f aca="false">SUM($F354,$G354,$P$5,$P$7)</f>
        <v>3223.5</v>
      </c>
      <c r="K354" s="29" t="n">
        <f aca="false">SUM($F354,$G354,$Q$5,$Q$7)</f>
        <v>3640.8</v>
      </c>
    </row>
    <row r="355" s="24" customFormat="true" ht="14.25" hidden="false" customHeight="true" outlineLevel="0" collapsed="false">
      <c r="A355" s="31" t="n">
        <v>44484</v>
      </c>
      <c r="B355" s="32" t="n">
        <v>10</v>
      </c>
      <c r="C355" s="28" t="n">
        <v>1879.81</v>
      </c>
      <c r="D355" s="28" t="n">
        <v>0</v>
      </c>
      <c r="E355" s="28" t="n">
        <v>129.81</v>
      </c>
      <c r="F355" s="28" t="n">
        <v>1916.2</v>
      </c>
      <c r="G355" s="28" t="n">
        <v>683</v>
      </c>
      <c r="H355" s="29" t="n">
        <f aca="false">SUM($F355,$G355,$N$5,$N$7)</f>
        <v>2695.37</v>
      </c>
      <c r="I355" s="29" t="n">
        <f aca="false">SUM($F355,$G355,$O$5,$O$7)</f>
        <v>2965.94</v>
      </c>
      <c r="J355" s="29" t="n">
        <f aca="false">SUM($F355,$G355,$P$5,$P$7)</f>
        <v>3260.14</v>
      </c>
      <c r="K355" s="29" t="n">
        <f aca="false">SUM($F355,$G355,$Q$5,$Q$7)</f>
        <v>3677.44</v>
      </c>
    </row>
    <row r="356" s="24" customFormat="true" ht="14.25" hidden="false" customHeight="true" outlineLevel="0" collapsed="false">
      <c r="A356" s="31" t="n">
        <v>44484</v>
      </c>
      <c r="B356" s="32" t="n">
        <v>11</v>
      </c>
      <c r="C356" s="28" t="n">
        <v>1868.75</v>
      </c>
      <c r="D356" s="28" t="n">
        <v>0</v>
      </c>
      <c r="E356" s="28" t="n">
        <v>122.77</v>
      </c>
      <c r="F356" s="28" t="n">
        <v>1905.14</v>
      </c>
      <c r="G356" s="28" t="n">
        <v>683</v>
      </c>
      <c r="H356" s="29" t="n">
        <f aca="false">SUM($F356,$G356,$N$5,$N$7)</f>
        <v>2684.31</v>
      </c>
      <c r="I356" s="29" t="n">
        <f aca="false">SUM($F356,$G356,$O$5,$O$7)</f>
        <v>2954.88</v>
      </c>
      <c r="J356" s="29" t="n">
        <f aca="false">SUM($F356,$G356,$P$5,$P$7)</f>
        <v>3249.08</v>
      </c>
      <c r="K356" s="29" t="n">
        <f aca="false">SUM($F356,$G356,$Q$5,$Q$7)</f>
        <v>3666.38</v>
      </c>
    </row>
    <row r="357" s="24" customFormat="true" ht="14.25" hidden="false" customHeight="true" outlineLevel="0" collapsed="false">
      <c r="A357" s="31" t="n">
        <v>44484</v>
      </c>
      <c r="B357" s="32" t="n">
        <v>12</v>
      </c>
      <c r="C357" s="28" t="n">
        <v>1865.36</v>
      </c>
      <c r="D357" s="28" t="n">
        <v>0</v>
      </c>
      <c r="E357" s="28" t="n">
        <v>132.11</v>
      </c>
      <c r="F357" s="28" t="n">
        <v>1901.75</v>
      </c>
      <c r="G357" s="28" t="n">
        <v>683</v>
      </c>
      <c r="H357" s="29" t="n">
        <f aca="false">SUM($F357,$G357,$N$5,$N$7)</f>
        <v>2680.92</v>
      </c>
      <c r="I357" s="29" t="n">
        <f aca="false">SUM($F357,$G357,$O$5,$O$7)</f>
        <v>2951.49</v>
      </c>
      <c r="J357" s="29" t="n">
        <f aca="false">SUM($F357,$G357,$P$5,$P$7)</f>
        <v>3245.69</v>
      </c>
      <c r="K357" s="29" t="n">
        <f aca="false">SUM($F357,$G357,$Q$5,$Q$7)</f>
        <v>3662.99</v>
      </c>
    </row>
    <row r="358" s="24" customFormat="true" ht="14.25" hidden="false" customHeight="true" outlineLevel="0" collapsed="false">
      <c r="A358" s="31" t="n">
        <v>44484</v>
      </c>
      <c r="B358" s="32" t="n">
        <v>13</v>
      </c>
      <c r="C358" s="28" t="n">
        <v>1851.03</v>
      </c>
      <c r="D358" s="28" t="n">
        <v>0</v>
      </c>
      <c r="E358" s="28" t="n">
        <v>136.19</v>
      </c>
      <c r="F358" s="28" t="n">
        <v>1887.42</v>
      </c>
      <c r="G358" s="28" t="n">
        <v>683</v>
      </c>
      <c r="H358" s="29" t="n">
        <f aca="false">SUM($F358,$G358,$N$5,$N$7)</f>
        <v>2666.59</v>
      </c>
      <c r="I358" s="29" t="n">
        <f aca="false">SUM($F358,$G358,$O$5,$O$7)</f>
        <v>2937.16</v>
      </c>
      <c r="J358" s="29" t="n">
        <f aca="false">SUM($F358,$G358,$P$5,$P$7)</f>
        <v>3231.36</v>
      </c>
      <c r="K358" s="29" t="n">
        <f aca="false">SUM($F358,$G358,$Q$5,$Q$7)</f>
        <v>3648.66</v>
      </c>
    </row>
    <row r="359" s="24" customFormat="true" ht="14.25" hidden="false" customHeight="true" outlineLevel="0" collapsed="false">
      <c r="A359" s="31" t="n">
        <v>44484</v>
      </c>
      <c r="B359" s="32" t="n">
        <v>14</v>
      </c>
      <c r="C359" s="28" t="n">
        <v>1860.52</v>
      </c>
      <c r="D359" s="28" t="n">
        <v>0</v>
      </c>
      <c r="E359" s="28" t="n">
        <v>137.53</v>
      </c>
      <c r="F359" s="28" t="n">
        <v>1896.91</v>
      </c>
      <c r="G359" s="28" t="n">
        <v>683</v>
      </c>
      <c r="H359" s="29" t="n">
        <f aca="false">SUM($F359,$G359,$N$5,$N$7)</f>
        <v>2676.08</v>
      </c>
      <c r="I359" s="29" t="n">
        <f aca="false">SUM($F359,$G359,$O$5,$O$7)</f>
        <v>2946.65</v>
      </c>
      <c r="J359" s="29" t="n">
        <f aca="false">SUM($F359,$G359,$P$5,$P$7)</f>
        <v>3240.85</v>
      </c>
      <c r="K359" s="29" t="n">
        <f aca="false">SUM($F359,$G359,$Q$5,$Q$7)</f>
        <v>3658.15</v>
      </c>
    </row>
    <row r="360" s="24" customFormat="true" ht="14.25" hidden="false" customHeight="true" outlineLevel="0" collapsed="false">
      <c r="A360" s="31" t="n">
        <v>44484</v>
      </c>
      <c r="B360" s="32" t="n">
        <v>15</v>
      </c>
      <c r="C360" s="28" t="n">
        <v>1873.46</v>
      </c>
      <c r="D360" s="28" t="n">
        <v>0</v>
      </c>
      <c r="E360" s="28" t="n">
        <v>140.24</v>
      </c>
      <c r="F360" s="28" t="n">
        <v>1909.85</v>
      </c>
      <c r="G360" s="28" t="n">
        <v>683</v>
      </c>
      <c r="H360" s="29" t="n">
        <f aca="false">SUM($F360,$G360,$N$5,$N$7)</f>
        <v>2689.02</v>
      </c>
      <c r="I360" s="29" t="n">
        <f aca="false">SUM($F360,$G360,$O$5,$O$7)</f>
        <v>2959.59</v>
      </c>
      <c r="J360" s="29" t="n">
        <f aca="false">SUM($F360,$G360,$P$5,$P$7)</f>
        <v>3253.79</v>
      </c>
      <c r="K360" s="29" t="n">
        <f aca="false">SUM($F360,$G360,$Q$5,$Q$7)</f>
        <v>3671.09</v>
      </c>
    </row>
    <row r="361" s="24" customFormat="true" ht="14.25" hidden="false" customHeight="true" outlineLevel="0" collapsed="false">
      <c r="A361" s="31" t="n">
        <v>44484</v>
      </c>
      <c r="B361" s="32" t="n">
        <v>16</v>
      </c>
      <c r="C361" s="28" t="n">
        <v>1878.7</v>
      </c>
      <c r="D361" s="28" t="n">
        <v>0</v>
      </c>
      <c r="E361" s="28" t="n">
        <v>129.19</v>
      </c>
      <c r="F361" s="28" t="n">
        <v>1915.09</v>
      </c>
      <c r="G361" s="28" t="n">
        <v>683</v>
      </c>
      <c r="H361" s="29" t="n">
        <f aca="false">SUM($F361,$G361,$N$5,$N$7)</f>
        <v>2694.26</v>
      </c>
      <c r="I361" s="29" t="n">
        <f aca="false">SUM($F361,$G361,$O$5,$O$7)</f>
        <v>2964.83</v>
      </c>
      <c r="J361" s="29" t="n">
        <f aca="false">SUM($F361,$G361,$P$5,$P$7)</f>
        <v>3259.03</v>
      </c>
      <c r="K361" s="29" t="n">
        <f aca="false">SUM($F361,$G361,$Q$5,$Q$7)</f>
        <v>3676.33</v>
      </c>
    </row>
    <row r="362" s="24" customFormat="true" ht="14.25" hidden="false" customHeight="true" outlineLevel="0" collapsed="false">
      <c r="A362" s="31" t="n">
        <v>44484</v>
      </c>
      <c r="B362" s="32" t="n">
        <v>17</v>
      </c>
      <c r="C362" s="28" t="n">
        <v>1880.96</v>
      </c>
      <c r="D362" s="28" t="n">
        <v>0</v>
      </c>
      <c r="E362" s="28" t="n">
        <v>111.07</v>
      </c>
      <c r="F362" s="28" t="n">
        <v>1917.35</v>
      </c>
      <c r="G362" s="28" t="n">
        <v>683</v>
      </c>
      <c r="H362" s="29" t="n">
        <f aca="false">SUM($F362,$G362,$N$5,$N$7)</f>
        <v>2696.52</v>
      </c>
      <c r="I362" s="29" t="n">
        <f aca="false">SUM($F362,$G362,$O$5,$O$7)</f>
        <v>2967.09</v>
      </c>
      <c r="J362" s="29" t="n">
        <f aca="false">SUM($F362,$G362,$P$5,$P$7)</f>
        <v>3261.29</v>
      </c>
      <c r="K362" s="29" t="n">
        <f aca="false">SUM($F362,$G362,$Q$5,$Q$7)</f>
        <v>3678.59</v>
      </c>
    </row>
    <row r="363" s="24" customFormat="true" ht="14.25" hidden="false" customHeight="true" outlineLevel="0" collapsed="false">
      <c r="A363" s="31" t="n">
        <v>44484</v>
      </c>
      <c r="B363" s="32" t="n">
        <v>18</v>
      </c>
      <c r="C363" s="28" t="n">
        <v>1873.72</v>
      </c>
      <c r="D363" s="28" t="n">
        <v>0</v>
      </c>
      <c r="E363" s="28" t="n">
        <v>118.21</v>
      </c>
      <c r="F363" s="28" t="n">
        <v>1910.11</v>
      </c>
      <c r="G363" s="28" t="n">
        <v>683</v>
      </c>
      <c r="H363" s="29" t="n">
        <f aca="false">SUM($F363,$G363,$N$5,$N$7)</f>
        <v>2689.28</v>
      </c>
      <c r="I363" s="29" t="n">
        <f aca="false">SUM($F363,$G363,$O$5,$O$7)</f>
        <v>2959.85</v>
      </c>
      <c r="J363" s="29" t="n">
        <f aca="false">SUM($F363,$G363,$P$5,$P$7)</f>
        <v>3254.05</v>
      </c>
      <c r="K363" s="29" t="n">
        <f aca="false">SUM($F363,$G363,$Q$5,$Q$7)</f>
        <v>3671.35</v>
      </c>
    </row>
    <row r="364" s="24" customFormat="true" ht="14.25" hidden="false" customHeight="true" outlineLevel="0" collapsed="false">
      <c r="A364" s="31" t="n">
        <v>44484</v>
      </c>
      <c r="B364" s="32" t="n">
        <v>19</v>
      </c>
      <c r="C364" s="28" t="n">
        <v>1873.34</v>
      </c>
      <c r="D364" s="28" t="n">
        <v>0</v>
      </c>
      <c r="E364" s="28" t="n">
        <v>57.79</v>
      </c>
      <c r="F364" s="28" t="n">
        <v>1909.73</v>
      </c>
      <c r="G364" s="28" t="n">
        <v>683</v>
      </c>
      <c r="H364" s="29" t="n">
        <f aca="false">SUM($F364,$G364,$N$5,$N$7)</f>
        <v>2688.9</v>
      </c>
      <c r="I364" s="29" t="n">
        <f aca="false">SUM($F364,$G364,$O$5,$O$7)</f>
        <v>2959.47</v>
      </c>
      <c r="J364" s="29" t="n">
        <f aca="false">SUM($F364,$G364,$P$5,$P$7)</f>
        <v>3253.67</v>
      </c>
      <c r="K364" s="29" t="n">
        <f aca="false">SUM($F364,$G364,$Q$5,$Q$7)</f>
        <v>3670.97</v>
      </c>
    </row>
    <row r="365" s="24" customFormat="true" ht="14.25" hidden="false" customHeight="true" outlineLevel="0" collapsed="false">
      <c r="A365" s="31" t="n">
        <v>44484</v>
      </c>
      <c r="B365" s="32" t="n">
        <v>20</v>
      </c>
      <c r="C365" s="28" t="n">
        <v>1874.34</v>
      </c>
      <c r="D365" s="28" t="n">
        <v>0</v>
      </c>
      <c r="E365" s="28" t="n">
        <v>43.04</v>
      </c>
      <c r="F365" s="28" t="n">
        <v>1910.73</v>
      </c>
      <c r="G365" s="28" t="n">
        <v>683</v>
      </c>
      <c r="H365" s="29" t="n">
        <f aca="false">SUM($F365,$G365,$N$5,$N$7)</f>
        <v>2689.9</v>
      </c>
      <c r="I365" s="29" t="n">
        <f aca="false">SUM($F365,$G365,$O$5,$O$7)</f>
        <v>2960.47</v>
      </c>
      <c r="J365" s="29" t="n">
        <f aca="false">SUM($F365,$G365,$P$5,$P$7)</f>
        <v>3254.67</v>
      </c>
      <c r="K365" s="29" t="n">
        <f aca="false">SUM($F365,$G365,$Q$5,$Q$7)</f>
        <v>3671.97</v>
      </c>
    </row>
    <row r="366" s="24" customFormat="true" ht="14.25" hidden="false" customHeight="true" outlineLevel="0" collapsed="false">
      <c r="A366" s="31" t="n">
        <v>44484</v>
      </c>
      <c r="B366" s="32" t="n">
        <v>21</v>
      </c>
      <c r="C366" s="28" t="n">
        <v>1874.87</v>
      </c>
      <c r="D366" s="28" t="n">
        <v>0</v>
      </c>
      <c r="E366" s="28" t="n">
        <v>80.8</v>
      </c>
      <c r="F366" s="28" t="n">
        <v>1911.26</v>
      </c>
      <c r="G366" s="28" t="n">
        <v>683</v>
      </c>
      <c r="H366" s="29" t="n">
        <f aca="false">SUM($F366,$G366,$N$5,$N$7)</f>
        <v>2690.43</v>
      </c>
      <c r="I366" s="29" t="n">
        <f aca="false">SUM($F366,$G366,$O$5,$O$7)</f>
        <v>2961</v>
      </c>
      <c r="J366" s="29" t="n">
        <f aca="false">SUM($F366,$G366,$P$5,$P$7)</f>
        <v>3255.2</v>
      </c>
      <c r="K366" s="29" t="n">
        <f aca="false">SUM($F366,$G366,$Q$5,$Q$7)</f>
        <v>3672.5</v>
      </c>
    </row>
    <row r="367" s="24" customFormat="true" ht="14.25" hidden="false" customHeight="true" outlineLevel="0" collapsed="false">
      <c r="A367" s="31" t="n">
        <v>44484</v>
      </c>
      <c r="B367" s="32" t="n">
        <v>22</v>
      </c>
      <c r="C367" s="28" t="n">
        <v>1883.71</v>
      </c>
      <c r="D367" s="28" t="n">
        <v>0</v>
      </c>
      <c r="E367" s="28" t="n">
        <v>378.12</v>
      </c>
      <c r="F367" s="28" t="n">
        <v>1920.1</v>
      </c>
      <c r="G367" s="28" t="n">
        <v>683</v>
      </c>
      <c r="H367" s="29" t="n">
        <f aca="false">SUM($F367,$G367,$N$5,$N$7)</f>
        <v>2699.27</v>
      </c>
      <c r="I367" s="29" t="n">
        <f aca="false">SUM($F367,$G367,$O$5,$O$7)</f>
        <v>2969.84</v>
      </c>
      <c r="J367" s="29" t="n">
        <f aca="false">SUM($F367,$G367,$P$5,$P$7)</f>
        <v>3264.04</v>
      </c>
      <c r="K367" s="29" t="n">
        <f aca="false">SUM($F367,$G367,$Q$5,$Q$7)</f>
        <v>3681.34</v>
      </c>
    </row>
    <row r="368" s="24" customFormat="true" ht="14.25" hidden="false" customHeight="true" outlineLevel="0" collapsed="false">
      <c r="A368" s="31" t="n">
        <v>44484</v>
      </c>
      <c r="B368" s="32" t="n">
        <v>23</v>
      </c>
      <c r="C368" s="28" t="n">
        <v>1674.55</v>
      </c>
      <c r="D368" s="28" t="n">
        <v>0</v>
      </c>
      <c r="E368" s="28" t="n">
        <v>550.1</v>
      </c>
      <c r="F368" s="28" t="n">
        <v>1710.94</v>
      </c>
      <c r="G368" s="28" t="n">
        <v>683</v>
      </c>
      <c r="H368" s="29" t="n">
        <f aca="false">SUM($F368,$G368,$N$5,$N$7)</f>
        <v>2490.11</v>
      </c>
      <c r="I368" s="29" t="n">
        <f aca="false">SUM($F368,$G368,$O$5,$O$7)</f>
        <v>2760.68</v>
      </c>
      <c r="J368" s="29" t="n">
        <f aca="false">SUM($F368,$G368,$P$5,$P$7)</f>
        <v>3054.88</v>
      </c>
      <c r="K368" s="29" t="n">
        <f aca="false">SUM($F368,$G368,$Q$5,$Q$7)</f>
        <v>3472.18</v>
      </c>
    </row>
    <row r="369" s="24" customFormat="true" ht="14.25" hidden="false" customHeight="true" outlineLevel="0" collapsed="false">
      <c r="A369" s="31" t="n">
        <v>44485</v>
      </c>
      <c r="B369" s="32" t="n">
        <v>0</v>
      </c>
      <c r="C369" s="28" t="n">
        <v>1392.36</v>
      </c>
      <c r="D369" s="28" t="n">
        <v>0</v>
      </c>
      <c r="E369" s="28" t="n">
        <v>320.53</v>
      </c>
      <c r="F369" s="28" t="n">
        <v>1428.75</v>
      </c>
      <c r="G369" s="28" t="n">
        <v>683</v>
      </c>
      <c r="H369" s="29" t="n">
        <f aca="false">SUM($F369,$G369,$N$5,$N$7)</f>
        <v>2207.92</v>
      </c>
      <c r="I369" s="29" t="n">
        <f aca="false">SUM($F369,$G369,$O$5,$O$7)</f>
        <v>2478.49</v>
      </c>
      <c r="J369" s="29" t="n">
        <f aca="false">SUM($F369,$G369,$P$5,$P$7)</f>
        <v>2772.69</v>
      </c>
      <c r="K369" s="29" t="n">
        <f aca="false">SUM($F369,$G369,$Q$5,$Q$7)</f>
        <v>3189.99</v>
      </c>
    </row>
    <row r="370" s="24" customFormat="true" ht="14.25" hidden="false" customHeight="true" outlineLevel="0" collapsed="false">
      <c r="A370" s="31" t="n">
        <v>44485</v>
      </c>
      <c r="B370" s="32" t="n">
        <v>1</v>
      </c>
      <c r="C370" s="28" t="n">
        <v>1227.86</v>
      </c>
      <c r="D370" s="28" t="n">
        <v>0</v>
      </c>
      <c r="E370" s="28" t="n">
        <v>257.1</v>
      </c>
      <c r="F370" s="28" t="n">
        <v>1264.25</v>
      </c>
      <c r="G370" s="28" t="n">
        <v>683</v>
      </c>
      <c r="H370" s="29" t="n">
        <f aca="false">SUM($F370,$G370,$N$5,$N$7)</f>
        <v>2043.42</v>
      </c>
      <c r="I370" s="29" t="n">
        <f aca="false">SUM($F370,$G370,$O$5,$O$7)</f>
        <v>2313.99</v>
      </c>
      <c r="J370" s="29" t="n">
        <f aca="false">SUM($F370,$G370,$P$5,$P$7)</f>
        <v>2608.19</v>
      </c>
      <c r="K370" s="29" t="n">
        <f aca="false">SUM($F370,$G370,$Q$5,$Q$7)</f>
        <v>3025.49</v>
      </c>
    </row>
    <row r="371" s="24" customFormat="true" ht="14.25" hidden="false" customHeight="true" outlineLevel="0" collapsed="false">
      <c r="A371" s="31" t="n">
        <v>44485</v>
      </c>
      <c r="B371" s="32" t="n">
        <v>2</v>
      </c>
      <c r="C371" s="28" t="n">
        <v>1060.33</v>
      </c>
      <c r="D371" s="28" t="n">
        <v>0</v>
      </c>
      <c r="E371" s="28" t="n">
        <v>129.4</v>
      </c>
      <c r="F371" s="28" t="n">
        <v>1096.72</v>
      </c>
      <c r="G371" s="28" t="n">
        <v>683</v>
      </c>
      <c r="H371" s="29" t="n">
        <f aca="false">SUM($F371,$G371,$N$5,$N$7)</f>
        <v>1875.89</v>
      </c>
      <c r="I371" s="29" t="n">
        <f aca="false">SUM($F371,$G371,$O$5,$O$7)</f>
        <v>2146.46</v>
      </c>
      <c r="J371" s="29" t="n">
        <f aca="false">SUM($F371,$G371,$P$5,$P$7)</f>
        <v>2440.66</v>
      </c>
      <c r="K371" s="29" t="n">
        <f aca="false">SUM($F371,$G371,$Q$5,$Q$7)</f>
        <v>2857.96</v>
      </c>
    </row>
    <row r="372" s="24" customFormat="true" ht="14.25" hidden="false" customHeight="true" outlineLevel="0" collapsed="false">
      <c r="A372" s="31" t="n">
        <v>44485</v>
      </c>
      <c r="B372" s="32" t="n">
        <v>3</v>
      </c>
      <c r="C372" s="28" t="n">
        <v>1016.81</v>
      </c>
      <c r="D372" s="28" t="n">
        <v>0</v>
      </c>
      <c r="E372" s="28" t="n">
        <v>116.86</v>
      </c>
      <c r="F372" s="28" t="n">
        <v>1053.2</v>
      </c>
      <c r="G372" s="28" t="n">
        <v>683</v>
      </c>
      <c r="H372" s="29" t="n">
        <f aca="false">SUM($F372,$G372,$N$5,$N$7)</f>
        <v>1832.37</v>
      </c>
      <c r="I372" s="29" t="n">
        <f aca="false">SUM($F372,$G372,$O$5,$O$7)</f>
        <v>2102.94</v>
      </c>
      <c r="J372" s="29" t="n">
        <f aca="false">SUM($F372,$G372,$P$5,$P$7)</f>
        <v>2397.14</v>
      </c>
      <c r="K372" s="29" t="n">
        <f aca="false">SUM($F372,$G372,$Q$5,$Q$7)</f>
        <v>2814.44</v>
      </c>
    </row>
    <row r="373" s="24" customFormat="true" ht="14.25" hidden="false" customHeight="true" outlineLevel="0" collapsed="false">
      <c r="A373" s="31" t="n">
        <v>44485</v>
      </c>
      <c r="B373" s="32" t="n">
        <v>4</v>
      </c>
      <c r="C373" s="28" t="n">
        <v>1052.84</v>
      </c>
      <c r="D373" s="28" t="n">
        <v>0</v>
      </c>
      <c r="E373" s="28" t="n">
        <v>132.88</v>
      </c>
      <c r="F373" s="28" t="n">
        <v>1089.23</v>
      </c>
      <c r="G373" s="28" t="n">
        <v>683</v>
      </c>
      <c r="H373" s="29" t="n">
        <f aca="false">SUM($F373,$G373,$N$5,$N$7)</f>
        <v>1868.4</v>
      </c>
      <c r="I373" s="29" t="n">
        <f aca="false">SUM($F373,$G373,$O$5,$O$7)</f>
        <v>2138.97</v>
      </c>
      <c r="J373" s="29" t="n">
        <f aca="false">SUM($F373,$G373,$P$5,$P$7)</f>
        <v>2433.17</v>
      </c>
      <c r="K373" s="29" t="n">
        <f aca="false">SUM($F373,$G373,$Q$5,$Q$7)</f>
        <v>2850.47</v>
      </c>
    </row>
    <row r="374" s="24" customFormat="true" ht="14.25" hidden="false" customHeight="true" outlineLevel="0" collapsed="false">
      <c r="A374" s="31" t="n">
        <v>44485</v>
      </c>
      <c r="B374" s="32" t="n">
        <v>5</v>
      </c>
      <c r="C374" s="28" t="n">
        <v>1162.55</v>
      </c>
      <c r="D374" s="28" t="n">
        <v>0</v>
      </c>
      <c r="E374" s="28" t="n">
        <v>32.3</v>
      </c>
      <c r="F374" s="28" t="n">
        <v>1198.94</v>
      </c>
      <c r="G374" s="28" t="n">
        <v>683</v>
      </c>
      <c r="H374" s="29" t="n">
        <f aca="false">SUM($F374,$G374,$N$5,$N$7)</f>
        <v>1978.11</v>
      </c>
      <c r="I374" s="29" t="n">
        <f aca="false">SUM($F374,$G374,$O$5,$O$7)</f>
        <v>2248.68</v>
      </c>
      <c r="J374" s="29" t="n">
        <f aca="false">SUM($F374,$G374,$P$5,$P$7)</f>
        <v>2542.88</v>
      </c>
      <c r="K374" s="29" t="n">
        <f aca="false">SUM($F374,$G374,$Q$5,$Q$7)</f>
        <v>2960.18</v>
      </c>
    </row>
    <row r="375" s="24" customFormat="true" ht="14.25" hidden="false" customHeight="true" outlineLevel="0" collapsed="false">
      <c r="A375" s="31" t="n">
        <v>44485</v>
      </c>
      <c r="B375" s="32" t="n">
        <v>6</v>
      </c>
      <c r="C375" s="28" t="n">
        <v>1393.16</v>
      </c>
      <c r="D375" s="28" t="n">
        <v>38.63</v>
      </c>
      <c r="E375" s="28" t="n">
        <v>0</v>
      </c>
      <c r="F375" s="28" t="n">
        <v>1429.55</v>
      </c>
      <c r="G375" s="28" t="n">
        <v>683</v>
      </c>
      <c r="H375" s="29" t="n">
        <f aca="false">SUM($F375,$G375,$N$5,$N$7)</f>
        <v>2208.72</v>
      </c>
      <c r="I375" s="29" t="n">
        <f aca="false">SUM($F375,$G375,$O$5,$O$7)</f>
        <v>2479.29</v>
      </c>
      <c r="J375" s="29" t="n">
        <f aca="false">SUM($F375,$G375,$P$5,$P$7)</f>
        <v>2773.49</v>
      </c>
      <c r="K375" s="29" t="n">
        <f aca="false">SUM($F375,$G375,$Q$5,$Q$7)</f>
        <v>3190.79</v>
      </c>
    </row>
    <row r="376" s="24" customFormat="true" ht="14.25" hidden="false" customHeight="true" outlineLevel="0" collapsed="false">
      <c r="A376" s="31" t="n">
        <v>44485</v>
      </c>
      <c r="B376" s="32" t="n">
        <v>7</v>
      </c>
      <c r="C376" s="28" t="n">
        <v>1579.92</v>
      </c>
      <c r="D376" s="28" t="n">
        <v>69.48</v>
      </c>
      <c r="E376" s="28" t="n">
        <v>0</v>
      </c>
      <c r="F376" s="28" t="n">
        <v>1616.31</v>
      </c>
      <c r="G376" s="28" t="n">
        <v>683</v>
      </c>
      <c r="H376" s="29" t="n">
        <f aca="false">SUM($F376,$G376,$N$5,$N$7)</f>
        <v>2395.48</v>
      </c>
      <c r="I376" s="29" t="n">
        <f aca="false">SUM($F376,$G376,$O$5,$O$7)</f>
        <v>2666.05</v>
      </c>
      <c r="J376" s="29" t="n">
        <f aca="false">SUM($F376,$G376,$P$5,$P$7)</f>
        <v>2960.25</v>
      </c>
      <c r="K376" s="29" t="n">
        <f aca="false">SUM($F376,$G376,$Q$5,$Q$7)</f>
        <v>3377.55</v>
      </c>
    </row>
    <row r="377" s="24" customFormat="true" ht="14.25" hidden="false" customHeight="true" outlineLevel="0" collapsed="false">
      <c r="A377" s="31" t="n">
        <v>44485</v>
      </c>
      <c r="B377" s="32" t="n">
        <v>8</v>
      </c>
      <c r="C377" s="28" t="n">
        <v>1815.39</v>
      </c>
      <c r="D377" s="28" t="n">
        <v>80.66</v>
      </c>
      <c r="E377" s="28" t="n">
        <v>0</v>
      </c>
      <c r="F377" s="28" t="n">
        <v>1851.78</v>
      </c>
      <c r="G377" s="28" t="n">
        <v>683</v>
      </c>
      <c r="H377" s="29" t="n">
        <f aca="false">SUM($F377,$G377,$N$5,$N$7)</f>
        <v>2630.95</v>
      </c>
      <c r="I377" s="29" t="n">
        <f aca="false">SUM($F377,$G377,$O$5,$O$7)</f>
        <v>2901.52</v>
      </c>
      <c r="J377" s="29" t="n">
        <f aca="false">SUM($F377,$G377,$P$5,$P$7)</f>
        <v>3195.72</v>
      </c>
      <c r="K377" s="29" t="n">
        <f aca="false">SUM($F377,$G377,$Q$5,$Q$7)</f>
        <v>3613.02</v>
      </c>
    </row>
    <row r="378" s="24" customFormat="true" ht="14.25" hidden="false" customHeight="true" outlineLevel="0" collapsed="false">
      <c r="A378" s="31" t="n">
        <v>44485</v>
      </c>
      <c r="B378" s="32" t="n">
        <v>9</v>
      </c>
      <c r="C378" s="28" t="n">
        <v>1925.82</v>
      </c>
      <c r="D378" s="28" t="n">
        <v>0</v>
      </c>
      <c r="E378" s="28" t="n">
        <v>26.72</v>
      </c>
      <c r="F378" s="28" t="n">
        <v>1962.21</v>
      </c>
      <c r="G378" s="28" t="n">
        <v>683</v>
      </c>
      <c r="H378" s="29" t="n">
        <f aca="false">SUM($F378,$G378,$N$5,$N$7)</f>
        <v>2741.38</v>
      </c>
      <c r="I378" s="29" t="n">
        <f aca="false">SUM($F378,$G378,$O$5,$O$7)</f>
        <v>3011.95</v>
      </c>
      <c r="J378" s="29" t="n">
        <f aca="false">SUM($F378,$G378,$P$5,$P$7)</f>
        <v>3306.15</v>
      </c>
      <c r="K378" s="29" t="n">
        <f aca="false">SUM($F378,$G378,$Q$5,$Q$7)</f>
        <v>3723.45</v>
      </c>
    </row>
    <row r="379" s="24" customFormat="true" ht="14.25" hidden="false" customHeight="true" outlineLevel="0" collapsed="false">
      <c r="A379" s="31" t="n">
        <v>44485</v>
      </c>
      <c r="B379" s="32" t="n">
        <v>10</v>
      </c>
      <c r="C379" s="28" t="n">
        <v>1945.27</v>
      </c>
      <c r="D379" s="28" t="n">
        <v>0</v>
      </c>
      <c r="E379" s="28" t="n">
        <v>35.5</v>
      </c>
      <c r="F379" s="28" t="n">
        <v>1981.66</v>
      </c>
      <c r="G379" s="28" t="n">
        <v>683</v>
      </c>
      <c r="H379" s="29" t="n">
        <f aca="false">SUM($F379,$G379,$N$5,$N$7)</f>
        <v>2760.83</v>
      </c>
      <c r="I379" s="29" t="n">
        <f aca="false">SUM($F379,$G379,$O$5,$O$7)</f>
        <v>3031.4</v>
      </c>
      <c r="J379" s="29" t="n">
        <f aca="false">SUM($F379,$G379,$P$5,$P$7)</f>
        <v>3325.6</v>
      </c>
      <c r="K379" s="29" t="n">
        <f aca="false">SUM($F379,$G379,$Q$5,$Q$7)</f>
        <v>3742.9</v>
      </c>
    </row>
    <row r="380" s="24" customFormat="true" ht="14.25" hidden="false" customHeight="true" outlineLevel="0" collapsed="false">
      <c r="A380" s="31" t="n">
        <v>44485</v>
      </c>
      <c r="B380" s="32" t="n">
        <v>11</v>
      </c>
      <c r="C380" s="28" t="n">
        <v>1944.15</v>
      </c>
      <c r="D380" s="28" t="n">
        <v>249</v>
      </c>
      <c r="E380" s="28" t="n">
        <v>0</v>
      </c>
      <c r="F380" s="28" t="n">
        <v>1980.54</v>
      </c>
      <c r="G380" s="28" t="n">
        <v>683</v>
      </c>
      <c r="H380" s="29" t="n">
        <f aca="false">SUM($F380,$G380,$N$5,$N$7)</f>
        <v>2759.71</v>
      </c>
      <c r="I380" s="29" t="n">
        <f aca="false">SUM($F380,$G380,$O$5,$O$7)</f>
        <v>3030.28</v>
      </c>
      <c r="J380" s="29" t="n">
        <f aca="false">SUM($F380,$G380,$P$5,$P$7)</f>
        <v>3324.48</v>
      </c>
      <c r="K380" s="29" t="n">
        <f aca="false">SUM($F380,$G380,$Q$5,$Q$7)</f>
        <v>3741.78</v>
      </c>
    </row>
    <row r="381" s="24" customFormat="true" ht="14.25" hidden="false" customHeight="true" outlineLevel="0" collapsed="false">
      <c r="A381" s="31" t="n">
        <v>44485</v>
      </c>
      <c r="B381" s="32" t="n">
        <v>12</v>
      </c>
      <c r="C381" s="28" t="n">
        <v>1936.96</v>
      </c>
      <c r="D381" s="28" t="n">
        <v>262.01</v>
      </c>
      <c r="E381" s="28" t="n">
        <v>0</v>
      </c>
      <c r="F381" s="28" t="n">
        <v>1973.35</v>
      </c>
      <c r="G381" s="28" t="n">
        <v>683</v>
      </c>
      <c r="H381" s="29" t="n">
        <f aca="false">SUM($F381,$G381,$N$5,$N$7)</f>
        <v>2752.52</v>
      </c>
      <c r="I381" s="29" t="n">
        <f aca="false">SUM($F381,$G381,$O$5,$O$7)</f>
        <v>3023.09</v>
      </c>
      <c r="J381" s="29" t="n">
        <f aca="false">SUM($F381,$G381,$P$5,$P$7)</f>
        <v>3317.29</v>
      </c>
      <c r="K381" s="29" t="n">
        <f aca="false">SUM($F381,$G381,$Q$5,$Q$7)</f>
        <v>3734.59</v>
      </c>
    </row>
    <row r="382" s="24" customFormat="true" ht="14.25" hidden="false" customHeight="true" outlineLevel="0" collapsed="false">
      <c r="A382" s="31" t="n">
        <v>44485</v>
      </c>
      <c r="B382" s="32" t="n">
        <v>13</v>
      </c>
      <c r="C382" s="28" t="n">
        <v>1938.55</v>
      </c>
      <c r="D382" s="28" t="n">
        <v>314.76</v>
      </c>
      <c r="E382" s="28" t="n">
        <v>0</v>
      </c>
      <c r="F382" s="28" t="n">
        <v>1974.94</v>
      </c>
      <c r="G382" s="28" t="n">
        <v>683</v>
      </c>
      <c r="H382" s="29" t="n">
        <f aca="false">SUM($F382,$G382,$N$5,$N$7)</f>
        <v>2754.11</v>
      </c>
      <c r="I382" s="29" t="n">
        <f aca="false">SUM($F382,$G382,$O$5,$O$7)</f>
        <v>3024.68</v>
      </c>
      <c r="J382" s="29" t="n">
        <f aca="false">SUM($F382,$G382,$P$5,$P$7)</f>
        <v>3318.88</v>
      </c>
      <c r="K382" s="29" t="n">
        <f aca="false">SUM($F382,$G382,$Q$5,$Q$7)</f>
        <v>3736.18</v>
      </c>
    </row>
    <row r="383" s="24" customFormat="true" ht="14.25" hidden="false" customHeight="true" outlineLevel="0" collapsed="false">
      <c r="A383" s="31" t="n">
        <v>44485</v>
      </c>
      <c r="B383" s="32" t="n">
        <v>14</v>
      </c>
      <c r="C383" s="28" t="n">
        <v>1951.68</v>
      </c>
      <c r="D383" s="28" t="n">
        <v>207</v>
      </c>
      <c r="E383" s="28" t="n">
        <v>0</v>
      </c>
      <c r="F383" s="28" t="n">
        <v>1988.07</v>
      </c>
      <c r="G383" s="28" t="n">
        <v>683</v>
      </c>
      <c r="H383" s="29" t="n">
        <f aca="false">SUM($F383,$G383,$N$5,$N$7)</f>
        <v>2767.24</v>
      </c>
      <c r="I383" s="29" t="n">
        <f aca="false">SUM($F383,$G383,$O$5,$O$7)</f>
        <v>3037.81</v>
      </c>
      <c r="J383" s="29" t="n">
        <f aca="false">SUM($F383,$G383,$P$5,$P$7)</f>
        <v>3332.01</v>
      </c>
      <c r="K383" s="29" t="n">
        <f aca="false">SUM($F383,$G383,$Q$5,$Q$7)</f>
        <v>3749.31</v>
      </c>
    </row>
    <row r="384" s="24" customFormat="true" ht="14.25" hidden="false" customHeight="true" outlineLevel="0" collapsed="false">
      <c r="A384" s="31" t="n">
        <v>44485</v>
      </c>
      <c r="B384" s="32" t="n">
        <v>15</v>
      </c>
      <c r="C384" s="28" t="n">
        <v>1953.65</v>
      </c>
      <c r="D384" s="28" t="n">
        <v>457.04</v>
      </c>
      <c r="E384" s="28" t="n">
        <v>0</v>
      </c>
      <c r="F384" s="28" t="n">
        <v>1990.04</v>
      </c>
      <c r="G384" s="28" t="n">
        <v>683</v>
      </c>
      <c r="H384" s="29" t="n">
        <f aca="false">SUM($F384,$G384,$N$5,$N$7)</f>
        <v>2769.21</v>
      </c>
      <c r="I384" s="29" t="n">
        <f aca="false">SUM($F384,$G384,$O$5,$O$7)</f>
        <v>3039.78</v>
      </c>
      <c r="J384" s="29" t="n">
        <f aca="false">SUM($F384,$G384,$P$5,$P$7)</f>
        <v>3333.98</v>
      </c>
      <c r="K384" s="29" t="n">
        <f aca="false">SUM($F384,$G384,$Q$5,$Q$7)</f>
        <v>3751.28</v>
      </c>
    </row>
    <row r="385" s="24" customFormat="true" ht="14.25" hidden="false" customHeight="true" outlineLevel="0" collapsed="false">
      <c r="A385" s="31" t="n">
        <v>44485</v>
      </c>
      <c r="B385" s="32" t="n">
        <v>16</v>
      </c>
      <c r="C385" s="28" t="n">
        <v>1952.86</v>
      </c>
      <c r="D385" s="28" t="n">
        <v>510.91</v>
      </c>
      <c r="E385" s="28" t="n">
        <v>0</v>
      </c>
      <c r="F385" s="28" t="n">
        <v>1989.25</v>
      </c>
      <c r="G385" s="28" t="n">
        <v>683</v>
      </c>
      <c r="H385" s="29" t="n">
        <f aca="false">SUM($F385,$G385,$N$5,$N$7)</f>
        <v>2768.42</v>
      </c>
      <c r="I385" s="29" t="n">
        <f aca="false">SUM($F385,$G385,$O$5,$O$7)</f>
        <v>3038.99</v>
      </c>
      <c r="J385" s="29" t="n">
        <f aca="false">SUM($F385,$G385,$P$5,$P$7)</f>
        <v>3333.19</v>
      </c>
      <c r="K385" s="29" t="n">
        <f aca="false">SUM($F385,$G385,$Q$5,$Q$7)</f>
        <v>3750.49</v>
      </c>
    </row>
    <row r="386" s="24" customFormat="true" ht="14.25" hidden="false" customHeight="true" outlineLevel="0" collapsed="false">
      <c r="A386" s="31" t="n">
        <v>44485</v>
      </c>
      <c r="B386" s="32" t="n">
        <v>17</v>
      </c>
      <c r="C386" s="28" t="n">
        <v>1936.84</v>
      </c>
      <c r="D386" s="28" t="n">
        <v>511.86</v>
      </c>
      <c r="E386" s="28" t="n">
        <v>0</v>
      </c>
      <c r="F386" s="28" t="n">
        <v>1973.23</v>
      </c>
      <c r="G386" s="28" t="n">
        <v>683</v>
      </c>
      <c r="H386" s="29" t="n">
        <f aca="false">SUM($F386,$G386,$N$5,$N$7)</f>
        <v>2752.4</v>
      </c>
      <c r="I386" s="29" t="n">
        <f aca="false">SUM($F386,$G386,$O$5,$O$7)</f>
        <v>3022.97</v>
      </c>
      <c r="J386" s="29" t="n">
        <f aca="false">SUM($F386,$G386,$P$5,$P$7)</f>
        <v>3317.17</v>
      </c>
      <c r="K386" s="29" t="n">
        <f aca="false">SUM($F386,$G386,$Q$5,$Q$7)</f>
        <v>3734.47</v>
      </c>
    </row>
    <row r="387" s="24" customFormat="true" ht="14.25" hidden="false" customHeight="true" outlineLevel="0" collapsed="false">
      <c r="A387" s="31" t="n">
        <v>44485</v>
      </c>
      <c r="B387" s="32" t="n">
        <v>18</v>
      </c>
      <c r="C387" s="28" t="n">
        <v>1912.64</v>
      </c>
      <c r="D387" s="28" t="n">
        <v>232.08</v>
      </c>
      <c r="E387" s="28" t="n">
        <v>0</v>
      </c>
      <c r="F387" s="28" t="n">
        <v>1949.03</v>
      </c>
      <c r="G387" s="28" t="n">
        <v>683</v>
      </c>
      <c r="H387" s="29" t="n">
        <f aca="false">SUM($F387,$G387,$N$5,$N$7)</f>
        <v>2728.2</v>
      </c>
      <c r="I387" s="29" t="n">
        <f aca="false">SUM($F387,$G387,$O$5,$O$7)</f>
        <v>2998.77</v>
      </c>
      <c r="J387" s="29" t="n">
        <f aca="false">SUM($F387,$G387,$P$5,$P$7)</f>
        <v>3292.97</v>
      </c>
      <c r="K387" s="29" t="n">
        <f aca="false">SUM($F387,$G387,$Q$5,$Q$7)</f>
        <v>3710.27</v>
      </c>
    </row>
    <row r="388" s="24" customFormat="true" ht="14.25" hidden="false" customHeight="true" outlineLevel="0" collapsed="false">
      <c r="A388" s="31" t="n">
        <v>44485</v>
      </c>
      <c r="B388" s="32" t="n">
        <v>19</v>
      </c>
      <c r="C388" s="28" t="n">
        <v>1893.33</v>
      </c>
      <c r="D388" s="28" t="n">
        <v>192.02</v>
      </c>
      <c r="E388" s="28" t="n">
        <v>0</v>
      </c>
      <c r="F388" s="28" t="n">
        <v>1929.72</v>
      </c>
      <c r="G388" s="28" t="n">
        <v>683</v>
      </c>
      <c r="H388" s="29" t="n">
        <f aca="false">SUM($F388,$G388,$N$5,$N$7)</f>
        <v>2708.89</v>
      </c>
      <c r="I388" s="29" t="n">
        <f aca="false">SUM($F388,$G388,$O$5,$O$7)</f>
        <v>2979.46</v>
      </c>
      <c r="J388" s="29" t="n">
        <f aca="false">SUM($F388,$G388,$P$5,$P$7)</f>
        <v>3273.66</v>
      </c>
      <c r="K388" s="29" t="n">
        <f aca="false">SUM($F388,$G388,$Q$5,$Q$7)</f>
        <v>3690.96</v>
      </c>
    </row>
    <row r="389" s="24" customFormat="true" ht="14.25" hidden="false" customHeight="true" outlineLevel="0" collapsed="false">
      <c r="A389" s="31" t="n">
        <v>44485</v>
      </c>
      <c r="B389" s="32" t="n">
        <v>20</v>
      </c>
      <c r="C389" s="28" t="n">
        <v>1893.13</v>
      </c>
      <c r="D389" s="28" t="n">
        <v>438.5</v>
      </c>
      <c r="E389" s="28" t="n">
        <v>0</v>
      </c>
      <c r="F389" s="28" t="n">
        <v>1929.52</v>
      </c>
      <c r="G389" s="28" t="n">
        <v>683</v>
      </c>
      <c r="H389" s="29" t="n">
        <f aca="false">SUM($F389,$G389,$N$5,$N$7)</f>
        <v>2708.69</v>
      </c>
      <c r="I389" s="29" t="n">
        <f aca="false">SUM($F389,$G389,$O$5,$O$7)</f>
        <v>2979.26</v>
      </c>
      <c r="J389" s="29" t="n">
        <f aca="false">SUM($F389,$G389,$P$5,$P$7)</f>
        <v>3273.46</v>
      </c>
      <c r="K389" s="29" t="n">
        <f aca="false">SUM($F389,$G389,$Q$5,$Q$7)</f>
        <v>3690.76</v>
      </c>
    </row>
    <row r="390" s="24" customFormat="true" ht="14.25" hidden="false" customHeight="true" outlineLevel="0" collapsed="false">
      <c r="A390" s="31" t="n">
        <v>44485</v>
      </c>
      <c r="B390" s="32" t="n">
        <v>21</v>
      </c>
      <c r="C390" s="28" t="n">
        <v>1914.29</v>
      </c>
      <c r="D390" s="28" t="n">
        <v>0</v>
      </c>
      <c r="E390" s="28" t="n">
        <v>49.86</v>
      </c>
      <c r="F390" s="28" t="n">
        <v>1950.68</v>
      </c>
      <c r="G390" s="28" t="n">
        <v>683</v>
      </c>
      <c r="H390" s="29" t="n">
        <f aca="false">SUM($F390,$G390,$N$5,$N$7)</f>
        <v>2729.85</v>
      </c>
      <c r="I390" s="29" t="n">
        <f aca="false">SUM($F390,$G390,$O$5,$O$7)</f>
        <v>3000.42</v>
      </c>
      <c r="J390" s="29" t="n">
        <f aca="false">SUM($F390,$G390,$P$5,$P$7)</f>
        <v>3294.62</v>
      </c>
      <c r="K390" s="29" t="n">
        <f aca="false">SUM($F390,$G390,$Q$5,$Q$7)</f>
        <v>3711.92</v>
      </c>
    </row>
    <row r="391" s="24" customFormat="true" ht="14.25" hidden="false" customHeight="true" outlineLevel="0" collapsed="false">
      <c r="A391" s="31" t="n">
        <v>44485</v>
      </c>
      <c r="B391" s="32" t="n">
        <v>22</v>
      </c>
      <c r="C391" s="28" t="n">
        <v>1856.08</v>
      </c>
      <c r="D391" s="28" t="n">
        <v>0</v>
      </c>
      <c r="E391" s="28" t="n">
        <v>275.79</v>
      </c>
      <c r="F391" s="28" t="n">
        <v>1892.47</v>
      </c>
      <c r="G391" s="28" t="n">
        <v>683</v>
      </c>
      <c r="H391" s="29" t="n">
        <f aca="false">SUM($F391,$G391,$N$5,$N$7)</f>
        <v>2671.64</v>
      </c>
      <c r="I391" s="29" t="n">
        <f aca="false">SUM($F391,$G391,$O$5,$O$7)</f>
        <v>2942.21</v>
      </c>
      <c r="J391" s="29" t="n">
        <f aca="false">SUM($F391,$G391,$P$5,$P$7)</f>
        <v>3236.41</v>
      </c>
      <c r="K391" s="29" t="n">
        <f aca="false">SUM($F391,$G391,$Q$5,$Q$7)</f>
        <v>3653.71</v>
      </c>
    </row>
    <row r="392" s="24" customFormat="true" ht="14.25" hidden="false" customHeight="true" outlineLevel="0" collapsed="false">
      <c r="A392" s="31" t="n">
        <v>44485</v>
      </c>
      <c r="B392" s="32" t="n">
        <v>23</v>
      </c>
      <c r="C392" s="28" t="n">
        <v>1629.67</v>
      </c>
      <c r="D392" s="28" t="n">
        <v>0</v>
      </c>
      <c r="E392" s="28" t="n">
        <v>599.54</v>
      </c>
      <c r="F392" s="28" t="n">
        <v>1666.06</v>
      </c>
      <c r="G392" s="28" t="n">
        <v>683</v>
      </c>
      <c r="H392" s="29" t="n">
        <f aca="false">SUM($F392,$G392,$N$5,$N$7)</f>
        <v>2445.23</v>
      </c>
      <c r="I392" s="29" t="n">
        <f aca="false">SUM($F392,$G392,$O$5,$O$7)</f>
        <v>2715.8</v>
      </c>
      <c r="J392" s="29" t="n">
        <f aca="false">SUM($F392,$G392,$P$5,$P$7)</f>
        <v>3010</v>
      </c>
      <c r="K392" s="29" t="n">
        <f aca="false">SUM($F392,$G392,$Q$5,$Q$7)</f>
        <v>3427.3</v>
      </c>
    </row>
    <row r="393" s="24" customFormat="true" ht="14.25" hidden="false" customHeight="true" outlineLevel="0" collapsed="false">
      <c r="A393" s="31" t="n">
        <v>44486</v>
      </c>
      <c r="B393" s="32" t="n">
        <v>0</v>
      </c>
      <c r="C393" s="28" t="n">
        <v>1365.42</v>
      </c>
      <c r="D393" s="28" t="n">
        <v>0</v>
      </c>
      <c r="E393" s="28" t="n">
        <v>384.62</v>
      </c>
      <c r="F393" s="28" t="n">
        <v>1401.81</v>
      </c>
      <c r="G393" s="28" t="n">
        <v>683</v>
      </c>
      <c r="H393" s="29" t="n">
        <f aca="false">SUM($F393,$G393,$N$5,$N$7)</f>
        <v>2180.98</v>
      </c>
      <c r="I393" s="29" t="n">
        <f aca="false">SUM($F393,$G393,$O$5,$O$7)</f>
        <v>2451.55</v>
      </c>
      <c r="J393" s="29" t="n">
        <f aca="false">SUM($F393,$G393,$P$5,$P$7)</f>
        <v>2745.75</v>
      </c>
      <c r="K393" s="29" t="n">
        <f aca="false">SUM($F393,$G393,$Q$5,$Q$7)</f>
        <v>3163.05</v>
      </c>
    </row>
    <row r="394" s="24" customFormat="true" ht="14.25" hidden="false" customHeight="true" outlineLevel="0" collapsed="false">
      <c r="A394" s="31" t="n">
        <v>44486</v>
      </c>
      <c r="B394" s="32" t="n">
        <v>1</v>
      </c>
      <c r="C394" s="28" t="n">
        <v>1180.09</v>
      </c>
      <c r="D394" s="28" t="n">
        <v>0</v>
      </c>
      <c r="E394" s="28" t="n">
        <v>175.85</v>
      </c>
      <c r="F394" s="28" t="n">
        <v>1216.48</v>
      </c>
      <c r="G394" s="28" t="n">
        <v>683</v>
      </c>
      <c r="H394" s="29" t="n">
        <f aca="false">SUM($F394,$G394,$N$5,$N$7)</f>
        <v>1995.65</v>
      </c>
      <c r="I394" s="29" t="n">
        <f aca="false">SUM($F394,$G394,$O$5,$O$7)</f>
        <v>2266.22</v>
      </c>
      <c r="J394" s="29" t="n">
        <f aca="false">SUM($F394,$G394,$P$5,$P$7)</f>
        <v>2560.42</v>
      </c>
      <c r="K394" s="29" t="n">
        <f aca="false">SUM($F394,$G394,$Q$5,$Q$7)</f>
        <v>2977.72</v>
      </c>
    </row>
    <row r="395" s="24" customFormat="true" ht="14.25" hidden="false" customHeight="true" outlineLevel="0" collapsed="false">
      <c r="A395" s="31" t="n">
        <v>44486</v>
      </c>
      <c r="B395" s="32" t="n">
        <v>2</v>
      </c>
      <c r="C395" s="28" t="n">
        <v>1034.3</v>
      </c>
      <c r="D395" s="28" t="n">
        <v>0</v>
      </c>
      <c r="E395" s="28" t="n">
        <v>88.69</v>
      </c>
      <c r="F395" s="28" t="n">
        <v>1070.69</v>
      </c>
      <c r="G395" s="28" t="n">
        <v>683</v>
      </c>
      <c r="H395" s="29" t="n">
        <f aca="false">SUM($F395,$G395,$N$5,$N$7)</f>
        <v>1849.86</v>
      </c>
      <c r="I395" s="29" t="n">
        <f aca="false">SUM($F395,$G395,$O$5,$O$7)</f>
        <v>2120.43</v>
      </c>
      <c r="J395" s="29" t="n">
        <f aca="false">SUM($F395,$G395,$P$5,$P$7)</f>
        <v>2414.63</v>
      </c>
      <c r="K395" s="29" t="n">
        <f aca="false">SUM($F395,$G395,$Q$5,$Q$7)</f>
        <v>2831.93</v>
      </c>
    </row>
    <row r="396" s="24" customFormat="true" ht="14.25" hidden="false" customHeight="true" outlineLevel="0" collapsed="false">
      <c r="A396" s="31" t="n">
        <v>44486</v>
      </c>
      <c r="B396" s="32" t="n">
        <v>3</v>
      </c>
      <c r="C396" s="28" t="n">
        <v>1011.75</v>
      </c>
      <c r="D396" s="28" t="n">
        <v>0</v>
      </c>
      <c r="E396" s="28" t="n">
        <v>84.12</v>
      </c>
      <c r="F396" s="28" t="n">
        <v>1048.14</v>
      </c>
      <c r="G396" s="28" t="n">
        <v>683</v>
      </c>
      <c r="H396" s="29" t="n">
        <f aca="false">SUM($F396,$G396,$N$5,$N$7)</f>
        <v>1827.31</v>
      </c>
      <c r="I396" s="29" t="n">
        <f aca="false">SUM($F396,$G396,$O$5,$O$7)</f>
        <v>2097.88</v>
      </c>
      <c r="J396" s="29" t="n">
        <f aca="false">SUM($F396,$G396,$P$5,$P$7)</f>
        <v>2392.08</v>
      </c>
      <c r="K396" s="29" t="n">
        <f aca="false">SUM($F396,$G396,$Q$5,$Q$7)</f>
        <v>2809.38</v>
      </c>
    </row>
    <row r="397" s="24" customFormat="true" ht="14.25" hidden="false" customHeight="true" outlineLevel="0" collapsed="false">
      <c r="A397" s="31" t="n">
        <v>44486</v>
      </c>
      <c r="B397" s="32" t="n">
        <v>4</v>
      </c>
      <c r="C397" s="28" t="n">
        <v>993.92</v>
      </c>
      <c r="D397" s="28" t="n">
        <v>0</v>
      </c>
      <c r="E397" s="28" t="n">
        <v>39.46</v>
      </c>
      <c r="F397" s="28" t="n">
        <v>1030.31</v>
      </c>
      <c r="G397" s="28" t="n">
        <v>683</v>
      </c>
      <c r="H397" s="29" t="n">
        <f aca="false">SUM($F397,$G397,$N$5,$N$7)</f>
        <v>1809.48</v>
      </c>
      <c r="I397" s="29" t="n">
        <f aca="false">SUM($F397,$G397,$O$5,$O$7)</f>
        <v>2080.05</v>
      </c>
      <c r="J397" s="29" t="n">
        <f aca="false">SUM($F397,$G397,$P$5,$P$7)</f>
        <v>2374.25</v>
      </c>
      <c r="K397" s="29" t="n">
        <f aca="false">SUM($F397,$G397,$Q$5,$Q$7)</f>
        <v>2791.55</v>
      </c>
    </row>
    <row r="398" s="24" customFormat="true" ht="14.25" hidden="false" customHeight="true" outlineLevel="0" collapsed="false">
      <c r="A398" s="31" t="n">
        <v>44486</v>
      </c>
      <c r="B398" s="32" t="n">
        <v>5</v>
      </c>
      <c r="C398" s="28" t="n">
        <v>1027.85</v>
      </c>
      <c r="D398" s="28" t="n">
        <v>159.23</v>
      </c>
      <c r="E398" s="28" t="n">
        <v>0</v>
      </c>
      <c r="F398" s="28" t="n">
        <v>1064.24</v>
      </c>
      <c r="G398" s="28" t="n">
        <v>683</v>
      </c>
      <c r="H398" s="29" t="n">
        <f aca="false">SUM($F398,$G398,$N$5,$N$7)</f>
        <v>1843.41</v>
      </c>
      <c r="I398" s="29" t="n">
        <f aca="false">SUM($F398,$G398,$O$5,$O$7)</f>
        <v>2113.98</v>
      </c>
      <c r="J398" s="29" t="n">
        <f aca="false">SUM($F398,$G398,$P$5,$P$7)</f>
        <v>2408.18</v>
      </c>
      <c r="K398" s="29" t="n">
        <f aca="false">SUM($F398,$G398,$Q$5,$Q$7)</f>
        <v>2825.48</v>
      </c>
    </row>
    <row r="399" s="24" customFormat="true" ht="14.25" hidden="false" customHeight="true" outlineLevel="0" collapsed="false">
      <c r="A399" s="31" t="n">
        <v>44486</v>
      </c>
      <c r="B399" s="32" t="n">
        <v>6</v>
      </c>
      <c r="C399" s="28" t="n">
        <v>1335.61</v>
      </c>
      <c r="D399" s="28" t="n">
        <v>49.9</v>
      </c>
      <c r="E399" s="28" t="n">
        <v>0</v>
      </c>
      <c r="F399" s="28" t="n">
        <v>1372</v>
      </c>
      <c r="G399" s="28" t="n">
        <v>683</v>
      </c>
      <c r="H399" s="29" t="n">
        <f aca="false">SUM($F399,$G399,$N$5,$N$7)</f>
        <v>2151.17</v>
      </c>
      <c r="I399" s="29" t="n">
        <f aca="false">SUM($F399,$G399,$O$5,$O$7)</f>
        <v>2421.74</v>
      </c>
      <c r="J399" s="29" t="n">
        <f aca="false">SUM($F399,$G399,$P$5,$P$7)</f>
        <v>2715.94</v>
      </c>
      <c r="K399" s="29" t="n">
        <f aca="false">SUM($F399,$G399,$Q$5,$Q$7)</f>
        <v>3133.24</v>
      </c>
    </row>
    <row r="400" s="24" customFormat="true" ht="14.25" hidden="false" customHeight="true" outlineLevel="0" collapsed="false">
      <c r="A400" s="31" t="n">
        <v>44486</v>
      </c>
      <c r="B400" s="32" t="n">
        <v>7</v>
      </c>
      <c r="C400" s="28" t="n">
        <v>1463.59</v>
      </c>
      <c r="D400" s="28" t="n">
        <v>122.61</v>
      </c>
      <c r="E400" s="28" t="n">
        <v>0</v>
      </c>
      <c r="F400" s="28" t="n">
        <v>1499.98</v>
      </c>
      <c r="G400" s="28" t="n">
        <v>683</v>
      </c>
      <c r="H400" s="29" t="n">
        <f aca="false">SUM($F400,$G400,$N$5,$N$7)</f>
        <v>2279.15</v>
      </c>
      <c r="I400" s="29" t="n">
        <f aca="false">SUM($F400,$G400,$O$5,$O$7)</f>
        <v>2549.72</v>
      </c>
      <c r="J400" s="29" t="n">
        <f aca="false">SUM($F400,$G400,$P$5,$P$7)</f>
        <v>2843.92</v>
      </c>
      <c r="K400" s="29" t="n">
        <f aca="false">SUM($F400,$G400,$Q$5,$Q$7)</f>
        <v>3261.22</v>
      </c>
    </row>
    <row r="401" s="24" customFormat="true" ht="14.25" hidden="false" customHeight="true" outlineLevel="0" collapsed="false">
      <c r="A401" s="31" t="n">
        <v>44486</v>
      </c>
      <c r="B401" s="32" t="n">
        <v>8</v>
      </c>
      <c r="C401" s="28" t="n">
        <v>1703.43</v>
      </c>
      <c r="D401" s="28" t="n">
        <v>194.85</v>
      </c>
      <c r="E401" s="28" t="n">
        <v>0</v>
      </c>
      <c r="F401" s="28" t="n">
        <v>1739.82</v>
      </c>
      <c r="G401" s="28" t="n">
        <v>683</v>
      </c>
      <c r="H401" s="29" t="n">
        <f aca="false">SUM($F401,$G401,$N$5,$N$7)</f>
        <v>2518.99</v>
      </c>
      <c r="I401" s="29" t="n">
        <f aca="false">SUM($F401,$G401,$O$5,$O$7)</f>
        <v>2789.56</v>
      </c>
      <c r="J401" s="29" t="n">
        <f aca="false">SUM($F401,$G401,$P$5,$P$7)</f>
        <v>3083.76</v>
      </c>
      <c r="K401" s="29" t="n">
        <f aca="false">SUM($F401,$G401,$Q$5,$Q$7)</f>
        <v>3501.06</v>
      </c>
    </row>
    <row r="402" s="24" customFormat="true" ht="14.25" hidden="false" customHeight="true" outlineLevel="0" collapsed="false">
      <c r="A402" s="31" t="n">
        <v>44486</v>
      </c>
      <c r="B402" s="32" t="n">
        <v>9</v>
      </c>
      <c r="C402" s="28" t="n">
        <v>1901.02</v>
      </c>
      <c r="D402" s="28" t="n">
        <v>200.7</v>
      </c>
      <c r="E402" s="28" t="n">
        <v>0</v>
      </c>
      <c r="F402" s="28" t="n">
        <v>1937.41</v>
      </c>
      <c r="G402" s="28" t="n">
        <v>683</v>
      </c>
      <c r="H402" s="29" t="n">
        <f aca="false">SUM($F402,$G402,$N$5,$N$7)</f>
        <v>2716.58</v>
      </c>
      <c r="I402" s="29" t="n">
        <f aca="false">SUM($F402,$G402,$O$5,$O$7)</f>
        <v>2987.15</v>
      </c>
      <c r="J402" s="29" t="n">
        <f aca="false">SUM($F402,$G402,$P$5,$P$7)</f>
        <v>3281.35</v>
      </c>
      <c r="K402" s="29" t="n">
        <f aca="false">SUM($F402,$G402,$Q$5,$Q$7)</f>
        <v>3698.65</v>
      </c>
    </row>
    <row r="403" s="24" customFormat="true" ht="14.25" hidden="false" customHeight="true" outlineLevel="0" collapsed="false">
      <c r="A403" s="31" t="n">
        <v>44486</v>
      </c>
      <c r="B403" s="32" t="n">
        <v>10</v>
      </c>
      <c r="C403" s="28" t="n">
        <v>1913.67</v>
      </c>
      <c r="D403" s="28" t="n">
        <v>221.49</v>
      </c>
      <c r="E403" s="28" t="n">
        <v>0</v>
      </c>
      <c r="F403" s="28" t="n">
        <v>1950.06</v>
      </c>
      <c r="G403" s="28" t="n">
        <v>683</v>
      </c>
      <c r="H403" s="29" t="n">
        <f aca="false">SUM($F403,$G403,$N$5,$N$7)</f>
        <v>2729.23</v>
      </c>
      <c r="I403" s="29" t="n">
        <f aca="false">SUM($F403,$G403,$O$5,$O$7)</f>
        <v>2999.8</v>
      </c>
      <c r="J403" s="29" t="n">
        <f aca="false">SUM($F403,$G403,$P$5,$P$7)</f>
        <v>3294</v>
      </c>
      <c r="K403" s="29" t="n">
        <f aca="false">SUM($F403,$G403,$Q$5,$Q$7)</f>
        <v>3711.3</v>
      </c>
    </row>
    <row r="404" s="24" customFormat="true" ht="14.25" hidden="false" customHeight="true" outlineLevel="0" collapsed="false">
      <c r="A404" s="31" t="n">
        <v>44486</v>
      </c>
      <c r="B404" s="32" t="n">
        <v>11</v>
      </c>
      <c r="C404" s="28" t="n">
        <v>1912.14</v>
      </c>
      <c r="D404" s="28" t="n">
        <v>269.46</v>
      </c>
      <c r="E404" s="28" t="n">
        <v>0</v>
      </c>
      <c r="F404" s="28" t="n">
        <v>1948.53</v>
      </c>
      <c r="G404" s="28" t="n">
        <v>683</v>
      </c>
      <c r="H404" s="29" t="n">
        <f aca="false">SUM($F404,$G404,$N$5,$N$7)</f>
        <v>2727.7</v>
      </c>
      <c r="I404" s="29" t="n">
        <f aca="false">SUM($F404,$G404,$O$5,$O$7)</f>
        <v>2998.27</v>
      </c>
      <c r="J404" s="29" t="n">
        <f aca="false">SUM($F404,$G404,$P$5,$P$7)</f>
        <v>3292.47</v>
      </c>
      <c r="K404" s="29" t="n">
        <f aca="false">SUM($F404,$G404,$Q$5,$Q$7)</f>
        <v>3709.77</v>
      </c>
    </row>
    <row r="405" s="24" customFormat="true" ht="14.25" hidden="false" customHeight="true" outlineLevel="0" collapsed="false">
      <c r="A405" s="31" t="n">
        <v>44486</v>
      </c>
      <c r="B405" s="32" t="n">
        <v>12</v>
      </c>
      <c r="C405" s="28" t="n">
        <v>1907.25</v>
      </c>
      <c r="D405" s="28" t="n">
        <v>304.05</v>
      </c>
      <c r="E405" s="28" t="n">
        <v>0</v>
      </c>
      <c r="F405" s="28" t="n">
        <v>1943.64</v>
      </c>
      <c r="G405" s="28" t="n">
        <v>683</v>
      </c>
      <c r="H405" s="29" t="n">
        <f aca="false">SUM($F405,$G405,$N$5,$N$7)</f>
        <v>2722.81</v>
      </c>
      <c r="I405" s="29" t="n">
        <f aca="false">SUM($F405,$G405,$O$5,$O$7)</f>
        <v>2993.38</v>
      </c>
      <c r="J405" s="29" t="n">
        <f aca="false">SUM($F405,$G405,$P$5,$P$7)</f>
        <v>3287.58</v>
      </c>
      <c r="K405" s="29" t="n">
        <f aca="false">SUM($F405,$G405,$Q$5,$Q$7)</f>
        <v>3704.88</v>
      </c>
    </row>
    <row r="406" s="24" customFormat="true" ht="14.25" hidden="false" customHeight="true" outlineLevel="0" collapsed="false">
      <c r="A406" s="31" t="n">
        <v>44486</v>
      </c>
      <c r="B406" s="32" t="n">
        <v>13</v>
      </c>
      <c r="C406" s="28" t="n">
        <v>1890.35</v>
      </c>
      <c r="D406" s="28" t="n">
        <v>442.02</v>
      </c>
      <c r="E406" s="28" t="n">
        <v>0</v>
      </c>
      <c r="F406" s="28" t="n">
        <v>1926.74</v>
      </c>
      <c r="G406" s="28" t="n">
        <v>683</v>
      </c>
      <c r="H406" s="29" t="n">
        <f aca="false">SUM($F406,$G406,$N$5,$N$7)</f>
        <v>2705.91</v>
      </c>
      <c r="I406" s="29" t="n">
        <f aca="false">SUM($F406,$G406,$O$5,$O$7)</f>
        <v>2976.48</v>
      </c>
      <c r="J406" s="29" t="n">
        <f aca="false">SUM($F406,$G406,$P$5,$P$7)</f>
        <v>3270.68</v>
      </c>
      <c r="K406" s="29" t="n">
        <f aca="false">SUM($F406,$G406,$Q$5,$Q$7)</f>
        <v>3687.98</v>
      </c>
    </row>
    <row r="407" s="24" customFormat="true" ht="14.25" hidden="false" customHeight="true" outlineLevel="0" collapsed="false">
      <c r="A407" s="31" t="n">
        <v>44486</v>
      </c>
      <c r="B407" s="32" t="n">
        <v>14</v>
      </c>
      <c r="C407" s="28" t="n">
        <v>1906.46</v>
      </c>
      <c r="D407" s="28" t="n">
        <v>415.08</v>
      </c>
      <c r="E407" s="28" t="n">
        <v>0</v>
      </c>
      <c r="F407" s="28" t="n">
        <v>1942.85</v>
      </c>
      <c r="G407" s="28" t="n">
        <v>683</v>
      </c>
      <c r="H407" s="29" t="n">
        <f aca="false">SUM($F407,$G407,$N$5,$N$7)</f>
        <v>2722.02</v>
      </c>
      <c r="I407" s="29" t="n">
        <f aca="false">SUM($F407,$G407,$O$5,$O$7)</f>
        <v>2992.59</v>
      </c>
      <c r="J407" s="29" t="n">
        <f aca="false">SUM($F407,$G407,$P$5,$P$7)</f>
        <v>3286.79</v>
      </c>
      <c r="K407" s="29" t="n">
        <f aca="false">SUM($F407,$G407,$Q$5,$Q$7)</f>
        <v>3704.09</v>
      </c>
    </row>
    <row r="408" s="24" customFormat="true" ht="14.25" hidden="false" customHeight="true" outlineLevel="0" collapsed="false">
      <c r="A408" s="31" t="n">
        <v>44486</v>
      </c>
      <c r="B408" s="32" t="n">
        <v>15</v>
      </c>
      <c r="C408" s="28" t="n">
        <v>1917.2</v>
      </c>
      <c r="D408" s="28" t="n">
        <v>389.41</v>
      </c>
      <c r="E408" s="28" t="n">
        <v>0</v>
      </c>
      <c r="F408" s="28" t="n">
        <v>1953.59</v>
      </c>
      <c r="G408" s="28" t="n">
        <v>683</v>
      </c>
      <c r="H408" s="29" t="n">
        <f aca="false">SUM($F408,$G408,$N$5,$N$7)</f>
        <v>2732.76</v>
      </c>
      <c r="I408" s="29" t="n">
        <f aca="false">SUM($F408,$G408,$O$5,$O$7)</f>
        <v>3003.33</v>
      </c>
      <c r="J408" s="29" t="n">
        <f aca="false">SUM($F408,$G408,$P$5,$P$7)</f>
        <v>3297.53</v>
      </c>
      <c r="K408" s="29" t="n">
        <f aca="false">SUM($F408,$G408,$Q$5,$Q$7)</f>
        <v>3714.83</v>
      </c>
    </row>
    <row r="409" s="24" customFormat="true" ht="14.25" hidden="false" customHeight="true" outlineLevel="0" collapsed="false">
      <c r="A409" s="31" t="n">
        <v>44486</v>
      </c>
      <c r="B409" s="32" t="n">
        <v>16</v>
      </c>
      <c r="C409" s="28" t="n">
        <v>1912.46</v>
      </c>
      <c r="D409" s="28" t="n">
        <v>528.85</v>
      </c>
      <c r="E409" s="28" t="n">
        <v>0</v>
      </c>
      <c r="F409" s="28" t="n">
        <v>1948.85</v>
      </c>
      <c r="G409" s="28" t="n">
        <v>683</v>
      </c>
      <c r="H409" s="29" t="n">
        <f aca="false">SUM($F409,$G409,$N$5,$N$7)</f>
        <v>2728.02</v>
      </c>
      <c r="I409" s="29" t="n">
        <f aca="false">SUM($F409,$G409,$O$5,$O$7)</f>
        <v>2998.59</v>
      </c>
      <c r="J409" s="29" t="n">
        <f aca="false">SUM($F409,$G409,$P$5,$P$7)</f>
        <v>3292.79</v>
      </c>
      <c r="K409" s="29" t="n">
        <f aca="false">SUM($F409,$G409,$Q$5,$Q$7)</f>
        <v>3710.09</v>
      </c>
    </row>
    <row r="410" s="24" customFormat="true" ht="14.25" hidden="false" customHeight="true" outlineLevel="0" collapsed="false">
      <c r="A410" s="31" t="n">
        <v>44486</v>
      </c>
      <c r="B410" s="32" t="n">
        <v>17</v>
      </c>
      <c r="C410" s="28" t="n">
        <v>1910.26</v>
      </c>
      <c r="D410" s="28" t="n">
        <v>551.2</v>
      </c>
      <c r="E410" s="28" t="n">
        <v>0</v>
      </c>
      <c r="F410" s="28" t="n">
        <v>1946.65</v>
      </c>
      <c r="G410" s="28" t="n">
        <v>683</v>
      </c>
      <c r="H410" s="29" t="n">
        <f aca="false">SUM($F410,$G410,$N$5,$N$7)</f>
        <v>2725.82</v>
      </c>
      <c r="I410" s="29" t="n">
        <f aca="false">SUM($F410,$G410,$O$5,$O$7)</f>
        <v>2996.39</v>
      </c>
      <c r="J410" s="29" t="n">
        <f aca="false">SUM($F410,$G410,$P$5,$P$7)</f>
        <v>3290.59</v>
      </c>
      <c r="K410" s="29" t="n">
        <f aca="false">SUM($F410,$G410,$Q$5,$Q$7)</f>
        <v>3707.89</v>
      </c>
    </row>
    <row r="411" s="24" customFormat="true" ht="14.25" hidden="false" customHeight="true" outlineLevel="0" collapsed="false">
      <c r="A411" s="31" t="n">
        <v>44486</v>
      </c>
      <c r="B411" s="32" t="n">
        <v>18</v>
      </c>
      <c r="C411" s="28" t="n">
        <v>1899.61</v>
      </c>
      <c r="D411" s="28" t="n">
        <v>581.34</v>
      </c>
      <c r="E411" s="28" t="n">
        <v>0</v>
      </c>
      <c r="F411" s="28" t="n">
        <v>1936</v>
      </c>
      <c r="G411" s="28" t="n">
        <v>683</v>
      </c>
      <c r="H411" s="29" t="n">
        <f aca="false">SUM($F411,$G411,$N$5,$N$7)</f>
        <v>2715.17</v>
      </c>
      <c r="I411" s="29" t="n">
        <f aca="false">SUM($F411,$G411,$O$5,$O$7)</f>
        <v>2985.74</v>
      </c>
      <c r="J411" s="29" t="n">
        <f aca="false">SUM($F411,$G411,$P$5,$P$7)</f>
        <v>3279.94</v>
      </c>
      <c r="K411" s="29" t="n">
        <f aca="false">SUM($F411,$G411,$Q$5,$Q$7)</f>
        <v>3697.24</v>
      </c>
    </row>
    <row r="412" s="24" customFormat="true" ht="14.25" hidden="false" customHeight="true" outlineLevel="0" collapsed="false">
      <c r="A412" s="31" t="n">
        <v>44486</v>
      </c>
      <c r="B412" s="32" t="n">
        <v>19</v>
      </c>
      <c r="C412" s="28" t="n">
        <v>1877.72</v>
      </c>
      <c r="D412" s="28" t="n">
        <v>980.7</v>
      </c>
      <c r="E412" s="28" t="n">
        <v>0</v>
      </c>
      <c r="F412" s="28" t="n">
        <v>1914.11</v>
      </c>
      <c r="G412" s="28" t="n">
        <v>683</v>
      </c>
      <c r="H412" s="29" t="n">
        <f aca="false">SUM($F412,$G412,$N$5,$N$7)</f>
        <v>2693.28</v>
      </c>
      <c r="I412" s="29" t="n">
        <f aca="false">SUM($F412,$G412,$O$5,$O$7)</f>
        <v>2963.85</v>
      </c>
      <c r="J412" s="29" t="n">
        <f aca="false">SUM($F412,$G412,$P$5,$P$7)</f>
        <v>3258.05</v>
      </c>
      <c r="K412" s="29" t="n">
        <f aca="false">SUM($F412,$G412,$Q$5,$Q$7)</f>
        <v>3675.35</v>
      </c>
    </row>
    <row r="413" s="24" customFormat="true" ht="14.25" hidden="false" customHeight="true" outlineLevel="0" collapsed="false">
      <c r="A413" s="31" t="n">
        <v>44486</v>
      </c>
      <c r="B413" s="32" t="n">
        <v>20</v>
      </c>
      <c r="C413" s="28" t="n">
        <v>1875.14</v>
      </c>
      <c r="D413" s="28" t="n">
        <v>969.4</v>
      </c>
      <c r="E413" s="28" t="n">
        <v>0</v>
      </c>
      <c r="F413" s="28" t="n">
        <v>1911.53</v>
      </c>
      <c r="G413" s="28" t="n">
        <v>683</v>
      </c>
      <c r="H413" s="29" t="n">
        <f aca="false">SUM($F413,$G413,$N$5,$N$7)</f>
        <v>2690.7</v>
      </c>
      <c r="I413" s="29" t="n">
        <f aca="false">SUM($F413,$G413,$O$5,$O$7)</f>
        <v>2961.27</v>
      </c>
      <c r="J413" s="29" t="n">
        <f aca="false">SUM($F413,$G413,$P$5,$P$7)</f>
        <v>3255.47</v>
      </c>
      <c r="K413" s="29" t="n">
        <f aca="false">SUM($F413,$G413,$Q$5,$Q$7)</f>
        <v>3672.77</v>
      </c>
    </row>
    <row r="414" s="24" customFormat="true" ht="14.25" hidden="false" customHeight="true" outlineLevel="0" collapsed="false">
      <c r="A414" s="31" t="n">
        <v>44486</v>
      </c>
      <c r="B414" s="32" t="n">
        <v>21</v>
      </c>
      <c r="C414" s="28" t="n">
        <v>1869.62</v>
      </c>
      <c r="D414" s="28" t="n">
        <v>31.11</v>
      </c>
      <c r="E414" s="28" t="n">
        <v>0</v>
      </c>
      <c r="F414" s="28" t="n">
        <v>1906.01</v>
      </c>
      <c r="G414" s="28" t="n">
        <v>683</v>
      </c>
      <c r="H414" s="29" t="n">
        <f aca="false">SUM($F414,$G414,$N$5,$N$7)</f>
        <v>2685.18</v>
      </c>
      <c r="I414" s="29" t="n">
        <f aca="false">SUM($F414,$G414,$O$5,$O$7)</f>
        <v>2955.75</v>
      </c>
      <c r="J414" s="29" t="n">
        <f aca="false">SUM($F414,$G414,$P$5,$P$7)</f>
        <v>3249.95</v>
      </c>
      <c r="K414" s="29" t="n">
        <f aca="false">SUM($F414,$G414,$Q$5,$Q$7)</f>
        <v>3667.25</v>
      </c>
    </row>
    <row r="415" s="24" customFormat="true" ht="14.25" hidden="false" customHeight="true" outlineLevel="0" collapsed="false">
      <c r="A415" s="31" t="n">
        <v>44486</v>
      </c>
      <c r="B415" s="32" t="n">
        <v>22</v>
      </c>
      <c r="C415" s="28" t="n">
        <v>1838.18</v>
      </c>
      <c r="D415" s="28" t="n">
        <v>0</v>
      </c>
      <c r="E415" s="28" t="n">
        <v>91.61</v>
      </c>
      <c r="F415" s="28" t="n">
        <v>1874.57</v>
      </c>
      <c r="G415" s="28" t="n">
        <v>683</v>
      </c>
      <c r="H415" s="29" t="n">
        <f aca="false">SUM($F415,$G415,$N$5,$N$7)</f>
        <v>2653.74</v>
      </c>
      <c r="I415" s="29" t="n">
        <f aca="false">SUM($F415,$G415,$O$5,$O$7)</f>
        <v>2924.31</v>
      </c>
      <c r="J415" s="29" t="n">
        <f aca="false">SUM($F415,$G415,$P$5,$P$7)</f>
        <v>3218.51</v>
      </c>
      <c r="K415" s="29" t="n">
        <f aca="false">SUM($F415,$G415,$Q$5,$Q$7)</f>
        <v>3635.81</v>
      </c>
    </row>
    <row r="416" s="24" customFormat="true" ht="14.25" hidden="false" customHeight="true" outlineLevel="0" collapsed="false">
      <c r="A416" s="31" t="n">
        <v>44486</v>
      </c>
      <c r="B416" s="32" t="n">
        <v>23</v>
      </c>
      <c r="C416" s="28" t="n">
        <v>1610.64</v>
      </c>
      <c r="D416" s="28" t="n">
        <v>0</v>
      </c>
      <c r="E416" s="28" t="n">
        <v>264.12</v>
      </c>
      <c r="F416" s="28" t="n">
        <v>1647.03</v>
      </c>
      <c r="G416" s="28" t="n">
        <v>683</v>
      </c>
      <c r="H416" s="29" t="n">
        <f aca="false">SUM($F416,$G416,$N$5,$N$7)</f>
        <v>2426.2</v>
      </c>
      <c r="I416" s="29" t="n">
        <f aca="false">SUM($F416,$G416,$O$5,$O$7)</f>
        <v>2696.77</v>
      </c>
      <c r="J416" s="29" t="n">
        <f aca="false">SUM($F416,$G416,$P$5,$P$7)</f>
        <v>2990.97</v>
      </c>
      <c r="K416" s="29" t="n">
        <f aca="false">SUM($F416,$G416,$Q$5,$Q$7)</f>
        <v>3408.27</v>
      </c>
    </row>
    <row r="417" s="24" customFormat="true" ht="14.25" hidden="false" customHeight="true" outlineLevel="0" collapsed="false">
      <c r="A417" s="31" t="n">
        <v>44487</v>
      </c>
      <c r="B417" s="32" t="n">
        <v>0</v>
      </c>
      <c r="C417" s="28" t="n">
        <v>1310.66</v>
      </c>
      <c r="D417" s="28" t="n">
        <v>0</v>
      </c>
      <c r="E417" s="28" t="n">
        <v>148.41</v>
      </c>
      <c r="F417" s="28" t="n">
        <v>1347.05</v>
      </c>
      <c r="G417" s="28" t="n">
        <v>683</v>
      </c>
      <c r="H417" s="29" t="n">
        <f aca="false">SUM($F417,$G417,$N$5,$N$7)</f>
        <v>2126.22</v>
      </c>
      <c r="I417" s="29" t="n">
        <f aca="false">SUM($F417,$G417,$O$5,$O$7)</f>
        <v>2396.79</v>
      </c>
      <c r="J417" s="29" t="n">
        <f aca="false">SUM($F417,$G417,$P$5,$P$7)</f>
        <v>2690.99</v>
      </c>
      <c r="K417" s="29" t="n">
        <f aca="false">SUM($F417,$G417,$Q$5,$Q$7)</f>
        <v>3108.29</v>
      </c>
    </row>
    <row r="418" s="24" customFormat="true" ht="14.25" hidden="false" customHeight="true" outlineLevel="0" collapsed="false">
      <c r="A418" s="31" t="n">
        <v>44487</v>
      </c>
      <c r="B418" s="32" t="n">
        <v>1</v>
      </c>
      <c r="C418" s="28" t="n">
        <v>1115.25</v>
      </c>
      <c r="D418" s="28" t="n">
        <v>0</v>
      </c>
      <c r="E418" s="28" t="n">
        <v>102.8</v>
      </c>
      <c r="F418" s="28" t="n">
        <v>1151.64</v>
      </c>
      <c r="G418" s="28" t="n">
        <v>683</v>
      </c>
      <c r="H418" s="29" t="n">
        <f aca="false">SUM($F418,$G418,$N$5,$N$7)</f>
        <v>1930.81</v>
      </c>
      <c r="I418" s="29" t="n">
        <f aca="false">SUM($F418,$G418,$O$5,$O$7)</f>
        <v>2201.38</v>
      </c>
      <c r="J418" s="29" t="n">
        <f aca="false">SUM($F418,$G418,$P$5,$P$7)</f>
        <v>2495.58</v>
      </c>
      <c r="K418" s="29" t="n">
        <f aca="false">SUM($F418,$G418,$Q$5,$Q$7)</f>
        <v>2912.88</v>
      </c>
    </row>
    <row r="419" s="24" customFormat="true" ht="14.25" hidden="false" customHeight="true" outlineLevel="0" collapsed="false">
      <c r="A419" s="31" t="n">
        <v>44487</v>
      </c>
      <c r="B419" s="32" t="n">
        <v>2</v>
      </c>
      <c r="C419" s="28" t="n">
        <v>1020.76</v>
      </c>
      <c r="D419" s="28" t="n">
        <v>0</v>
      </c>
      <c r="E419" s="28" t="n">
        <v>57.2</v>
      </c>
      <c r="F419" s="28" t="n">
        <v>1057.15</v>
      </c>
      <c r="G419" s="28" t="n">
        <v>683</v>
      </c>
      <c r="H419" s="29" t="n">
        <f aca="false">SUM($F419,$G419,$N$5,$N$7)</f>
        <v>1836.32</v>
      </c>
      <c r="I419" s="29" t="n">
        <f aca="false">SUM($F419,$G419,$O$5,$O$7)</f>
        <v>2106.89</v>
      </c>
      <c r="J419" s="29" t="n">
        <f aca="false">SUM($F419,$G419,$P$5,$P$7)</f>
        <v>2401.09</v>
      </c>
      <c r="K419" s="29" t="n">
        <f aca="false">SUM($F419,$G419,$Q$5,$Q$7)</f>
        <v>2818.39</v>
      </c>
    </row>
    <row r="420" s="24" customFormat="true" ht="14.25" hidden="false" customHeight="true" outlineLevel="0" collapsed="false">
      <c r="A420" s="31" t="n">
        <v>44487</v>
      </c>
      <c r="B420" s="32" t="n">
        <v>3</v>
      </c>
      <c r="C420" s="28" t="n">
        <v>991.56</v>
      </c>
      <c r="D420" s="28" t="n">
        <v>0</v>
      </c>
      <c r="E420" s="28" t="n">
        <v>19.06</v>
      </c>
      <c r="F420" s="28" t="n">
        <v>1027.95</v>
      </c>
      <c r="G420" s="28" t="n">
        <v>683</v>
      </c>
      <c r="H420" s="29" t="n">
        <f aca="false">SUM($F420,$G420,$N$5,$N$7)</f>
        <v>1807.12</v>
      </c>
      <c r="I420" s="29" t="n">
        <f aca="false">SUM($F420,$G420,$O$5,$O$7)</f>
        <v>2077.69</v>
      </c>
      <c r="J420" s="29" t="n">
        <f aca="false">SUM($F420,$G420,$P$5,$P$7)</f>
        <v>2371.89</v>
      </c>
      <c r="K420" s="29" t="n">
        <f aca="false">SUM($F420,$G420,$Q$5,$Q$7)</f>
        <v>2789.19</v>
      </c>
    </row>
    <row r="421" s="24" customFormat="true" ht="14.25" hidden="false" customHeight="true" outlineLevel="0" collapsed="false">
      <c r="A421" s="31" t="n">
        <v>44487</v>
      </c>
      <c r="B421" s="32" t="n">
        <v>4</v>
      </c>
      <c r="C421" s="28" t="n">
        <v>994.11</v>
      </c>
      <c r="D421" s="28" t="n">
        <v>0</v>
      </c>
      <c r="E421" s="28" t="n">
        <v>40.86</v>
      </c>
      <c r="F421" s="28" t="n">
        <v>1030.5</v>
      </c>
      <c r="G421" s="28" t="n">
        <v>683</v>
      </c>
      <c r="H421" s="29" t="n">
        <f aca="false">SUM($F421,$G421,$N$5,$N$7)</f>
        <v>1809.67</v>
      </c>
      <c r="I421" s="29" t="n">
        <f aca="false">SUM($F421,$G421,$O$5,$O$7)</f>
        <v>2080.24</v>
      </c>
      <c r="J421" s="29" t="n">
        <f aca="false">SUM($F421,$G421,$P$5,$P$7)</f>
        <v>2374.44</v>
      </c>
      <c r="K421" s="29" t="n">
        <f aca="false">SUM($F421,$G421,$Q$5,$Q$7)</f>
        <v>2791.74</v>
      </c>
    </row>
    <row r="422" s="24" customFormat="true" ht="14.25" hidden="false" customHeight="true" outlineLevel="0" collapsed="false">
      <c r="A422" s="31" t="n">
        <v>44487</v>
      </c>
      <c r="B422" s="32" t="n">
        <v>5</v>
      </c>
      <c r="C422" s="28" t="n">
        <v>1029.08</v>
      </c>
      <c r="D422" s="28" t="n">
        <v>156.72</v>
      </c>
      <c r="E422" s="28" t="n">
        <v>0</v>
      </c>
      <c r="F422" s="28" t="n">
        <v>1065.47</v>
      </c>
      <c r="G422" s="28" t="n">
        <v>683</v>
      </c>
      <c r="H422" s="29" t="n">
        <f aca="false">SUM($F422,$G422,$N$5,$N$7)</f>
        <v>1844.64</v>
      </c>
      <c r="I422" s="29" t="n">
        <f aca="false">SUM($F422,$G422,$O$5,$O$7)</f>
        <v>2115.21</v>
      </c>
      <c r="J422" s="29" t="n">
        <f aca="false">SUM($F422,$G422,$P$5,$P$7)</f>
        <v>2409.41</v>
      </c>
      <c r="K422" s="29" t="n">
        <f aca="false">SUM($F422,$G422,$Q$5,$Q$7)</f>
        <v>2826.71</v>
      </c>
    </row>
    <row r="423" s="24" customFormat="true" ht="14.25" hidden="false" customHeight="true" outlineLevel="0" collapsed="false">
      <c r="A423" s="31" t="n">
        <v>44487</v>
      </c>
      <c r="B423" s="32" t="n">
        <v>6</v>
      </c>
      <c r="C423" s="28" t="n">
        <v>1391.01</v>
      </c>
      <c r="D423" s="28" t="n">
        <v>5.4</v>
      </c>
      <c r="E423" s="28" t="n">
        <v>0</v>
      </c>
      <c r="F423" s="28" t="n">
        <v>1427.4</v>
      </c>
      <c r="G423" s="28" t="n">
        <v>683</v>
      </c>
      <c r="H423" s="29" t="n">
        <f aca="false">SUM($F423,$G423,$N$5,$N$7)</f>
        <v>2206.57</v>
      </c>
      <c r="I423" s="29" t="n">
        <f aca="false">SUM($F423,$G423,$O$5,$O$7)</f>
        <v>2477.14</v>
      </c>
      <c r="J423" s="29" t="n">
        <f aca="false">SUM($F423,$G423,$P$5,$P$7)</f>
        <v>2771.34</v>
      </c>
      <c r="K423" s="29" t="n">
        <f aca="false">SUM($F423,$G423,$Q$5,$Q$7)</f>
        <v>3188.64</v>
      </c>
    </row>
    <row r="424" s="24" customFormat="true" ht="14.25" hidden="false" customHeight="true" outlineLevel="0" collapsed="false">
      <c r="A424" s="31" t="n">
        <v>44487</v>
      </c>
      <c r="B424" s="32" t="n">
        <v>7</v>
      </c>
      <c r="C424" s="28" t="n">
        <v>1460.14</v>
      </c>
      <c r="D424" s="28" t="n">
        <v>177.09</v>
      </c>
      <c r="E424" s="28" t="n">
        <v>0</v>
      </c>
      <c r="F424" s="28" t="n">
        <v>1496.53</v>
      </c>
      <c r="G424" s="28" t="n">
        <v>683</v>
      </c>
      <c r="H424" s="29" t="n">
        <f aca="false">SUM($F424,$G424,$N$5,$N$7)</f>
        <v>2275.7</v>
      </c>
      <c r="I424" s="29" t="n">
        <f aca="false">SUM($F424,$G424,$O$5,$O$7)</f>
        <v>2546.27</v>
      </c>
      <c r="J424" s="29" t="n">
        <f aca="false">SUM($F424,$G424,$P$5,$P$7)</f>
        <v>2840.47</v>
      </c>
      <c r="K424" s="29" t="n">
        <f aca="false">SUM($F424,$G424,$Q$5,$Q$7)</f>
        <v>3257.77</v>
      </c>
    </row>
    <row r="425" s="24" customFormat="true" ht="14.25" hidden="false" customHeight="true" outlineLevel="0" collapsed="false">
      <c r="A425" s="31" t="n">
        <v>44487</v>
      </c>
      <c r="B425" s="32" t="n">
        <v>8</v>
      </c>
      <c r="C425" s="28" t="n">
        <v>1741.38</v>
      </c>
      <c r="D425" s="28" t="n">
        <v>170.79</v>
      </c>
      <c r="E425" s="28" t="n">
        <v>0</v>
      </c>
      <c r="F425" s="28" t="n">
        <v>1777.77</v>
      </c>
      <c r="G425" s="28" t="n">
        <v>683</v>
      </c>
      <c r="H425" s="29" t="n">
        <f aca="false">SUM($F425,$G425,$N$5,$N$7)</f>
        <v>2556.94</v>
      </c>
      <c r="I425" s="29" t="n">
        <f aca="false">SUM($F425,$G425,$O$5,$O$7)</f>
        <v>2827.51</v>
      </c>
      <c r="J425" s="29" t="n">
        <f aca="false">SUM($F425,$G425,$P$5,$P$7)</f>
        <v>3121.71</v>
      </c>
      <c r="K425" s="29" t="n">
        <f aca="false">SUM($F425,$G425,$Q$5,$Q$7)</f>
        <v>3539.01</v>
      </c>
    </row>
    <row r="426" s="24" customFormat="true" ht="14.25" hidden="false" customHeight="true" outlineLevel="0" collapsed="false">
      <c r="A426" s="31" t="n">
        <v>44487</v>
      </c>
      <c r="B426" s="32" t="n">
        <v>9</v>
      </c>
      <c r="C426" s="28" t="n">
        <v>1925.48</v>
      </c>
      <c r="D426" s="28" t="n">
        <v>466.39</v>
      </c>
      <c r="E426" s="28" t="n">
        <v>0</v>
      </c>
      <c r="F426" s="28" t="n">
        <v>1961.87</v>
      </c>
      <c r="G426" s="28" t="n">
        <v>683</v>
      </c>
      <c r="H426" s="29" t="n">
        <f aca="false">SUM($F426,$G426,$N$5,$N$7)</f>
        <v>2741.04</v>
      </c>
      <c r="I426" s="29" t="n">
        <f aca="false">SUM($F426,$G426,$O$5,$O$7)</f>
        <v>3011.61</v>
      </c>
      <c r="J426" s="29" t="n">
        <f aca="false">SUM($F426,$G426,$P$5,$P$7)</f>
        <v>3305.81</v>
      </c>
      <c r="K426" s="29" t="n">
        <f aca="false">SUM($F426,$G426,$Q$5,$Q$7)</f>
        <v>3723.11</v>
      </c>
    </row>
    <row r="427" s="24" customFormat="true" ht="14.25" hidden="false" customHeight="true" outlineLevel="0" collapsed="false">
      <c r="A427" s="31" t="n">
        <v>44487</v>
      </c>
      <c r="B427" s="32" t="n">
        <v>10</v>
      </c>
      <c r="C427" s="28" t="n">
        <v>1939.25</v>
      </c>
      <c r="D427" s="28" t="n">
        <v>2013.37</v>
      </c>
      <c r="E427" s="28" t="n">
        <v>0</v>
      </c>
      <c r="F427" s="28" t="n">
        <v>1975.64</v>
      </c>
      <c r="G427" s="28" t="n">
        <v>683</v>
      </c>
      <c r="H427" s="29" t="n">
        <f aca="false">SUM($F427,$G427,$N$5,$N$7)</f>
        <v>2754.81</v>
      </c>
      <c r="I427" s="29" t="n">
        <f aca="false">SUM($F427,$G427,$O$5,$O$7)</f>
        <v>3025.38</v>
      </c>
      <c r="J427" s="29" t="n">
        <f aca="false">SUM($F427,$G427,$P$5,$P$7)</f>
        <v>3319.58</v>
      </c>
      <c r="K427" s="29" t="n">
        <f aca="false">SUM($F427,$G427,$Q$5,$Q$7)</f>
        <v>3736.88</v>
      </c>
    </row>
    <row r="428" s="24" customFormat="true" ht="14.25" hidden="false" customHeight="true" outlineLevel="0" collapsed="false">
      <c r="A428" s="31" t="n">
        <v>44487</v>
      </c>
      <c r="B428" s="32" t="n">
        <v>11</v>
      </c>
      <c r="C428" s="28" t="n">
        <v>1939.02</v>
      </c>
      <c r="D428" s="28" t="n">
        <v>2064.72</v>
      </c>
      <c r="E428" s="28" t="n">
        <v>0</v>
      </c>
      <c r="F428" s="28" t="n">
        <v>1975.41</v>
      </c>
      <c r="G428" s="28" t="n">
        <v>683</v>
      </c>
      <c r="H428" s="29" t="n">
        <f aca="false">SUM($F428,$G428,$N$5,$N$7)</f>
        <v>2754.58</v>
      </c>
      <c r="I428" s="29" t="n">
        <f aca="false">SUM($F428,$G428,$O$5,$O$7)</f>
        <v>3025.15</v>
      </c>
      <c r="J428" s="29" t="n">
        <f aca="false">SUM($F428,$G428,$P$5,$P$7)</f>
        <v>3319.35</v>
      </c>
      <c r="K428" s="29" t="n">
        <f aca="false">SUM($F428,$G428,$Q$5,$Q$7)</f>
        <v>3736.65</v>
      </c>
    </row>
    <row r="429" s="24" customFormat="true" ht="14.25" hidden="false" customHeight="true" outlineLevel="0" collapsed="false">
      <c r="A429" s="31" t="n">
        <v>44487</v>
      </c>
      <c r="B429" s="32" t="n">
        <v>12</v>
      </c>
      <c r="C429" s="28" t="n">
        <v>1943.96</v>
      </c>
      <c r="D429" s="28" t="n">
        <v>2199.29</v>
      </c>
      <c r="E429" s="28" t="n">
        <v>0</v>
      </c>
      <c r="F429" s="28" t="n">
        <v>1980.35</v>
      </c>
      <c r="G429" s="28" t="n">
        <v>683</v>
      </c>
      <c r="H429" s="29" t="n">
        <f aca="false">SUM($F429,$G429,$N$5,$N$7)</f>
        <v>2759.52</v>
      </c>
      <c r="I429" s="29" t="n">
        <f aca="false">SUM($F429,$G429,$O$5,$O$7)</f>
        <v>3030.09</v>
      </c>
      <c r="J429" s="29" t="n">
        <f aca="false">SUM($F429,$G429,$P$5,$P$7)</f>
        <v>3324.29</v>
      </c>
      <c r="K429" s="29" t="n">
        <f aca="false">SUM($F429,$G429,$Q$5,$Q$7)</f>
        <v>3741.59</v>
      </c>
    </row>
    <row r="430" s="24" customFormat="true" ht="14.25" hidden="false" customHeight="true" outlineLevel="0" collapsed="false">
      <c r="A430" s="31" t="n">
        <v>44487</v>
      </c>
      <c r="B430" s="32" t="n">
        <v>13</v>
      </c>
      <c r="C430" s="28" t="n">
        <v>1921.46</v>
      </c>
      <c r="D430" s="28" t="n">
        <v>2403.25</v>
      </c>
      <c r="E430" s="28" t="n">
        <v>0</v>
      </c>
      <c r="F430" s="28" t="n">
        <v>1957.85</v>
      </c>
      <c r="G430" s="28" t="n">
        <v>683</v>
      </c>
      <c r="H430" s="29" t="n">
        <f aca="false">SUM($F430,$G430,$N$5,$N$7)</f>
        <v>2737.02</v>
      </c>
      <c r="I430" s="29" t="n">
        <f aca="false">SUM($F430,$G430,$O$5,$O$7)</f>
        <v>3007.59</v>
      </c>
      <c r="J430" s="29" t="n">
        <f aca="false">SUM($F430,$G430,$P$5,$P$7)</f>
        <v>3301.79</v>
      </c>
      <c r="K430" s="29" t="n">
        <f aca="false">SUM($F430,$G430,$Q$5,$Q$7)</f>
        <v>3719.09</v>
      </c>
    </row>
    <row r="431" s="24" customFormat="true" ht="14.25" hidden="false" customHeight="true" outlineLevel="0" collapsed="false">
      <c r="A431" s="31" t="n">
        <v>44487</v>
      </c>
      <c r="B431" s="32" t="n">
        <v>14</v>
      </c>
      <c r="C431" s="28" t="n">
        <v>1962.61</v>
      </c>
      <c r="D431" s="28" t="n">
        <v>2525.65</v>
      </c>
      <c r="E431" s="28" t="n">
        <v>0</v>
      </c>
      <c r="F431" s="28" t="n">
        <v>1999</v>
      </c>
      <c r="G431" s="28" t="n">
        <v>683</v>
      </c>
      <c r="H431" s="29" t="n">
        <f aca="false">SUM($F431,$G431,$N$5,$N$7)</f>
        <v>2778.17</v>
      </c>
      <c r="I431" s="29" t="n">
        <f aca="false">SUM($F431,$G431,$O$5,$O$7)</f>
        <v>3048.74</v>
      </c>
      <c r="J431" s="29" t="n">
        <f aca="false">SUM($F431,$G431,$P$5,$P$7)</f>
        <v>3342.94</v>
      </c>
      <c r="K431" s="29" t="n">
        <f aca="false">SUM($F431,$G431,$Q$5,$Q$7)</f>
        <v>3760.24</v>
      </c>
    </row>
    <row r="432" s="24" customFormat="true" ht="14.25" hidden="false" customHeight="true" outlineLevel="0" collapsed="false">
      <c r="A432" s="31" t="n">
        <v>44487</v>
      </c>
      <c r="B432" s="32" t="n">
        <v>15</v>
      </c>
      <c r="C432" s="28" t="n">
        <v>1958.48</v>
      </c>
      <c r="D432" s="28" t="n">
        <v>2577.55</v>
      </c>
      <c r="E432" s="28" t="n">
        <v>0</v>
      </c>
      <c r="F432" s="28" t="n">
        <v>1994.87</v>
      </c>
      <c r="G432" s="28" t="n">
        <v>683</v>
      </c>
      <c r="H432" s="29" t="n">
        <f aca="false">SUM($F432,$G432,$N$5,$N$7)</f>
        <v>2774.04</v>
      </c>
      <c r="I432" s="29" t="n">
        <f aca="false">SUM($F432,$G432,$O$5,$O$7)</f>
        <v>3044.61</v>
      </c>
      <c r="J432" s="29" t="n">
        <f aca="false">SUM($F432,$G432,$P$5,$P$7)</f>
        <v>3338.81</v>
      </c>
      <c r="K432" s="29" t="n">
        <f aca="false">SUM($F432,$G432,$Q$5,$Q$7)</f>
        <v>3756.11</v>
      </c>
    </row>
    <row r="433" s="24" customFormat="true" ht="14.25" hidden="false" customHeight="true" outlineLevel="0" collapsed="false">
      <c r="A433" s="31" t="n">
        <v>44487</v>
      </c>
      <c r="B433" s="32" t="n">
        <v>16</v>
      </c>
      <c r="C433" s="28" t="n">
        <v>1963.59</v>
      </c>
      <c r="D433" s="28" t="n">
        <v>2832.54</v>
      </c>
      <c r="E433" s="28" t="n">
        <v>0</v>
      </c>
      <c r="F433" s="28" t="n">
        <v>1999.98</v>
      </c>
      <c r="G433" s="28" t="n">
        <v>683</v>
      </c>
      <c r="H433" s="29" t="n">
        <f aca="false">SUM($F433,$G433,$N$5,$N$7)</f>
        <v>2779.15</v>
      </c>
      <c r="I433" s="29" t="n">
        <f aca="false">SUM($F433,$G433,$O$5,$O$7)</f>
        <v>3049.72</v>
      </c>
      <c r="J433" s="29" t="n">
        <f aca="false">SUM($F433,$G433,$P$5,$P$7)</f>
        <v>3343.92</v>
      </c>
      <c r="K433" s="29" t="n">
        <f aca="false">SUM($F433,$G433,$Q$5,$Q$7)</f>
        <v>3761.22</v>
      </c>
    </row>
    <row r="434" s="24" customFormat="true" ht="14.25" hidden="false" customHeight="true" outlineLevel="0" collapsed="false">
      <c r="A434" s="31" t="n">
        <v>44487</v>
      </c>
      <c r="B434" s="32" t="n">
        <v>17</v>
      </c>
      <c r="C434" s="28" t="n">
        <v>1964.14</v>
      </c>
      <c r="D434" s="28" t="n">
        <v>2293.43</v>
      </c>
      <c r="E434" s="28" t="n">
        <v>0</v>
      </c>
      <c r="F434" s="28" t="n">
        <v>2000.53</v>
      </c>
      <c r="G434" s="28" t="n">
        <v>683</v>
      </c>
      <c r="H434" s="29" t="n">
        <f aca="false">SUM($F434,$G434,$N$5,$N$7)</f>
        <v>2779.7</v>
      </c>
      <c r="I434" s="29" t="n">
        <f aca="false">SUM($F434,$G434,$O$5,$O$7)</f>
        <v>3050.27</v>
      </c>
      <c r="J434" s="29" t="n">
        <f aca="false">SUM($F434,$G434,$P$5,$P$7)</f>
        <v>3344.47</v>
      </c>
      <c r="K434" s="29" t="n">
        <f aca="false">SUM($F434,$G434,$Q$5,$Q$7)</f>
        <v>3761.77</v>
      </c>
    </row>
    <row r="435" s="24" customFormat="true" ht="14.25" hidden="false" customHeight="true" outlineLevel="0" collapsed="false">
      <c r="A435" s="31" t="n">
        <v>44487</v>
      </c>
      <c r="B435" s="32" t="n">
        <v>18</v>
      </c>
      <c r="C435" s="28" t="n">
        <v>1943.89</v>
      </c>
      <c r="D435" s="28" t="n">
        <v>1418.99</v>
      </c>
      <c r="E435" s="28" t="n">
        <v>0</v>
      </c>
      <c r="F435" s="28" t="n">
        <v>1980.28</v>
      </c>
      <c r="G435" s="28" t="n">
        <v>683</v>
      </c>
      <c r="H435" s="29" t="n">
        <f aca="false">SUM($F435,$G435,$N$5,$N$7)</f>
        <v>2759.45</v>
      </c>
      <c r="I435" s="29" t="n">
        <f aca="false">SUM($F435,$G435,$O$5,$O$7)</f>
        <v>3030.02</v>
      </c>
      <c r="J435" s="29" t="n">
        <f aca="false">SUM($F435,$G435,$P$5,$P$7)</f>
        <v>3324.22</v>
      </c>
      <c r="K435" s="29" t="n">
        <f aca="false">SUM($F435,$G435,$Q$5,$Q$7)</f>
        <v>3741.52</v>
      </c>
    </row>
    <row r="436" s="24" customFormat="true" ht="14.25" hidden="false" customHeight="true" outlineLevel="0" collapsed="false">
      <c r="A436" s="31" t="n">
        <v>44487</v>
      </c>
      <c r="B436" s="32" t="n">
        <v>19</v>
      </c>
      <c r="C436" s="28" t="n">
        <v>1931.8</v>
      </c>
      <c r="D436" s="28" t="n">
        <v>2341.52</v>
      </c>
      <c r="E436" s="28" t="n">
        <v>0</v>
      </c>
      <c r="F436" s="28" t="n">
        <v>1968.19</v>
      </c>
      <c r="G436" s="28" t="n">
        <v>683</v>
      </c>
      <c r="H436" s="29" t="n">
        <f aca="false">SUM($F436,$G436,$N$5,$N$7)</f>
        <v>2747.36</v>
      </c>
      <c r="I436" s="29" t="n">
        <f aca="false">SUM($F436,$G436,$O$5,$O$7)</f>
        <v>3017.93</v>
      </c>
      <c r="J436" s="29" t="n">
        <f aca="false">SUM($F436,$G436,$P$5,$P$7)</f>
        <v>3312.13</v>
      </c>
      <c r="K436" s="29" t="n">
        <f aca="false">SUM($F436,$G436,$Q$5,$Q$7)</f>
        <v>3729.43</v>
      </c>
    </row>
    <row r="437" s="24" customFormat="true" ht="14.25" hidden="false" customHeight="true" outlineLevel="0" collapsed="false">
      <c r="A437" s="31" t="n">
        <v>44487</v>
      </c>
      <c r="B437" s="32" t="n">
        <v>20</v>
      </c>
      <c r="C437" s="28" t="n">
        <v>1929.02</v>
      </c>
      <c r="D437" s="28" t="n">
        <v>3197.26</v>
      </c>
      <c r="E437" s="28" t="n">
        <v>0</v>
      </c>
      <c r="F437" s="28" t="n">
        <v>1965.41</v>
      </c>
      <c r="G437" s="28" t="n">
        <v>683</v>
      </c>
      <c r="H437" s="29" t="n">
        <f aca="false">SUM($F437,$G437,$N$5,$N$7)</f>
        <v>2744.58</v>
      </c>
      <c r="I437" s="29" t="n">
        <f aca="false">SUM($F437,$G437,$O$5,$O$7)</f>
        <v>3015.15</v>
      </c>
      <c r="J437" s="29" t="n">
        <f aca="false">SUM($F437,$G437,$P$5,$P$7)</f>
        <v>3309.35</v>
      </c>
      <c r="K437" s="29" t="n">
        <f aca="false">SUM($F437,$G437,$Q$5,$Q$7)</f>
        <v>3726.65</v>
      </c>
    </row>
    <row r="438" s="24" customFormat="true" ht="14.25" hidden="false" customHeight="true" outlineLevel="0" collapsed="false">
      <c r="A438" s="31" t="n">
        <v>44487</v>
      </c>
      <c r="B438" s="32" t="n">
        <v>21</v>
      </c>
      <c r="C438" s="28" t="n">
        <v>1939.26</v>
      </c>
      <c r="D438" s="28" t="n">
        <v>425.56</v>
      </c>
      <c r="E438" s="28" t="n">
        <v>0</v>
      </c>
      <c r="F438" s="28" t="n">
        <v>1975.65</v>
      </c>
      <c r="G438" s="28" t="n">
        <v>683</v>
      </c>
      <c r="H438" s="29" t="n">
        <f aca="false">SUM($F438,$G438,$N$5,$N$7)</f>
        <v>2754.82</v>
      </c>
      <c r="I438" s="29" t="n">
        <f aca="false">SUM($F438,$G438,$O$5,$O$7)</f>
        <v>3025.39</v>
      </c>
      <c r="J438" s="29" t="n">
        <f aca="false">SUM($F438,$G438,$P$5,$P$7)</f>
        <v>3319.59</v>
      </c>
      <c r="K438" s="29" t="n">
        <f aca="false">SUM($F438,$G438,$Q$5,$Q$7)</f>
        <v>3736.89</v>
      </c>
    </row>
    <row r="439" s="24" customFormat="true" ht="14.25" hidden="false" customHeight="true" outlineLevel="0" collapsed="false">
      <c r="A439" s="31" t="n">
        <v>44487</v>
      </c>
      <c r="B439" s="32" t="n">
        <v>22</v>
      </c>
      <c r="C439" s="28" t="n">
        <v>1869.73</v>
      </c>
      <c r="D439" s="28" t="n">
        <v>0</v>
      </c>
      <c r="E439" s="28" t="n">
        <v>130.46</v>
      </c>
      <c r="F439" s="28" t="n">
        <v>1906.12</v>
      </c>
      <c r="G439" s="28" t="n">
        <v>683</v>
      </c>
      <c r="H439" s="29" t="n">
        <f aca="false">SUM($F439,$G439,$N$5,$N$7)</f>
        <v>2685.29</v>
      </c>
      <c r="I439" s="29" t="n">
        <f aca="false">SUM($F439,$G439,$O$5,$O$7)</f>
        <v>2955.86</v>
      </c>
      <c r="J439" s="29" t="n">
        <f aca="false">SUM($F439,$G439,$P$5,$P$7)</f>
        <v>3250.06</v>
      </c>
      <c r="K439" s="29" t="n">
        <f aca="false">SUM($F439,$G439,$Q$5,$Q$7)</f>
        <v>3667.36</v>
      </c>
    </row>
    <row r="440" s="24" customFormat="true" ht="14.25" hidden="false" customHeight="true" outlineLevel="0" collapsed="false">
      <c r="A440" s="31" t="n">
        <v>44487</v>
      </c>
      <c r="B440" s="32" t="n">
        <v>23</v>
      </c>
      <c r="C440" s="28" t="n">
        <v>1634.73</v>
      </c>
      <c r="D440" s="28" t="n">
        <v>0</v>
      </c>
      <c r="E440" s="28" t="n">
        <v>344.17</v>
      </c>
      <c r="F440" s="28" t="n">
        <v>1671.12</v>
      </c>
      <c r="G440" s="28" t="n">
        <v>683</v>
      </c>
      <c r="H440" s="29" t="n">
        <f aca="false">SUM($F440,$G440,$N$5,$N$7)</f>
        <v>2450.29</v>
      </c>
      <c r="I440" s="29" t="n">
        <f aca="false">SUM($F440,$G440,$O$5,$O$7)</f>
        <v>2720.86</v>
      </c>
      <c r="J440" s="29" t="n">
        <f aca="false">SUM($F440,$G440,$P$5,$P$7)</f>
        <v>3015.06</v>
      </c>
      <c r="K440" s="29" t="n">
        <f aca="false">SUM($F440,$G440,$Q$5,$Q$7)</f>
        <v>3432.36</v>
      </c>
    </row>
    <row r="441" s="24" customFormat="true" ht="14.25" hidden="false" customHeight="true" outlineLevel="0" collapsed="false">
      <c r="A441" s="31" t="n">
        <v>44488</v>
      </c>
      <c r="B441" s="32" t="n">
        <v>0</v>
      </c>
      <c r="C441" s="28" t="n">
        <v>1479.23</v>
      </c>
      <c r="D441" s="28" t="n">
        <v>0</v>
      </c>
      <c r="E441" s="28" t="n">
        <v>358.28</v>
      </c>
      <c r="F441" s="28" t="n">
        <v>1515.62</v>
      </c>
      <c r="G441" s="28" t="n">
        <v>683</v>
      </c>
      <c r="H441" s="29" t="n">
        <f aca="false">SUM($F441,$G441,$N$5,$N$7)</f>
        <v>2294.79</v>
      </c>
      <c r="I441" s="29" t="n">
        <f aca="false">SUM($F441,$G441,$O$5,$O$7)</f>
        <v>2565.36</v>
      </c>
      <c r="J441" s="29" t="n">
        <f aca="false">SUM($F441,$G441,$P$5,$P$7)</f>
        <v>2859.56</v>
      </c>
      <c r="K441" s="29" t="n">
        <f aca="false">SUM($F441,$G441,$Q$5,$Q$7)</f>
        <v>3276.86</v>
      </c>
    </row>
    <row r="442" s="24" customFormat="true" ht="14.25" hidden="false" customHeight="true" outlineLevel="0" collapsed="false">
      <c r="A442" s="31" t="n">
        <v>44488</v>
      </c>
      <c r="B442" s="32" t="n">
        <v>1</v>
      </c>
      <c r="C442" s="28" t="n">
        <v>1269.85</v>
      </c>
      <c r="D442" s="28" t="n">
        <v>0</v>
      </c>
      <c r="E442" s="28" t="n">
        <v>199.5</v>
      </c>
      <c r="F442" s="28" t="n">
        <v>1306.24</v>
      </c>
      <c r="G442" s="28" t="n">
        <v>683</v>
      </c>
      <c r="H442" s="29" t="n">
        <f aca="false">SUM($F442,$G442,$N$5,$N$7)</f>
        <v>2085.41</v>
      </c>
      <c r="I442" s="29" t="n">
        <f aca="false">SUM($F442,$G442,$O$5,$O$7)</f>
        <v>2355.98</v>
      </c>
      <c r="J442" s="29" t="n">
        <f aca="false">SUM($F442,$G442,$P$5,$P$7)</f>
        <v>2650.18</v>
      </c>
      <c r="K442" s="29" t="n">
        <f aca="false">SUM($F442,$G442,$Q$5,$Q$7)</f>
        <v>3067.48</v>
      </c>
    </row>
    <row r="443" s="24" customFormat="true" ht="14.25" hidden="false" customHeight="true" outlineLevel="0" collapsed="false">
      <c r="A443" s="31" t="n">
        <v>44488</v>
      </c>
      <c r="B443" s="32" t="n">
        <v>2</v>
      </c>
      <c r="C443" s="28" t="n">
        <v>1138.5</v>
      </c>
      <c r="D443" s="28" t="n">
        <v>0</v>
      </c>
      <c r="E443" s="28" t="n">
        <v>91.9</v>
      </c>
      <c r="F443" s="28" t="n">
        <v>1174.89</v>
      </c>
      <c r="G443" s="28" t="n">
        <v>683</v>
      </c>
      <c r="H443" s="29" t="n">
        <f aca="false">SUM($F443,$G443,$N$5,$N$7)</f>
        <v>1954.06</v>
      </c>
      <c r="I443" s="29" t="n">
        <f aca="false">SUM($F443,$G443,$O$5,$O$7)</f>
        <v>2224.63</v>
      </c>
      <c r="J443" s="29" t="n">
        <f aca="false">SUM($F443,$G443,$P$5,$P$7)</f>
        <v>2518.83</v>
      </c>
      <c r="K443" s="29" t="n">
        <f aca="false">SUM($F443,$G443,$Q$5,$Q$7)</f>
        <v>2936.13</v>
      </c>
    </row>
    <row r="444" s="24" customFormat="true" ht="14.25" hidden="false" customHeight="true" outlineLevel="0" collapsed="false">
      <c r="A444" s="31" t="n">
        <v>44488</v>
      </c>
      <c r="B444" s="32" t="n">
        <v>3</v>
      </c>
      <c r="C444" s="28" t="n">
        <v>1062.07</v>
      </c>
      <c r="D444" s="28" t="n">
        <v>0</v>
      </c>
      <c r="E444" s="28" t="n">
        <v>34.85</v>
      </c>
      <c r="F444" s="28" t="n">
        <v>1098.46</v>
      </c>
      <c r="G444" s="28" t="n">
        <v>683</v>
      </c>
      <c r="H444" s="29" t="n">
        <f aca="false">SUM($F444,$G444,$N$5,$N$7)</f>
        <v>1877.63</v>
      </c>
      <c r="I444" s="29" t="n">
        <f aca="false">SUM($F444,$G444,$O$5,$O$7)</f>
        <v>2148.2</v>
      </c>
      <c r="J444" s="29" t="n">
        <f aca="false">SUM($F444,$G444,$P$5,$P$7)</f>
        <v>2442.4</v>
      </c>
      <c r="K444" s="29" t="n">
        <f aca="false">SUM($F444,$G444,$Q$5,$Q$7)</f>
        <v>2859.7</v>
      </c>
    </row>
    <row r="445" s="24" customFormat="true" ht="14.25" hidden="false" customHeight="true" outlineLevel="0" collapsed="false">
      <c r="A445" s="31" t="n">
        <v>44488</v>
      </c>
      <c r="B445" s="32" t="n">
        <v>4</v>
      </c>
      <c r="C445" s="28" t="n">
        <v>1077.63</v>
      </c>
      <c r="D445" s="28" t="n">
        <v>5.68</v>
      </c>
      <c r="E445" s="28" t="n">
        <v>0</v>
      </c>
      <c r="F445" s="28" t="n">
        <v>1114.02</v>
      </c>
      <c r="G445" s="28" t="n">
        <v>683</v>
      </c>
      <c r="H445" s="29" t="n">
        <f aca="false">SUM($F445,$G445,$N$5,$N$7)</f>
        <v>1893.19</v>
      </c>
      <c r="I445" s="29" t="n">
        <f aca="false">SUM($F445,$G445,$O$5,$O$7)</f>
        <v>2163.76</v>
      </c>
      <c r="J445" s="29" t="n">
        <f aca="false">SUM($F445,$G445,$P$5,$P$7)</f>
        <v>2457.96</v>
      </c>
      <c r="K445" s="29" t="n">
        <f aca="false">SUM($F445,$G445,$Q$5,$Q$7)</f>
        <v>2875.26</v>
      </c>
    </row>
    <row r="446" s="24" customFormat="true" ht="14.25" hidden="false" customHeight="true" outlineLevel="0" collapsed="false">
      <c r="A446" s="31" t="n">
        <v>44488</v>
      </c>
      <c r="B446" s="32" t="n">
        <v>5</v>
      </c>
      <c r="C446" s="28" t="n">
        <v>1221.69</v>
      </c>
      <c r="D446" s="28" t="n">
        <v>77.68</v>
      </c>
      <c r="E446" s="28" t="n">
        <v>0</v>
      </c>
      <c r="F446" s="28" t="n">
        <v>1258.08</v>
      </c>
      <c r="G446" s="28" t="n">
        <v>683</v>
      </c>
      <c r="H446" s="29" t="n">
        <f aca="false">SUM($F446,$G446,$N$5,$N$7)</f>
        <v>2037.25</v>
      </c>
      <c r="I446" s="29" t="n">
        <f aca="false">SUM($F446,$G446,$O$5,$O$7)</f>
        <v>2307.82</v>
      </c>
      <c r="J446" s="29" t="n">
        <f aca="false">SUM($F446,$G446,$P$5,$P$7)</f>
        <v>2602.02</v>
      </c>
      <c r="K446" s="29" t="n">
        <f aca="false">SUM($F446,$G446,$Q$5,$Q$7)</f>
        <v>3019.32</v>
      </c>
    </row>
    <row r="447" s="24" customFormat="true" ht="14.25" hidden="false" customHeight="true" outlineLevel="0" collapsed="false">
      <c r="A447" s="31" t="n">
        <v>44488</v>
      </c>
      <c r="B447" s="32" t="n">
        <v>6</v>
      </c>
      <c r="C447" s="28" t="n">
        <v>1386.61</v>
      </c>
      <c r="D447" s="28" t="n">
        <v>8.17</v>
      </c>
      <c r="E447" s="28" t="n">
        <v>0</v>
      </c>
      <c r="F447" s="28" t="n">
        <v>1423</v>
      </c>
      <c r="G447" s="28" t="n">
        <v>683</v>
      </c>
      <c r="H447" s="29" t="n">
        <f aca="false">SUM($F447,$G447,$N$5,$N$7)</f>
        <v>2202.17</v>
      </c>
      <c r="I447" s="29" t="n">
        <f aca="false">SUM($F447,$G447,$O$5,$O$7)</f>
        <v>2472.74</v>
      </c>
      <c r="J447" s="29" t="n">
        <f aca="false">SUM($F447,$G447,$P$5,$P$7)</f>
        <v>2766.94</v>
      </c>
      <c r="K447" s="29" t="n">
        <f aca="false">SUM($F447,$G447,$Q$5,$Q$7)</f>
        <v>3184.24</v>
      </c>
    </row>
    <row r="448" s="24" customFormat="true" ht="14.25" hidden="false" customHeight="true" outlineLevel="0" collapsed="false">
      <c r="A448" s="31" t="n">
        <v>44488</v>
      </c>
      <c r="B448" s="32" t="n">
        <v>7</v>
      </c>
      <c r="C448" s="28" t="n">
        <v>1486.69</v>
      </c>
      <c r="D448" s="28" t="n">
        <v>81.45</v>
      </c>
      <c r="E448" s="28" t="n">
        <v>0</v>
      </c>
      <c r="F448" s="28" t="n">
        <v>1523.08</v>
      </c>
      <c r="G448" s="28" t="n">
        <v>683</v>
      </c>
      <c r="H448" s="29" t="n">
        <f aca="false">SUM($F448,$G448,$N$5,$N$7)</f>
        <v>2302.25</v>
      </c>
      <c r="I448" s="29" t="n">
        <f aca="false">SUM($F448,$G448,$O$5,$O$7)</f>
        <v>2572.82</v>
      </c>
      <c r="J448" s="29" t="n">
        <f aca="false">SUM($F448,$G448,$P$5,$P$7)</f>
        <v>2867.02</v>
      </c>
      <c r="K448" s="29" t="n">
        <f aca="false">SUM($F448,$G448,$Q$5,$Q$7)</f>
        <v>3284.32</v>
      </c>
    </row>
    <row r="449" s="24" customFormat="true" ht="14.25" hidden="false" customHeight="true" outlineLevel="0" collapsed="false">
      <c r="A449" s="31" t="n">
        <v>44488</v>
      </c>
      <c r="B449" s="32" t="n">
        <v>8</v>
      </c>
      <c r="C449" s="28" t="n">
        <v>1807.71</v>
      </c>
      <c r="D449" s="28" t="n">
        <v>90.86</v>
      </c>
      <c r="E449" s="28" t="n">
        <v>0</v>
      </c>
      <c r="F449" s="28" t="n">
        <v>1844.1</v>
      </c>
      <c r="G449" s="28" t="n">
        <v>683</v>
      </c>
      <c r="H449" s="29" t="n">
        <f aca="false">SUM($F449,$G449,$N$5,$N$7)</f>
        <v>2623.27</v>
      </c>
      <c r="I449" s="29" t="n">
        <f aca="false">SUM($F449,$G449,$O$5,$O$7)</f>
        <v>2893.84</v>
      </c>
      <c r="J449" s="29" t="n">
        <f aca="false">SUM($F449,$G449,$P$5,$P$7)</f>
        <v>3188.04</v>
      </c>
      <c r="K449" s="29" t="n">
        <f aca="false">SUM($F449,$G449,$Q$5,$Q$7)</f>
        <v>3605.34</v>
      </c>
    </row>
    <row r="450" s="24" customFormat="true" ht="14.25" hidden="false" customHeight="true" outlineLevel="0" collapsed="false">
      <c r="A450" s="31" t="n">
        <v>44488</v>
      </c>
      <c r="B450" s="32" t="n">
        <v>9</v>
      </c>
      <c r="C450" s="28" t="n">
        <v>1921.24</v>
      </c>
      <c r="D450" s="28" t="n">
        <v>22.55</v>
      </c>
      <c r="E450" s="28" t="n">
        <v>0</v>
      </c>
      <c r="F450" s="28" t="n">
        <v>1957.63</v>
      </c>
      <c r="G450" s="28" t="n">
        <v>683</v>
      </c>
      <c r="H450" s="29" t="n">
        <f aca="false">SUM($F450,$G450,$N$5,$N$7)</f>
        <v>2736.8</v>
      </c>
      <c r="I450" s="29" t="n">
        <f aca="false">SUM($F450,$G450,$O$5,$O$7)</f>
        <v>3007.37</v>
      </c>
      <c r="J450" s="29" t="n">
        <f aca="false">SUM($F450,$G450,$P$5,$P$7)</f>
        <v>3301.57</v>
      </c>
      <c r="K450" s="29" t="n">
        <f aca="false">SUM($F450,$G450,$Q$5,$Q$7)</f>
        <v>3718.87</v>
      </c>
    </row>
    <row r="451" s="24" customFormat="true" ht="14.25" hidden="false" customHeight="true" outlineLevel="0" collapsed="false">
      <c r="A451" s="31" t="n">
        <v>44488</v>
      </c>
      <c r="B451" s="32" t="n">
        <v>10</v>
      </c>
      <c r="C451" s="28" t="n">
        <v>2001.66</v>
      </c>
      <c r="D451" s="28" t="n">
        <v>82.69</v>
      </c>
      <c r="E451" s="28" t="n">
        <v>0</v>
      </c>
      <c r="F451" s="28" t="n">
        <v>2038.05</v>
      </c>
      <c r="G451" s="28" t="n">
        <v>683</v>
      </c>
      <c r="H451" s="29" t="n">
        <f aca="false">SUM($F451,$G451,$N$5,$N$7)</f>
        <v>2817.22</v>
      </c>
      <c r="I451" s="29" t="n">
        <f aca="false">SUM($F451,$G451,$O$5,$O$7)</f>
        <v>3087.79</v>
      </c>
      <c r="J451" s="29" t="n">
        <f aca="false">SUM($F451,$G451,$P$5,$P$7)</f>
        <v>3381.99</v>
      </c>
      <c r="K451" s="29" t="n">
        <f aca="false">SUM($F451,$G451,$Q$5,$Q$7)</f>
        <v>3799.29</v>
      </c>
    </row>
    <row r="452" s="24" customFormat="true" ht="14.25" hidden="false" customHeight="true" outlineLevel="0" collapsed="false">
      <c r="A452" s="31" t="n">
        <v>44488</v>
      </c>
      <c r="B452" s="32" t="n">
        <v>11</v>
      </c>
      <c r="C452" s="28" t="n">
        <v>2012.8</v>
      </c>
      <c r="D452" s="28" t="n">
        <v>62.12</v>
      </c>
      <c r="E452" s="28" t="n">
        <v>0</v>
      </c>
      <c r="F452" s="28" t="n">
        <v>2049.19</v>
      </c>
      <c r="G452" s="28" t="n">
        <v>683</v>
      </c>
      <c r="H452" s="29" t="n">
        <f aca="false">SUM($F452,$G452,$N$5,$N$7)</f>
        <v>2828.36</v>
      </c>
      <c r="I452" s="29" t="n">
        <f aca="false">SUM($F452,$G452,$O$5,$O$7)</f>
        <v>3098.93</v>
      </c>
      <c r="J452" s="29" t="n">
        <f aca="false">SUM($F452,$G452,$P$5,$P$7)</f>
        <v>3393.13</v>
      </c>
      <c r="K452" s="29" t="n">
        <f aca="false">SUM($F452,$G452,$Q$5,$Q$7)</f>
        <v>3810.43</v>
      </c>
    </row>
    <row r="453" s="24" customFormat="true" ht="14.25" hidden="false" customHeight="true" outlineLevel="0" collapsed="false">
      <c r="A453" s="31" t="n">
        <v>44488</v>
      </c>
      <c r="B453" s="32" t="n">
        <v>12</v>
      </c>
      <c r="C453" s="28" t="n">
        <v>2014.84</v>
      </c>
      <c r="D453" s="28" t="n">
        <v>129.08</v>
      </c>
      <c r="E453" s="28" t="n">
        <v>0</v>
      </c>
      <c r="F453" s="28" t="n">
        <v>2051.23</v>
      </c>
      <c r="G453" s="28" t="n">
        <v>683</v>
      </c>
      <c r="H453" s="29" t="n">
        <f aca="false">SUM($F453,$G453,$N$5,$N$7)</f>
        <v>2830.4</v>
      </c>
      <c r="I453" s="29" t="n">
        <f aca="false">SUM($F453,$G453,$O$5,$O$7)</f>
        <v>3100.97</v>
      </c>
      <c r="J453" s="29" t="n">
        <f aca="false">SUM($F453,$G453,$P$5,$P$7)</f>
        <v>3395.17</v>
      </c>
      <c r="K453" s="29" t="n">
        <f aca="false">SUM($F453,$G453,$Q$5,$Q$7)</f>
        <v>3812.47</v>
      </c>
    </row>
    <row r="454" s="24" customFormat="true" ht="14.25" hidden="false" customHeight="true" outlineLevel="0" collapsed="false">
      <c r="A454" s="31" t="n">
        <v>44488</v>
      </c>
      <c r="B454" s="32" t="n">
        <v>13</v>
      </c>
      <c r="C454" s="28" t="n">
        <v>2029.04</v>
      </c>
      <c r="D454" s="28" t="n">
        <v>209.64</v>
      </c>
      <c r="E454" s="28" t="n">
        <v>0</v>
      </c>
      <c r="F454" s="28" t="n">
        <v>2065.43</v>
      </c>
      <c r="G454" s="28" t="n">
        <v>683</v>
      </c>
      <c r="H454" s="29" t="n">
        <f aca="false">SUM($F454,$G454,$N$5,$N$7)</f>
        <v>2844.6</v>
      </c>
      <c r="I454" s="29" t="n">
        <f aca="false">SUM($F454,$G454,$O$5,$O$7)</f>
        <v>3115.17</v>
      </c>
      <c r="J454" s="29" t="n">
        <f aca="false">SUM($F454,$G454,$P$5,$P$7)</f>
        <v>3409.37</v>
      </c>
      <c r="K454" s="29" t="n">
        <f aca="false">SUM($F454,$G454,$Q$5,$Q$7)</f>
        <v>3826.67</v>
      </c>
    </row>
    <row r="455" s="24" customFormat="true" ht="14.25" hidden="false" customHeight="true" outlineLevel="0" collapsed="false">
      <c r="A455" s="31" t="n">
        <v>44488</v>
      </c>
      <c r="B455" s="32" t="n">
        <v>14</v>
      </c>
      <c r="C455" s="28" t="n">
        <v>2050.77</v>
      </c>
      <c r="D455" s="28" t="n">
        <v>317.66</v>
      </c>
      <c r="E455" s="28" t="n">
        <v>0</v>
      </c>
      <c r="F455" s="28" t="n">
        <v>2087.16</v>
      </c>
      <c r="G455" s="28" t="n">
        <v>683</v>
      </c>
      <c r="H455" s="29" t="n">
        <f aca="false">SUM($F455,$G455,$N$5,$N$7)</f>
        <v>2866.33</v>
      </c>
      <c r="I455" s="29" t="n">
        <f aca="false">SUM($F455,$G455,$O$5,$O$7)</f>
        <v>3136.9</v>
      </c>
      <c r="J455" s="29" t="n">
        <f aca="false">SUM($F455,$G455,$P$5,$P$7)</f>
        <v>3431.1</v>
      </c>
      <c r="K455" s="29" t="n">
        <f aca="false">SUM($F455,$G455,$Q$5,$Q$7)</f>
        <v>3848.4</v>
      </c>
    </row>
    <row r="456" s="24" customFormat="true" ht="14.25" hidden="false" customHeight="true" outlineLevel="0" collapsed="false">
      <c r="A456" s="31" t="n">
        <v>44488</v>
      </c>
      <c r="B456" s="32" t="n">
        <v>15</v>
      </c>
      <c r="C456" s="28" t="n">
        <v>2056.03</v>
      </c>
      <c r="D456" s="28" t="n">
        <v>289.33</v>
      </c>
      <c r="E456" s="28" t="n">
        <v>0</v>
      </c>
      <c r="F456" s="28" t="n">
        <v>2092.42</v>
      </c>
      <c r="G456" s="28" t="n">
        <v>683</v>
      </c>
      <c r="H456" s="29" t="n">
        <f aca="false">SUM($F456,$G456,$N$5,$N$7)</f>
        <v>2871.59</v>
      </c>
      <c r="I456" s="29" t="n">
        <f aca="false">SUM($F456,$G456,$O$5,$O$7)</f>
        <v>3142.16</v>
      </c>
      <c r="J456" s="29" t="n">
        <f aca="false">SUM($F456,$G456,$P$5,$P$7)</f>
        <v>3436.36</v>
      </c>
      <c r="K456" s="29" t="n">
        <f aca="false">SUM($F456,$G456,$Q$5,$Q$7)</f>
        <v>3853.66</v>
      </c>
    </row>
    <row r="457" s="24" customFormat="true" ht="14.25" hidden="false" customHeight="true" outlineLevel="0" collapsed="false">
      <c r="A457" s="31" t="n">
        <v>44488</v>
      </c>
      <c r="B457" s="32" t="n">
        <v>16</v>
      </c>
      <c r="C457" s="28" t="n">
        <v>2025.98</v>
      </c>
      <c r="D457" s="28" t="n">
        <v>246.48</v>
      </c>
      <c r="E457" s="28" t="n">
        <v>0</v>
      </c>
      <c r="F457" s="28" t="n">
        <v>2062.37</v>
      </c>
      <c r="G457" s="28" t="n">
        <v>683</v>
      </c>
      <c r="H457" s="29" t="n">
        <f aca="false">SUM($F457,$G457,$N$5,$N$7)</f>
        <v>2841.54</v>
      </c>
      <c r="I457" s="29" t="n">
        <f aca="false">SUM($F457,$G457,$O$5,$O$7)</f>
        <v>3112.11</v>
      </c>
      <c r="J457" s="29" t="n">
        <f aca="false">SUM($F457,$G457,$P$5,$P$7)</f>
        <v>3406.31</v>
      </c>
      <c r="K457" s="29" t="n">
        <f aca="false">SUM($F457,$G457,$Q$5,$Q$7)</f>
        <v>3823.61</v>
      </c>
    </row>
    <row r="458" s="24" customFormat="true" ht="14.25" hidden="false" customHeight="true" outlineLevel="0" collapsed="false">
      <c r="A458" s="31" t="n">
        <v>44488</v>
      </c>
      <c r="B458" s="32" t="n">
        <v>17</v>
      </c>
      <c r="C458" s="28" t="n">
        <v>2012.54</v>
      </c>
      <c r="D458" s="28" t="n">
        <v>174.13</v>
      </c>
      <c r="E458" s="28" t="n">
        <v>0</v>
      </c>
      <c r="F458" s="28" t="n">
        <v>2048.93</v>
      </c>
      <c r="G458" s="28" t="n">
        <v>683</v>
      </c>
      <c r="H458" s="29" t="n">
        <f aca="false">SUM($F458,$G458,$N$5,$N$7)</f>
        <v>2828.1</v>
      </c>
      <c r="I458" s="29" t="n">
        <f aca="false">SUM($F458,$G458,$O$5,$O$7)</f>
        <v>3098.67</v>
      </c>
      <c r="J458" s="29" t="n">
        <f aca="false">SUM($F458,$G458,$P$5,$P$7)</f>
        <v>3392.87</v>
      </c>
      <c r="K458" s="29" t="n">
        <f aca="false">SUM($F458,$G458,$Q$5,$Q$7)</f>
        <v>3810.17</v>
      </c>
    </row>
    <row r="459" s="24" customFormat="true" ht="14.25" hidden="false" customHeight="true" outlineLevel="0" collapsed="false">
      <c r="A459" s="31" t="n">
        <v>44488</v>
      </c>
      <c r="B459" s="32" t="n">
        <v>18</v>
      </c>
      <c r="C459" s="28" t="n">
        <v>1951.01</v>
      </c>
      <c r="D459" s="28" t="n">
        <v>123.65</v>
      </c>
      <c r="E459" s="28" t="n">
        <v>0</v>
      </c>
      <c r="F459" s="28" t="n">
        <v>1987.4</v>
      </c>
      <c r="G459" s="28" t="n">
        <v>683</v>
      </c>
      <c r="H459" s="29" t="n">
        <f aca="false">SUM($F459,$G459,$N$5,$N$7)</f>
        <v>2766.57</v>
      </c>
      <c r="I459" s="29" t="n">
        <f aca="false">SUM($F459,$G459,$O$5,$O$7)</f>
        <v>3037.14</v>
      </c>
      <c r="J459" s="29" t="n">
        <f aca="false">SUM($F459,$G459,$P$5,$P$7)</f>
        <v>3331.34</v>
      </c>
      <c r="K459" s="29" t="n">
        <f aca="false">SUM($F459,$G459,$Q$5,$Q$7)</f>
        <v>3748.64</v>
      </c>
    </row>
    <row r="460" s="24" customFormat="true" ht="14.25" hidden="false" customHeight="true" outlineLevel="0" collapsed="false">
      <c r="A460" s="31" t="n">
        <v>44488</v>
      </c>
      <c r="B460" s="32" t="n">
        <v>19</v>
      </c>
      <c r="C460" s="28" t="n">
        <v>1912.63</v>
      </c>
      <c r="D460" s="28" t="n">
        <v>140.53</v>
      </c>
      <c r="E460" s="28" t="n">
        <v>0</v>
      </c>
      <c r="F460" s="28" t="n">
        <v>1949.02</v>
      </c>
      <c r="G460" s="28" t="n">
        <v>683</v>
      </c>
      <c r="H460" s="29" t="n">
        <f aca="false">SUM($F460,$G460,$N$5,$N$7)</f>
        <v>2728.19</v>
      </c>
      <c r="I460" s="29" t="n">
        <f aca="false">SUM($F460,$G460,$O$5,$O$7)</f>
        <v>2998.76</v>
      </c>
      <c r="J460" s="29" t="n">
        <f aca="false">SUM($F460,$G460,$P$5,$P$7)</f>
        <v>3292.96</v>
      </c>
      <c r="K460" s="29" t="n">
        <f aca="false">SUM($F460,$G460,$Q$5,$Q$7)</f>
        <v>3710.26</v>
      </c>
    </row>
    <row r="461" s="24" customFormat="true" ht="14.25" hidden="false" customHeight="true" outlineLevel="0" collapsed="false">
      <c r="A461" s="31" t="n">
        <v>44488</v>
      </c>
      <c r="B461" s="32" t="n">
        <v>20</v>
      </c>
      <c r="C461" s="28" t="n">
        <v>1939.93</v>
      </c>
      <c r="D461" s="28" t="n">
        <v>129.84</v>
      </c>
      <c r="E461" s="28" t="n">
        <v>0</v>
      </c>
      <c r="F461" s="28" t="n">
        <v>1976.32</v>
      </c>
      <c r="G461" s="28" t="n">
        <v>683</v>
      </c>
      <c r="H461" s="29" t="n">
        <f aca="false">SUM($F461,$G461,$N$5,$N$7)</f>
        <v>2755.49</v>
      </c>
      <c r="I461" s="29" t="n">
        <f aca="false">SUM($F461,$G461,$O$5,$O$7)</f>
        <v>3026.06</v>
      </c>
      <c r="J461" s="29" t="n">
        <f aca="false">SUM($F461,$G461,$P$5,$P$7)</f>
        <v>3320.26</v>
      </c>
      <c r="K461" s="29" t="n">
        <f aca="false">SUM($F461,$G461,$Q$5,$Q$7)</f>
        <v>3737.56</v>
      </c>
    </row>
    <row r="462" s="24" customFormat="true" ht="14.25" hidden="false" customHeight="true" outlineLevel="0" collapsed="false">
      <c r="A462" s="31" t="n">
        <v>44488</v>
      </c>
      <c r="B462" s="32" t="n">
        <v>21</v>
      </c>
      <c r="C462" s="28" t="n">
        <v>1943.2</v>
      </c>
      <c r="D462" s="28" t="n">
        <v>0</v>
      </c>
      <c r="E462" s="28" t="n">
        <v>57.56</v>
      </c>
      <c r="F462" s="28" t="n">
        <v>1979.59</v>
      </c>
      <c r="G462" s="28" t="n">
        <v>683</v>
      </c>
      <c r="H462" s="29" t="n">
        <f aca="false">SUM($F462,$G462,$N$5,$N$7)</f>
        <v>2758.76</v>
      </c>
      <c r="I462" s="29" t="n">
        <f aca="false">SUM($F462,$G462,$O$5,$O$7)</f>
        <v>3029.33</v>
      </c>
      <c r="J462" s="29" t="n">
        <f aca="false">SUM($F462,$G462,$P$5,$P$7)</f>
        <v>3323.53</v>
      </c>
      <c r="K462" s="29" t="n">
        <f aca="false">SUM($F462,$G462,$Q$5,$Q$7)</f>
        <v>3740.83</v>
      </c>
    </row>
    <row r="463" s="24" customFormat="true" ht="14.25" hidden="false" customHeight="true" outlineLevel="0" collapsed="false">
      <c r="A463" s="31" t="n">
        <v>44488</v>
      </c>
      <c r="B463" s="32" t="n">
        <v>22</v>
      </c>
      <c r="C463" s="28" t="n">
        <v>1835.3</v>
      </c>
      <c r="D463" s="28" t="n">
        <v>0</v>
      </c>
      <c r="E463" s="28" t="n">
        <v>310.05</v>
      </c>
      <c r="F463" s="28" t="n">
        <v>1871.69</v>
      </c>
      <c r="G463" s="28" t="n">
        <v>683</v>
      </c>
      <c r="H463" s="29" t="n">
        <f aca="false">SUM($F463,$G463,$N$5,$N$7)</f>
        <v>2650.86</v>
      </c>
      <c r="I463" s="29" t="n">
        <f aca="false">SUM($F463,$G463,$O$5,$O$7)</f>
        <v>2921.43</v>
      </c>
      <c r="J463" s="29" t="n">
        <f aca="false">SUM($F463,$G463,$P$5,$P$7)</f>
        <v>3215.63</v>
      </c>
      <c r="K463" s="29" t="n">
        <f aca="false">SUM($F463,$G463,$Q$5,$Q$7)</f>
        <v>3632.93</v>
      </c>
    </row>
    <row r="464" s="24" customFormat="true" ht="14.25" hidden="false" customHeight="true" outlineLevel="0" collapsed="false">
      <c r="A464" s="31" t="n">
        <v>44488</v>
      </c>
      <c r="B464" s="32" t="n">
        <v>23</v>
      </c>
      <c r="C464" s="28" t="n">
        <v>1598.92</v>
      </c>
      <c r="D464" s="28" t="n">
        <v>0</v>
      </c>
      <c r="E464" s="28" t="n">
        <v>477.82</v>
      </c>
      <c r="F464" s="28" t="n">
        <v>1635.31</v>
      </c>
      <c r="G464" s="28" t="n">
        <v>683</v>
      </c>
      <c r="H464" s="29" t="n">
        <f aca="false">SUM($F464,$G464,$N$5,$N$7)</f>
        <v>2414.48</v>
      </c>
      <c r="I464" s="29" t="n">
        <f aca="false">SUM($F464,$G464,$O$5,$O$7)</f>
        <v>2685.05</v>
      </c>
      <c r="J464" s="29" t="n">
        <f aca="false">SUM($F464,$G464,$P$5,$P$7)</f>
        <v>2979.25</v>
      </c>
      <c r="K464" s="29" t="n">
        <f aca="false">SUM($F464,$G464,$Q$5,$Q$7)</f>
        <v>3396.55</v>
      </c>
    </row>
    <row r="465" s="24" customFormat="true" ht="14.25" hidden="false" customHeight="true" outlineLevel="0" collapsed="false">
      <c r="A465" s="31" t="n">
        <v>44489</v>
      </c>
      <c r="B465" s="32" t="n">
        <v>0</v>
      </c>
      <c r="C465" s="28" t="n">
        <v>1314.65</v>
      </c>
      <c r="D465" s="28" t="n">
        <v>0</v>
      </c>
      <c r="E465" s="28" t="n">
        <v>125.05</v>
      </c>
      <c r="F465" s="28" t="n">
        <v>1351.04</v>
      </c>
      <c r="G465" s="28" t="n">
        <v>683</v>
      </c>
      <c r="H465" s="29" t="n">
        <f aca="false">SUM($F465,$G465,$N$5,$N$7)</f>
        <v>2130.21</v>
      </c>
      <c r="I465" s="29" t="n">
        <f aca="false">SUM($F465,$G465,$O$5,$O$7)</f>
        <v>2400.78</v>
      </c>
      <c r="J465" s="29" t="n">
        <f aca="false">SUM($F465,$G465,$P$5,$P$7)</f>
        <v>2694.98</v>
      </c>
      <c r="K465" s="29" t="n">
        <f aca="false">SUM($F465,$G465,$Q$5,$Q$7)</f>
        <v>3112.28</v>
      </c>
    </row>
    <row r="466" s="24" customFormat="true" ht="14.25" hidden="false" customHeight="true" outlineLevel="0" collapsed="false">
      <c r="A466" s="31" t="n">
        <v>44489</v>
      </c>
      <c r="B466" s="32" t="n">
        <v>1</v>
      </c>
      <c r="C466" s="28" t="n">
        <v>1093.3</v>
      </c>
      <c r="D466" s="28" t="n">
        <v>0</v>
      </c>
      <c r="E466" s="28" t="n">
        <v>109.36</v>
      </c>
      <c r="F466" s="28" t="n">
        <v>1129.69</v>
      </c>
      <c r="G466" s="28" t="n">
        <v>683</v>
      </c>
      <c r="H466" s="29" t="n">
        <f aca="false">SUM($F466,$G466,$N$5,$N$7)</f>
        <v>1908.86</v>
      </c>
      <c r="I466" s="29" t="n">
        <f aca="false">SUM($F466,$G466,$O$5,$O$7)</f>
        <v>2179.43</v>
      </c>
      <c r="J466" s="29" t="n">
        <f aca="false">SUM($F466,$G466,$P$5,$P$7)</f>
        <v>2473.63</v>
      </c>
      <c r="K466" s="29" t="n">
        <f aca="false">SUM($F466,$G466,$Q$5,$Q$7)</f>
        <v>2890.93</v>
      </c>
    </row>
    <row r="467" s="24" customFormat="true" ht="14.25" hidden="false" customHeight="true" outlineLevel="0" collapsed="false">
      <c r="A467" s="31" t="n">
        <v>44489</v>
      </c>
      <c r="B467" s="32" t="n">
        <v>2</v>
      </c>
      <c r="C467" s="28" t="n">
        <v>1038.43</v>
      </c>
      <c r="D467" s="28" t="n">
        <v>0</v>
      </c>
      <c r="E467" s="28" t="n">
        <v>84.77</v>
      </c>
      <c r="F467" s="28" t="n">
        <v>1074.82</v>
      </c>
      <c r="G467" s="28" t="n">
        <v>683</v>
      </c>
      <c r="H467" s="29" t="n">
        <f aca="false">SUM($F467,$G467,$N$5,$N$7)</f>
        <v>1853.99</v>
      </c>
      <c r="I467" s="29" t="n">
        <f aca="false">SUM($F467,$G467,$O$5,$O$7)</f>
        <v>2124.56</v>
      </c>
      <c r="J467" s="29" t="n">
        <f aca="false">SUM($F467,$G467,$P$5,$P$7)</f>
        <v>2418.76</v>
      </c>
      <c r="K467" s="29" t="n">
        <f aca="false">SUM($F467,$G467,$Q$5,$Q$7)</f>
        <v>2836.06</v>
      </c>
    </row>
    <row r="468" s="24" customFormat="true" ht="14.25" hidden="false" customHeight="true" outlineLevel="0" collapsed="false">
      <c r="A468" s="31" t="n">
        <v>44489</v>
      </c>
      <c r="B468" s="32" t="n">
        <v>3</v>
      </c>
      <c r="C468" s="28" t="n">
        <v>982.97</v>
      </c>
      <c r="D468" s="28" t="n">
        <v>0</v>
      </c>
      <c r="E468" s="28" t="n">
        <v>34.95</v>
      </c>
      <c r="F468" s="28" t="n">
        <v>1019.36</v>
      </c>
      <c r="G468" s="28" t="n">
        <v>683</v>
      </c>
      <c r="H468" s="29" t="n">
        <f aca="false">SUM($F468,$G468,$N$5,$N$7)</f>
        <v>1798.53</v>
      </c>
      <c r="I468" s="29" t="n">
        <f aca="false">SUM($F468,$G468,$O$5,$O$7)</f>
        <v>2069.1</v>
      </c>
      <c r="J468" s="29" t="n">
        <f aca="false">SUM($F468,$G468,$P$5,$P$7)</f>
        <v>2363.3</v>
      </c>
      <c r="K468" s="29" t="n">
        <f aca="false">SUM($F468,$G468,$Q$5,$Q$7)</f>
        <v>2780.6</v>
      </c>
    </row>
    <row r="469" s="24" customFormat="true" ht="14.25" hidden="false" customHeight="true" outlineLevel="0" collapsed="false">
      <c r="A469" s="31" t="n">
        <v>44489</v>
      </c>
      <c r="B469" s="32" t="n">
        <v>4</v>
      </c>
      <c r="C469" s="28" t="n">
        <v>959.52</v>
      </c>
      <c r="D469" s="28" t="n">
        <v>0</v>
      </c>
      <c r="E469" s="28" t="n">
        <v>26.54</v>
      </c>
      <c r="F469" s="28" t="n">
        <v>995.91</v>
      </c>
      <c r="G469" s="28" t="n">
        <v>683</v>
      </c>
      <c r="H469" s="29" t="n">
        <f aca="false">SUM($F469,$G469,$N$5,$N$7)</f>
        <v>1775.08</v>
      </c>
      <c r="I469" s="29" t="n">
        <f aca="false">SUM($F469,$G469,$O$5,$O$7)</f>
        <v>2045.65</v>
      </c>
      <c r="J469" s="29" t="n">
        <f aca="false">SUM($F469,$G469,$P$5,$P$7)</f>
        <v>2339.85</v>
      </c>
      <c r="K469" s="29" t="n">
        <f aca="false">SUM($F469,$G469,$Q$5,$Q$7)</f>
        <v>2757.15</v>
      </c>
    </row>
    <row r="470" s="24" customFormat="true" ht="14.25" hidden="false" customHeight="true" outlineLevel="0" collapsed="false">
      <c r="A470" s="31" t="n">
        <v>44489</v>
      </c>
      <c r="B470" s="32" t="n">
        <v>5</v>
      </c>
      <c r="C470" s="28" t="n">
        <v>997.4</v>
      </c>
      <c r="D470" s="28" t="n">
        <v>105.9</v>
      </c>
      <c r="E470" s="28" t="n">
        <v>0</v>
      </c>
      <c r="F470" s="28" t="n">
        <v>1033.79</v>
      </c>
      <c r="G470" s="28" t="n">
        <v>683</v>
      </c>
      <c r="H470" s="29" t="n">
        <f aca="false">SUM($F470,$G470,$N$5,$N$7)</f>
        <v>1812.96</v>
      </c>
      <c r="I470" s="29" t="n">
        <f aca="false">SUM($F470,$G470,$O$5,$O$7)</f>
        <v>2083.53</v>
      </c>
      <c r="J470" s="29" t="n">
        <f aca="false">SUM($F470,$G470,$P$5,$P$7)</f>
        <v>2377.73</v>
      </c>
      <c r="K470" s="29" t="n">
        <f aca="false">SUM($F470,$G470,$Q$5,$Q$7)</f>
        <v>2795.03</v>
      </c>
    </row>
    <row r="471" s="24" customFormat="true" ht="14.25" hidden="false" customHeight="true" outlineLevel="0" collapsed="false">
      <c r="A471" s="31" t="n">
        <v>44489</v>
      </c>
      <c r="B471" s="32" t="n">
        <v>6</v>
      </c>
      <c r="C471" s="28" t="n">
        <v>1319.86</v>
      </c>
      <c r="D471" s="28" t="n">
        <v>64.76</v>
      </c>
      <c r="E471" s="28" t="n">
        <v>0</v>
      </c>
      <c r="F471" s="28" t="n">
        <v>1356.25</v>
      </c>
      <c r="G471" s="28" t="n">
        <v>683</v>
      </c>
      <c r="H471" s="29" t="n">
        <f aca="false">SUM($F471,$G471,$N$5,$N$7)</f>
        <v>2135.42</v>
      </c>
      <c r="I471" s="29" t="n">
        <f aca="false">SUM($F471,$G471,$O$5,$O$7)</f>
        <v>2405.99</v>
      </c>
      <c r="J471" s="29" t="n">
        <f aca="false">SUM($F471,$G471,$P$5,$P$7)</f>
        <v>2700.19</v>
      </c>
      <c r="K471" s="29" t="n">
        <f aca="false">SUM($F471,$G471,$Q$5,$Q$7)</f>
        <v>3117.49</v>
      </c>
    </row>
    <row r="472" s="24" customFormat="true" ht="14.25" hidden="false" customHeight="true" outlineLevel="0" collapsed="false">
      <c r="A472" s="31" t="n">
        <v>44489</v>
      </c>
      <c r="B472" s="32" t="n">
        <v>7</v>
      </c>
      <c r="C472" s="28" t="n">
        <v>1469.62</v>
      </c>
      <c r="D472" s="28" t="n">
        <v>155.26</v>
      </c>
      <c r="E472" s="28" t="n">
        <v>0</v>
      </c>
      <c r="F472" s="28" t="n">
        <v>1506.01</v>
      </c>
      <c r="G472" s="28" t="n">
        <v>683</v>
      </c>
      <c r="H472" s="29" t="n">
        <f aca="false">SUM($F472,$G472,$N$5,$N$7)</f>
        <v>2285.18</v>
      </c>
      <c r="I472" s="29" t="n">
        <f aca="false">SUM($F472,$G472,$O$5,$O$7)</f>
        <v>2555.75</v>
      </c>
      <c r="J472" s="29" t="n">
        <f aca="false">SUM($F472,$G472,$P$5,$P$7)</f>
        <v>2849.95</v>
      </c>
      <c r="K472" s="29" t="n">
        <f aca="false">SUM($F472,$G472,$Q$5,$Q$7)</f>
        <v>3267.25</v>
      </c>
    </row>
    <row r="473" s="24" customFormat="true" ht="14.25" hidden="false" customHeight="true" outlineLevel="0" collapsed="false">
      <c r="A473" s="31" t="n">
        <v>44489</v>
      </c>
      <c r="B473" s="32" t="n">
        <v>8</v>
      </c>
      <c r="C473" s="28" t="n">
        <v>1790.04</v>
      </c>
      <c r="D473" s="28" t="n">
        <v>119.05</v>
      </c>
      <c r="E473" s="28" t="n">
        <v>0</v>
      </c>
      <c r="F473" s="28" t="n">
        <v>1826.43</v>
      </c>
      <c r="G473" s="28" t="n">
        <v>683</v>
      </c>
      <c r="H473" s="29" t="n">
        <f aca="false">SUM($F473,$G473,$N$5,$N$7)</f>
        <v>2605.6</v>
      </c>
      <c r="I473" s="29" t="n">
        <f aca="false">SUM($F473,$G473,$O$5,$O$7)</f>
        <v>2876.17</v>
      </c>
      <c r="J473" s="29" t="n">
        <f aca="false">SUM($F473,$G473,$P$5,$P$7)</f>
        <v>3170.37</v>
      </c>
      <c r="K473" s="29" t="n">
        <f aca="false">SUM($F473,$G473,$Q$5,$Q$7)</f>
        <v>3587.67</v>
      </c>
    </row>
    <row r="474" s="24" customFormat="true" ht="14.25" hidden="false" customHeight="true" outlineLevel="0" collapsed="false">
      <c r="A474" s="31" t="n">
        <v>44489</v>
      </c>
      <c r="B474" s="32" t="n">
        <v>9</v>
      </c>
      <c r="C474" s="28" t="n">
        <v>1931.1</v>
      </c>
      <c r="D474" s="28" t="n">
        <v>198.53</v>
      </c>
      <c r="E474" s="28" t="n">
        <v>0</v>
      </c>
      <c r="F474" s="28" t="n">
        <v>1967.49</v>
      </c>
      <c r="G474" s="28" t="n">
        <v>683</v>
      </c>
      <c r="H474" s="29" t="n">
        <f aca="false">SUM($F474,$G474,$N$5,$N$7)</f>
        <v>2746.66</v>
      </c>
      <c r="I474" s="29" t="n">
        <f aca="false">SUM($F474,$G474,$O$5,$O$7)</f>
        <v>3017.23</v>
      </c>
      <c r="J474" s="29" t="n">
        <f aca="false">SUM($F474,$G474,$P$5,$P$7)</f>
        <v>3311.43</v>
      </c>
      <c r="K474" s="29" t="n">
        <f aca="false">SUM($F474,$G474,$Q$5,$Q$7)</f>
        <v>3728.73</v>
      </c>
    </row>
    <row r="475" s="24" customFormat="true" ht="14.25" hidden="false" customHeight="true" outlineLevel="0" collapsed="false">
      <c r="A475" s="31" t="n">
        <v>44489</v>
      </c>
      <c r="B475" s="32" t="n">
        <v>10</v>
      </c>
      <c r="C475" s="28" t="n">
        <v>1958.34</v>
      </c>
      <c r="D475" s="28" t="n">
        <v>193.82</v>
      </c>
      <c r="E475" s="28" t="n">
        <v>0</v>
      </c>
      <c r="F475" s="28" t="n">
        <v>1994.73</v>
      </c>
      <c r="G475" s="28" t="n">
        <v>683</v>
      </c>
      <c r="H475" s="29" t="n">
        <f aca="false">SUM($F475,$G475,$N$5,$N$7)</f>
        <v>2773.9</v>
      </c>
      <c r="I475" s="29" t="n">
        <f aca="false">SUM($F475,$G475,$O$5,$O$7)</f>
        <v>3044.47</v>
      </c>
      <c r="J475" s="29" t="n">
        <f aca="false">SUM($F475,$G475,$P$5,$P$7)</f>
        <v>3338.67</v>
      </c>
      <c r="K475" s="29" t="n">
        <f aca="false">SUM($F475,$G475,$Q$5,$Q$7)</f>
        <v>3755.97</v>
      </c>
    </row>
    <row r="476" s="24" customFormat="true" ht="14.25" hidden="false" customHeight="true" outlineLevel="0" collapsed="false">
      <c r="A476" s="31" t="n">
        <v>44489</v>
      </c>
      <c r="B476" s="32" t="n">
        <v>11</v>
      </c>
      <c r="C476" s="28" t="n">
        <v>1956.12</v>
      </c>
      <c r="D476" s="28" t="n">
        <v>203.38</v>
      </c>
      <c r="E476" s="28" t="n">
        <v>0</v>
      </c>
      <c r="F476" s="28" t="n">
        <v>1992.51</v>
      </c>
      <c r="G476" s="28" t="n">
        <v>683</v>
      </c>
      <c r="H476" s="29" t="n">
        <f aca="false">SUM($F476,$G476,$N$5,$N$7)</f>
        <v>2771.68</v>
      </c>
      <c r="I476" s="29" t="n">
        <f aca="false">SUM($F476,$G476,$O$5,$O$7)</f>
        <v>3042.25</v>
      </c>
      <c r="J476" s="29" t="n">
        <f aca="false">SUM($F476,$G476,$P$5,$P$7)</f>
        <v>3336.45</v>
      </c>
      <c r="K476" s="29" t="n">
        <f aca="false">SUM($F476,$G476,$Q$5,$Q$7)</f>
        <v>3753.75</v>
      </c>
    </row>
    <row r="477" s="24" customFormat="true" ht="14.25" hidden="false" customHeight="true" outlineLevel="0" collapsed="false">
      <c r="A477" s="31" t="n">
        <v>44489</v>
      </c>
      <c r="B477" s="32" t="n">
        <v>12</v>
      </c>
      <c r="C477" s="28" t="n">
        <v>1957.4</v>
      </c>
      <c r="D477" s="28" t="n">
        <v>394.47</v>
      </c>
      <c r="E477" s="28" t="n">
        <v>0</v>
      </c>
      <c r="F477" s="28" t="n">
        <v>1993.79</v>
      </c>
      <c r="G477" s="28" t="n">
        <v>683</v>
      </c>
      <c r="H477" s="29" t="n">
        <f aca="false">SUM($F477,$G477,$N$5,$N$7)</f>
        <v>2772.96</v>
      </c>
      <c r="I477" s="29" t="n">
        <f aca="false">SUM($F477,$G477,$O$5,$O$7)</f>
        <v>3043.53</v>
      </c>
      <c r="J477" s="29" t="n">
        <f aca="false">SUM($F477,$G477,$P$5,$P$7)</f>
        <v>3337.73</v>
      </c>
      <c r="K477" s="29" t="n">
        <f aca="false">SUM($F477,$G477,$Q$5,$Q$7)</f>
        <v>3755.03</v>
      </c>
    </row>
    <row r="478" s="24" customFormat="true" ht="14.25" hidden="false" customHeight="true" outlineLevel="0" collapsed="false">
      <c r="A478" s="31" t="n">
        <v>44489</v>
      </c>
      <c r="B478" s="32" t="n">
        <v>13</v>
      </c>
      <c r="C478" s="28" t="n">
        <v>1973.57</v>
      </c>
      <c r="D478" s="28" t="n">
        <v>463.89</v>
      </c>
      <c r="E478" s="28" t="n">
        <v>0</v>
      </c>
      <c r="F478" s="28" t="n">
        <v>2009.96</v>
      </c>
      <c r="G478" s="28" t="n">
        <v>683</v>
      </c>
      <c r="H478" s="29" t="n">
        <f aca="false">SUM($F478,$G478,$N$5,$N$7)</f>
        <v>2789.13</v>
      </c>
      <c r="I478" s="29" t="n">
        <f aca="false">SUM($F478,$G478,$O$5,$O$7)</f>
        <v>3059.7</v>
      </c>
      <c r="J478" s="29" t="n">
        <f aca="false">SUM($F478,$G478,$P$5,$P$7)</f>
        <v>3353.9</v>
      </c>
      <c r="K478" s="29" t="n">
        <f aca="false">SUM($F478,$G478,$Q$5,$Q$7)</f>
        <v>3771.2</v>
      </c>
    </row>
    <row r="479" s="24" customFormat="true" ht="14.25" hidden="false" customHeight="true" outlineLevel="0" collapsed="false">
      <c r="A479" s="31" t="n">
        <v>44489</v>
      </c>
      <c r="B479" s="32" t="n">
        <v>14</v>
      </c>
      <c r="C479" s="28" t="n">
        <v>2012.03</v>
      </c>
      <c r="D479" s="28" t="n">
        <v>300.49</v>
      </c>
      <c r="E479" s="28" t="n">
        <v>0</v>
      </c>
      <c r="F479" s="28" t="n">
        <v>2048.42</v>
      </c>
      <c r="G479" s="28" t="n">
        <v>683</v>
      </c>
      <c r="H479" s="29" t="n">
        <f aca="false">SUM($F479,$G479,$N$5,$N$7)</f>
        <v>2827.59</v>
      </c>
      <c r="I479" s="29" t="n">
        <f aca="false">SUM($F479,$G479,$O$5,$O$7)</f>
        <v>3098.16</v>
      </c>
      <c r="J479" s="29" t="n">
        <f aca="false">SUM($F479,$G479,$P$5,$P$7)</f>
        <v>3392.36</v>
      </c>
      <c r="K479" s="29" t="n">
        <f aca="false">SUM($F479,$G479,$Q$5,$Q$7)</f>
        <v>3809.66</v>
      </c>
    </row>
    <row r="480" s="24" customFormat="true" ht="14.25" hidden="false" customHeight="true" outlineLevel="0" collapsed="false">
      <c r="A480" s="31" t="n">
        <v>44489</v>
      </c>
      <c r="B480" s="32" t="n">
        <v>15</v>
      </c>
      <c r="C480" s="28" t="n">
        <v>1999.19</v>
      </c>
      <c r="D480" s="28" t="n">
        <v>178.5</v>
      </c>
      <c r="E480" s="28" t="n">
        <v>0</v>
      </c>
      <c r="F480" s="28" t="n">
        <v>2035.58</v>
      </c>
      <c r="G480" s="28" t="n">
        <v>683</v>
      </c>
      <c r="H480" s="29" t="n">
        <f aca="false">SUM($F480,$G480,$N$5,$N$7)</f>
        <v>2814.75</v>
      </c>
      <c r="I480" s="29" t="n">
        <f aca="false">SUM($F480,$G480,$O$5,$O$7)</f>
        <v>3085.32</v>
      </c>
      <c r="J480" s="29" t="n">
        <f aca="false">SUM($F480,$G480,$P$5,$P$7)</f>
        <v>3379.52</v>
      </c>
      <c r="K480" s="29" t="n">
        <f aca="false">SUM($F480,$G480,$Q$5,$Q$7)</f>
        <v>3796.82</v>
      </c>
    </row>
    <row r="481" s="24" customFormat="true" ht="14.25" hidden="false" customHeight="true" outlineLevel="0" collapsed="false">
      <c r="A481" s="31" t="n">
        <v>44489</v>
      </c>
      <c r="B481" s="32" t="n">
        <v>16</v>
      </c>
      <c r="C481" s="28" t="n">
        <v>1969.51</v>
      </c>
      <c r="D481" s="28" t="n">
        <v>49.23</v>
      </c>
      <c r="E481" s="28" t="n">
        <v>0</v>
      </c>
      <c r="F481" s="28" t="n">
        <v>2005.9</v>
      </c>
      <c r="G481" s="28" t="n">
        <v>683</v>
      </c>
      <c r="H481" s="29" t="n">
        <f aca="false">SUM($F481,$G481,$N$5,$N$7)</f>
        <v>2785.07</v>
      </c>
      <c r="I481" s="29" t="n">
        <f aca="false">SUM($F481,$G481,$O$5,$O$7)</f>
        <v>3055.64</v>
      </c>
      <c r="J481" s="29" t="n">
        <f aca="false">SUM($F481,$G481,$P$5,$P$7)</f>
        <v>3349.84</v>
      </c>
      <c r="K481" s="29" t="n">
        <f aca="false">SUM($F481,$G481,$Q$5,$Q$7)</f>
        <v>3767.14</v>
      </c>
    </row>
    <row r="482" s="24" customFormat="true" ht="14.25" hidden="false" customHeight="true" outlineLevel="0" collapsed="false">
      <c r="A482" s="31" t="n">
        <v>44489</v>
      </c>
      <c r="B482" s="32" t="n">
        <v>17</v>
      </c>
      <c r="C482" s="28" t="n">
        <v>1947.23</v>
      </c>
      <c r="D482" s="28" t="n">
        <v>17.31</v>
      </c>
      <c r="E482" s="28" t="n">
        <v>0</v>
      </c>
      <c r="F482" s="28" t="n">
        <v>1983.62</v>
      </c>
      <c r="G482" s="28" t="n">
        <v>683</v>
      </c>
      <c r="H482" s="29" t="n">
        <f aca="false">SUM($F482,$G482,$N$5,$N$7)</f>
        <v>2762.79</v>
      </c>
      <c r="I482" s="29" t="n">
        <f aca="false">SUM($F482,$G482,$O$5,$O$7)</f>
        <v>3033.36</v>
      </c>
      <c r="J482" s="29" t="n">
        <f aca="false">SUM($F482,$G482,$P$5,$P$7)</f>
        <v>3327.56</v>
      </c>
      <c r="K482" s="29" t="n">
        <f aca="false">SUM($F482,$G482,$Q$5,$Q$7)</f>
        <v>3744.86</v>
      </c>
    </row>
    <row r="483" s="24" customFormat="true" ht="14.25" hidden="false" customHeight="true" outlineLevel="0" collapsed="false">
      <c r="A483" s="31" t="n">
        <v>44489</v>
      </c>
      <c r="B483" s="32" t="n">
        <v>18</v>
      </c>
      <c r="C483" s="28" t="n">
        <v>1921.13</v>
      </c>
      <c r="D483" s="28" t="n">
        <v>0</v>
      </c>
      <c r="E483" s="28" t="n">
        <v>11.17</v>
      </c>
      <c r="F483" s="28" t="n">
        <v>1957.52</v>
      </c>
      <c r="G483" s="28" t="n">
        <v>683</v>
      </c>
      <c r="H483" s="29" t="n">
        <f aca="false">SUM($F483,$G483,$N$5,$N$7)</f>
        <v>2736.69</v>
      </c>
      <c r="I483" s="29" t="n">
        <f aca="false">SUM($F483,$G483,$O$5,$O$7)</f>
        <v>3007.26</v>
      </c>
      <c r="J483" s="29" t="n">
        <f aca="false">SUM($F483,$G483,$P$5,$P$7)</f>
        <v>3301.46</v>
      </c>
      <c r="K483" s="29" t="n">
        <f aca="false">SUM($F483,$G483,$Q$5,$Q$7)</f>
        <v>3718.76</v>
      </c>
    </row>
    <row r="484" s="24" customFormat="true" ht="14.25" hidden="false" customHeight="true" outlineLevel="0" collapsed="false">
      <c r="A484" s="31" t="n">
        <v>44489</v>
      </c>
      <c r="B484" s="32" t="n">
        <v>19</v>
      </c>
      <c r="C484" s="28" t="n">
        <v>1912.09</v>
      </c>
      <c r="D484" s="28" t="n">
        <v>0</v>
      </c>
      <c r="E484" s="28" t="n">
        <v>22.06</v>
      </c>
      <c r="F484" s="28" t="n">
        <v>1948.48</v>
      </c>
      <c r="G484" s="28" t="n">
        <v>683</v>
      </c>
      <c r="H484" s="29" t="n">
        <f aca="false">SUM($F484,$G484,$N$5,$N$7)</f>
        <v>2727.65</v>
      </c>
      <c r="I484" s="29" t="n">
        <f aca="false">SUM($F484,$G484,$O$5,$O$7)</f>
        <v>2998.22</v>
      </c>
      <c r="J484" s="29" t="n">
        <f aca="false">SUM($F484,$G484,$P$5,$P$7)</f>
        <v>3292.42</v>
      </c>
      <c r="K484" s="29" t="n">
        <f aca="false">SUM($F484,$G484,$Q$5,$Q$7)</f>
        <v>3709.72</v>
      </c>
    </row>
    <row r="485" s="24" customFormat="true" ht="14.25" hidden="false" customHeight="true" outlineLevel="0" collapsed="false">
      <c r="A485" s="31" t="n">
        <v>44489</v>
      </c>
      <c r="B485" s="32" t="n">
        <v>20</v>
      </c>
      <c r="C485" s="28" t="n">
        <v>1900.66</v>
      </c>
      <c r="D485" s="28" t="n">
        <v>0</v>
      </c>
      <c r="E485" s="28" t="n">
        <v>38.88</v>
      </c>
      <c r="F485" s="28" t="n">
        <v>1937.05</v>
      </c>
      <c r="G485" s="28" t="n">
        <v>683</v>
      </c>
      <c r="H485" s="29" t="n">
        <f aca="false">SUM($F485,$G485,$N$5,$N$7)</f>
        <v>2716.22</v>
      </c>
      <c r="I485" s="29" t="n">
        <f aca="false">SUM($F485,$G485,$O$5,$O$7)</f>
        <v>2986.79</v>
      </c>
      <c r="J485" s="29" t="n">
        <f aca="false">SUM($F485,$G485,$P$5,$P$7)</f>
        <v>3280.99</v>
      </c>
      <c r="K485" s="29" t="n">
        <f aca="false">SUM($F485,$G485,$Q$5,$Q$7)</f>
        <v>3698.29</v>
      </c>
    </row>
    <row r="486" s="24" customFormat="true" ht="14.25" hidden="false" customHeight="true" outlineLevel="0" collapsed="false">
      <c r="A486" s="31" t="n">
        <v>44489</v>
      </c>
      <c r="B486" s="32" t="n">
        <v>21</v>
      </c>
      <c r="C486" s="28" t="n">
        <v>1902.85</v>
      </c>
      <c r="D486" s="28" t="n">
        <v>0</v>
      </c>
      <c r="E486" s="28" t="n">
        <v>71.54</v>
      </c>
      <c r="F486" s="28" t="n">
        <v>1939.24</v>
      </c>
      <c r="G486" s="28" t="n">
        <v>683</v>
      </c>
      <c r="H486" s="29" t="n">
        <f aca="false">SUM($F486,$G486,$N$5,$N$7)</f>
        <v>2718.41</v>
      </c>
      <c r="I486" s="29" t="n">
        <f aca="false">SUM($F486,$G486,$O$5,$O$7)</f>
        <v>2988.98</v>
      </c>
      <c r="J486" s="29" t="n">
        <f aca="false">SUM($F486,$G486,$P$5,$P$7)</f>
        <v>3283.18</v>
      </c>
      <c r="K486" s="29" t="n">
        <f aca="false">SUM($F486,$G486,$Q$5,$Q$7)</f>
        <v>3700.48</v>
      </c>
    </row>
    <row r="487" s="24" customFormat="true" ht="14.25" hidden="false" customHeight="true" outlineLevel="0" collapsed="false">
      <c r="A487" s="31" t="n">
        <v>44489</v>
      </c>
      <c r="B487" s="32" t="n">
        <v>22</v>
      </c>
      <c r="C487" s="28" t="n">
        <v>1818.49</v>
      </c>
      <c r="D487" s="28" t="n">
        <v>0</v>
      </c>
      <c r="E487" s="28" t="n">
        <v>333.67</v>
      </c>
      <c r="F487" s="28" t="n">
        <v>1854.88</v>
      </c>
      <c r="G487" s="28" t="n">
        <v>683</v>
      </c>
      <c r="H487" s="29" t="n">
        <f aca="false">SUM($F487,$G487,$N$5,$N$7)</f>
        <v>2634.05</v>
      </c>
      <c r="I487" s="29" t="n">
        <f aca="false">SUM($F487,$G487,$O$5,$O$7)</f>
        <v>2904.62</v>
      </c>
      <c r="J487" s="29" t="n">
        <f aca="false">SUM($F487,$G487,$P$5,$P$7)</f>
        <v>3198.82</v>
      </c>
      <c r="K487" s="29" t="n">
        <f aca="false">SUM($F487,$G487,$Q$5,$Q$7)</f>
        <v>3616.12</v>
      </c>
    </row>
    <row r="488" s="24" customFormat="true" ht="14.25" hidden="false" customHeight="true" outlineLevel="0" collapsed="false">
      <c r="A488" s="31" t="n">
        <v>44489</v>
      </c>
      <c r="B488" s="32" t="n">
        <v>23</v>
      </c>
      <c r="C488" s="28" t="n">
        <v>1624.23</v>
      </c>
      <c r="D488" s="28" t="n">
        <v>0</v>
      </c>
      <c r="E488" s="28" t="n">
        <v>328.8</v>
      </c>
      <c r="F488" s="28" t="n">
        <v>1660.62</v>
      </c>
      <c r="G488" s="28" t="n">
        <v>683</v>
      </c>
      <c r="H488" s="29" t="n">
        <f aca="false">SUM($F488,$G488,$N$5,$N$7)</f>
        <v>2439.79</v>
      </c>
      <c r="I488" s="29" t="n">
        <f aca="false">SUM($F488,$G488,$O$5,$O$7)</f>
        <v>2710.36</v>
      </c>
      <c r="J488" s="29" t="n">
        <f aca="false">SUM($F488,$G488,$P$5,$P$7)</f>
        <v>3004.56</v>
      </c>
      <c r="K488" s="29" t="n">
        <f aca="false">SUM($F488,$G488,$Q$5,$Q$7)</f>
        <v>3421.86</v>
      </c>
    </row>
    <row r="489" s="24" customFormat="true" ht="14.25" hidden="false" customHeight="true" outlineLevel="0" collapsed="false">
      <c r="A489" s="31" t="n">
        <v>44490</v>
      </c>
      <c r="B489" s="32" t="n">
        <v>0</v>
      </c>
      <c r="C489" s="28" t="n">
        <v>1482.34</v>
      </c>
      <c r="D489" s="28" t="n">
        <v>0</v>
      </c>
      <c r="E489" s="28" t="n">
        <v>29.08</v>
      </c>
      <c r="F489" s="28" t="n">
        <v>1518.73</v>
      </c>
      <c r="G489" s="28" t="n">
        <v>683</v>
      </c>
      <c r="H489" s="29" t="n">
        <f aca="false">SUM($F489,$G489,$N$5,$N$7)</f>
        <v>2297.9</v>
      </c>
      <c r="I489" s="29" t="n">
        <f aca="false">SUM($F489,$G489,$O$5,$O$7)</f>
        <v>2568.47</v>
      </c>
      <c r="J489" s="29" t="n">
        <f aca="false">SUM($F489,$G489,$P$5,$P$7)</f>
        <v>2862.67</v>
      </c>
      <c r="K489" s="29" t="n">
        <f aca="false">SUM($F489,$G489,$Q$5,$Q$7)</f>
        <v>3279.97</v>
      </c>
    </row>
    <row r="490" s="24" customFormat="true" ht="14.25" hidden="false" customHeight="true" outlineLevel="0" collapsed="false">
      <c r="A490" s="31" t="n">
        <v>44490</v>
      </c>
      <c r="B490" s="32" t="n">
        <v>1</v>
      </c>
      <c r="C490" s="28" t="n">
        <v>1379.54</v>
      </c>
      <c r="D490" s="28" t="n">
        <v>20.08</v>
      </c>
      <c r="E490" s="28" t="n">
        <v>0</v>
      </c>
      <c r="F490" s="28" t="n">
        <v>1415.93</v>
      </c>
      <c r="G490" s="28" t="n">
        <v>683</v>
      </c>
      <c r="H490" s="29" t="n">
        <f aca="false">SUM($F490,$G490,$N$5,$N$7)</f>
        <v>2195.1</v>
      </c>
      <c r="I490" s="29" t="n">
        <f aca="false">SUM($F490,$G490,$O$5,$O$7)</f>
        <v>2465.67</v>
      </c>
      <c r="J490" s="29" t="n">
        <f aca="false">SUM($F490,$G490,$P$5,$P$7)</f>
        <v>2759.87</v>
      </c>
      <c r="K490" s="29" t="n">
        <f aca="false">SUM($F490,$G490,$Q$5,$Q$7)</f>
        <v>3177.17</v>
      </c>
    </row>
    <row r="491" s="24" customFormat="true" ht="14.25" hidden="false" customHeight="true" outlineLevel="0" collapsed="false">
      <c r="A491" s="31" t="n">
        <v>44490</v>
      </c>
      <c r="B491" s="32" t="n">
        <v>2</v>
      </c>
      <c r="C491" s="28" t="n">
        <v>1277.19</v>
      </c>
      <c r="D491" s="28" t="n">
        <v>96.39</v>
      </c>
      <c r="E491" s="28" t="n">
        <v>0</v>
      </c>
      <c r="F491" s="28" t="n">
        <v>1313.58</v>
      </c>
      <c r="G491" s="28" t="n">
        <v>683</v>
      </c>
      <c r="H491" s="29" t="n">
        <f aca="false">SUM($F491,$G491,$N$5,$N$7)</f>
        <v>2092.75</v>
      </c>
      <c r="I491" s="29" t="n">
        <f aca="false">SUM($F491,$G491,$O$5,$O$7)</f>
        <v>2363.32</v>
      </c>
      <c r="J491" s="29" t="n">
        <f aca="false">SUM($F491,$G491,$P$5,$P$7)</f>
        <v>2657.52</v>
      </c>
      <c r="K491" s="29" t="n">
        <f aca="false">SUM($F491,$G491,$Q$5,$Q$7)</f>
        <v>3074.82</v>
      </c>
    </row>
    <row r="492" s="24" customFormat="true" ht="14.25" hidden="false" customHeight="true" outlineLevel="0" collapsed="false">
      <c r="A492" s="31" t="n">
        <v>44490</v>
      </c>
      <c r="B492" s="32" t="n">
        <v>3</v>
      </c>
      <c r="C492" s="28" t="n">
        <v>1252.95</v>
      </c>
      <c r="D492" s="28" t="n">
        <v>75.8</v>
      </c>
      <c r="E492" s="28" t="n">
        <v>0</v>
      </c>
      <c r="F492" s="28" t="n">
        <v>1289.34</v>
      </c>
      <c r="G492" s="28" t="n">
        <v>683</v>
      </c>
      <c r="H492" s="29" t="n">
        <f aca="false">SUM($F492,$G492,$N$5,$N$7)</f>
        <v>2068.51</v>
      </c>
      <c r="I492" s="29" t="n">
        <f aca="false">SUM($F492,$G492,$O$5,$O$7)</f>
        <v>2339.08</v>
      </c>
      <c r="J492" s="29" t="n">
        <f aca="false">SUM($F492,$G492,$P$5,$P$7)</f>
        <v>2633.28</v>
      </c>
      <c r="K492" s="29" t="n">
        <f aca="false">SUM($F492,$G492,$Q$5,$Q$7)</f>
        <v>3050.58</v>
      </c>
    </row>
    <row r="493" s="24" customFormat="true" ht="14.25" hidden="false" customHeight="true" outlineLevel="0" collapsed="false">
      <c r="A493" s="31" t="n">
        <v>44490</v>
      </c>
      <c r="B493" s="32" t="n">
        <v>4</v>
      </c>
      <c r="C493" s="28" t="n">
        <v>1254.71</v>
      </c>
      <c r="D493" s="28" t="n">
        <v>24.11</v>
      </c>
      <c r="E493" s="28" t="n">
        <v>0</v>
      </c>
      <c r="F493" s="28" t="n">
        <v>1291.1</v>
      </c>
      <c r="G493" s="28" t="n">
        <v>683</v>
      </c>
      <c r="H493" s="29" t="n">
        <f aca="false">SUM($F493,$G493,$N$5,$N$7)</f>
        <v>2070.27</v>
      </c>
      <c r="I493" s="29" t="n">
        <f aca="false">SUM($F493,$G493,$O$5,$O$7)</f>
        <v>2340.84</v>
      </c>
      <c r="J493" s="29" t="n">
        <f aca="false">SUM($F493,$G493,$P$5,$P$7)</f>
        <v>2635.04</v>
      </c>
      <c r="K493" s="29" t="n">
        <f aca="false">SUM($F493,$G493,$Q$5,$Q$7)</f>
        <v>3052.34</v>
      </c>
    </row>
    <row r="494" s="24" customFormat="true" ht="14.25" hidden="false" customHeight="true" outlineLevel="0" collapsed="false">
      <c r="A494" s="31" t="n">
        <v>44490</v>
      </c>
      <c r="B494" s="32" t="n">
        <v>5</v>
      </c>
      <c r="C494" s="28" t="n">
        <v>1249.24</v>
      </c>
      <c r="D494" s="28" t="n">
        <v>115.53</v>
      </c>
      <c r="E494" s="28" t="n">
        <v>0</v>
      </c>
      <c r="F494" s="28" t="n">
        <v>1285.63</v>
      </c>
      <c r="G494" s="28" t="n">
        <v>683</v>
      </c>
      <c r="H494" s="29" t="n">
        <f aca="false">SUM($F494,$G494,$N$5,$N$7)</f>
        <v>2064.8</v>
      </c>
      <c r="I494" s="29" t="n">
        <f aca="false">SUM($F494,$G494,$O$5,$O$7)</f>
        <v>2335.37</v>
      </c>
      <c r="J494" s="29" t="n">
        <f aca="false">SUM($F494,$G494,$P$5,$P$7)</f>
        <v>2629.57</v>
      </c>
      <c r="K494" s="29" t="n">
        <f aca="false">SUM($F494,$G494,$Q$5,$Q$7)</f>
        <v>3046.87</v>
      </c>
    </row>
    <row r="495" s="24" customFormat="true" ht="14.25" hidden="false" customHeight="true" outlineLevel="0" collapsed="false">
      <c r="A495" s="31" t="n">
        <v>44490</v>
      </c>
      <c r="B495" s="32" t="n">
        <v>6</v>
      </c>
      <c r="C495" s="28" t="n">
        <v>1376.69</v>
      </c>
      <c r="D495" s="28" t="n">
        <v>87.23</v>
      </c>
      <c r="E495" s="28" t="n">
        <v>0</v>
      </c>
      <c r="F495" s="28" t="n">
        <v>1413.08</v>
      </c>
      <c r="G495" s="28" t="n">
        <v>683</v>
      </c>
      <c r="H495" s="29" t="n">
        <f aca="false">SUM($F495,$G495,$N$5,$N$7)</f>
        <v>2192.25</v>
      </c>
      <c r="I495" s="29" t="n">
        <f aca="false">SUM($F495,$G495,$O$5,$O$7)</f>
        <v>2462.82</v>
      </c>
      <c r="J495" s="29" t="n">
        <f aca="false">SUM($F495,$G495,$P$5,$P$7)</f>
        <v>2757.02</v>
      </c>
      <c r="K495" s="29" t="n">
        <f aca="false">SUM($F495,$G495,$Q$5,$Q$7)</f>
        <v>3174.32</v>
      </c>
    </row>
    <row r="496" s="24" customFormat="true" ht="14.25" hidden="false" customHeight="true" outlineLevel="0" collapsed="false">
      <c r="A496" s="31" t="n">
        <v>44490</v>
      </c>
      <c r="B496" s="32" t="n">
        <v>7</v>
      </c>
      <c r="C496" s="28" t="n">
        <v>1442.4</v>
      </c>
      <c r="D496" s="28" t="n">
        <v>108.23</v>
      </c>
      <c r="E496" s="28" t="n">
        <v>0</v>
      </c>
      <c r="F496" s="28" t="n">
        <v>1478.79</v>
      </c>
      <c r="G496" s="28" t="n">
        <v>683</v>
      </c>
      <c r="H496" s="29" t="n">
        <f aca="false">SUM($F496,$G496,$N$5,$N$7)</f>
        <v>2257.96</v>
      </c>
      <c r="I496" s="29" t="n">
        <f aca="false">SUM($F496,$G496,$O$5,$O$7)</f>
        <v>2528.53</v>
      </c>
      <c r="J496" s="29" t="n">
        <f aca="false">SUM($F496,$G496,$P$5,$P$7)</f>
        <v>2822.73</v>
      </c>
      <c r="K496" s="29" t="n">
        <f aca="false">SUM($F496,$G496,$Q$5,$Q$7)</f>
        <v>3240.03</v>
      </c>
    </row>
    <row r="497" s="24" customFormat="true" ht="14.25" hidden="false" customHeight="true" outlineLevel="0" collapsed="false">
      <c r="A497" s="31" t="n">
        <v>44490</v>
      </c>
      <c r="B497" s="32" t="n">
        <v>8</v>
      </c>
      <c r="C497" s="28" t="n">
        <v>1762.34</v>
      </c>
      <c r="D497" s="28" t="n">
        <v>119.94</v>
      </c>
      <c r="E497" s="28" t="n">
        <v>0</v>
      </c>
      <c r="F497" s="28" t="n">
        <v>1798.73</v>
      </c>
      <c r="G497" s="28" t="n">
        <v>683</v>
      </c>
      <c r="H497" s="29" t="n">
        <f aca="false">SUM($F497,$G497,$N$5,$N$7)</f>
        <v>2577.9</v>
      </c>
      <c r="I497" s="29" t="n">
        <f aca="false">SUM($F497,$G497,$O$5,$O$7)</f>
        <v>2848.47</v>
      </c>
      <c r="J497" s="29" t="n">
        <f aca="false">SUM($F497,$G497,$P$5,$P$7)</f>
        <v>3142.67</v>
      </c>
      <c r="K497" s="29" t="n">
        <f aca="false">SUM($F497,$G497,$Q$5,$Q$7)</f>
        <v>3559.97</v>
      </c>
    </row>
    <row r="498" s="24" customFormat="true" ht="14.25" hidden="false" customHeight="true" outlineLevel="0" collapsed="false">
      <c r="A498" s="31" t="n">
        <v>44490</v>
      </c>
      <c r="B498" s="32" t="n">
        <v>9</v>
      </c>
      <c r="C498" s="28" t="n">
        <v>1898.63</v>
      </c>
      <c r="D498" s="28" t="n">
        <v>28.25</v>
      </c>
      <c r="E498" s="28" t="n">
        <v>0</v>
      </c>
      <c r="F498" s="28" t="n">
        <v>1935.02</v>
      </c>
      <c r="G498" s="28" t="n">
        <v>683</v>
      </c>
      <c r="H498" s="29" t="n">
        <f aca="false">SUM($F498,$G498,$N$5,$N$7)</f>
        <v>2714.19</v>
      </c>
      <c r="I498" s="29" t="n">
        <f aca="false">SUM($F498,$G498,$O$5,$O$7)</f>
        <v>2984.76</v>
      </c>
      <c r="J498" s="29" t="n">
        <f aca="false">SUM($F498,$G498,$P$5,$P$7)</f>
        <v>3278.96</v>
      </c>
      <c r="K498" s="29" t="n">
        <f aca="false">SUM($F498,$G498,$Q$5,$Q$7)</f>
        <v>3696.26</v>
      </c>
    </row>
    <row r="499" s="24" customFormat="true" ht="14.25" hidden="false" customHeight="true" outlineLevel="0" collapsed="false">
      <c r="A499" s="31" t="n">
        <v>44490</v>
      </c>
      <c r="B499" s="32" t="n">
        <v>10</v>
      </c>
      <c r="C499" s="28" t="n">
        <v>1922.42</v>
      </c>
      <c r="D499" s="28" t="n">
        <v>59.79</v>
      </c>
      <c r="E499" s="28" t="n">
        <v>0</v>
      </c>
      <c r="F499" s="28" t="n">
        <v>1958.81</v>
      </c>
      <c r="G499" s="28" t="n">
        <v>683</v>
      </c>
      <c r="H499" s="29" t="n">
        <f aca="false">SUM($F499,$G499,$N$5,$N$7)</f>
        <v>2737.98</v>
      </c>
      <c r="I499" s="29" t="n">
        <f aca="false">SUM($F499,$G499,$O$5,$O$7)</f>
        <v>3008.55</v>
      </c>
      <c r="J499" s="29" t="n">
        <f aca="false">SUM($F499,$G499,$P$5,$P$7)</f>
        <v>3302.75</v>
      </c>
      <c r="K499" s="29" t="n">
        <f aca="false">SUM($F499,$G499,$Q$5,$Q$7)</f>
        <v>3720.05</v>
      </c>
    </row>
    <row r="500" s="24" customFormat="true" ht="14.25" hidden="false" customHeight="true" outlineLevel="0" collapsed="false">
      <c r="A500" s="31" t="n">
        <v>44490</v>
      </c>
      <c r="B500" s="32" t="n">
        <v>11</v>
      </c>
      <c r="C500" s="28" t="n">
        <v>1938.51</v>
      </c>
      <c r="D500" s="28" t="n">
        <v>61.04</v>
      </c>
      <c r="E500" s="28" t="n">
        <v>0</v>
      </c>
      <c r="F500" s="28" t="n">
        <v>1974.9</v>
      </c>
      <c r="G500" s="28" t="n">
        <v>683</v>
      </c>
      <c r="H500" s="29" t="n">
        <f aca="false">SUM($F500,$G500,$N$5,$N$7)</f>
        <v>2754.07</v>
      </c>
      <c r="I500" s="29" t="n">
        <f aca="false">SUM($F500,$G500,$O$5,$O$7)</f>
        <v>3024.64</v>
      </c>
      <c r="J500" s="29" t="n">
        <f aca="false">SUM($F500,$G500,$P$5,$P$7)</f>
        <v>3318.84</v>
      </c>
      <c r="K500" s="29" t="n">
        <f aca="false">SUM($F500,$G500,$Q$5,$Q$7)</f>
        <v>3736.14</v>
      </c>
    </row>
    <row r="501" s="24" customFormat="true" ht="14.25" hidden="false" customHeight="true" outlineLevel="0" collapsed="false">
      <c r="A501" s="31" t="n">
        <v>44490</v>
      </c>
      <c r="B501" s="32" t="n">
        <v>12</v>
      </c>
      <c r="C501" s="28" t="n">
        <v>1942.87</v>
      </c>
      <c r="D501" s="28" t="n">
        <v>114.15</v>
      </c>
      <c r="E501" s="28" t="n">
        <v>0</v>
      </c>
      <c r="F501" s="28" t="n">
        <v>1979.26</v>
      </c>
      <c r="G501" s="28" t="n">
        <v>683</v>
      </c>
      <c r="H501" s="29" t="n">
        <f aca="false">SUM($F501,$G501,$N$5,$N$7)</f>
        <v>2758.43</v>
      </c>
      <c r="I501" s="29" t="n">
        <f aca="false">SUM($F501,$G501,$O$5,$O$7)</f>
        <v>3029</v>
      </c>
      <c r="J501" s="29" t="n">
        <f aca="false">SUM($F501,$G501,$P$5,$P$7)</f>
        <v>3323.2</v>
      </c>
      <c r="K501" s="29" t="n">
        <f aca="false">SUM($F501,$G501,$Q$5,$Q$7)</f>
        <v>3740.5</v>
      </c>
    </row>
    <row r="502" s="24" customFormat="true" ht="14.25" hidden="false" customHeight="true" outlineLevel="0" collapsed="false">
      <c r="A502" s="31" t="n">
        <v>44490</v>
      </c>
      <c r="B502" s="32" t="n">
        <v>13</v>
      </c>
      <c r="C502" s="28" t="n">
        <v>1938.18</v>
      </c>
      <c r="D502" s="28" t="n">
        <v>96.86</v>
      </c>
      <c r="E502" s="28" t="n">
        <v>0</v>
      </c>
      <c r="F502" s="28" t="n">
        <v>1974.57</v>
      </c>
      <c r="G502" s="28" t="n">
        <v>683</v>
      </c>
      <c r="H502" s="29" t="n">
        <f aca="false">SUM($F502,$G502,$N$5,$N$7)</f>
        <v>2753.74</v>
      </c>
      <c r="I502" s="29" t="n">
        <f aca="false">SUM($F502,$G502,$O$5,$O$7)</f>
        <v>3024.31</v>
      </c>
      <c r="J502" s="29" t="n">
        <f aca="false">SUM($F502,$G502,$P$5,$P$7)</f>
        <v>3318.51</v>
      </c>
      <c r="K502" s="29" t="n">
        <f aca="false">SUM($F502,$G502,$Q$5,$Q$7)</f>
        <v>3735.81</v>
      </c>
    </row>
    <row r="503" s="24" customFormat="true" ht="14.25" hidden="false" customHeight="true" outlineLevel="0" collapsed="false">
      <c r="A503" s="31" t="n">
        <v>44490</v>
      </c>
      <c r="B503" s="32" t="n">
        <v>14</v>
      </c>
      <c r="C503" s="28" t="n">
        <v>1953.14</v>
      </c>
      <c r="D503" s="28" t="n">
        <v>73.4</v>
      </c>
      <c r="E503" s="28" t="n">
        <v>0</v>
      </c>
      <c r="F503" s="28" t="n">
        <v>1989.53</v>
      </c>
      <c r="G503" s="28" t="n">
        <v>683</v>
      </c>
      <c r="H503" s="29" t="n">
        <f aca="false">SUM($F503,$G503,$N$5,$N$7)</f>
        <v>2768.7</v>
      </c>
      <c r="I503" s="29" t="n">
        <f aca="false">SUM($F503,$G503,$O$5,$O$7)</f>
        <v>3039.27</v>
      </c>
      <c r="J503" s="29" t="n">
        <f aca="false">SUM($F503,$G503,$P$5,$P$7)</f>
        <v>3333.47</v>
      </c>
      <c r="K503" s="29" t="n">
        <f aca="false">SUM($F503,$G503,$Q$5,$Q$7)</f>
        <v>3750.77</v>
      </c>
    </row>
    <row r="504" s="24" customFormat="true" ht="14.25" hidden="false" customHeight="true" outlineLevel="0" collapsed="false">
      <c r="A504" s="31" t="n">
        <v>44490</v>
      </c>
      <c r="B504" s="32" t="n">
        <v>15</v>
      </c>
      <c r="C504" s="28" t="n">
        <v>1973.14</v>
      </c>
      <c r="D504" s="28" t="n">
        <v>66.84</v>
      </c>
      <c r="E504" s="28" t="n">
        <v>0</v>
      </c>
      <c r="F504" s="28" t="n">
        <v>2009.53</v>
      </c>
      <c r="G504" s="28" t="n">
        <v>683</v>
      </c>
      <c r="H504" s="29" t="n">
        <f aca="false">SUM($F504,$G504,$N$5,$N$7)</f>
        <v>2788.7</v>
      </c>
      <c r="I504" s="29" t="n">
        <f aca="false">SUM($F504,$G504,$O$5,$O$7)</f>
        <v>3059.27</v>
      </c>
      <c r="J504" s="29" t="n">
        <f aca="false">SUM($F504,$G504,$P$5,$P$7)</f>
        <v>3353.47</v>
      </c>
      <c r="K504" s="29" t="n">
        <f aca="false">SUM($F504,$G504,$Q$5,$Q$7)</f>
        <v>3770.77</v>
      </c>
    </row>
    <row r="505" s="24" customFormat="true" ht="14.25" hidden="false" customHeight="true" outlineLevel="0" collapsed="false">
      <c r="A505" s="31" t="n">
        <v>44490</v>
      </c>
      <c r="B505" s="32" t="n">
        <v>16</v>
      </c>
      <c r="C505" s="28" t="n">
        <v>1980.83</v>
      </c>
      <c r="D505" s="28" t="n">
        <v>62.42</v>
      </c>
      <c r="E505" s="28" t="n">
        <v>0</v>
      </c>
      <c r="F505" s="28" t="n">
        <v>2017.22</v>
      </c>
      <c r="G505" s="28" t="n">
        <v>683</v>
      </c>
      <c r="H505" s="29" t="n">
        <f aca="false">SUM($F505,$G505,$N$5,$N$7)</f>
        <v>2796.39</v>
      </c>
      <c r="I505" s="29" t="n">
        <f aca="false">SUM($F505,$G505,$O$5,$O$7)</f>
        <v>3066.96</v>
      </c>
      <c r="J505" s="29" t="n">
        <f aca="false">SUM($F505,$G505,$P$5,$P$7)</f>
        <v>3361.16</v>
      </c>
      <c r="K505" s="29" t="n">
        <f aca="false">SUM($F505,$G505,$Q$5,$Q$7)</f>
        <v>3778.46</v>
      </c>
    </row>
    <row r="506" s="24" customFormat="true" ht="14.25" hidden="false" customHeight="true" outlineLevel="0" collapsed="false">
      <c r="A506" s="31" t="n">
        <v>44490</v>
      </c>
      <c r="B506" s="32" t="n">
        <v>17</v>
      </c>
      <c r="C506" s="28" t="n">
        <v>1962.24</v>
      </c>
      <c r="D506" s="28" t="n">
        <v>62.75</v>
      </c>
      <c r="E506" s="28" t="n">
        <v>0</v>
      </c>
      <c r="F506" s="28" t="n">
        <v>1998.63</v>
      </c>
      <c r="G506" s="28" t="n">
        <v>683</v>
      </c>
      <c r="H506" s="29" t="n">
        <f aca="false">SUM($F506,$G506,$N$5,$N$7)</f>
        <v>2777.8</v>
      </c>
      <c r="I506" s="29" t="n">
        <f aca="false">SUM($F506,$G506,$O$5,$O$7)</f>
        <v>3048.37</v>
      </c>
      <c r="J506" s="29" t="n">
        <f aca="false">SUM($F506,$G506,$P$5,$P$7)</f>
        <v>3342.57</v>
      </c>
      <c r="K506" s="29" t="n">
        <f aca="false">SUM($F506,$G506,$Q$5,$Q$7)</f>
        <v>3759.87</v>
      </c>
    </row>
    <row r="507" s="24" customFormat="true" ht="14.25" hidden="false" customHeight="true" outlineLevel="0" collapsed="false">
      <c r="A507" s="31" t="n">
        <v>44490</v>
      </c>
      <c r="B507" s="32" t="n">
        <v>18</v>
      </c>
      <c r="C507" s="28" t="n">
        <v>1966.87</v>
      </c>
      <c r="D507" s="28" t="n">
        <v>34.27</v>
      </c>
      <c r="E507" s="28" t="n">
        <v>0</v>
      </c>
      <c r="F507" s="28" t="n">
        <v>2003.26</v>
      </c>
      <c r="G507" s="28" t="n">
        <v>683</v>
      </c>
      <c r="H507" s="29" t="n">
        <f aca="false">SUM($F507,$G507,$N$5,$N$7)</f>
        <v>2782.43</v>
      </c>
      <c r="I507" s="29" t="n">
        <f aca="false">SUM($F507,$G507,$O$5,$O$7)</f>
        <v>3053</v>
      </c>
      <c r="J507" s="29" t="n">
        <f aca="false">SUM($F507,$G507,$P$5,$P$7)</f>
        <v>3347.2</v>
      </c>
      <c r="K507" s="29" t="n">
        <f aca="false">SUM($F507,$G507,$Q$5,$Q$7)</f>
        <v>3764.5</v>
      </c>
    </row>
    <row r="508" s="24" customFormat="true" ht="14.25" hidden="false" customHeight="true" outlineLevel="0" collapsed="false">
      <c r="A508" s="31" t="n">
        <v>44490</v>
      </c>
      <c r="B508" s="32" t="n">
        <v>19</v>
      </c>
      <c r="C508" s="28" t="n">
        <v>1958.32</v>
      </c>
      <c r="D508" s="28" t="n">
        <v>63.59</v>
      </c>
      <c r="E508" s="28" t="n">
        <v>0</v>
      </c>
      <c r="F508" s="28" t="n">
        <v>1994.71</v>
      </c>
      <c r="G508" s="28" t="n">
        <v>683</v>
      </c>
      <c r="H508" s="29" t="n">
        <f aca="false">SUM($F508,$G508,$N$5,$N$7)</f>
        <v>2773.88</v>
      </c>
      <c r="I508" s="29" t="n">
        <f aca="false">SUM($F508,$G508,$O$5,$O$7)</f>
        <v>3044.45</v>
      </c>
      <c r="J508" s="29" t="n">
        <f aca="false">SUM($F508,$G508,$P$5,$P$7)</f>
        <v>3338.65</v>
      </c>
      <c r="K508" s="29" t="n">
        <f aca="false">SUM($F508,$G508,$Q$5,$Q$7)</f>
        <v>3755.95</v>
      </c>
    </row>
    <row r="509" s="24" customFormat="true" ht="14.25" hidden="false" customHeight="true" outlineLevel="0" collapsed="false">
      <c r="A509" s="31" t="n">
        <v>44490</v>
      </c>
      <c r="B509" s="32" t="n">
        <v>20</v>
      </c>
      <c r="C509" s="28" t="n">
        <v>1968.68</v>
      </c>
      <c r="D509" s="28" t="n">
        <v>27.21</v>
      </c>
      <c r="E509" s="28" t="n">
        <v>0</v>
      </c>
      <c r="F509" s="28" t="n">
        <v>2005.07</v>
      </c>
      <c r="G509" s="28" t="n">
        <v>683</v>
      </c>
      <c r="H509" s="29" t="n">
        <f aca="false">SUM($F509,$G509,$N$5,$N$7)</f>
        <v>2784.24</v>
      </c>
      <c r="I509" s="29" t="n">
        <f aca="false">SUM($F509,$G509,$O$5,$O$7)</f>
        <v>3054.81</v>
      </c>
      <c r="J509" s="29" t="n">
        <f aca="false">SUM($F509,$G509,$P$5,$P$7)</f>
        <v>3349.01</v>
      </c>
      <c r="K509" s="29" t="n">
        <f aca="false">SUM($F509,$G509,$Q$5,$Q$7)</f>
        <v>3766.31</v>
      </c>
    </row>
    <row r="510" s="24" customFormat="true" ht="14.25" hidden="false" customHeight="true" outlineLevel="0" collapsed="false">
      <c r="A510" s="31" t="n">
        <v>44490</v>
      </c>
      <c r="B510" s="32" t="n">
        <v>21</v>
      </c>
      <c r="C510" s="28" t="n">
        <v>1957.63</v>
      </c>
      <c r="D510" s="28" t="n">
        <v>0</v>
      </c>
      <c r="E510" s="28" t="n">
        <v>62.04</v>
      </c>
      <c r="F510" s="28" t="n">
        <v>1994.02</v>
      </c>
      <c r="G510" s="28" t="n">
        <v>683</v>
      </c>
      <c r="H510" s="29" t="n">
        <f aca="false">SUM($F510,$G510,$N$5,$N$7)</f>
        <v>2773.19</v>
      </c>
      <c r="I510" s="29" t="n">
        <f aca="false">SUM($F510,$G510,$O$5,$O$7)</f>
        <v>3043.76</v>
      </c>
      <c r="J510" s="29" t="n">
        <f aca="false">SUM($F510,$G510,$P$5,$P$7)</f>
        <v>3337.96</v>
      </c>
      <c r="K510" s="29" t="n">
        <f aca="false">SUM($F510,$G510,$Q$5,$Q$7)</f>
        <v>3755.26</v>
      </c>
    </row>
    <row r="511" s="24" customFormat="true" ht="14.25" hidden="false" customHeight="true" outlineLevel="0" collapsed="false">
      <c r="A511" s="31" t="n">
        <v>44490</v>
      </c>
      <c r="B511" s="32" t="n">
        <v>22</v>
      </c>
      <c r="C511" s="28" t="n">
        <v>1880.98</v>
      </c>
      <c r="D511" s="28" t="n">
        <v>0</v>
      </c>
      <c r="E511" s="28" t="n">
        <v>111.75</v>
      </c>
      <c r="F511" s="28" t="n">
        <v>1917.37</v>
      </c>
      <c r="G511" s="28" t="n">
        <v>683</v>
      </c>
      <c r="H511" s="29" t="n">
        <f aca="false">SUM($F511,$G511,$N$5,$N$7)</f>
        <v>2696.54</v>
      </c>
      <c r="I511" s="29" t="n">
        <f aca="false">SUM($F511,$G511,$O$5,$O$7)</f>
        <v>2967.11</v>
      </c>
      <c r="J511" s="29" t="n">
        <f aca="false">SUM($F511,$G511,$P$5,$P$7)</f>
        <v>3261.31</v>
      </c>
      <c r="K511" s="29" t="n">
        <f aca="false">SUM($F511,$G511,$Q$5,$Q$7)</f>
        <v>3678.61</v>
      </c>
    </row>
    <row r="512" s="24" customFormat="true" ht="14.25" hidden="false" customHeight="true" outlineLevel="0" collapsed="false">
      <c r="A512" s="31" t="n">
        <v>44490</v>
      </c>
      <c r="B512" s="32" t="n">
        <v>23</v>
      </c>
      <c r="C512" s="28" t="n">
        <v>1647.28</v>
      </c>
      <c r="D512" s="28" t="n">
        <v>0</v>
      </c>
      <c r="E512" s="28" t="n">
        <v>275.57</v>
      </c>
      <c r="F512" s="28" t="n">
        <v>1683.67</v>
      </c>
      <c r="G512" s="28" t="n">
        <v>683</v>
      </c>
      <c r="H512" s="29" t="n">
        <f aca="false">SUM($F512,$G512,$N$5,$N$7)</f>
        <v>2462.84</v>
      </c>
      <c r="I512" s="29" t="n">
        <f aca="false">SUM($F512,$G512,$O$5,$O$7)</f>
        <v>2733.41</v>
      </c>
      <c r="J512" s="29" t="n">
        <f aca="false">SUM($F512,$G512,$P$5,$P$7)</f>
        <v>3027.61</v>
      </c>
      <c r="K512" s="29" t="n">
        <f aca="false">SUM($F512,$G512,$Q$5,$Q$7)</f>
        <v>3444.91</v>
      </c>
    </row>
    <row r="513" s="24" customFormat="true" ht="14.25" hidden="false" customHeight="true" outlineLevel="0" collapsed="false">
      <c r="A513" s="31" t="n">
        <v>44491</v>
      </c>
      <c r="B513" s="32" t="n">
        <v>0</v>
      </c>
      <c r="C513" s="28" t="n">
        <v>1451.58</v>
      </c>
      <c r="D513" s="28" t="n">
        <v>0</v>
      </c>
      <c r="E513" s="28" t="n">
        <v>68.5</v>
      </c>
      <c r="F513" s="28" t="n">
        <v>1487.97</v>
      </c>
      <c r="G513" s="28" t="n">
        <v>683</v>
      </c>
      <c r="H513" s="29" t="n">
        <f aca="false">SUM($F513,$G513,$N$5,$N$7)</f>
        <v>2267.14</v>
      </c>
      <c r="I513" s="29" t="n">
        <f aca="false">SUM($F513,$G513,$O$5,$O$7)</f>
        <v>2537.71</v>
      </c>
      <c r="J513" s="29" t="n">
        <f aca="false">SUM($F513,$G513,$P$5,$P$7)</f>
        <v>2831.91</v>
      </c>
      <c r="K513" s="29" t="n">
        <f aca="false">SUM($F513,$G513,$Q$5,$Q$7)</f>
        <v>3249.21</v>
      </c>
    </row>
    <row r="514" s="24" customFormat="true" ht="14.25" hidden="false" customHeight="true" outlineLevel="0" collapsed="false">
      <c r="A514" s="31" t="n">
        <v>44491</v>
      </c>
      <c r="B514" s="32" t="n">
        <v>1</v>
      </c>
      <c r="C514" s="28" t="n">
        <v>1369.44</v>
      </c>
      <c r="D514" s="28" t="n">
        <v>0</v>
      </c>
      <c r="E514" s="28" t="n">
        <v>78.23</v>
      </c>
      <c r="F514" s="28" t="n">
        <v>1405.83</v>
      </c>
      <c r="G514" s="28" t="n">
        <v>683</v>
      </c>
      <c r="H514" s="29" t="n">
        <f aca="false">SUM($F514,$G514,$N$5,$N$7)</f>
        <v>2185</v>
      </c>
      <c r="I514" s="29" t="n">
        <f aca="false">SUM($F514,$G514,$O$5,$O$7)</f>
        <v>2455.57</v>
      </c>
      <c r="J514" s="29" t="n">
        <f aca="false">SUM($F514,$G514,$P$5,$P$7)</f>
        <v>2749.77</v>
      </c>
      <c r="K514" s="29" t="n">
        <f aca="false">SUM($F514,$G514,$Q$5,$Q$7)</f>
        <v>3167.07</v>
      </c>
    </row>
    <row r="515" s="24" customFormat="true" ht="14.25" hidden="false" customHeight="true" outlineLevel="0" collapsed="false">
      <c r="A515" s="31" t="n">
        <v>44491</v>
      </c>
      <c r="B515" s="32" t="n">
        <v>2</v>
      </c>
      <c r="C515" s="28" t="n">
        <v>1261.71</v>
      </c>
      <c r="D515" s="28" t="n">
        <v>0</v>
      </c>
      <c r="E515" s="28" t="n">
        <v>135.75</v>
      </c>
      <c r="F515" s="28" t="n">
        <v>1298.1</v>
      </c>
      <c r="G515" s="28" t="n">
        <v>683</v>
      </c>
      <c r="H515" s="29" t="n">
        <f aca="false">SUM($F515,$G515,$N$5,$N$7)</f>
        <v>2077.27</v>
      </c>
      <c r="I515" s="29" t="n">
        <f aca="false">SUM($F515,$G515,$O$5,$O$7)</f>
        <v>2347.84</v>
      </c>
      <c r="J515" s="29" t="n">
        <f aca="false">SUM($F515,$G515,$P$5,$P$7)</f>
        <v>2642.04</v>
      </c>
      <c r="K515" s="29" t="n">
        <f aca="false">SUM($F515,$G515,$Q$5,$Q$7)</f>
        <v>3059.34</v>
      </c>
    </row>
    <row r="516" s="24" customFormat="true" ht="14.25" hidden="false" customHeight="true" outlineLevel="0" collapsed="false">
      <c r="A516" s="31" t="n">
        <v>44491</v>
      </c>
      <c r="B516" s="32" t="n">
        <v>3</v>
      </c>
      <c r="C516" s="28" t="n">
        <v>1136.44</v>
      </c>
      <c r="D516" s="28" t="n">
        <v>0</v>
      </c>
      <c r="E516" s="28" t="n">
        <v>36.56</v>
      </c>
      <c r="F516" s="28" t="n">
        <v>1172.83</v>
      </c>
      <c r="G516" s="28" t="n">
        <v>683</v>
      </c>
      <c r="H516" s="29" t="n">
        <f aca="false">SUM($F516,$G516,$N$5,$N$7)</f>
        <v>1952</v>
      </c>
      <c r="I516" s="29" t="n">
        <f aca="false">SUM($F516,$G516,$O$5,$O$7)</f>
        <v>2222.57</v>
      </c>
      <c r="J516" s="29" t="n">
        <f aca="false">SUM($F516,$G516,$P$5,$P$7)</f>
        <v>2516.77</v>
      </c>
      <c r="K516" s="29" t="n">
        <f aca="false">SUM($F516,$G516,$Q$5,$Q$7)</f>
        <v>2934.07</v>
      </c>
    </row>
    <row r="517" s="24" customFormat="true" ht="14.25" hidden="false" customHeight="true" outlineLevel="0" collapsed="false">
      <c r="A517" s="31" t="n">
        <v>44491</v>
      </c>
      <c r="B517" s="32" t="n">
        <v>4</v>
      </c>
      <c r="C517" s="28" t="n">
        <v>1106.79</v>
      </c>
      <c r="D517" s="28" t="n">
        <v>0</v>
      </c>
      <c r="E517" s="28" t="n">
        <v>20.25</v>
      </c>
      <c r="F517" s="28" t="n">
        <v>1143.18</v>
      </c>
      <c r="G517" s="28" t="n">
        <v>683</v>
      </c>
      <c r="H517" s="29" t="n">
        <f aca="false">SUM($F517,$G517,$N$5,$N$7)</f>
        <v>1922.35</v>
      </c>
      <c r="I517" s="29" t="n">
        <f aca="false">SUM($F517,$G517,$O$5,$O$7)</f>
        <v>2192.92</v>
      </c>
      <c r="J517" s="29" t="n">
        <f aca="false">SUM($F517,$G517,$P$5,$P$7)</f>
        <v>2487.12</v>
      </c>
      <c r="K517" s="29" t="n">
        <f aca="false">SUM($F517,$G517,$Q$5,$Q$7)</f>
        <v>2904.42</v>
      </c>
    </row>
    <row r="518" s="24" customFormat="true" ht="14.25" hidden="false" customHeight="true" outlineLevel="0" collapsed="false">
      <c r="A518" s="31" t="n">
        <v>44491</v>
      </c>
      <c r="B518" s="32" t="n">
        <v>5</v>
      </c>
      <c r="C518" s="28" t="n">
        <v>1115.62</v>
      </c>
      <c r="D518" s="28" t="n">
        <v>31.77</v>
      </c>
      <c r="E518" s="28" t="n">
        <v>0</v>
      </c>
      <c r="F518" s="28" t="n">
        <v>1152.01</v>
      </c>
      <c r="G518" s="28" t="n">
        <v>683</v>
      </c>
      <c r="H518" s="29" t="n">
        <f aca="false">SUM($F518,$G518,$N$5,$N$7)</f>
        <v>1931.18</v>
      </c>
      <c r="I518" s="29" t="n">
        <f aca="false">SUM($F518,$G518,$O$5,$O$7)</f>
        <v>2201.75</v>
      </c>
      <c r="J518" s="29" t="n">
        <f aca="false">SUM($F518,$G518,$P$5,$P$7)</f>
        <v>2495.95</v>
      </c>
      <c r="K518" s="29" t="n">
        <f aca="false">SUM($F518,$G518,$Q$5,$Q$7)</f>
        <v>2913.25</v>
      </c>
    </row>
    <row r="519" s="24" customFormat="true" ht="14.25" hidden="false" customHeight="true" outlineLevel="0" collapsed="false">
      <c r="A519" s="31" t="n">
        <v>44491</v>
      </c>
      <c r="B519" s="32" t="n">
        <v>6</v>
      </c>
      <c r="C519" s="28" t="n">
        <v>1324.11</v>
      </c>
      <c r="D519" s="28" t="n">
        <v>103.86</v>
      </c>
      <c r="E519" s="28" t="n">
        <v>0</v>
      </c>
      <c r="F519" s="28" t="n">
        <v>1360.5</v>
      </c>
      <c r="G519" s="28" t="n">
        <v>683</v>
      </c>
      <c r="H519" s="29" t="n">
        <f aca="false">SUM($F519,$G519,$N$5,$N$7)</f>
        <v>2139.67</v>
      </c>
      <c r="I519" s="29" t="n">
        <f aca="false">SUM($F519,$G519,$O$5,$O$7)</f>
        <v>2410.24</v>
      </c>
      <c r="J519" s="29" t="n">
        <f aca="false">SUM($F519,$G519,$P$5,$P$7)</f>
        <v>2704.44</v>
      </c>
      <c r="K519" s="29" t="n">
        <f aca="false">SUM($F519,$G519,$Q$5,$Q$7)</f>
        <v>3121.74</v>
      </c>
    </row>
    <row r="520" s="24" customFormat="true" ht="14.25" hidden="false" customHeight="true" outlineLevel="0" collapsed="false">
      <c r="A520" s="31" t="n">
        <v>44491</v>
      </c>
      <c r="B520" s="32" t="n">
        <v>7</v>
      </c>
      <c r="C520" s="28" t="n">
        <v>1389.68</v>
      </c>
      <c r="D520" s="28" t="n">
        <v>13.38</v>
      </c>
      <c r="E520" s="28" t="n">
        <v>0</v>
      </c>
      <c r="F520" s="28" t="n">
        <v>1426.07</v>
      </c>
      <c r="G520" s="28" t="n">
        <v>683</v>
      </c>
      <c r="H520" s="29" t="n">
        <f aca="false">SUM($F520,$G520,$N$5,$N$7)</f>
        <v>2205.24</v>
      </c>
      <c r="I520" s="29" t="n">
        <f aca="false">SUM($F520,$G520,$O$5,$O$7)</f>
        <v>2475.81</v>
      </c>
      <c r="J520" s="29" t="n">
        <f aca="false">SUM($F520,$G520,$P$5,$P$7)</f>
        <v>2770.01</v>
      </c>
      <c r="K520" s="29" t="n">
        <f aca="false">SUM($F520,$G520,$Q$5,$Q$7)</f>
        <v>3187.31</v>
      </c>
    </row>
    <row r="521" s="24" customFormat="true" ht="14.25" hidden="false" customHeight="true" outlineLevel="0" collapsed="false">
      <c r="A521" s="31" t="n">
        <v>44491</v>
      </c>
      <c r="B521" s="32" t="n">
        <v>8</v>
      </c>
      <c r="C521" s="28" t="n">
        <v>1651.87</v>
      </c>
      <c r="D521" s="28" t="n">
        <v>108.51</v>
      </c>
      <c r="E521" s="28" t="n">
        <v>0</v>
      </c>
      <c r="F521" s="28" t="n">
        <v>1688.26</v>
      </c>
      <c r="G521" s="28" t="n">
        <v>683</v>
      </c>
      <c r="H521" s="29" t="n">
        <f aca="false">SUM($F521,$G521,$N$5,$N$7)</f>
        <v>2467.43</v>
      </c>
      <c r="I521" s="29" t="n">
        <f aca="false">SUM($F521,$G521,$O$5,$O$7)</f>
        <v>2738</v>
      </c>
      <c r="J521" s="29" t="n">
        <f aca="false">SUM($F521,$G521,$P$5,$P$7)</f>
        <v>3032.2</v>
      </c>
      <c r="K521" s="29" t="n">
        <f aca="false">SUM($F521,$G521,$Q$5,$Q$7)</f>
        <v>3449.5</v>
      </c>
    </row>
    <row r="522" s="24" customFormat="true" ht="14.25" hidden="false" customHeight="true" outlineLevel="0" collapsed="false">
      <c r="A522" s="31" t="n">
        <v>44491</v>
      </c>
      <c r="B522" s="32" t="n">
        <v>9</v>
      </c>
      <c r="C522" s="28" t="n">
        <v>1855.14</v>
      </c>
      <c r="D522" s="28" t="n">
        <v>41.75</v>
      </c>
      <c r="E522" s="28" t="n">
        <v>0</v>
      </c>
      <c r="F522" s="28" t="n">
        <v>1891.53</v>
      </c>
      <c r="G522" s="28" t="n">
        <v>683</v>
      </c>
      <c r="H522" s="29" t="n">
        <f aca="false">SUM($F522,$G522,$N$5,$N$7)</f>
        <v>2670.7</v>
      </c>
      <c r="I522" s="29" t="n">
        <f aca="false">SUM($F522,$G522,$O$5,$O$7)</f>
        <v>2941.27</v>
      </c>
      <c r="J522" s="29" t="n">
        <f aca="false">SUM($F522,$G522,$P$5,$P$7)</f>
        <v>3235.47</v>
      </c>
      <c r="K522" s="29" t="n">
        <f aca="false">SUM($F522,$G522,$Q$5,$Q$7)</f>
        <v>3652.77</v>
      </c>
    </row>
    <row r="523" s="24" customFormat="true" ht="14.25" hidden="false" customHeight="true" outlineLevel="0" collapsed="false">
      <c r="A523" s="31" t="n">
        <v>44491</v>
      </c>
      <c r="B523" s="32" t="n">
        <v>10</v>
      </c>
      <c r="C523" s="28" t="n">
        <v>1906.02</v>
      </c>
      <c r="D523" s="28" t="n">
        <v>0</v>
      </c>
      <c r="E523" s="28" t="n">
        <v>3.86</v>
      </c>
      <c r="F523" s="28" t="n">
        <v>1942.41</v>
      </c>
      <c r="G523" s="28" t="n">
        <v>683</v>
      </c>
      <c r="H523" s="29" t="n">
        <f aca="false">SUM($F523,$G523,$N$5,$N$7)</f>
        <v>2721.58</v>
      </c>
      <c r="I523" s="29" t="n">
        <f aca="false">SUM($F523,$G523,$O$5,$O$7)</f>
        <v>2992.15</v>
      </c>
      <c r="J523" s="29" t="n">
        <f aca="false">SUM($F523,$G523,$P$5,$P$7)</f>
        <v>3286.35</v>
      </c>
      <c r="K523" s="29" t="n">
        <f aca="false">SUM($F523,$G523,$Q$5,$Q$7)</f>
        <v>3703.65</v>
      </c>
    </row>
    <row r="524" s="24" customFormat="true" ht="14.25" hidden="false" customHeight="true" outlineLevel="0" collapsed="false">
      <c r="A524" s="31" t="n">
        <v>44491</v>
      </c>
      <c r="B524" s="32" t="n">
        <v>11</v>
      </c>
      <c r="C524" s="28" t="n">
        <v>1906</v>
      </c>
      <c r="D524" s="28" t="n">
        <v>0</v>
      </c>
      <c r="E524" s="28" t="n">
        <v>10.83</v>
      </c>
      <c r="F524" s="28" t="n">
        <v>1942.39</v>
      </c>
      <c r="G524" s="28" t="n">
        <v>683</v>
      </c>
      <c r="H524" s="29" t="n">
        <f aca="false">SUM($F524,$G524,$N$5,$N$7)</f>
        <v>2721.56</v>
      </c>
      <c r="I524" s="29" t="n">
        <f aca="false">SUM($F524,$G524,$O$5,$O$7)</f>
        <v>2992.13</v>
      </c>
      <c r="J524" s="29" t="n">
        <f aca="false">SUM($F524,$G524,$P$5,$P$7)</f>
        <v>3286.33</v>
      </c>
      <c r="K524" s="29" t="n">
        <f aca="false">SUM($F524,$G524,$Q$5,$Q$7)</f>
        <v>3703.63</v>
      </c>
    </row>
    <row r="525" s="24" customFormat="true" ht="14.25" hidden="false" customHeight="true" outlineLevel="0" collapsed="false">
      <c r="A525" s="31" t="n">
        <v>44491</v>
      </c>
      <c r="B525" s="32" t="n">
        <v>12</v>
      </c>
      <c r="C525" s="28" t="n">
        <v>1906.7</v>
      </c>
      <c r="D525" s="28" t="n">
        <v>0</v>
      </c>
      <c r="E525" s="28" t="n">
        <v>14.83</v>
      </c>
      <c r="F525" s="28" t="n">
        <v>1943.09</v>
      </c>
      <c r="G525" s="28" t="n">
        <v>683</v>
      </c>
      <c r="H525" s="29" t="n">
        <f aca="false">SUM($F525,$G525,$N$5,$N$7)</f>
        <v>2722.26</v>
      </c>
      <c r="I525" s="29" t="n">
        <f aca="false">SUM($F525,$G525,$O$5,$O$7)</f>
        <v>2992.83</v>
      </c>
      <c r="J525" s="29" t="n">
        <f aca="false">SUM($F525,$G525,$P$5,$P$7)</f>
        <v>3287.03</v>
      </c>
      <c r="K525" s="29" t="n">
        <f aca="false">SUM($F525,$G525,$Q$5,$Q$7)</f>
        <v>3704.33</v>
      </c>
    </row>
    <row r="526" s="24" customFormat="true" ht="14.25" hidden="false" customHeight="true" outlineLevel="0" collapsed="false">
      <c r="A526" s="31" t="n">
        <v>44491</v>
      </c>
      <c r="B526" s="32" t="n">
        <v>13</v>
      </c>
      <c r="C526" s="28" t="n">
        <v>1899.56</v>
      </c>
      <c r="D526" s="28" t="n">
        <v>0</v>
      </c>
      <c r="E526" s="28" t="n">
        <v>11.78</v>
      </c>
      <c r="F526" s="28" t="n">
        <v>1935.95</v>
      </c>
      <c r="G526" s="28" t="n">
        <v>683</v>
      </c>
      <c r="H526" s="29" t="n">
        <f aca="false">SUM($F526,$G526,$N$5,$N$7)</f>
        <v>2715.12</v>
      </c>
      <c r="I526" s="29" t="n">
        <f aca="false">SUM($F526,$G526,$O$5,$O$7)</f>
        <v>2985.69</v>
      </c>
      <c r="J526" s="29" t="n">
        <f aca="false">SUM($F526,$G526,$P$5,$P$7)</f>
        <v>3279.89</v>
      </c>
      <c r="K526" s="29" t="n">
        <f aca="false">SUM($F526,$G526,$Q$5,$Q$7)</f>
        <v>3697.19</v>
      </c>
    </row>
    <row r="527" s="24" customFormat="true" ht="14.25" hidden="false" customHeight="true" outlineLevel="0" collapsed="false">
      <c r="A527" s="31" t="n">
        <v>44491</v>
      </c>
      <c r="B527" s="32" t="n">
        <v>14</v>
      </c>
      <c r="C527" s="28" t="n">
        <v>1908.01</v>
      </c>
      <c r="D527" s="28" t="n">
        <v>0</v>
      </c>
      <c r="E527" s="28" t="n">
        <v>14.72</v>
      </c>
      <c r="F527" s="28" t="n">
        <v>1944.4</v>
      </c>
      <c r="G527" s="28" t="n">
        <v>683</v>
      </c>
      <c r="H527" s="29" t="n">
        <f aca="false">SUM($F527,$G527,$N$5,$N$7)</f>
        <v>2723.57</v>
      </c>
      <c r="I527" s="29" t="n">
        <f aca="false">SUM($F527,$G527,$O$5,$O$7)</f>
        <v>2994.14</v>
      </c>
      <c r="J527" s="29" t="n">
        <f aca="false">SUM($F527,$G527,$P$5,$P$7)</f>
        <v>3288.34</v>
      </c>
      <c r="K527" s="29" t="n">
        <f aca="false">SUM($F527,$G527,$Q$5,$Q$7)</f>
        <v>3705.64</v>
      </c>
    </row>
    <row r="528" s="24" customFormat="true" ht="14.25" hidden="false" customHeight="true" outlineLevel="0" collapsed="false">
      <c r="A528" s="31" t="n">
        <v>44491</v>
      </c>
      <c r="B528" s="32" t="n">
        <v>15</v>
      </c>
      <c r="C528" s="28" t="n">
        <v>1911.39</v>
      </c>
      <c r="D528" s="28" t="n">
        <v>0</v>
      </c>
      <c r="E528" s="28" t="n">
        <v>11.8</v>
      </c>
      <c r="F528" s="28" t="n">
        <v>1947.78</v>
      </c>
      <c r="G528" s="28" t="n">
        <v>683</v>
      </c>
      <c r="H528" s="29" t="n">
        <f aca="false">SUM($F528,$G528,$N$5,$N$7)</f>
        <v>2726.95</v>
      </c>
      <c r="I528" s="29" t="n">
        <f aca="false">SUM($F528,$G528,$O$5,$O$7)</f>
        <v>2997.52</v>
      </c>
      <c r="J528" s="29" t="n">
        <f aca="false">SUM($F528,$G528,$P$5,$P$7)</f>
        <v>3291.72</v>
      </c>
      <c r="K528" s="29" t="n">
        <f aca="false">SUM($F528,$G528,$Q$5,$Q$7)</f>
        <v>3709.02</v>
      </c>
    </row>
    <row r="529" s="24" customFormat="true" ht="14.25" hidden="false" customHeight="true" outlineLevel="0" collapsed="false">
      <c r="A529" s="31" t="n">
        <v>44491</v>
      </c>
      <c r="B529" s="32" t="n">
        <v>16</v>
      </c>
      <c r="C529" s="28" t="n">
        <v>1916.28</v>
      </c>
      <c r="D529" s="28" t="n">
        <v>0</v>
      </c>
      <c r="E529" s="28" t="n">
        <v>11.95</v>
      </c>
      <c r="F529" s="28" t="n">
        <v>1952.67</v>
      </c>
      <c r="G529" s="28" t="n">
        <v>683</v>
      </c>
      <c r="H529" s="29" t="n">
        <f aca="false">SUM($F529,$G529,$N$5,$N$7)</f>
        <v>2731.84</v>
      </c>
      <c r="I529" s="29" t="n">
        <f aca="false">SUM($F529,$G529,$O$5,$O$7)</f>
        <v>3002.41</v>
      </c>
      <c r="J529" s="29" t="n">
        <f aca="false">SUM($F529,$G529,$P$5,$P$7)</f>
        <v>3296.61</v>
      </c>
      <c r="K529" s="29" t="n">
        <f aca="false">SUM($F529,$G529,$Q$5,$Q$7)</f>
        <v>3713.91</v>
      </c>
    </row>
    <row r="530" s="24" customFormat="true" ht="14.25" hidden="false" customHeight="true" outlineLevel="0" collapsed="false">
      <c r="A530" s="31" t="n">
        <v>44491</v>
      </c>
      <c r="B530" s="32" t="n">
        <v>17</v>
      </c>
      <c r="C530" s="28" t="n">
        <v>1915.51</v>
      </c>
      <c r="D530" s="28" t="n">
        <v>0</v>
      </c>
      <c r="E530" s="28" t="n">
        <v>12.85</v>
      </c>
      <c r="F530" s="28" t="n">
        <v>1951.9</v>
      </c>
      <c r="G530" s="28" t="n">
        <v>683</v>
      </c>
      <c r="H530" s="29" t="n">
        <f aca="false">SUM($F530,$G530,$N$5,$N$7)</f>
        <v>2731.07</v>
      </c>
      <c r="I530" s="29" t="n">
        <f aca="false">SUM($F530,$G530,$O$5,$O$7)</f>
        <v>3001.64</v>
      </c>
      <c r="J530" s="29" t="n">
        <f aca="false">SUM($F530,$G530,$P$5,$P$7)</f>
        <v>3295.84</v>
      </c>
      <c r="K530" s="29" t="n">
        <f aca="false">SUM($F530,$G530,$Q$5,$Q$7)</f>
        <v>3713.14</v>
      </c>
    </row>
    <row r="531" s="24" customFormat="true" ht="14.25" hidden="false" customHeight="true" outlineLevel="0" collapsed="false">
      <c r="A531" s="31" t="n">
        <v>44491</v>
      </c>
      <c r="B531" s="32" t="n">
        <v>18</v>
      </c>
      <c r="C531" s="28" t="n">
        <v>1917.2</v>
      </c>
      <c r="D531" s="28" t="n">
        <v>0</v>
      </c>
      <c r="E531" s="28" t="n">
        <v>8.9</v>
      </c>
      <c r="F531" s="28" t="n">
        <v>1953.59</v>
      </c>
      <c r="G531" s="28" t="n">
        <v>683</v>
      </c>
      <c r="H531" s="29" t="n">
        <f aca="false">SUM($F531,$G531,$N$5,$N$7)</f>
        <v>2732.76</v>
      </c>
      <c r="I531" s="29" t="n">
        <f aca="false">SUM($F531,$G531,$O$5,$O$7)</f>
        <v>3003.33</v>
      </c>
      <c r="J531" s="29" t="n">
        <f aca="false">SUM($F531,$G531,$P$5,$P$7)</f>
        <v>3297.53</v>
      </c>
      <c r="K531" s="29" t="n">
        <f aca="false">SUM($F531,$G531,$Q$5,$Q$7)</f>
        <v>3714.83</v>
      </c>
    </row>
    <row r="532" s="24" customFormat="true" ht="14.25" hidden="false" customHeight="true" outlineLevel="0" collapsed="false">
      <c r="A532" s="31" t="n">
        <v>44491</v>
      </c>
      <c r="B532" s="32" t="n">
        <v>19</v>
      </c>
      <c r="C532" s="28" t="n">
        <v>1890.17</v>
      </c>
      <c r="D532" s="28" t="n">
        <v>12.84</v>
      </c>
      <c r="E532" s="28" t="n">
        <v>0</v>
      </c>
      <c r="F532" s="28" t="n">
        <v>1926.56</v>
      </c>
      <c r="G532" s="28" t="n">
        <v>683</v>
      </c>
      <c r="H532" s="29" t="n">
        <f aca="false">SUM($F532,$G532,$N$5,$N$7)</f>
        <v>2705.73</v>
      </c>
      <c r="I532" s="29" t="n">
        <f aca="false">SUM($F532,$G532,$O$5,$O$7)</f>
        <v>2976.3</v>
      </c>
      <c r="J532" s="29" t="n">
        <f aca="false">SUM($F532,$G532,$P$5,$P$7)</f>
        <v>3270.5</v>
      </c>
      <c r="K532" s="29" t="n">
        <f aca="false">SUM($F532,$G532,$Q$5,$Q$7)</f>
        <v>3687.8</v>
      </c>
    </row>
    <row r="533" s="24" customFormat="true" ht="14.25" hidden="false" customHeight="true" outlineLevel="0" collapsed="false">
      <c r="A533" s="31" t="n">
        <v>44491</v>
      </c>
      <c r="B533" s="32" t="n">
        <v>20</v>
      </c>
      <c r="C533" s="28" t="n">
        <v>1879.8</v>
      </c>
      <c r="D533" s="28" t="n">
        <v>0</v>
      </c>
      <c r="E533" s="28" t="n">
        <v>4.78</v>
      </c>
      <c r="F533" s="28" t="n">
        <v>1916.19</v>
      </c>
      <c r="G533" s="28" t="n">
        <v>683</v>
      </c>
      <c r="H533" s="29" t="n">
        <f aca="false">SUM($F533,$G533,$N$5,$N$7)</f>
        <v>2695.36</v>
      </c>
      <c r="I533" s="29" t="n">
        <f aca="false">SUM($F533,$G533,$O$5,$O$7)</f>
        <v>2965.93</v>
      </c>
      <c r="J533" s="29" t="n">
        <f aca="false">SUM($F533,$G533,$P$5,$P$7)</f>
        <v>3260.13</v>
      </c>
      <c r="K533" s="29" t="n">
        <f aca="false">SUM($F533,$G533,$Q$5,$Q$7)</f>
        <v>3677.43</v>
      </c>
    </row>
    <row r="534" s="24" customFormat="true" ht="14.25" hidden="false" customHeight="true" outlineLevel="0" collapsed="false">
      <c r="A534" s="31" t="n">
        <v>44491</v>
      </c>
      <c r="B534" s="32" t="n">
        <v>21</v>
      </c>
      <c r="C534" s="28" t="n">
        <v>1880.86</v>
      </c>
      <c r="D534" s="28" t="n">
        <v>0</v>
      </c>
      <c r="E534" s="28" t="n">
        <v>20.65</v>
      </c>
      <c r="F534" s="28" t="n">
        <v>1917.25</v>
      </c>
      <c r="G534" s="28" t="n">
        <v>683</v>
      </c>
      <c r="H534" s="29" t="n">
        <f aca="false">SUM($F534,$G534,$N$5,$N$7)</f>
        <v>2696.42</v>
      </c>
      <c r="I534" s="29" t="n">
        <f aca="false">SUM($F534,$G534,$O$5,$O$7)</f>
        <v>2966.99</v>
      </c>
      <c r="J534" s="29" t="n">
        <f aca="false">SUM($F534,$G534,$P$5,$P$7)</f>
        <v>3261.19</v>
      </c>
      <c r="K534" s="29" t="n">
        <f aca="false">SUM($F534,$G534,$Q$5,$Q$7)</f>
        <v>3678.49</v>
      </c>
    </row>
    <row r="535" s="24" customFormat="true" ht="14.25" hidden="false" customHeight="true" outlineLevel="0" collapsed="false">
      <c r="A535" s="31" t="n">
        <v>44491</v>
      </c>
      <c r="B535" s="32" t="n">
        <v>22</v>
      </c>
      <c r="C535" s="28" t="n">
        <v>1850.69</v>
      </c>
      <c r="D535" s="28" t="n">
        <v>0</v>
      </c>
      <c r="E535" s="28" t="n">
        <v>196.86</v>
      </c>
      <c r="F535" s="28" t="n">
        <v>1887.08</v>
      </c>
      <c r="G535" s="28" t="n">
        <v>683</v>
      </c>
      <c r="H535" s="29" t="n">
        <f aca="false">SUM($F535,$G535,$N$5,$N$7)</f>
        <v>2666.25</v>
      </c>
      <c r="I535" s="29" t="n">
        <f aca="false">SUM($F535,$G535,$O$5,$O$7)</f>
        <v>2936.82</v>
      </c>
      <c r="J535" s="29" t="n">
        <f aca="false">SUM($F535,$G535,$P$5,$P$7)</f>
        <v>3231.02</v>
      </c>
      <c r="K535" s="29" t="n">
        <f aca="false">SUM($F535,$G535,$Q$5,$Q$7)</f>
        <v>3648.32</v>
      </c>
    </row>
    <row r="536" s="24" customFormat="true" ht="14.25" hidden="false" customHeight="true" outlineLevel="0" collapsed="false">
      <c r="A536" s="31" t="n">
        <v>44491</v>
      </c>
      <c r="B536" s="32" t="n">
        <v>23</v>
      </c>
      <c r="C536" s="28" t="n">
        <v>1632.46</v>
      </c>
      <c r="D536" s="28" t="n">
        <v>0</v>
      </c>
      <c r="E536" s="28" t="n">
        <v>189.75</v>
      </c>
      <c r="F536" s="28" t="n">
        <v>1668.85</v>
      </c>
      <c r="G536" s="28" t="n">
        <v>683</v>
      </c>
      <c r="H536" s="29" t="n">
        <f aca="false">SUM($F536,$G536,$N$5,$N$7)</f>
        <v>2448.02</v>
      </c>
      <c r="I536" s="29" t="n">
        <f aca="false">SUM($F536,$G536,$O$5,$O$7)</f>
        <v>2718.59</v>
      </c>
      <c r="J536" s="29" t="n">
        <f aca="false">SUM($F536,$G536,$P$5,$P$7)</f>
        <v>3012.79</v>
      </c>
      <c r="K536" s="29" t="n">
        <f aca="false">SUM($F536,$G536,$Q$5,$Q$7)</f>
        <v>3430.09</v>
      </c>
    </row>
    <row r="537" s="24" customFormat="true" ht="14.25" hidden="false" customHeight="true" outlineLevel="0" collapsed="false">
      <c r="A537" s="31" t="n">
        <v>44492</v>
      </c>
      <c r="B537" s="32" t="n">
        <v>0</v>
      </c>
      <c r="C537" s="28" t="n">
        <v>1311.6</v>
      </c>
      <c r="D537" s="28" t="n">
        <v>0</v>
      </c>
      <c r="E537" s="28" t="n">
        <v>74.93</v>
      </c>
      <c r="F537" s="28" t="n">
        <v>1347.99</v>
      </c>
      <c r="G537" s="28" t="n">
        <v>683</v>
      </c>
      <c r="H537" s="29" t="n">
        <f aca="false">SUM($F537,$G537,$N$5,$N$7)</f>
        <v>2127.16</v>
      </c>
      <c r="I537" s="29" t="n">
        <f aca="false">SUM($F537,$G537,$O$5,$O$7)</f>
        <v>2397.73</v>
      </c>
      <c r="J537" s="29" t="n">
        <f aca="false">SUM($F537,$G537,$P$5,$P$7)</f>
        <v>2691.93</v>
      </c>
      <c r="K537" s="29" t="n">
        <f aca="false">SUM($F537,$G537,$Q$5,$Q$7)</f>
        <v>3109.23</v>
      </c>
    </row>
    <row r="538" s="24" customFormat="true" ht="14.25" hidden="false" customHeight="true" outlineLevel="0" collapsed="false">
      <c r="A538" s="31" t="n">
        <v>44492</v>
      </c>
      <c r="B538" s="32" t="n">
        <v>1</v>
      </c>
      <c r="C538" s="28" t="n">
        <v>1214.47</v>
      </c>
      <c r="D538" s="28" t="n">
        <v>0</v>
      </c>
      <c r="E538" s="28" t="n">
        <v>70.56</v>
      </c>
      <c r="F538" s="28" t="n">
        <v>1250.86</v>
      </c>
      <c r="G538" s="28" t="n">
        <v>683</v>
      </c>
      <c r="H538" s="29" t="n">
        <f aca="false">SUM($F538,$G538,$N$5,$N$7)</f>
        <v>2030.03</v>
      </c>
      <c r="I538" s="29" t="n">
        <f aca="false">SUM($F538,$G538,$O$5,$O$7)</f>
        <v>2300.6</v>
      </c>
      <c r="J538" s="29" t="n">
        <f aca="false">SUM($F538,$G538,$P$5,$P$7)</f>
        <v>2594.8</v>
      </c>
      <c r="K538" s="29" t="n">
        <f aca="false">SUM($F538,$G538,$Q$5,$Q$7)</f>
        <v>3012.1</v>
      </c>
    </row>
    <row r="539" s="24" customFormat="true" ht="14.25" hidden="false" customHeight="true" outlineLevel="0" collapsed="false">
      <c r="A539" s="31" t="n">
        <v>44492</v>
      </c>
      <c r="B539" s="32" t="n">
        <v>2</v>
      </c>
      <c r="C539" s="28" t="n">
        <v>1165.71</v>
      </c>
      <c r="D539" s="28" t="n">
        <v>0</v>
      </c>
      <c r="E539" s="28" t="n">
        <v>44.46</v>
      </c>
      <c r="F539" s="28" t="n">
        <v>1202.1</v>
      </c>
      <c r="G539" s="28" t="n">
        <v>683</v>
      </c>
      <c r="H539" s="29" t="n">
        <f aca="false">SUM($F539,$G539,$N$5,$N$7)</f>
        <v>1981.27</v>
      </c>
      <c r="I539" s="29" t="n">
        <f aca="false">SUM($F539,$G539,$O$5,$O$7)</f>
        <v>2251.84</v>
      </c>
      <c r="J539" s="29" t="n">
        <f aca="false">SUM($F539,$G539,$P$5,$P$7)</f>
        <v>2546.04</v>
      </c>
      <c r="K539" s="29" t="n">
        <f aca="false">SUM($F539,$G539,$Q$5,$Q$7)</f>
        <v>2963.34</v>
      </c>
    </row>
    <row r="540" s="24" customFormat="true" ht="14.25" hidden="false" customHeight="true" outlineLevel="0" collapsed="false">
      <c r="A540" s="31" t="n">
        <v>44492</v>
      </c>
      <c r="B540" s="32" t="n">
        <v>3</v>
      </c>
      <c r="C540" s="28" t="n">
        <v>1130.79</v>
      </c>
      <c r="D540" s="28" t="n">
        <v>11.06</v>
      </c>
      <c r="E540" s="28" t="n">
        <v>0</v>
      </c>
      <c r="F540" s="28" t="n">
        <v>1167.18</v>
      </c>
      <c r="G540" s="28" t="n">
        <v>683</v>
      </c>
      <c r="H540" s="29" t="n">
        <f aca="false">SUM($F540,$G540,$N$5,$N$7)</f>
        <v>1946.35</v>
      </c>
      <c r="I540" s="29" t="n">
        <f aca="false">SUM($F540,$G540,$O$5,$O$7)</f>
        <v>2216.92</v>
      </c>
      <c r="J540" s="29" t="n">
        <f aca="false">SUM($F540,$G540,$P$5,$P$7)</f>
        <v>2511.12</v>
      </c>
      <c r="K540" s="29" t="n">
        <f aca="false">SUM($F540,$G540,$Q$5,$Q$7)</f>
        <v>2928.42</v>
      </c>
    </row>
    <row r="541" s="24" customFormat="true" ht="14.25" hidden="false" customHeight="true" outlineLevel="0" collapsed="false">
      <c r="A541" s="31" t="n">
        <v>44492</v>
      </c>
      <c r="B541" s="32" t="n">
        <v>4</v>
      </c>
      <c r="C541" s="28" t="n">
        <v>1158.74</v>
      </c>
      <c r="D541" s="28" t="n">
        <v>0</v>
      </c>
      <c r="E541" s="28" t="n">
        <v>35.34</v>
      </c>
      <c r="F541" s="28" t="n">
        <v>1195.13</v>
      </c>
      <c r="G541" s="28" t="n">
        <v>683</v>
      </c>
      <c r="H541" s="29" t="n">
        <f aca="false">SUM($F541,$G541,$N$5,$N$7)</f>
        <v>1974.3</v>
      </c>
      <c r="I541" s="29" t="n">
        <f aca="false">SUM($F541,$G541,$O$5,$O$7)</f>
        <v>2244.87</v>
      </c>
      <c r="J541" s="29" t="n">
        <f aca="false">SUM($F541,$G541,$P$5,$P$7)</f>
        <v>2539.07</v>
      </c>
      <c r="K541" s="29" t="n">
        <f aca="false">SUM($F541,$G541,$Q$5,$Q$7)</f>
        <v>2956.37</v>
      </c>
    </row>
    <row r="542" s="24" customFormat="true" ht="14.25" hidden="false" customHeight="true" outlineLevel="0" collapsed="false">
      <c r="A542" s="31" t="n">
        <v>44492</v>
      </c>
      <c r="B542" s="32" t="n">
        <v>5</v>
      </c>
      <c r="C542" s="28" t="n">
        <v>1203.55</v>
      </c>
      <c r="D542" s="28" t="n">
        <v>164.53</v>
      </c>
      <c r="E542" s="28" t="n">
        <v>0</v>
      </c>
      <c r="F542" s="28" t="n">
        <v>1239.94</v>
      </c>
      <c r="G542" s="28" t="n">
        <v>683</v>
      </c>
      <c r="H542" s="29" t="n">
        <f aca="false">SUM($F542,$G542,$N$5,$N$7)</f>
        <v>2019.11</v>
      </c>
      <c r="I542" s="29" t="n">
        <f aca="false">SUM($F542,$G542,$O$5,$O$7)</f>
        <v>2289.68</v>
      </c>
      <c r="J542" s="29" t="n">
        <f aca="false">SUM($F542,$G542,$P$5,$P$7)</f>
        <v>2583.88</v>
      </c>
      <c r="K542" s="29" t="n">
        <f aca="false">SUM($F542,$G542,$Q$5,$Q$7)</f>
        <v>3001.18</v>
      </c>
    </row>
    <row r="543" s="24" customFormat="true" ht="14.25" hidden="false" customHeight="true" outlineLevel="0" collapsed="false">
      <c r="A543" s="31" t="n">
        <v>44492</v>
      </c>
      <c r="B543" s="32" t="n">
        <v>6</v>
      </c>
      <c r="C543" s="28" t="n">
        <v>1443.58</v>
      </c>
      <c r="D543" s="28" t="n">
        <v>67.04</v>
      </c>
      <c r="E543" s="28" t="n">
        <v>0</v>
      </c>
      <c r="F543" s="28" t="n">
        <v>1479.97</v>
      </c>
      <c r="G543" s="28" t="n">
        <v>683</v>
      </c>
      <c r="H543" s="29" t="n">
        <f aca="false">SUM($F543,$G543,$N$5,$N$7)</f>
        <v>2259.14</v>
      </c>
      <c r="I543" s="29" t="n">
        <f aca="false">SUM($F543,$G543,$O$5,$O$7)</f>
        <v>2529.71</v>
      </c>
      <c r="J543" s="29" t="n">
        <f aca="false">SUM($F543,$G543,$P$5,$P$7)</f>
        <v>2823.91</v>
      </c>
      <c r="K543" s="29" t="n">
        <f aca="false">SUM($F543,$G543,$Q$5,$Q$7)</f>
        <v>3241.21</v>
      </c>
    </row>
    <row r="544" s="24" customFormat="true" ht="14.25" hidden="false" customHeight="true" outlineLevel="0" collapsed="false">
      <c r="A544" s="31" t="n">
        <v>44492</v>
      </c>
      <c r="B544" s="32" t="n">
        <v>7</v>
      </c>
      <c r="C544" s="28" t="n">
        <v>1544.58</v>
      </c>
      <c r="D544" s="28" t="n">
        <v>199.5</v>
      </c>
      <c r="E544" s="28" t="n">
        <v>0</v>
      </c>
      <c r="F544" s="28" t="n">
        <v>1580.97</v>
      </c>
      <c r="G544" s="28" t="n">
        <v>683</v>
      </c>
      <c r="H544" s="29" t="n">
        <f aca="false">SUM($F544,$G544,$N$5,$N$7)</f>
        <v>2360.14</v>
      </c>
      <c r="I544" s="29" t="n">
        <f aca="false">SUM($F544,$G544,$O$5,$O$7)</f>
        <v>2630.71</v>
      </c>
      <c r="J544" s="29" t="n">
        <f aca="false">SUM($F544,$G544,$P$5,$P$7)</f>
        <v>2924.91</v>
      </c>
      <c r="K544" s="29" t="n">
        <f aca="false">SUM($F544,$G544,$Q$5,$Q$7)</f>
        <v>3342.21</v>
      </c>
    </row>
    <row r="545" s="24" customFormat="true" ht="14.25" hidden="false" customHeight="true" outlineLevel="0" collapsed="false">
      <c r="A545" s="31" t="n">
        <v>44492</v>
      </c>
      <c r="B545" s="32" t="n">
        <v>8</v>
      </c>
      <c r="C545" s="28" t="n">
        <v>1860.84</v>
      </c>
      <c r="D545" s="28" t="n">
        <v>62.25</v>
      </c>
      <c r="E545" s="28" t="n">
        <v>0</v>
      </c>
      <c r="F545" s="28" t="n">
        <v>1897.23</v>
      </c>
      <c r="G545" s="28" t="n">
        <v>683</v>
      </c>
      <c r="H545" s="29" t="n">
        <f aca="false">SUM($F545,$G545,$N$5,$N$7)</f>
        <v>2676.4</v>
      </c>
      <c r="I545" s="29" t="n">
        <f aca="false">SUM($F545,$G545,$O$5,$O$7)</f>
        <v>2946.97</v>
      </c>
      <c r="J545" s="29" t="n">
        <f aca="false">SUM($F545,$G545,$P$5,$P$7)</f>
        <v>3241.17</v>
      </c>
      <c r="K545" s="29" t="n">
        <f aca="false">SUM($F545,$G545,$Q$5,$Q$7)</f>
        <v>3658.47</v>
      </c>
    </row>
    <row r="546" s="24" customFormat="true" ht="14.25" hidden="false" customHeight="true" outlineLevel="0" collapsed="false">
      <c r="A546" s="31" t="n">
        <v>44492</v>
      </c>
      <c r="B546" s="32" t="n">
        <v>9</v>
      </c>
      <c r="C546" s="28" t="n">
        <v>1926.22</v>
      </c>
      <c r="D546" s="28" t="n">
        <v>19.24</v>
      </c>
      <c r="E546" s="28" t="n">
        <v>0</v>
      </c>
      <c r="F546" s="28" t="n">
        <v>1962.61</v>
      </c>
      <c r="G546" s="28" t="n">
        <v>683</v>
      </c>
      <c r="H546" s="29" t="n">
        <f aca="false">SUM($F546,$G546,$N$5,$N$7)</f>
        <v>2741.78</v>
      </c>
      <c r="I546" s="29" t="n">
        <f aca="false">SUM($F546,$G546,$O$5,$O$7)</f>
        <v>3012.35</v>
      </c>
      <c r="J546" s="29" t="n">
        <f aca="false">SUM($F546,$G546,$P$5,$P$7)</f>
        <v>3306.55</v>
      </c>
      <c r="K546" s="29" t="n">
        <f aca="false">SUM($F546,$G546,$Q$5,$Q$7)</f>
        <v>3723.85</v>
      </c>
    </row>
    <row r="547" s="24" customFormat="true" ht="14.25" hidden="false" customHeight="true" outlineLevel="0" collapsed="false">
      <c r="A547" s="31" t="n">
        <v>44492</v>
      </c>
      <c r="B547" s="32" t="n">
        <v>10</v>
      </c>
      <c r="C547" s="28" t="n">
        <v>1940.52</v>
      </c>
      <c r="D547" s="28" t="n">
        <v>26.55</v>
      </c>
      <c r="E547" s="28" t="n">
        <v>0</v>
      </c>
      <c r="F547" s="28" t="n">
        <v>1976.91</v>
      </c>
      <c r="G547" s="28" t="n">
        <v>683</v>
      </c>
      <c r="H547" s="29" t="n">
        <f aca="false">SUM($F547,$G547,$N$5,$N$7)</f>
        <v>2756.08</v>
      </c>
      <c r="I547" s="29" t="n">
        <f aca="false">SUM($F547,$G547,$O$5,$O$7)</f>
        <v>3026.65</v>
      </c>
      <c r="J547" s="29" t="n">
        <f aca="false">SUM($F547,$G547,$P$5,$P$7)</f>
        <v>3320.85</v>
      </c>
      <c r="K547" s="29" t="n">
        <f aca="false">SUM($F547,$G547,$Q$5,$Q$7)</f>
        <v>3738.15</v>
      </c>
    </row>
    <row r="548" s="24" customFormat="true" ht="14.25" hidden="false" customHeight="true" outlineLevel="0" collapsed="false">
      <c r="A548" s="31" t="n">
        <v>44492</v>
      </c>
      <c r="B548" s="32" t="n">
        <v>11</v>
      </c>
      <c r="C548" s="28" t="n">
        <v>1925.5</v>
      </c>
      <c r="D548" s="28" t="n">
        <v>10.78</v>
      </c>
      <c r="E548" s="28" t="n">
        <v>0</v>
      </c>
      <c r="F548" s="28" t="n">
        <v>1961.89</v>
      </c>
      <c r="G548" s="28" t="n">
        <v>683</v>
      </c>
      <c r="H548" s="29" t="n">
        <f aca="false">SUM($F548,$G548,$N$5,$N$7)</f>
        <v>2741.06</v>
      </c>
      <c r="I548" s="29" t="n">
        <f aca="false">SUM($F548,$G548,$O$5,$O$7)</f>
        <v>3011.63</v>
      </c>
      <c r="J548" s="29" t="n">
        <f aca="false">SUM($F548,$G548,$P$5,$P$7)</f>
        <v>3305.83</v>
      </c>
      <c r="K548" s="29" t="n">
        <f aca="false">SUM($F548,$G548,$Q$5,$Q$7)</f>
        <v>3723.13</v>
      </c>
    </row>
    <row r="549" s="24" customFormat="true" ht="14.25" hidden="false" customHeight="true" outlineLevel="0" collapsed="false">
      <c r="A549" s="31" t="n">
        <v>44492</v>
      </c>
      <c r="B549" s="32" t="n">
        <v>12</v>
      </c>
      <c r="C549" s="28" t="n">
        <v>1941.79</v>
      </c>
      <c r="D549" s="28" t="n">
        <v>38.45</v>
      </c>
      <c r="E549" s="28" t="n">
        <v>0</v>
      </c>
      <c r="F549" s="28" t="n">
        <v>1978.18</v>
      </c>
      <c r="G549" s="28" t="n">
        <v>683</v>
      </c>
      <c r="H549" s="29" t="n">
        <f aca="false">SUM($F549,$G549,$N$5,$N$7)</f>
        <v>2757.35</v>
      </c>
      <c r="I549" s="29" t="n">
        <f aca="false">SUM($F549,$G549,$O$5,$O$7)</f>
        <v>3027.92</v>
      </c>
      <c r="J549" s="29" t="n">
        <f aca="false">SUM($F549,$G549,$P$5,$P$7)</f>
        <v>3322.12</v>
      </c>
      <c r="K549" s="29" t="n">
        <f aca="false">SUM($F549,$G549,$Q$5,$Q$7)</f>
        <v>3739.42</v>
      </c>
    </row>
    <row r="550" s="24" customFormat="true" ht="14.25" hidden="false" customHeight="true" outlineLevel="0" collapsed="false">
      <c r="A550" s="31" t="n">
        <v>44492</v>
      </c>
      <c r="B550" s="32" t="n">
        <v>13</v>
      </c>
      <c r="C550" s="28" t="n">
        <v>1922.74</v>
      </c>
      <c r="D550" s="28" t="n">
        <v>26.08</v>
      </c>
      <c r="E550" s="28" t="n">
        <v>0</v>
      </c>
      <c r="F550" s="28" t="n">
        <v>1959.13</v>
      </c>
      <c r="G550" s="28" t="n">
        <v>683</v>
      </c>
      <c r="H550" s="29" t="n">
        <f aca="false">SUM($F550,$G550,$N$5,$N$7)</f>
        <v>2738.3</v>
      </c>
      <c r="I550" s="29" t="n">
        <f aca="false">SUM($F550,$G550,$O$5,$O$7)</f>
        <v>3008.87</v>
      </c>
      <c r="J550" s="29" t="n">
        <f aca="false">SUM($F550,$G550,$P$5,$P$7)</f>
        <v>3303.07</v>
      </c>
      <c r="K550" s="29" t="n">
        <f aca="false">SUM($F550,$G550,$Q$5,$Q$7)</f>
        <v>3720.37</v>
      </c>
    </row>
    <row r="551" s="24" customFormat="true" ht="14.25" hidden="false" customHeight="true" outlineLevel="0" collapsed="false">
      <c r="A551" s="31" t="n">
        <v>44492</v>
      </c>
      <c r="B551" s="32" t="n">
        <v>14</v>
      </c>
      <c r="C551" s="28" t="n">
        <v>1950.7</v>
      </c>
      <c r="D551" s="28" t="n">
        <v>55</v>
      </c>
      <c r="E551" s="28" t="n">
        <v>0</v>
      </c>
      <c r="F551" s="28" t="n">
        <v>1987.09</v>
      </c>
      <c r="G551" s="28" t="n">
        <v>683</v>
      </c>
      <c r="H551" s="29" t="n">
        <f aca="false">SUM($F551,$G551,$N$5,$N$7)</f>
        <v>2766.26</v>
      </c>
      <c r="I551" s="29" t="n">
        <f aca="false">SUM($F551,$G551,$O$5,$O$7)</f>
        <v>3036.83</v>
      </c>
      <c r="J551" s="29" t="n">
        <f aca="false">SUM($F551,$G551,$P$5,$P$7)</f>
        <v>3331.03</v>
      </c>
      <c r="K551" s="29" t="n">
        <f aca="false">SUM($F551,$G551,$Q$5,$Q$7)</f>
        <v>3748.33</v>
      </c>
    </row>
    <row r="552" s="24" customFormat="true" ht="14.25" hidden="false" customHeight="true" outlineLevel="0" collapsed="false">
      <c r="A552" s="31" t="n">
        <v>44492</v>
      </c>
      <c r="B552" s="32" t="n">
        <v>15</v>
      </c>
      <c r="C552" s="28" t="n">
        <v>1938.87</v>
      </c>
      <c r="D552" s="28" t="n">
        <v>54.62</v>
      </c>
      <c r="E552" s="28" t="n">
        <v>0</v>
      </c>
      <c r="F552" s="28" t="n">
        <v>1975.26</v>
      </c>
      <c r="G552" s="28" t="n">
        <v>683</v>
      </c>
      <c r="H552" s="29" t="n">
        <f aca="false">SUM($F552,$G552,$N$5,$N$7)</f>
        <v>2754.43</v>
      </c>
      <c r="I552" s="29" t="n">
        <f aca="false">SUM($F552,$G552,$O$5,$O$7)</f>
        <v>3025</v>
      </c>
      <c r="J552" s="29" t="n">
        <f aca="false">SUM($F552,$G552,$P$5,$P$7)</f>
        <v>3319.2</v>
      </c>
      <c r="K552" s="29" t="n">
        <f aca="false">SUM($F552,$G552,$Q$5,$Q$7)</f>
        <v>3736.5</v>
      </c>
    </row>
    <row r="553" s="24" customFormat="true" ht="14.25" hidden="false" customHeight="true" outlineLevel="0" collapsed="false">
      <c r="A553" s="31" t="n">
        <v>44492</v>
      </c>
      <c r="B553" s="32" t="n">
        <v>16</v>
      </c>
      <c r="C553" s="28" t="n">
        <v>1961.05</v>
      </c>
      <c r="D553" s="28" t="n">
        <v>71.54</v>
      </c>
      <c r="E553" s="28" t="n">
        <v>0</v>
      </c>
      <c r="F553" s="28" t="n">
        <v>1997.44</v>
      </c>
      <c r="G553" s="28" t="n">
        <v>683</v>
      </c>
      <c r="H553" s="29" t="n">
        <f aca="false">SUM($F553,$G553,$N$5,$N$7)</f>
        <v>2776.61</v>
      </c>
      <c r="I553" s="29" t="n">
        <f aca="false">SUM($F553,$G553,$O$5,$O$7)</f>
        <v>3047.18</v>
      </c>
      <c r="J553" s="29" t="n">
        <f aca="false">SUM($F553,$G553,$P$5,$P$7)</f>
        <v>3341.38</v>
      </c>
      <c r="K553" s="29" t="n">
        <f aca="false">SUM($F553,$G553,$Q$5,$Q$7)</f>
        <v>3758.68</v>
      </c>
    </row>
    <row r="554" s="24" customFormat="true" ht="14.25" hidden="false" customHeight="true" outlineLevel="0" collapsed="false">
      <c r="A554" s="31" t="n">
        <v>44492</v>
      </c>
      <c r="B554" s="32" t="n">
        <v>17</v>
      </c>
      <c r="C554" s="28" t="n">
        <v>1930.73</v>
      </c>
      <c r="D554" s="28" t="n">
        <v>69.96</v>
      </c>
      <c r="E554" s="28" t="n">
        <v>0</v>
      </c>
      <c r="F554" s="28" t="n">
        <v>1967.12</v>
      </c>
      <c r="G554" s="28" t="n">
        <v>683</v>
      </c>
      <c r="H554" s="29" t="n">
        <f aca="false">SUM($F554,$G554,$N$5,$N$7)</f>
        <v>2746.29</v>
      </c>
      <c r="I554" s="29" t="n">
        <f aca="false">SUM($F554,$G554,$O$5,$O$7)</f>
        <v>3016.86</v>
      </c>
      <c r="J554" s="29" t="n">
        <f aca="false">SUM($F554,$G554,$P$5,$P$7)</f>
        <v>3311.06</v>
      </c>
      <c r="K554" s="29" t="n">
        <f aca="false">SUM($F554,$G554,$Q$5,$Q$7)</f>
        <v>3728.36</v>
      </c>
    </row>
    <row r="555" s="24" customFormat="true" ht="14.25" hidden="false" customHeight="true" outlineLevel="0" collapsed="false">
      <c r="A555" s="31" t="n">
        <v>44492</v>
      </c>
      <c r="B555" s="32" t="n">
        <v>18</v>
      </c>
      <c r="C555" s="28" t="n">
        <v>1943.03</v>
      </c>
      <c r="D555" s="28" t="n">
        <v>54.62</v>
      </c>
      <c r="E555" s="28" t="n">
        <v>0</v>
      </c>
      <c r="F555" s="28" t="n">
        <v>1979.42</v>
      </c>
      <c r="G555" s="28" t="n">
        <v>683</v>
      </c>
      <c r="H555" s="29" t="n">
        <f aca="false">SUM($F555,$G555,$N$5,$N$7)</f>
        <v>2758.59</v>
      </c>
      <c r="I555" s="29" t="n">
        <f aca="false">SUM($F555,$G555,$O$5,$O$7)</f>
        <v>3029.16</v>
      </c>
      <c r="J555" s="29" t="n">
        <f aca="false">SUM($F555,$G555,$P$5,$P$7)</f>
        <v>3323.36</v>
      </c>
      <c r="K555" s="29" t="n">
        <f aca="false">SUM($F555,$G555,$Q$5,$Q$7)</f>
        <v>3740.66</v>
      </c>
    </row>
    <row r="556" s="24" customFormat="true" ht="14.25" hidden="false" customHeight="true" outlineLevel="0" collapsed="false">
      <c r="A556" s="31" t="n">
        <v>44492</v>
      </c>
      <c r="B556" s="32" t="n">
        <v>19</v>
      </c>
      <c r="C556" s="28" t="n">
        <v>1890.38</v>
      </c>
      <c r="D556" s="28" t="n">
        <v>43.51</v>
      </c>
      <c r="E556" s="28" t="n">
        <v>0</v>
      </c>
      <c r="F556" s="28" t="n">
        <v>1926.77</v>
      </c>
      <c r="G556" s="28" t="n">
        <v>683</v>
      </c>
      <c r="H556" s="29" t="n">
        <f aca="false">SUM($F556,$G556,$N$5,$N$7)</f>
        <v>2705.94</v>
      </c>
      <c r="I556" s="29" t="n">
        <f aca="false">SUM($F556,$G556,$O$5,$O$7)</f>
        <v>2976.51</v>
      </c>
      <c r="J556" s="29" t="n">
        <f aca="false">SUM($F556,$G556,$P$5,$P$7)</f>
        <v>3270.71</v>
      </c>
      <c r="K556" s="29" t="n">
        <f aca="false">SUM($F556,$G556,$Q$5,$Q$7)</f>
        <v>3688.01</v>
      </c>
    </row>
    <row r="557" s="24" customFormat="true" ht="14.25" hidden="false" customHeight="true" outlineLevel="0" collapsed="false">
      <c r="A557" s="31" t="n">
        <v>44492</v>
      </c>
      <c r="B557" s="32" t="n">
        <v>20</v>
      </c>
      <c r="C557" s="28" t="n">
        <v>1887.94</v>
      </c>
      <c r="D557" s="28" t="n">
        <v>11.11</v>
      </c>
      <c r="E557" s="28" t="n">
        <v>0</v>
      </c>
      <c r="F557" s="28" t="n">
        <v>1924.33</v>
      </c>
      <c r="G557" s="28" t="n">
        <v>683</v>
      </c>
      <c r="H557" s="29" t="n">
        <f aca="false">SUM($F557,$G557,$N$5,$N$7)</f>
        <v>2703.5</v>
      </c>
      <c r="I557" s="29" t="n">
        <f aca="false">SUM($F557,$G557,$O$5,$O$7)</f>
        <v>2974.07</v>
      </c>
      <c r="J557" s="29" t="n">
        <f aca="false">SUM($F557,$G557,$P$5,$P$7)</f>
        <v>3268.27</v>
      </c>
      <c r="K557" s="29" t="n">
        <f aca="false">SUM($F557,$G557,$Q$5,$Q$7)</f>
        <v>3685.57</v>
      </c>
    </row>
    <row r="558" s="24" customFormat="true" ht="14.25" hidden="false" customHeight="true" outlineLevel="0" collapsed="false">
      <c r="A558" s="31" t="n">
        <v>44492</v>
      </c>
      <c r="B558" s="32" t="n">
        <v>21</v>
      </c>
      <c r="C558" s="28" t="n">
        <v>1886.52</v>
      </c>
      <c r="D558" s="28" t="n">
        <v>0</v>
      </c>
      <c r="E558" s="28" t="n">
        <v>31.39</v>
      </c>
      <c r="F558" s="28" t="n">
        <v>1922.91</v>
      </c>
      <c r="G558" s="28" t="n">
        <v>683</v>
      </c>
      <c r="H558" s="29" t="n">
        <f aca="false">SUM($F558,$G558,$N$5,$N$7)</f>
        <v>2702.08</v>
      </c>
      <c r="I558" s="29" t="n">
        <f aca="false">SUM($F558,$G558,$O$5,$O$7)</f>
        <v>2972.65</v>
      </c>
      <c r="J558" s="29" t="n">
        <f aca="false">SUM($F558,$G558,$P$5,$P$7)</f>
        <v>3266.85</v>
      </c>
      <c r="K558" s="29" t="n">
        <f aca="false">SUM($F558,$G558,$Q$5,$Q$7)</f>
        <v>3684.15</v>
      </c>
    </row>
    <row r="559" s="24" customFormat="true" ht="14.25" hidden="false" customHeight="true" outlineLevel="0" collapsed="false">
      <c r="A559" s="31" t="n">
        <v>44492</v>
      </c>
      <c r="B559" s="32" t="n">
        <v>22</v>
      </c>
      <c r="C559" s="28" t="n">
        <v>1769.42</v>
      </c>
      <c r="D559" s="28" t="n">
        <v>0</v>
      </c>
      <c r="E559" s="28" t="n">
        <v>577.76</v>
      </c>
      <c r="F559" s="28" t="n">
        <v>1805.81</v>
      </c>
      <c r="G559" s="28" t="n">
        <v>683</v>
      </c>
      <c r="H559" s="29" t="n">
        <f aca="false">SUM($F559,$G559,$N$5,$N$7)</f>
        <v>2584.98</v>
      </c>
      <c r="I559" s="29" t="n">
        <f aca="false">SUM($F559,$G559,$O$5,$O$7)</f>
        <v>2855.55</v>
      </c>
      <c r="J559" s="29" t="n">
        <f aca="false">SUM($F559,$G559,$P$5,$P$7)</f>
        <v>3149.75</v>
      </c>
      <c r="K559" s="29" t="n">
        <f aca="false">SUM($F559,$G559,$Q$5,$Q$7)</f>
        <v>3567.05</v>
      </c>
    </row>
    <row r="560" s="24" customFormat="true" ht="14.25" hidden="false" customHeight="true" outlineLevel="0" collapsed="false">
      <c r="A560" s="31" t="n">
        <v>44492</v>
      </c>
      <c r="B560" s="32" t="n">
        <v>23</v>
      </c>
      <c r="C560" s="28" t="n">
        <v>1641.78</v>
      </c>
      <c r="D560" s="28" t="n">
        <v>0</v>
      </c>
      <c r="E560" s="28" t="n">
        <v>423.26</v>
      </c>
      <c r="F560" s="28" t="n">
        <v>1678.17</v>
      </c>
      <c r="G560" s="28" t="n">
        <v>683</v>
      </c>
      <c r="H560" s="29" t="n">
        <f aca="false">SUM($F560,$G560,$N$5,$N$7)</f>
        <v>2457.34</v>
      </c>
      <c r="I560" s="29" t="n">
        <f aca="false">SUM($F560,$G560,$O$5,$O$7)</f>
        <v>2727.91</v>
      </c>
      <c r="J560" s="29" t="n">
        <f aca="false">SUM($F560,$G560,$P$5,$P$7)</f>
        <v>3022.11</v>
      </c>
      <c r="K560" s="29" t="n">
        <f aca="false">SUM($F560,$G560,$Q$5,$Q$7)</f>
        <v>3439.41</v>
      </c>
    </row>
    <row r="561" s="24" customFormat="true" ht="14.25" hidden="false" customHeight="true" outlineLevel="0" collapsed="false">
      <c r="A561" s="31" t="n">
        <v>44493</v>
      </c>
      <c r="B561" s="32" t="n">
        <v>0</v>
      </c>
      <c r="C561" s="28" t="n">
        <v>1334.82</v>
      </c>
      <c r="D561" s="28" t="n">
        <v>0</v>
      </c>
      <c r="E561" s="28" t="n">
        <v>211.28</v>
      </c>
      <c r="F561" s="28" t="n">
        <v>1371.21</v>
      </c>
      <c r="G561" s="28" t="n">
        <v>683</v>
      </c>
      <c r="H561" s="29" t="n">
        <f aca="false">SUM($F561,$G561,$N$5,$N$7)</f>
        <v>2150.38</v>
      </c>
      <c r="I561" s="29" t="n">
        <f aca="false">SUM($F561,$G561,$O$5,$O$7)</f>
        <v>2420.95</v>
      </c>
      <c r="J561" s="29" t="n">
        <f aca="false">SUM($F561,$G561,$P$5,$P$7)</f>
        <v>2715.15</v>
      </c>
      <c r="K561" s="29" t="n">
        <f aca="false">SUM($F561,$G561,$Q$5,$Q$7)</f>
        <v>3132.45</v>
      </c>
    </row>
    <row r="562" s="24" customFormat="true" ht="14.25" hidden="false" customHeight="true" outlineLevel="0" collapsed="false">
      <c r="A562" s="31" t="n">
        <v>44493</v>
      </c>
      <c r="B562" s="32" t="n">
        <v>1</v>
      </c>
      <c r="C562" s="28" t="n">
        <v>1208.79</v>
      </c>
      <c r="D562" s="28" t="n">
        <v>0</v>
      </c>
      <c r="E562" s="28" t="n">
        <v>237.49</v>
      </c>
      <c r="F562" s="28" t="n">
        <v>1245.18</v>
      </c>
      <c r="G562" s="28" t="n">
        <v>683</v>
      </c>
      <c r="H562" s="29" t="n">
        <f aca="false">SUM($F562,$G562,$N$5,$N$7)</f>
        <v>2024.35</v>
      </c>
      <c r="I562" s="29" t="n">
        <f aca="false">SUM($F562,$G562,$O$5,$O$7)</f>
        <v>2294.92</v>
      </c>
      <c r="J562" s="29" t="n">
        <f aca="false">SUM($F562,$G562,$P$5,$P$7)</f>
        <v>2589.12</v>
      </c>
      <c r="K562" s="29" t="n">
        <f aca="false">SUM($F562,$G562,$Q$5,$Q$7)</f>
        <v>3006.42</v>
      </c>
    </row>
    <row r="563" s="24" customFormat="true" ht="14.25" hidden="false" customHeight="true" outlineLevel="0" collapsed="false">
      <c r="A563" s="31" t="n">
        <v>44493</v>
      </c>
      <c r="B563" s="32" t="n">
        <v>2</v>
      </c>
      <c r="C563" s="28" t="n">
        <v>1116.64</v>
      </c>
      <c r="D563" s="28" t="n">
        <v>0</v>
      </c>
      <c r="E563" s="28" t="n">
        <v>200.76</v>
      </c>
      <c r="F563" s="28" t="n">
        <v>1153.03</v>
      </c>
      <c r="G563" s="28" t="n">
        <v>683</v>
      </c>
      <c r="H563" s="29" t="n">
        <f aca="false">SUM($F563,$G563,$N$5,$N$7)</f>
        <v>1932.2</v>
      </c>
      <c r="I563" s="29" t="n">
        <f aca="false">SUM($F563,$G563,$O$5,$O$7)</f>
        <v>2202.77</v>
      </c>
      <c r="J563" s="29" t="n">
        <f aca="false">SUM($F563,$G563,$P$5,$P$7)</f>
        <v>2496.97</v>
      </c>
      <c r="K563" s="29" t="n">
        <f aca="false">SUM($F563,$G563,$Q$5,$Q$7)</f>
        <v>2914.27</v>
      </c>
    </row>
    <row r="564" s="24" customFormat="true" ht="14.25" hidden="false" customHeight="true" outlineLevel="0" collapsed="false">
      <c r="A564" s="31" t="n">
        <v>44493</v>
      </c>
      <c r="B564" s="32" t="n">
        <v>3</v>
      </c>
      <c r="C564" s="28" t="n">
        <v>1090.63</v>
      </c>
      <c r="D564" s="28" t="n">
        <v>0</v>
      </c>
      <c r="E564" s="28" t="n">
        <v>171.5</v>
      </c>
      <c r="F564" s="28" t="n">
        <v>1127.02</v>
      </c>
      <c r="G564" s="28" t="n">
        <v>683</v>
      </c>
      <c r="H564" s="29" t="n">
        <f aca="false">SUM($F564,$G564,$N$5,$N$7)</f>
        <v>1906.19</v>
      </c>
      <c r="I564" s="29" t="n">
        <f aca="false">SUM($F564,$G564,$O$5,$O$7)</f>
        <v>2176.76</v>
      </c>
      <c r="J564" s="29" t="n">
        <f aca="false">SUM($F564,$G564,$P$5,$P$7)</f>
        <v>2470.96</v>
      </c>
      <c r="K564" s="29" t="n">
        <f aca="false">SUM($F564,$G564,$Q$5,$Q$7)</f>
        <v>2888.26</v>
      </c>
    </row>
    <row r="565" s="24" customFormat="true" ht="14.25" hidden="false" customHeight="true" outlineLevel="0" collapsed="false">
      <c r="A565" s="31" t="n">
        <v>44493</v>
      </c>
      <c r="B565" s="32" t="n">
        <v>4</v>
      </c>
      <c r="C565" s="28" t="n">
        <v>1100.65</v>
      </c>
      <c r="D565" s="28" t="n">
        <v>0</v>
      </c>
      <c r="E565" s="28" t="n">
        <v>148.57</v>
      </c>
      <c r="F565" s="28" t="n">
        <v>1137.04</v>
      </c>
      <c r="G565" s="28" t="n">
        <v>683</v>
      </c>
      <c r="H565" s="29" t="n">
        <f aca="false">SUM($F565,$G565,$N$5,$N$7)</f>
        <v>1916.21</v>
      </c>
      <c r="I565" s="29" t="n">
        <f aca="false">SUM($F565,$G565,$O$5,$O$7)</f>
        <v>2186.78</v>
      </c>
      <c r="J565" s="29" t="n">
        <f aca="false">SUM($F565,$G565,$P$5,$P$7)</f>
        <v>2480.98</v>
      </c>
      <c r="K565" s="29" t="n">
        <f aca="false">SUM($F565,$G565,$Q$5,$Q$7)</f>
        <v>2898.28</v>
      </c>
    </row>
    <row r="566" s="24" customFormat="true" ht="14.25" hidden="false" customHeight="true" outlineLevel="0" collapsed="false">
      <c r="A566" s="31" t="n">
        <v>44493</v>
      </c>
      <c r="B566" s="32" t="n">
        <v>5</v>
      </c>
      <c r="C566" s="28" t="n">
        <v>1143.18</v>
      </c>
      <c r="D566" s="28" t="n">
        <v>0</v>
      </c>
      <c r="E566" s="28" t="n">
        <v>71.22</v>
      </c>
      <c r="F566" s="28" t="n">
        <v>1179.57</v>
      </c>
      <c r="G566" s="28" t="n">
        <v>683</v>
      </c>
      <c r="H566" s="29" t="n">
        <f aca="false">SUM($F566,$G566,$N$5,$N$7)</f>
        <v>1958.74</v>
      </c>
      <c r="I566" s="29" t="n">
        <f aca="false">SUM($F566,$G566,$O$5,$O$7)</f>
        <v>2229.31</v>
      </c>
      <c r="J566" s="29" t="n">
        <f aca="false">SUM($F566,$G566,$P$5,$P$7)</f>
        <v>2523.51</v>
      </c>
      <c r="K566" s="29" t="n">
        <f aca="false">SUM($F566,$G566,$Q$5,$Q$7)</f>
        <v>2940.81</v>
      </c>
    </row>
    <row r="567" s="24" customFormat="true" ht="14.25" hidden="false" customHeight="true" outlineLevel="0" collapsed="false">
      <c r="A567" s="31" t="n">
        <v>44493</v>
      </c>
      <c r="B567" s="32" t="n">
        <v>6</v>
      </c>
      <c r="C567" s="28" t="n">
        <v>1378.27</v>
      </c>
      <c r="D567" s="28" t="n">
        <v>0</v>
      </c>
      <c r="E567" s="28" t="n">
        <v>2.25</v>
      </c>
      <c r="F567" s="28" t="n">
        <v>1414.66</v>
      </c>
      <c r="G567" s="28" t="n">
        <v>683</v>
      </c>
      <c r="H567" s="29" t="n">
        <f aca="false">SUM($F567,$G567,$N$5,$N$7)</f>
        <v>2193.83</v>
      </c>
      <c r="I567" s="29" t="n">
        <f aca="false">SUM($F567,$G567,$O$5,$O$7)</f>
        <v>2464.4</v>
      </c>
      <c r="J567" s="29" t="n">
        <f aca="false">SUM($F567,$G567,$P$5,$P$7)</f>
        <v>2758.6</v>
      </c>
      <c r="K567" s="29" t="n">
        <f aca="false">SUM($F567,$G567,$Q$5,$Q$7)</f>
        <v>3175.9</v>
      </c>
    </row>
    <row r="568" s="24" customFormat="true" ht="14.25" hidden="false" customHeight="true" outlineLevel="0" collapsed="false">
      <c r="A568" s="31" t="n">
        <v>44493</v>
      </c>
      <c r="B568" s="32" t="n">
        <v>7</v>
      </c>
      <c r="C568" s="28" t="n">
        <v>1479.55</v>
      </c>
      <c r="D568" s="28" t="n">
        <v>9.78</v>
      </c>
      <c r="E568" s="28" t="n">
        <v>0</v>
      </c>
      <c r="F568" s="28" t="n">
        <v>1515.94</v>
      </c>
      <c r="G568" s="28" t="n">
        <v>683</v>
      </c>
      <c r="H568" s="29" t="n">
        <f aca="false">SUM($F568,$G568,$N$5,$N$7)</f>
        <v>2295.11</v>
      </c>
      <c r="I568" s="29" t="n">
        <f aca="false">SUM($F568,$G568,$O$5,$O$7)</f>
        <v>2565.68</v>
      </c>
      <c r="J568" s="29" t="n">
        <f aca="false">SUM($F568,$G568,$P$5,$P$7)</f>
        <v>2859.88</v>
      </c>
      <c r="K568" s="29" t="n">
        <f aca="false">SUM($F568,$G568,$Q$5,$Q$7)</f>
        <v>3277.18</v>
      </c>
    </row>
    <row r="569" s="24" customFormat="true" ht="14.25" hidden="false" customHeight="true" outlineLevel="0" collapsed="false">
      <c r="A569" s="31" t="n">
        <v>44493</v>
      </c>
      <c r="B569" s="32" t="n">
        <v>8</v>
      </c>
      <c r="C569" s="28" t="n">
        <v>1733.12</v>
      </c>
      <c r="D569" s="28" t="n">
        <v>129.6</v>
      </c>
      <c r="E569" s="28" t="n">
        <v>0</v>
      </c>
      <c r="F569" s="28" t="n">
        <v>1769.51</v>
      </c>
      <c r="G569" s="28" t="n">
        <v>683</v>
      </c>
      <c r="H569" s="29" t="n">
        <f aca="false">SUM($F569,$G569,$N$5,$N$7)</f>
        <v>2548.68</v>
      </c>
      <c r="I569" s="29" t="n">
        <f aca="false">SUM($F569,$G569,$O$5,$O$7)</f>
        <v>2819.25</v>
      </c>
      <c r="J569" s="29" t="n">
        <f aca="false">SUM($F569,$G569,$P$5,$P$7)</f>
        <v>3113.45</v>
      </c>
      <c r="K569" s="29" t="n">
        <f aca="false">SUM($F569,$G569,$Q$5,$Q$7)</f>
        <v>3530.75</v>
      </c>
    </row>
    <row r="570" s="24" customFormat="true" ht="14.25" hidden="false" customHeight="true" outlineLevel="0" collapsed="false">
      <c r="A570" s="31" t="n">
        <v>44493</v>
      </c>
      <c r="B570" s="32" t="n">
        <v>9</v>
      </c>
      <c r="C570" s="28" t="n">
        <v>1896.83</v>
      </c>
      <c r="D570" s="28" t="n">
        <v>0</v>
      </c>
      <c r="E570" s="28" t="n">
        <v>4.89</v>
      </c>
      <c r="F570" s="28" t="n">
        <v>1933.22</v>
      </c>
      <c r="G570" s="28" t="n">
        <v>683</v>
      </c>
      <c r="H570" s="29" t="n">
        <f aca="false">SUM($F570,$G570,$N$5,$N$7)</f>
        <v>2712.39</v>
      </c>
      <c r="I570" s="29" t="n">
        <f aca="false">SUM($F570,$G570,$O$5,$O$7)</f>
        <v>2982.96</v>
      </c>
      <c r="J570" s="29" t="n">
        <f aca="false">SUM($F570,$G570,$P$5,$P$7)</f>
        <v>3277.16</v>
      </c>
      <c r="K570" s="29" t="n">
        <f aca="false">SUM($F570,$G570,$Q$5,$Q$7)</f>
        <v>3694.46</v>
      </c>
    </row>
    <row r="571" s="24" customFormat="true" ht="14.25" hidden="false" customHeight="true" outlineLevel="0" collapsed="false">
      <c r="A571" s="31" t="n">
        <v>44493</v>
      </c>
      <c r="B571" s="32" t="n">
        <v>10</v>
      </c>
      <c r="C571" s="28" t="n">
        <v>2066.23</v>
      </c>
      <c r="D571" s="28" t="n">
        <v>0</v>
      </c>
      <c r="E571" s="28" t="n">
        <v>160.6</v>
      </c>
      <c r="F571" s="28" t="n">
        <v>2102.62</v>
      </c>
      <c r="G571" s="28" t="n">
        <v>683</v>
      </c>
      <c r="H571" s="29" t="n">
        <f aca="false">SUM($F571,$G571,$N$5,$N$7)</f>
        <v>2881.79</v>
      </c>
      <c r="I571" s="29" t="n">
        <f aca="false">SUM($F571,$G571,$O$5,$O$7)</f>
        <v>3152.36</v>
      </c>
      <c r="J571" s="29" t="n">
        <f aca="false">SUM($F571,$G571,$P$5,$P$7)</f>
        <v>3446.56</v>
      </c>
      <c r="K571" s="29" t="n">
        <f aca="false">SUM($F571,$G571,$Q$5,$Q$7)</f>
        <v>3863.86</v>
      </c>
    </row>
    <row r="572" s="24" customFormat="true" ht="14.25" hidden="false" customHeight="true" outlineLevel="0" collapsed="false">
      <c r="A572" s="31" t="n">
        <v>44493</v>
      </c>
      <c r="B572" s="32" t="n">
        <v>11</v>
      </c>
      <c r="C572" s="28" t="n">
        <v>2083.06</v>
      </c>
      <c r="D572" s="28" t="n">
        <v>0</v>
      </c>
      <c r="E572" s="28" t="n">
        <v>193.87</v>
      </c>
      <c r="F572" s="28" t="n">
        <v>2119.45</v>
      </c>
      <c r="G572" s="28" t="n">
        <v>683</v>
      </c>
      <c r="H572" s="29" t="n">
        <f aca="false">SUM($F572,$G572,$N$5,$N$7)</f>
        <v>2898.62</v>
      </c>
      <c r="I572" s="29" t="n">
        <f aca="false">SUM($F572,$G572,$O$5,$O$7)</f>
        <v>3169.19</v>
      </c>
      <c r="J572" s="29" t="n">
        <f aca="false">SUM($F572,$G572,$P$5,$P$7)</f>
        <v>3463.39</v>
      </c>
      <c r="K572" s="29" t="n">
        <f aca="false">SUM($F572,$G572,$Q$5,$Q$7)</f>
        <v>3880.69</v>
      </c>
    </row>
    <row r="573" s="24" customFormat="true" ht="14.25" hidden="false" customHeight="true" outlineLevel="0" collapsed="false">
      <c r="A573" s="31" t="n">
        <v>44493</v>
      </c>
      <c r="B573" s="32" t="n">
        <v>12</v>
      </c>
      <c r="C573" s="28" t="n">
        <v>2075.17</v>
      </c>
      <c r="D573" s="28" t="n">
        <v>0</v>
      </c>
      <c r="E573" s="28" t="n">
        <v>194.11</v>
      </c>
      <c r="F573" s="28" t="n">
        <v>2111.56</v>
      </c>
      <c r="G573" s="28" t="n">
        <v>683</v>
      </c>
      <c r="H573" s="29" t="n">
        <f aca="false">SUM($F573,$G573,$N$5,$N$7)</f>
        <v>2890.73</v>
      </c>
      <c r="I573" s="29" t="n">
        <f aca="false">SUM($F573,$G573,$O$5,$O$7)</f>
        <v>3161.3</v>
      </c>
      <c r="J573" s="29" t="n">
        <f aca="false">SUM($F573,$G573,$P$5,$P$7)</f>
        <v>3455.5</v>
      </c>
      <c r="K573" s="29" t="n">
        <f aca="false">SUM($F573,$G573,$Q$5,$Q$7)</f>
        <v>3872.8</v>
      </c>
    </row>
    <row r="574" s="24" customFormat="true" ht="14.25" hidden="false" customHeight="true" outlineLevel="0" collapsed="false">
      <c r="A574" s="31" t="n">
        <v>44493</v>
      </c>
      <c r="B574" s="32" t="n">
        <v>13</v>
      </c>
      <c r="C574" s="28" t="n">
        <v>2090.21</v>
      </c>
      <c r="D574" s="28" t="n">
        <v>0</v>
      </c>
      <c r="E574" s="28" t="n">
        <v>223.79</v>
      </c>
      <c r="F574" s="28" t="n">
        <v>2126.6</v>
      </c>
      <c r="G574" s="28" t="n">
        <v>683</v>
      </c>
      <c r="H574" s="29" t="n">
        <f aca="false">SUM($F574,$G574,$N$5,$N$7)</f>
        <v>2905.77</v>
      </c>
      <c r="I574" s="29" t="n">
        <f aca="false">SUM($F574,$G574,$O$5,$O$7)</f>
        <v>3176.34</v>
      </c>
      <c r="J574" s="29" t="n">
        <f aca="false">SUM($F574,$G574,$P$5,$P$7)</f>
        <v>3470.54</v>
      </c>
      <c r="K574" s="29" t="n">
        <f aca="false">SUM($F574,$G574,$Q$5,$Q$7)</f>
        <v>3887.84</v>
      </c>
    </row>
    <row r="575" s="24" customFormat="true" ht="14.25" hidden="false" customHeight="true" outlineLevel="0" collapsed="false">
      <c r="A575" s="31" t="n">
        <v>44493</v>
      </c>
      <c r="B575" s="32" t="n">
        <v>14</v>
      </c>
      <c r="C575" s="28" t="n">
        <v>2135.95</v>
      </c>
      <c r="D575" s="28" t="n">
        <v>0</v>
      </c>
      <c r="E575" s="28" t="n">
        <v>269.23</v>
      </c>
      <c r="F575" s="28" t="n">
        <v>2172.34</v>
      </c>
      <c r="G575" s="28" t="n">
        <v>683</v>
      </c>
      <c r="H575" s="29" t="n">
        <f aca="false">SUM($F575,$G575,$N$5,$N$7)</f>
        <v>2951.51</v>
      </c>
      <c r="I575" s="29" t="n">
        <f aca="false">SUM($F575,$G575,$O$5,$O$7)</f>
        <v>3222.08</v>
      </c>
      <c r="J575" s="29" t="n">
        <f aca="false">SUM($F575,$G575,$P$5,$P$7)</f>
        <v>3516.28</v>
      </c>
      <c r="K575" s="29" t="n">
        <f aca="false">SUM($F575,$G575,$Q$5,$Q$7)</f>
        <v>3933.58</v>
      </c>
    </row>
    <row r="576" s="24" customFormat="true" ht="14.25" hidden="false" customHeight="true" outlineLevel="0" collapsed="false">
      <c r="A576" s="31" t="n">
        <v>44493</v>
      </c>
      <c r="B576" s="32" t="n">
        <v>15</v>
      </c>
      <c r="C576" s="28" t="n">
        <v>2171.14</v>
      </c>
      <c r="D576" s="28" t="n">
        <v>0</v>
      </c>
      <c r="E576" s="28" t="n">
        <v>275.99</v>
      </c>
      <c r="F576" s="28" t="n">
        <v>2207.53</v>
      </c>
      <c r="G576" s="28" t="n">
        <v>683</v>
      </c>
      <c r="H576" s="29" t="n">
        <f aca="false">SUM($F576,$G576,$N$5,$N$7)</f>
        <v>2986.7</v>
      </c>
      <c r="I576" s="29" t="n">
        <f aca="false">SUM($F576,$G576,$O$5,$O$7)</f>
        <v>3257.27</v>
      </c>
      <c r="J576" s="29" t="n">
        <f aca="false">SUM($F576,$G576,$P$5,$P$7)</f>
        <v>3551.47</v>
      </c>
      <c r="K576" s="29" t="n">
        <f aca="false">SUM($F576,$G576,$Q$5,$Q$7)</f>
        <v>3968.77</v>
      </c>
    </row>
    <row r="577" s="24" customFormat="true" ht="14.25" hidden="false" customHeight="true" outlineLevel="0" collapsed="false">
      <c r="A577" s="31" t="n">
        <v>44493</v>
      </c>
      <c r="B577" s="32" t="n">
        <v>16</v>
      </c>
      <c r="C577" s="28" t="n">
        <v>2134.07</v>
      </c>
      <c r="D577" s="28" t="n">
        <v>0</v>
      </c>
      <c r="E577" s="28" t="n">
        <v>259.33</v>
      </c>
      <c r="F577" s="28" t="n">
        <v>2170.46</v>
      </c>
      <c r="G577" s="28" t="n">
        <v>683</v>
      </c>
      <c r="H577" s="29" t="n">
        <f aca="false">SUM($F577,$G577,$N$5,$N$7)</f>
        <v>2949.63</v>
      </c>
      <c r="I577" s="29" t="n">
        <f aca="false">SUM($F577,$G577,$O$5,$O$7)</f>
        <v>3220.2</v>
      </c>
      <c r="J577" s="29" t="n">
        <f aca="false">SUM($F577,$G577,$P$5,$P$7)</f>
        <v>3514.4</v>
      </c>
      <c r="K577" s="29" t="n">
        <f aca="false">SUM($F577,$G577,$Q$5,$Q$7)</f>
        <v>3931.7</v>
      </c>
    </row>
    <row r="578" s="24" customFormat="true" ht="14.25" hidden="false" customHeight="true" outlineLevel="0" collapsed="false">
      <c r="A578" s="31" t="n">
        <v>44493</v>
      </c>
      <c r="B578" s="32" t="n">
        <v>17</v>
      </c>
      <c r="C578" s="28" t="n">
        <v>2098.61</v>
      </c>
      <c r="D578" s="28" t="n">
        <v>0</v>
      </c>
      <c r="E578" s="28" t="n">
        <v>233.58</v>
      </c>
      <c r="F578" s="28" t="n">
        <v>2135</v>
      </c>
      <c r="G578" s="28" t="n">
        <v>683</v>
      </c>
      <c r="H578" s="29" t="n">
        <f aca="false">SUM($F578,$G578,$N$5,$N$7)</f>
        <v>2914.17</v>
      </c>
      <c r="I578" s="29" t="n">
        <f aca="false">SUM($F578,$G578,$O$5,$O$7)</f>
        <v>3184.74</v>
      </c>
      <c r="J578" s="29" t="n">
        <f aca="false">SUM($F578,$G578,$P$5,$P$7)</f>
        <v>3478.94</v>
      </c>
      <c r="K578" s="29" t="n">
        <f aca="false">SUM($F578,$G578,$Q$5,$Q$7)</f>
        <v>3896.24</v>
      </c>
    </row>
    <row r="579" s="24" customFormat="true" ht="14.25" hidden="false" customHeight="true" outlineLevel="0" collapsed="false">
      <c r="A579" s="31" t="n">
        <v>44493</v>
      </c>
      <c r="B579" s="32" t="n">
        <v>18</v>
      </c>
      <c r="C579" s="28" t="n">
        <v>2052.81</v>
      </c>
      <c r="D579" s="28" t="n">
        <v>0</v>
      </c>
      <c r="E579" s="28" t="n">
        <v>199.95</v>
      </c>
      <c r="F579" s="28" t="n">
        <v>2089.2</v>
      </c>
      <c r="G579" s="28" t="n">
        <v>683</v>
      </c>
      <c r="H579" s="29" t="n">
        <f aca="false">SUM($F579,$G579,$N$5,$N$7)</f>
        <v>2868.37</v>
      </c>
      <c r="I579" s="29" t="n">
        <f aca="false">SUM($F579,$G579,$O$5,$O$7)</f>
        <v>3138.94</v>
      </c>
      <c r="J579" s="29" t="n">
        <f aca="false">SUM($F579,$G579,$P$5,$P$7)</f>
        <v>3433.14</v>
      </c>
      <c r="K579" s="29" t="n">
        <f aca="false">SUM($F579,$G579,$Q$5,$Q$7)</f>
        <v>3850.44</v>
      </c>
    </row>
    <row r="580" s="24" customFormat="true" ht="14.25" hidden="false" customHeight="true" outlineLevel="0" collapsed="false">
      <c r="A580" s="31" t="n">
        <v>44493</v>
      </c>
      <c r="B580" s="32" t="n">
        <v>19</v>
      </c>
      <c r="C580" s="28" t="n">
        <v>1986.15</v>
      </c>
      <c r="D580" s="28" t="n">
        <v>0</v>
      </c>
      <c r="E580" s="28" t="n">
        <v>157.57</v>
      </c>
      <c r="F580" s="28" t="n">
        <v>2022.54</v>
      </c>
      <c r="G580" s="28" t="n">
        <v>683</v>
      </c>
      <c r="H580" s="29" t="n">
        <f aca="false">SUM($F580,$G580,$N$5,$N$7)</f>
        <v>2801.71</v>
      </c>
      <c r="I580" s="29" t="n">
        <f aca="false">SUM($F580,$G580,$O$5,$O$7)</f>
        <v>3072.28</v>
      </c>
      <c r="J580" s="29" t="n">
        <f aca="false">SUM($F580,$G580,$P$5,$P$7)</f>
        <v>3366.48</v>
      </c>
      <c r="K580" s="29" t="n">
        <f aca="false">SUM($F580,$G580,$Q$5,$Q$7)</f>
        <v>3783.78</v>
      </c>
    </row>
    <row r="581" s="24" customFormat="true" ht="14.25" hidden="false" customHeight="true" outlineLevel="0" collapsed="false">
      <c r="A581" s="31" t="n">
        <v>44493</v>
      </c>
      <c r="B581" s="32" t="n">
        <v>20</v>
      </c>
      <c r="C581" s="28" t="n">
        <v>2014.01</v>
      </c>
      <c r="D581" s="28" t="n">
        <v>0</v>
      </c>
      <c r="E581" s="28" t="n">
        <v>203.18</v>
      </c>
      <c r="F581" s="28" t="n">
        <v>2050.4</v>
      </c>
      <c r="G581" s="28" t="n">
        <v>683</v>
      </c>
      <c r="H581" s="29" t="n">
        <f aca="false">SUM($F581,$G581,$N$5,$N$7)</f>
        <v>2829.57</v>
      </c>
      <c r="I581" s="29" t="n">
        <f aca="false">SUM($F581,$G581,$O$5,$O$7)</f>
        <v>3100.14</v>
      </c>
      <c r="J581" s="29" t="n">
        <f aca="false">SUM($F581,$G581,$P$5,$P$7)</f>
        <v>3394.34</v>
      </c>
      <c r="K581" s="29" t="n">
        <f aca="false">SUM($F581,$G581,$Q$5,$Q$7)</f>
        <v>3811.64</v>
      </c>
    </row>
    <row r="582" s="24" customFormat="true" ht="14.25" hidden="false" customHeight="true" outlineLevel="0" collapsed="false">
      <c r="A582" s="31" t="n">
        <v>44493</v>
      </c>
      <c r="B582" s="32" t="n">
        <v>21</v>
      </c>
      <c r="C582" s="28" t="n">
        <v>1979.55</v>
      </c>
      <c r="D582" s="28" t="n">
        <v>0</v>
      </c>
      <c r="E582" s="28" t="n">
        <v>189.51</v>
      </c>
      <c r="F582" s="28" t="n">
        <v>2015.94</v>
      </c>
      <c r="G582" s="28" t="n">
        <v>683</v>
      </c>
      <c r="H582" s="29" t="n">
        <f aca="false">SUM($F582,$G582,$N$5,$N$7)</f>
        <v>2795.11</v>
      </c>
      <c r="I582" s="29" t="n">
        <f aca="false">SUM($F582,$G582,$O$5,$O$7)</f>
        <v>3065.68</v>
      </c>
      <c r="J582" s="29" t="n">
        <f aca="false">SUM($F582,$G582,$P$5,$P$7)</f>
        <v>3359.88</v>
      </c>
      <c r="K582" s="29" t="n">
        <f aca="false">SUM($F582,$G582,$Q$5,$Q$7)</f>
        <v>3777.18</v>
      </c>
    </row>
    <row r="583" s="24" customFormat="true" ht="14.25" hidden="false" customHeight="true" outlineLevel="0" collapsed="false">
      <c r="A583" s="31" t="n">
        <v>44493</v>
      </c>
      <c r="B583" s="32" t="n">
        <v>22</v>
      </c>
      <c r="C583" s="28" t="n">
        <v>1820.08</v>
      </c>
      <c r="D583" s="28" t="n">
        <v>0</v>
      </c>
      <c r="E583" s="28" t="n">
        <v>324.69</v>
      </c>
      <c r="F583" s="28" t="n">
        <v>1856.47</v>
      </c>
      <c r="G583" s="28" t="n">
        <v>683</v>
      </c>
      <c r="H583" s="29" t="n">
        <f aca="false">SUM($F583,$G583,$N$5,$N$7)</f>
        <v>2635.64</v>
      </c>
      <c r="I583" s="29" t="n">
        <f aca="false">SUM($F583,$G583,$O$5,$O$7)</f>
        <v>2906.21</v>
      </c>
      <c r="J583" s="29" t="n">
        <f aca="false">SUM($F583,$G583,$P$5,$P$7)</f>
        <v>3200.41</v>
      </c>
      <c r="K583" s="29" t="n">
        <f aca="false">SUM($F583,$G583,$Q$5,$Q$7)</f>
        <v>3617.71</v>
      </c>
    </row>
    <row r="584" s="24" customFormat="true" ht="14.25" hidden="false" customHeight="true" outlineLevel="0" collapsed="false">
      <c r="A584" s="31" t="n">
        <v>44493</v>
      </c>
      <c r="B584" s="32" t="n">
        <v>23</v>
      </c>
      <c r="C584" s="28" t="n">
        <v>1632.41</v>
      </c>
      <c r="D584" s="28" t="n">
        <v>0</v>
      </c>
      <c r="E584" s="28" t="n">
        <v>448.91</v>
      </c>
      <c r="F584" s="28" t="n">
        <v>1668.8</v>
      </c>
      <c r="G584" s="28" t="n">
        <v>683</v>
      </c>
      <c r="H584" s="29" t="n">
        <f aca="false">SUM($F584,$G584,$N$5,$N$7)</f>
        <v>2447.97</v>
      </c>
      <c r="I584" s="29" t="n">
        <f aca="false">SUM($F584,$G584,$O$5,$O$7)</f>
        <v>2718.54</v>
      </c>
      <c r="J584" s="29" t="n">
        <f aca="false">SUM($F584,$G584,$P$5,$P$7)</f>
        <v>3012.74</v>
      </c>
      <c r="K584" s="29" t="n">
        <f aca="false">SUM($F584,$G584,$Q$5,$Q$7)</f>
        <v>3430.04</v>
      </c>
    </row>
    <row r="585" s="24" customFormat="true" ht="14.25" hidden="false" customHeight="true" outlineLevel="0" collapsed="false">
      <c r="A585" s="31" t="n">
        <v>44494</v>
      </c>
      <c r="B585" s="32" t="n">
        <v>0</v>
      </c>
      <c r="C585" s="28" t="n">
        <v>1279.3</v>
      </c>
      <c r="D585" s="28" t="n">
        <v>0</v>
      </c>
      <c r="E585" s="28" t="n">
        <v>291.84</v>
      </c>
      <c r="F585" s="28" t="n">
        <v>1315.69</v>
      </c>
      <c r="G585" s="28" t="n">
        <v>683</v>
      </c>
      <c r="H585" s="29" t="n">
        <f aca="false">SUM($F585,$G585,$N$5,$N$7)</f>
        <v>2094.86</v>
      </c>
      <c r="I585" s="29" t="n">
        <f aca="false">SUM($F585,$G585,$O$5,$O$7)</f>
        <v>2365.43</v>
      </c>
      <c r="J585" s="29" t="n">
        <f aca="false">SUM($F585,$G585,$P$5,$P$7)</f>
        <v>2659.63</v>
      </c>
      <c r="K585" s="29" t="n">
        <f aca="false">SUM($F585,$G585,$Q$5,$Q$7)</f>
        <v>3076.93</v>
      </c>
    </row>
    <row r="586" s="24" customFormat="true" ht="14.25" hidden="false" customHeight="true" outlineLevel="0" collapsed="false">
      <c r="A586" s="31" t="n">
        <v>44494</v>
      </c>
      <c r="B586" s="32" t="n">
        <v>1</v>
      </c>
      <c r="C586" s="28" t="n">
        <v>1096.27</v>
      </c>
      <c r="D586" s="28" t="n">
        <v>0</v>
      </c>
      <c r="E586" s="28" t="n">
        <v>155.98</v>
      </c>
      <c r="F586" s="28" t="n">
        <v>1132.66</v>
      </c>
      <c r="G586" s="28" t="n">
        <v>683</v>
      </c>
      <c r="H586" s="29" t="n">
        <f aca="false">SUM($F586,$G586,$N$5,$N$7)</f>
        <v>1911.83</v>
      </c>
      <c r="I586" s="29" t="n">
        <f aca="false">SUM($F586,$G586,$O$5,$O$7)</f>
        <v>2182.4</v>
      </c>
      <c r="J586" s="29" t="n">
        <f aca="false">SUM($F586,$G586,$P$5,$P$7)</f>
        <v>2476.6</v>
      </c>
      <c r="K586" s="29" t="n">
        <f aca="false">SUM($F586,$G586,$Q$5,$Q$7)</f>
        <v>2893.9</v>
      </c>
    </row>
    <row r="587" s="24" customFormat="true" ht="14.25" hidden="false" customHeight="true" outlineLevel="0" collapsed="false">
      <c r="A587" s="31" t="n">
        <v>44494</v>
      </c>
      <c r="B587" s="32" t="n">
        <v>2</v>
      </c>
      <c r="C587" s="28" t="n">
        <v>1032.88</v>
      </c>
      <c r="D587" s="28" t="n">
        <v>0</v>
      </c>
      <c r="E587" s="28" t="n">
        <v>125.56</v>
      </c>
      <c r="F587" s="28" t="n">
        <v>1069.27</v>
      </c>
      <c r="G587" s="28" t="n">
        <v>683</v>
      </c>
      <c r="H587" s="29" t="n">
        <f aca="false">SUM($F587,$G587,$N$5,$N$7)</f>
        <v>1848.44</v>
      </c>
      <c r="I587" s="29" t="n">
        <f aca="false">SUM($F587,$G587,$O$5,$O$7)</f>
        <v>2119.01</v>
      </c>
      <c r="J587" s="29" t="n">
        <f aca="false">SUM($F587,$G587,$P$5,$P$7)</f>
        <v>2413.21</v>
      </c>
      <c r="K587" s="29" t="n">
        <f aca="false">SUM($F587,$G587,$Q$5,$Q$7)</f>
        <v>2830.51</v>
      </c>
    </row>
    <row r="588" s="24" customFormat="true" ht="14.25" hidden="false" customHeight="true" outlineLevel="0" collapsed="false">
      <c r="A588" s="31" t="n">
        <v>44494</v>
      </c>
      <c r="B588" s="32" t="n">
        <v>3</v>
      </c>
      <c r="C588" s="28" t="n">
        <v>1017.32</v>
      </c>
      <c r="D588" s="28" t="n">
        <v>0</v>
      </c>
      <c r="E588" s="28" t="n">
        <v>117.35</v>
      </c>
      <c r="F588" s="28" t="n">
        <v>1053.71</v>
      </c>
      <c r="G588" s="28" t="n">
        <v>683</v>
      </c>
      <c r="H588" s="29" t="n">
        <f aca="false">SUM($F588,$G588,$N$5,$N$7)</f>
        <v>1832.88</v>
      </c>
      <c r="I588" s="29" t="n">
        <f aca="false">SUM($F588,$G588,$O$5,$O$7)</f>
        <v>2103.45</v>
      </c>
      <c r="J588" s="29" t="n">
        <f aca="false">SUM($F588,$G588,$P$5,$P$7)</f>
        <v>2397.65</v>
      </c>
      <c r="K588" s="29" t="n">
        <f aca="false">SUM($F588,$G588,$Q$5,$Q$7)</f>
        <v>2814.95</v>
      </c>
    </row>
    <row r="589" s="24" customFormat="true" ht="14.25" hidden="false" customHeight="true" outlineLevel="0" collapsed="false">
      <c r="A589" s="31" t="n">
        <v>44494</v>
      </c>
      <c r="B589" s="32" t="n">
        <v>4</v>
      </c>
      <c r="C589" s="28" t="n">
        <v>1020.36</v>
      </c>
      <c r="D589" s="28" t="n">
        <v>0</v>
      </c>
      <c r="E589" s="28" t="n">
        <v>88.44</v>
      </c>
      <c r="F589" s="28" t="n">
        <v>1056.75</v>
      </c>
      <c r="G589" s="28" t="n">
        <v>683</v>
      </c>
      <c r="H589" s="29" t="n">
        <f aca="false">SUM($F589,$G589,$N$5,$N$7)</f>
        <v>1835.92</v>
      </c>
      <c r="I589" s="29" t="n">
        <f aca="false">SUM($F589,$G589,$O$5,$O$7)</f>
        <v>2106.49</v>
      </c>
      <c r="J589" s="29" t="n">
        <f aca="false">SUM($F589,$G589,$P$5,$P$7)</f>
        <v>2400.69</v>
      </c>
      <c r="K589" s="29" t="n">
        <f aca="false">SUM($F589,$G589,$Q$5,$Q$7)</f>
        <v>2817.99</v>
      </c>
    </row>
    <row r="590" s="24" customFormat="true" ht="14.25" hidden="false" customHeight="true" outlineLevel="0" collapsed="false">
      <c r="A590" s="31" t="n">
        <v>44494</v>
      </c>
      <c r="B590" s="32" t="n">
        <v>5</v>
      </c>
      <c r="C590" s="28" t="n">
        <v>1059.84</v>
      </c>
      <c r="D590" s="28" t="n">
        <v>32.3</v>
      </c>
      <c r="E590" s="28" t="n">
        <v>0</v>
      </c>
      <c r="F590" s="28" t="n">
        <v>1096.23</v>
      </c>
      <c r="G590" s="28" t="n">
        <v>683</v>
      </c>
      <c r="H590" s="29" t="n">
        <f aca="false">SUM($F590,$G590,$N$5,$N$7)</f>
        <v>1875.4</v>
      </c>
      <c r="I590" s="29" t="n">
        <f aca="false">SUM($F590,$G590,$O$5,$O$7)</f>
        <v>2145.97</v>
      </c>
      <c r="J590" s="29" t="n">
        <f aca="false">SUM($F590,$G590,$P$5,$P$7)</f>
        <v>2440.17</v>
      </c>
      <c r="K590" s="29" t="n">
        <f aca="false">SUM($F590,$G590,$Q$5,$Q$7)</f>
        <v>2857.47</v>
      </c>
    </row>
    <row r="591" s="24" customFormat="true" ht="14.25" hidden="false" customHeight="true" outlineLevel="0" collapsed="false">
      <c r="A591" s="31" t="n">
        <v>44494</v>
      </c>
      <c r="B591" s="32" t="n">
        <v>6</v>
      </c>
      <c r="C591" s="28" t="n">
        <v>1291.13</v>
      </c>
      <c r="D591" s="28" t="n">
        <v>113.96</v>
      </c>
      <c r="E591" s="28" t="n">
        <v>0</v>
      </c>
      <c r="F591" s="28" t="n">
        <v>1327.52</v>
      </c>
      <c r="G591" s="28" t="n">
        <v>683</v>
      </c>
      <c r="H591" s="29" t="n">
        <f aca="false">SUM($F591,$G591,$N$5,$N$7)</f>
        <v>2106.69</v>
      </c>
      <c r="I591" s="29" t="n">
        <f aca="false">SUM($F591,$G591,$O$5,$O$7)</f>
        <v>2377.26</v>
      </c>
      <c r="J591" s="29" t="n">
        <f aca="false">SUM($F591,$G591,$P$5,$P$7)</f>
        <v>2671.46</v>
      </c>
      <c r="K591" s="29" t="n">
        <f aca="false">SUM($F591,$G591,$Q$5,$Q$7)</f>
        <v>3088.76</v>
      </c>
    </row>
    <row r="592" s="24" customFormat="true" ht="14.25" hidden="false" customHeight="true" outlineLevel="0" collapsed="false">
      <c r="A592" s="31" t="n">
        <v>44494</v>
      </c>
      <c r="B592" s="32" t="n">
        <v>7</v>
      </c>
      <c r="C592" s="28" t="n">
        <v>1426.11</v>
      </c>
      <c r="D592" s="28" t="n">
        <v>15.98</v>
      </c>
      <c r="E592" s="28" t="n">
        <v>0</v>
      </c>
      <c r="F592" s="28" t="n">
        <v>1462.5</v>
      </c>
      <c r="G592" s="28" t="n">
        <v>683</v>
      </c>
      <c r="H592" s="29" t="n">
        <f aca="false">SUM($F592,$G592,$N$5,$N$7)</f>
        <v>2241.67</v>
      </c>
      <c r="I592" s="29" t="n">
        <f aca="false">SUM($F592,$G592,$O$5,$O$7)</f>
        <v>2512.24</v>
      </c>
      <c r="J592" s="29" t="n">
        <f aca="false">SUM($F592,$G592,$P$5,$P$7)</f>
        <v>2806.44</v>
      </c>
      <c r="K592" s="29" t="n">
        <f aca="false">SUM($F592,$G592,$Q$5,$Q$7)</f>
        <v>3223.74</v>
      </c>
    </row>
    <row r="593" s="24" customFormat="true" ht="14.25" hidden="false" customHeight="true" outlineLevel="0" collapsed="false">
      <c r="A593" s="31" t="n">
        <v>44494</v>
      </c>
      <c r="B593" s="32" t="n">
        <v>8</v>
      </c>
      <c r="C593" s="28" t="n">
        <v>1682.35</v>
      </c>
      <c r="D593" s="28" t="n">
        <v>148.53</v>
      </c>
      <c r="E593" s="28" t="n">
        <v>0</v>
      </c>
      <c r="F593" s="28" t="n">
        <v>1718.74</v>
      </c>
      <c r="G593" s="28" t="n">
        <v>683</v>
      </c>
      <c r="H593" s="29" t="n">
        <f aca="false">SUM($F593,$G593,$N$5,$N$7)</f>
        <v>2497.91</v>
      </c>
      <c r="I593" s="29" t="n">
        <f aca="false">SUM($F593,$G593,$O$5,$O$7)</f>
        <v>2768.48</v>
      </c>
      <c r="J593" s="29" t="n">
        <f aca="false">SUM($F593,$G593,$P$5,$P$7)</f>
        <v>3062.68</v>
      </c>
      <c r="K593" s="29" t="n">
        <f aca="false">SUM($F593,$G593,$Q$5,$Q$7)</f>
        <v>3479.98</v>
      </c>
    </row>
    <row r="594" s="24" customFormat="true" ht="14.25" hidden="false" customHeight="true" outlineLevel="0" collapsed="false">
      <c r="A594" s="31" t="n">
        <v>44494</v>
      </c>
      <c r="B594" s="32" t="n">
        <v>9</v>
      </c>
      <c r="C594" s="28" t="n">
        <v>1893.27</v>
      </c>
      <c r="D594" s="28" t="n">
        <v>12.16</v>
      </c>
      <c r="E594" s="28" t="n">
        <v>0</v>
      </c>
      <c r="F594" s="28" t="n">
        <v>1929.66</v>
      </c>
      <c r="G594" s="28" t="n">
        <v>683</v>
      </c>
      <c r="H594" s="29" t="n">
        <f aca="false">SUM($F594,$G594,$N$5,$N$7)</f>
        <v>2708.83</v>
      </c>
      <c r="I594" s="29" t="n">
        <f aca="false">SUM($F594,$G594,$O$5,$O$7)</f>
        <v>2979.4</v>
      </c>
      <c r="J594" s="29" t="n">
        <f aca="false">SUM($F594,$G594,$P$5,$P$7)</f>
        <v>3273.6</v>
      </c>
      <c r="K594" s="29" t="n">
        <f aca="false">SUM($F594,$G594,$Q$5,$Q$7)</f>
        <v>3690.9</v>
      </c>
    </row>
    <row r="595" s="24" customFormat="true" ht="14.25" hidden="false" customHeight="true" outlineLevel="0" collapsed="false">
      <c r="A595" s="31" t="n">
        <v>44494</v>
      </c>
      <c r="B595" s="32" t="n">
        <v>10</v>
      </c>
      <c r="C595" s="28" t="n">
        <v>1916.04</v>
      </c>
      <c r="D595" s="28" t="n">
        <v>0</v>
      </c>
      <c r="E595" s="28" t="n">
        <v>4.96</v>
      </c>
      <c r="F595" s="28" t="n">
        <v>1952.43</v>
      </c>
      <c r="G595" s="28" t="n">
        <v>683</v>
      </c>
      <c r="H595" s="29" t="n">
        <f aca="false">SUM($F595,$G595,$N$5,$N$7)</f>
        <v>2731.6</v>
      </c>
      <c r="I595" s="29" t="n">
        <f aca="false">SUM($F595,$G595,$O$5,$O$7)</f>
        <v>3002.17</v>
      </c>
      <c r="J595" s="29" t="n">
        <f aca="false">SUM($F595,$G595,$P$5,$P$7)</f>
        <v>3296.37</v>
      </c>
      <c r="K595" s="29" t="n">
        <f aca="false">SUM($F595,$G595,$Q$5,$Q$7)</f>
        <v>3713.67</v>
      </c>
    </row>
    <row r="596" s="24" customFormat="true" ht="14.25" hidden="false" customHeight="true" outlineLevel="0" collapsed="false">
      <c r="A596" s="31" t="n">
        <v>44494</v>
      </c>
      <c r="B596" s="32" t="n">
        <v>11</v>
      </c>
      <c r="C596" s="28" t="n">
        <v>1911.16</v>
      </c>
      <c r="D596" s="28" t="n">
        <v>0</v>
      </c>
      <c r="E596" s="28" t="n">
        <v>14.4</v>
      </c>
      <c r="F596" s="28" t="n">
        <v>1947.55</v>
      </c>
      <c r="G596" s="28" t="n">
        <v>683</v>
      </c>
      <c r="H596" s="29" t="n">
        <f aca="false">SUM($F596,$G596,$N$5,$N$7)</f>
        <v>2726.72</v>
      </c>
      <c r="I596" s="29" t="n">
        <f aca="false">SUM($F596,$G596,$O$5,$O$7)</f>
        <v>2997.29</v>
      </c>
      <c r="J596" s="29" t="n">
        <f aca="false">SUM($F596,$G596,$P$5,$P$7)</f>
        <v>3291.49</v>
      </c>
      <c r="K596" s="29" t="n">
        <f aca="false">SUM($F596,$G596,$Q$5,$Q$7)</f>
        <v>3708.79</v>
      </c>
    </row>
    <row r="597" s="24" customFormat="true" ht="14.25" hidden="false" customHeight="true" outlineLevel="0" collapsed="false">
      <c r="A597" s="31" t="n">
        <v>44494</v>
      </c>
      <c r="B597" s="32" t="n">
        <v>12</v>
      </c>
      <c r="C597" s="28" t="n">
        <v>1909.22</v>
      </c>
      <c r="D597" s="28" t="n">
        <v>0</v>
      </c>
      <c r="E597" s="28" t="n">
        <v>12.8</v>
      </c>
      <c r="F597" s="28" t="n">
        <v>1945.61</v>
      </c>
      <c r="G597" s="28" t="n">
        <v>683</v>
      </c>
      <c r="H597" s="29" t="n">
        <f aca="false">SUM($F597,$G597,$N$5,$N$7)</f>
        <v>2724.78</v>
      </c>
      <c r="I597" s="29" t="n">
        <f aca="false">SUM($F597,$G597,$O$5,$O$7)</f>
        <v>2995.35</v>
      </c>
      <c r="J597" s="29" t="n">
        <f aca="false">SUM($F597,$G597,$P$5,$P$7)</f>
        <v>3289.55</v>
      </c>
      <c r="K597" s="29" t="n">
        <f aca="false">SUM($F597,$G597,$Q$5,$Q$7)</f>
        <v>3706.85</v>
      </c>
    </row>
    <row r="598" s="24" customFormat="true" ht="14.25" hidden="false" customHeight="true" outlineLevel="0" collapsed="false">
      <c r="A598" s="31" t="n">
        <v>44494</v>
      </c>
      <c r="B598" s="32" t="n">
        <v>13</v>
      </c>
      <c r="C598" s="28" t="n">
        <v>1910.79</v>
      </c>
      <c r="D598" s="28" t="n">
        <v>0</v>
      </c>
      <c r="E598" s="28" t="n">
        <v>28.18</v>
      </c>
      <c r="F598" s="28" t="n">
        <v>1947.18</v>
      </c>
      <c r="G598" s="28" t="n">
        <v>683</v>
      </c>
      <c r="H598" s="29" t="n">
        <f aca="false">SUM($F598,$G598,$N$5,$N$7)</f>
        <v>2726.35</v>
      </c>
      <c r="I598" s="29" t="n">
        <f aca="false">SUM($F598,$G598,$O$5,$O$7)</f>
        <v>2996.92</v>
      </c>
      <c r="J598" s="29" t="n">
        <f aca="false">SUM($F598,$G598,$P$5,$P$7)</f>
        <v>3291.12</v>
      </c>
      <c r="K598" s="29" t="n">
        <f aca="false">SUM($F598,$G598,$Q$5,$Q$7)</f>
        <v>3708.42</v>
      </c>
    </row>
    <row r="599" s="24" customFormat="true" ht="14.25" hidden="false" customHeight="true" outlineLevel="0" collapsed="false">
      <c r="A599" s="31" t="n">
        <v>44494</v>
      </c>
      <c r="B599" s="32" t="n">
        <v>14</v>
      </c>
      <c r="C599" s="28" t="n">
        <v>1934.04</v>
      </c>
      <c r="D599" s="28" t="n">
        <v>0</v>
      </c>
      <c r="E599" s="28" t="n">
        <v>44.18</v>
      </c>
      <c r="F599" s="28" t="n">
        <v>1970.43</v>
      </c>
      <c r="G599" s="28" t="n">
        <v>683</v>
      </c>
      <c r="H599" s="29" t="n">
        <f aca="false">SUM($F599,$G599,$N$5,$N$7)</f>
        <v>2749.6</v>
      </c>
      <c r="I599" s="29" t="n">
        <f aca="false">SUM($F599,$G599,$O$5,$O$7)</f>
        <v>3020.17</v>
      </c>
      <c r="J599" s="29" t="n">
        <f aca="false">SUM($F599,$G599,$P$5,$P$7)</f>
        <v>3314.37</v>
      </c>
      <c r="K599" s="29" t="n">
        <f aca="false">SUM($F599,$G599,$Q$5,$Q$7)</f>
        <v>3731.67</v>
      </c>
    </row>
    <row r="600" s="24" customFormat="true" ht="14.25" hidden="false" customHeight="true" outlineLevel="0" collapsed="false">
      <c r="A600" s="31" t="n">
        <v>44494</v>
      </c>
      <c r="B600" s="32" t="n">
        <v>15</v>
      </c>
      <c r="C600" s="28" t="n">
        <v>1945.93</v>
      </c>
      <c r="D600" s="28" t="n">
        <v>0</v>
      </c>
      <c r="E600" s="28" t="n">
        <v>58.44</v>
      </c>
      <c r="F600" s="28" t="n">
        <v>1982.32</v>
      </c>
      <c r="G600" s="28" t="n">
        <v>683</v>
      </c>
      <c r="H600" s="29" t="n">
        <f aca="false">SUM($F600,$G600,$N$5,$N$7)</f>
        <v>2761.49</v>
      </c>
      <c r="I600" s="29" t="n">
        <f aca="false">SUM($F600,$G600,$O$5,$O$7)</f>
        <v>3032.06</v>
      </c>
      <c r="J600" s="29" t="n">
        <f aca="false">SUM($F600,$G600,$P$5,$P$7)</f>
        <v>3326.26</v>
      </c>
      <c r="K600" s="29" t="n">
        <f aca="false">SUM($F600,$G600,$Q$5,$Q$7)</f>
        <v>3743.56</v>
      </c>
    </row>
    <row r="601" s="24" customFormat="true" ht="14.25" hidden="false" customHeight="true" outlineLevel="0" collapsed="false">
      <c r="A601" s="31" t="n">
        <v>44494</v>
      </c>
      <c r="B601" s="32" t="n">
        <v>16</v>
      </c>
      <c r="C601" s="28" t="n">
        <v>1941.62</v>
      </c>
      <c r="D601" s="28" t="n">
        <v>0</v>
      </c>
      <c r="E601" s="28" t="n">
        <v>62.48</v>
      </c>
      <c r="F601" s="28" t="n">
        <v>1978.01</v>
      </c>
      <c r="G601" s="28" t="n">
        <v>683</v>
      </c>
      <c r="H601" s="29" t="n">
        <f aca="false">SUM($F601,$G601,$N$5,$N$7)</f>
        <v>2757.18</v>
      </c>
      <c r="I601" s="29" t="n">
        <f aca="false">SUM($F601,$G601,$O$5,$O$7)</f>
        <v>3027.75</v>
      </c>
      <c r="J601" s="29" t="n">
        <f aca="false">SUM($F601,$G601,$P$5,$P$7)</f>
        <v>3321.95</v>
      </c>
      <c r="K601" s="29" t="n">
        <f aca="false">SUM($F601,$G601,$Q$5,$Q$7)</f>
        <v>3739.25</v>
      </c>
    </row>
    <row r="602" s="24" customFormat="true" ht="14.25" hidden="false" customHeight="true" outlineLevel="0" collapsed="false">
      <c r="A602" s="31" t="n">
        <v>44494</v>
      </c>
      <c r="B602" s="32" t="n">
        <v>17</v>
      </c>
      <c r="C602" s="28" t="n">
        <v>1920.95</v>
      </c>
      <c r="D602" s="28" t="n">
        <v>0</v>
      </c>
      <c r="E602" s="28" t="n">
        <v>52.8</v>
      </c>
      <c r="F602" s="28" t="n">
        <v>1957.34</v>
      </c>
      <c r="G602" s="28" t="n">
        <v>683</v>
      </c>
      <c r="H602" s="29" t="n">
        <f aca="false">SUM($F602,$G602,$N$5,$N$7)</f>
        <v>2736.51</v>
      </c>
      <c r="I602" s="29" t="n">
        <f aca="false">SUM($F602,$G602,$O$5,$O$7)</f>
        <v>3007.08</v>
      </c>
      <c r="J602" s="29" t="n">
        <f aca="false">SUM($F602,$G602,$P$5,$P$7)</f>
        <v>3301.28</v>
      </c>
      <c r="K602" s="29" t="n">
        <f aca="false">SUM($F602,$G602,$Q$5,$Q$7)</f>
        <v>3718.58</v>
      </c>
    </row>
    <row r="603" s="24" customFormat="true" ht="14.25" hidden="false" customHeight="true" outlineLevel="0" collapsed="false">
      <c r="A603" s="31" t="n">
        <v>44494</v>
      </c>
      <c r="B603" s="32" t="n">
        <v>18</v>
      </c>
      <c r="C603" s="28" t="n">
        <v>1886.85</v>
      </c>
      <c r="D603" s="28" t="n">
        <v>0</v>
      </c>
      <c r="E603" s="28" t="n">
        <v>32.63</v>
      </c>
      <c r="F603" s="28" t="n">
        <v>1923.24</v>
      </c>
      <c r="G603" s="28" t="n">
        <v>683</v>
      </c>
      <c r="H603" s="29" t="n">
        <f aca="false">SUM($F603,$G603,$N$5,$N$7)</f>
        <v>2702.41</v>
      </c>
      <c r="I603" s="29" t="n">
        <f aca="false">SUM($F603,$G603,$O$5,$O$7)</f>
        <v>2972.98</v>
      </c>
      <c r="J603" s="29" t="n">
        <f aca="false">SUM($F603,$G603,$P$5,$P$7)</f>
        <v>3267.18</v>
      </c>
      <c r="K603" s="29" t="n">
        <f aca="false">SUM($F603,$G603,$Q$5,$Q$7)</f>
        <v>3684.48</v>
      </c>
    </row>
    <row r="604" s="24" customFormat="true" ht="14.25" hidden="false" customHeight="true" outlineLevel="0" collapsed="false">
      <c r="A604" s="31" t="n">
        <v>44494</v>
      </c>
      <c r="B604" s="32" t="n">
        <v>19</v>
      </c>
      <c r="C604" s="28" t="n">
        <v>1858.6</v>
      </c>
      <c r="D604" s="28" t="n">
        <v>0</v>
      </c>
      <c r="E604" s="28" t="n">
        <v>26.5</v>
      </c>
      <c r="F604" s="28" t="n">
        <v>1894.99</v>
      </c>
      <c r="G604" s="28" t="n">
        <v>683</v>
      </c>
      <c r="H604" s="29" t="n">
        <f aca="false">SUM($F604,$G604,$N$5,$N$7)</f>
        <v>2674.16</v>
      </c>
      <c r="I604" s="29" t="n">
        <f aca="false">SUM($F604,$G604,$O$5,$O$7)</f>
        <v>2944.73</v>
      </c>
      <c r="J604" s="29" t="n">
        <f aca="false">SUM($F604,$G604,$P$5,$P$7)</f>
        <v>3238.93</v>
      </c>
      <c r="K604" s="29" t="n">
        <f aca="false">SUM($F604,$G604,$Q$5,$Q$7)</f>
        <v>3656.23</v>
      </c>
    </row>
    <row r="605" s="24" customFormat="true" ht="14.25" hidden="false" customHeight="true" outlineLevel="0" collapsed="false">
      <c r="A605" s="31" t="n">
        <v>44494</v>
      </c>
      <c r="B605" s="32" t="n">
        <v>20</v>
      </c>
      <c r="C605" s="28" t="n">
        <v>1851.16</v>
      </c>
      <c r="D605" s="28" t="n">
        <v>0</v>
      </c>
      <c r="E605" s="28" t="n">
        <v>44.95</v>
      </c>
      <c r="F605" s="28" t="n">
        <v>1887.55</v>
      </c>
      <c r="G605" s="28" t="n">
        <v>683</v>
      </c>
      <c r="H605" s="29" t="n">
        <f aca="false">SUM($F605,$G605,$N$5,$N$7)</f>
        <v>2666.72</v>
      </c>
      <c r="I605" s="29" t="n">
        <f aca="false">SUM($F605,$G605,$O$5,$O$7)</f>
        <v>2937.29</v>
      </c>
      <c r="J605" s="29" t="n">
        <f aca="false">SUM($F605,$G605,$P$5,$P$7)</f>
        <v>3231.49</v>
      </c>
      <c r="K605" s="29" t="n">
        <f aca="false">SUM($F605,$G605,$Q$5,$Q$7)</f>
        <v>3648.79</v>
      </c>
    </row>
    <row r="606" s="24" customFormat="true" ht="14.25" hidden="false" customHeight="true" outlineLevel="0" collapsed="false">
      <c r="A606" s="31" t="n">
        <v>44494</v>
      </c>
      <c r="B606" s="32" t="n">
        <v>21</v>
      </c>
      <c r="C606" s="28" t="n">
        <v>1850.45</v>
      </c>
      <c r="D606" s="28" t="n">
        <v>0</v>
      </c>
      <c r="E606" s="28" t="n">
        <v>49.61</v>
      </c>
      <c r="F606" s="28" t="n">
        <v>1886.84</v>
      </c>
      <c r="G606" s="28" t="n">
        <v>683</v>
      </c>
      <c r="H606" s="29" t="n">
        <f aca="false">SUM($F606,$G606,$N$5,$N$7)</f>
        <v>2666.01</v>
      </c>
      <c r="I606" s="29" t="n">
        <f aca="false">SUM($F606,$G606,$O$5,$O$7)</f>
        <v>2936.58</v>
      </c>
      <c r="J606" s="29" t="n">
        <f aca="false">SUM($F606,$G606,$P$5,$P$7)</f>
        <v>3230.78</v>
      </c>
      <c r="K606" s="29" t="n">
        <f aca="false">SUM($F606,$G606,$Q$5,$Q$7)</f>
        <v>3648.08</v>
      </c>
    </row>
    <row r="607" s="24" customFormat="true" ht="14.25" hidden="false" customHeight="true" outlineLevel="0" collapsed="false">
      <c r="A607" s="31" t="n">
        <v>44494</v>
      </c>
      <c r="B607" s="32" t="n">
        <v>22</v>
      </c>
      <c r="C607" s="28" t="n">
        <v>1752.49</v>
      </c>
      <c r="D607" s="28" t="n">
        <v>0</v>
      </c>
      <c r="E607" s="28" t="n">
        <v>345.25</v>
      </c>
      <c r="F607" s="28" t="n">
        <v>1788.88</v>
      </c>
      <c r="G607" s="28" t="n">
        <v>683</v>
      </c>
      <c r="H607" s="29" t="n">
        <f aca="false">SUM($F607,$G607,$N$5,$N$7)</f>
        <v>2568.05</v>
      </c>
      <c r="I607" s="29" t="n">
        <f aca="false">SUM($F607,$G607,$O$5,$O$7)</f>
        <v>2838.62</v>
      </c>
      <c r="J607" s="29" t="n">
        <f aca="false">SUM($F607,$G607,$P$5,$P$7)</f>
        <v>3132.82</v>
      </c>
      <c r="K607" s="29" t="n">
        <f aca="false">SUM($F607,$G607,$Q$5,$Q$7)</f>
        <v>3550.12</v>
      </c>
    </row>
    <row r="608" s="24" customFormat="true" ht="14.25" hidden="false" customHeight="true" outlineLevel="0" collapsed="false">
      <c r="A608" s="31" t="n">
        <v>44494</v>
      </c>
      <c r="B608" s="32" t="n">
        <v>23</v>
      </c>
      <c r="C608" s="28" t="n">
        <v>1638.88</v>
      </c>
      <c r="D608" s="28" t="n">
        <v>0</v>
      </c>
      <c r="E608" s="28" t="n">
        <v>425.69</v>
      </c>
      <c r="F608" s="28" t="n">
        <v>1675.27</v>
      </c>
      <c r="G608" s="28" t="n">
        <v>683</v>
      </c>
      <c r="H608" s="29" t="n">
        <f aca="false">SUM($F608,$G608,$N$5,$N$7)</f>
        <v>2454.44</v>
      </c>
      <c r="I608" s="29" t="n">
        <f aca="false">SUM($F608,$G608,$O$5,$O$7)</f>
        <v>2725.01</v>
      </c>
      <c r="J608" s="29" t="n">
        <f aca="false">SUM($F608,$G608,$P$5,$P$7)</f>
        <v>3019.21</v>
      </c>
      <c r="K608" s="29" t="n">
        <f aca="false">SUM($F608,$G608,$Q$5,$Q$7)</f>
        <v>3436.51</v>
      </c>
    </row>
    <row r="609" s="24" customFormat="true" ht="14.25" hidden="false" customHeight="true" outlineLevel="0" collapsed="false">
      <c r="A609" s="31" t="n">
        <v>44495</v>
      </c>
      <c r="B609" s="32" t="n">
        <v>0</v>
      </c>
      <c r="C609" s="28" t="n">
        <v>1281.79</v>
      </c>
      <c r="D609" s="28" t="n">
        <v>0</v>
      </c>
      <c r="E609" s="28" t="n">
        <v>276.55</v>
      </c>
      <c r="F609" s="28" t="n">
        <v>1318.18</v>
      </c>
      <c r="G609" s="28" t="n">
        <v>683</v>
      </c>
      <c r="H609" s="29" t="n">
        <f aca="false">SUM($F609,$G609,$N$5,$N$7)</f>
        <v>2097.35</v>
      </c>
      <c r="I609" s="29" t="n">
        <f aca="false">SUM($F609,$G609,$O$5,$O$7)</f>
        <v>2367.92</v>
      </c>
      <c r="J609" s="29" t="n">
        <f aca="false">SUM($F609,$G609,$P$5,$P$7)</f>
        <v>2662.12</v>
      </c>
      <c r="K609" s="29" t="n">
        <f aca="false">SUM($F609,$G609,$Q$5,$Q$7)</f>
        <v>3079.42</v>
      </c>
    </row>
    <row r="610" s="24" customFormat="true" ht="14.25" hidden="false" customHeight="true" outlineLevel="0" collapsed="false">
      <c r="A610" s="31" t="n">
        <v>44495</v>
      </c>
      <c r="B610" s="32" t="n">
        <v>1</v>
      </c>
      <c r="C610" s="28" t="n">
        <v>1097.21</v>
      </c>
      <c r="D610" s="28" t="n">
        <v>0</v>
      </c>
      <c r="E610" s="28" t="n">
        <v>111.17</v>
      </c>
      <c r="F610" s="28" t="n">
        <v>1133.6</v>
      </c>
      <c r="G610" s="28" t="n">
        <v>683</v>
      </c>
      <c r="H610" s="29" t="n">
        <f aca="false">SUM($F610,$G610,$N$5,$N$7)</f>
        <v>1912.77</v>
      </c>
      <c r="I610" s="29" t="n">
        <f aca="false">SUM($F610,$G610,$O$5,$O$7)</f>
        <v>2183.34</v>
      </c>
      <c r="J610" s="29" t="n">
        <f aca="false">SUM($F610,$G610,$P$5,$P$7)</f>
        <v>2477.54</v>
      </c>
      <c r="K610" s="29" t="n">
        <f aca="false">SUM($F610,$G610,$Q$5,$Q$7)</f>
        <v>2894.84</v>
      </c>
    </row>
    <row r="611" s="24" customFormat="true" ht="14.25" hidden="false" customHeight="true" outlineLevel="0" collapsed="false">
      <c r="A611" s="31" t="n">
        <v>44495</v>
      </c>
      <c r="B611" s="32" t="n">
        <v>2</v>
      </c>
      <c r="C611" s="28" t="n">
        <v>1010</v>
      </c>
      <c r="D611" s="28" t="n">
        <v>0</v>
      </c>
      <c r="E611" s="28" t="n">
        <v>69.75</v>
      </c>
      <c r="F611" s="28" t="n">
        <v>1046.39</v>
      </c>
      <c r="G611" s="28" t="n">
        <v>683</v>
      </c>
      <c r="H611" s="29" t="n">
        <f aca="false">SUM($F611,$G611,$N$5,$N$7)</f>
        <v>1825.56</v>
      </c>
      <c r="I611" s="29" t="n">
        <f aca="false">SUM($F611,$G611,$O$5,$O$7)</f>
        <v>2096.13</v>
      </c>
      <c r="J611" s="29" t="n">
        <f aca="false">SUM($F611,$G611,$P$5,$P$7)</f>
        <v>2390.33</v>
      </c>
      <c r="K611" s="29" t="n">
        <f aca="false">SUM($F611,$G611,$Q$5,$Q$7)</f>
        <v>2807.63</v>
      </c>
    </row>
    <row r="612" s="24" customFormat="true" ht="14.25" hidden="false" customHeight="true" outlineLevel="0" collapsed="false">
      <c r="A612" s="31" t="n">
        <v>44495</v>
      </c>
      <c r="B612" s="32" t="n">
        <v>3</v>
      </c>
      <c r="C612" s="28" t="n">
        <v>988.41</v>
      </c>
      <c r="D612" s="28" t="n">
        <v>0</v>
      </c>
      <c r="E612" s="28" t="n">
        <v>35.92</v>
      </c>
      <c r="F612" s="28" t="n">
        <v>1024.8</v>
      </c>
      <c r="G612" s="28" t="n">
        <v>683</v>
      </c>
      <c r="H612" s="29" t="n">
        <f aca="false">SUM($F612,$G612,$N$5,$N$7)</f>
        <v>1803.97</v>
      </c>
      <c r="I612" s="29" t="n">
        <f aca="false">SUM($F612,$G612,$O$5,$O$7)</f>
        <v>2074.54</v>
      </c>
      <c r="J612" s="29" t="n">
        <f aca="false">SUM($F612,$G612,$P$5,$P$7)</f>
        <v>2368.74</v>
      </c>
      <c r="K612" s="29" t="n">
        <f aca="false">SUM($F612,$G612,$Q$5,$Q$7)</f>
        <v>2786.04</v>
      </c>
    </row>
    <row r="613" s="24" customFormat="true" ht="14.25" hidden="false" customHeight="true" outlineLevel="0" collapsed="false">
      <c r="A613" s="31" t="n">
        <v>44495</v>
      </c>
      <c r="B613" s="32" t="n">
        <v>4</v>
      </c>
      <c r="C613" s="28" t="n">
        <v>1009.98</v>
      </c>
      <c r="D613" s="28" t="n">
        <v>6.87</v>
      </c>
      <c r="E613" s="28" t="n">
        <v>0</v>
      </c>
      <c r="F613" s="28" t="n">
        <v>1046.37</v>
      </c>
      <c r="G613" s="28" t="n">
        <v>683</v>
      </c>
      <c r="H613" s="29" t="n">
        <f aca="false">SUM($F613,$G613,$N$5,$N$7)</f>
        <v>1825.54</v>
      </c>
      <c r="I613" s="29" t="n">
        <f aca="false">SUM($F613,$G613,$O$5,$O$7)</f>
        <v>2096.11</v>
      </c>
      <c r="J613" s="29" t="n">
        <f aca="false">SUM($F613,$G613,$P$5,$P$7)</f>
        <v>2390.31</v>
      </c>
      <c r="K613" s="29" t="n">
        <f aca="false">SUM($F613,$G613,$Q$5,$Q$7)</f>
        <v>2807.61</v>
      </c>
    </row>
    <row r="614" s="24" customFormat="true" ht="14.25" hidden="false" customHeight="true" outlineLevel="0" collapsed="false">
      <c r="A614" s="31" t="n">
        <v>44495</v>
      </c>
      <c r="B614" s="32" t="n">
        <v>5</v>
      </c>
      <c r="C614" s="28" t="n">
        <v>1070.94</v>
      </c>
      <c r="D614" s="28" t="n">
        <v>95</v>
      </c>
      <c r="E614" s="28" t="n">
        <v>0</v>
      </c>
      <c r="F614" s="28" t="n">
        <v>1107.33</v>
      </c>
      <c r="G614" s="28" t="n">
        <v>683</v>
      </c>
      <c r="H614" s="29" t="n">
        <f aca="false">SUM($F614,$G614,$N$5,$N$7)</f>
        <v>1886.5</v>
      </c>
      <c r="I614" s="29" t="n">
        <f aca="false">SUM($F614,$G614,$O$5,$O$7)</f>
        <v>2157.07</v>
      </c>
      <c r="J614" s="29" t="n">
        <f aca="false">SUM($F614,$G614,$P$5,$P$7)</f>
        <v>2451.27</v>
      </c>
      <c r="K614" s="29" t="n">
        <f aca="false">SUM($F614,$G614,$Q$5,$Q$7)</f>
        <v>2868.57</v>
      </c>
    </row>
    <row r="615" s="24" customFormat="true" ht="14.25" hidden="false" customHeight="true" outlineLevel="0" collapsed="false">
      <c r="A615" s="31" t="n">
        <v>44495</v>
      </c>
      <c r="B615" s="32" t="n">
        <v>6</v>
      </c>
      <c r="C615" s="28" t="n">
        <v>1393.9</v>
      </c>
      <c r="D615" s="28" t="n">
        <v>66.88</v>
      </c>
      <c r="E615" s="28" t="n">
        <v>0</v>
      </c>
      <c r="F615" s="28" t="n">
        <v>1430.29</v>
      </c>
      <c r="G615" s="28" t="n">
        <v>683</v>
      </c>
      <c r="H615" s="29" t="n">
        <f aca="false">SUM($F615,$G615,$N$5,$N$7)</f>
        <v>2209.46</v>
      </c>
      <c r="I615" s="29" t="n">
        <f aca="false">SUM($F615,$G615,$O$5,$O$7)</f>
        <v>2480.03</v>
      </c>
      <c r="J615" s="29" t="n">
        <f aca="false">SUM($F615,$G615,$P$5,$P$7)</f>
        <v>2774.23</v>
      </c>
      <c r="K615" s="29" t="n">
        <f aca="false">SUM($F615,$G615,$Q$5,$Q$7)</f>
        <v>3191.53</v>
      </c>
    </row>
    <row r="616" s="24" customFormat="true" ht="14.25" hidden="false" customHeight="true" outlineLevel="0" collapsed="false">
      <c r="A616" s="31" t="n">
        <v>44495</v>
      </c>
      <c r="B616" s="32" t="n">
        <v>7</v>
      </c>
      <c r="C616" s="28" t="n">
        <v>1422.1</v>
      </c>
      <c r="D616" s="28" t="n">
        <v>98.08</v>
      </c>
      <c r="E616" s="28" t="n">
        <v>0</v>
      </c>
      <c r="F616" s="28" t="n">
        <v>1458.49</v>
      </c>
      <c r="G616" s="28" t="n">
        <v>683</v>
      </c>
      <c r="H616" s="29" t="n">
        <f aca="false">SUM($F616,$G616,$N$5,$N$7)</f>
        <v>2237.66</v>
      </c>
      <c r="I616" s="29" t="n">
        <f aca="false">SUM($F616,$G616,$O$5,$O$7)</f>
        <v>2508.23</v>
      </c>
      <c r="J616" s="29" t="n">
        <f aca="false">SUM($F616,$G616,$P$5,$P$7)</f>
        <v>2802.43</v>
      </c>
      <c r="K616" s="29" t="n">
        <f aca="false">SUM($F616,$G616,$Q$5,$Q$7)</f>
        <v>3219.73</v>
      </c>
    </row>
    <row r="617" s="24" customFormat="true" ht="14.25" hidden="false" customHeight="true" outlineLevel="0" collapsed="false">
      <c r="A617" s="31" t="n">
        <v>44495</v>
      </c>
      <c r="B617" s="32" t="n">
        <v>8</v>
      </c>
      <c r="C617" s="28" t="n">
        <v>1707.08</v>
      </c>
      <c r="D617" s="28" t="n">
        <v>172.22</v>
      </c>
      <c r="E617" s="28" t="n">
        <v>0</v>
      </c>
      <c r="F617" s="28" t="n">
        <v>1743.47</v>
      </c>
      <c r="G617" s="28" t="n">
        <v>683</v>
      </c>
      <c r="H617" s="29" t="n">
        <f aca="false">SUM($F617,$G617,$N$5,$N$7)</f>
        <v>2522.64</v>
      </c>
      <c r="I617" s="29" t="n">
        <f aca="false">SUM($F617,$G617,$O$5,$O$7)</f>
        <v>2793.21</v>
      </c>
      <c r="J617" s="29" t="n">
        <f aca="false">SUM($F617,$G617,$P$5,$P$7)</f>
        <v>3087.41</v>
      </c>
      <c r="K617" s="29" t="n">
        <f aca="false">SUM($F617,$G617,$Q$5,$Q$7)</f>
        <v>3504.71</v>
      </c>
    </row>
    <row r="618" s="24" customFormat="true" ht="14.25" hidden="false" customHeight="true" outlineLevel="0" collapsed="false">
      <c r="A618" s="31" t="n">
        <v>44495</v>
      </c>
      <c r="B618" s="32" t="n">
        <v>9</v>
      </c>
      <c r="C618" s="28" t="n">
        <v>1880.07</v>
      </c>
      <c r="D618" s="28" t="n">
        <v>11.73</v>
      </c>
      <c r="E618" s="28" t="n">
        <v>0</v>
      </c>
      <c r="F618" s="28" t="n">
        <v>1916.46</v>
      </c>
      <c r="G618" s="28" t="n">
        <v>683</v>
      </c>
      <c r="H618" s="29" t="n">
        <f aca="false">SUM($F618,$G618,$N$5,$N$7)</f>
        <v>2695.63</v>
      </c>
      <c r="I618" s="29" t="n">
        <f aca="false">SUM($F618,$G618,$O$5,$O$7)</f>
        <v>2966.2</v>
      </c>
      <c r="J618" s="29" t="n">
        <f aca="false">SUM($F618,$G618,$P$5,$P$7)</f>
        <v>3260.4</v>
      </c>
      <c r="K618" s="29" t="n">
        <f aca="false">SUM($F618,$G618,$Q$5,$Q$7)</f>
        <v>3677.7</v>
      </c>
    </row>
    <row r="619" s="24" customFormat="true" ht="14.25" hidden="false" customHeight="true" outlineLevel="0" collapsed="false">
      <c r="A619" s="31" t="n">
        <v>44495</v>
      </c>
      <c r="B619" s="32" t="n">
        <v>10</v>
      </c>
      <c r="C619" s="28" t="n">
        <v>1899.97</v>
      </c>
      <c r="D619" s="28" t="n">
        <v>0</v>
      </c>
      <c r="E619" s="28" t="n">
        <v>3.8</v>
      </c>
      <c r="F619" s="28" t="n">
        <v>1936.36</v>
      </c>
      <c r="G619" s="28" t="n">
        <v>683</v>
      </c>
      <c r="H619" s="29" t="n">
        <f aca="false">SUM($F619,$G619,$N$5,$N$7)</f>
        <v>2715.53</v>
      </c>
      <c r="I619" s="29" t="n">
        <f aca="false">SUM($F619,$G619,$O$5,$O$7)</f>
        <v>2986.1</v>
      </c>
      <c r="J619" s="29" t="n">
        <f aca="false">SUM($F619,$G619,$P$5,$P$7)</f>
        <v>3280.3</v>
      </c>
      <c r="K619" s="29" t="n">
        <f aca="false">SUM($F619,$G619,$Q$5,$Q$7)</f>
        <v>3697.6</v>
      </c>
    </row>
    <row r="620" s="24" customFormat="true" ht="14.25" hidden="false" customHeight="true" outlineLevel="0" collapsed="false">
      <c r="A620" s="31" t="n">
        <v>44495</v>
      </c>
      <c r="B620" s="32" t="n">
        <v>11</v>
      </c>
      <c r="C620" s="28" t="n">
        <v>1904.74</v>
      </c>
      <c r="D620" s="28" t="n">
        <v>0</v>
      </c>
      <c r="E620" s="28" t="n">
        <v>13.81</v>
      </c>
      <c r="F620" s="28" t="n">
        <v>1941.13</v>
      </c>
      <c r="G620" s="28" t="n">
        <v>683</v>
      </c>
      <c r="H620" s="29" t="n">
        <f aca="false">SUM($F620,$G620,$N$5,$N$7)</f>
        <v>2720.3</v>
      </c>
      <c r="I620" s="29" t="n">
        <f aca="false">SUM($F620,$G620,$O$5,$O$7)</f>
        <v>2990.87</v>
      </c>
      <c r="J620" s="29" t="n">
        <f aca="false">SUM($F620,$G620,$P$5,$P$7)</f>
        <v>3285.07</v>
      </c>
      <c r="K620" s="29" t="n">
        <f aca="false">SUM($F620,$G620,$Q$5,$Q$7)</f>
        <v>3702.37</v>
      </c>
    </row>
    <row r="621" s="24" customFormat="true" ht="14.25" hidden="false" customHeight="true" outlineLevel="0" collapsed="false">
      <c r="A621" s="31" t="n">
        <v>44495</v>
      </c>
      <c r="B621" s="32" t="n">
        <v>12</v>
      </c>
      <c r="C621" s="28" t="n">
        <v>1903</v>
      </c>
      <c r="D621" s="28" t="n">
        <v>0</v>
      </c>
      <c r="E621" s="28" t="n">
        <v>8.75</v>
      </c>
      <c r="F621" s="28" t="n">
        <v>1939.39</v>
      </c>
      <c r="G621" s="28" t="n">
        <v>683</v>
      </c>
      <c r="H621" s="29" t="n">
        <f aca="false">SUM($F621,$G621,$N$5,$N$7)</f>
        <v>2718.56</v>
      </c>
      <c r="I621" s="29" t="n">
        <f aca="false">SUM($F621,$G621,$O$5,$O$7)</f>
        <v>2989.13</v>
      </c>
      <c r="J621" s="29" t="n">
        <f aca="false">SUM($F621,$G621,$P$5,$P$7)</f>
        <v>3283.33</v>
      </c>
      <c r="K621" s="29" t="n">
        <f aca="false">SUM($F621,$G621,$Q$5,$Q$7)</f>
        <v>3700.63</v>
      </c>
    </row>
    <row r="622" s="24" customFormat="true" ht="14.25" hidden="false" customHeight="true" outlineLevel="0" collapsed="false">
      <c r="A622" s="31" t="n">
        <v>44495</v>
      </c>
      <c r="B622" s="32" t="n">
        <v>13</v>
      </c>
      <c r="C622" s="28" t="n">
        <v>1899.06</v>
      </c>
      <c r="D622" s="28" t="n">
        <v>18.94</v>
      </c>
      <c r="E622" s="28" t="n">
        <v>0</v>
      </c>
      <c r="F622" s="28" t="n">
        <v>1935.45</v>
      </c>
      <c r="G622" s="28" t="n">
        <v>683</v>
      </c>
      <c r="H622" s="29" t="n">
        <f aca="false">SUM($F622,$G622,$N$5,$N$7)</f>
        <v>2714.62</v>
      </c>
      <c r="I622" s="29" t="n">
        <f aca="false">SUM($F622,$G622,$O$5,$O$7)</f>
        <v>2985.19</v>
      </c>
      <c r="J622" s="29" t="n">
        <f aca="false">SUM($F622,$G622,$P$5,$P$7)</f>
        <v>3279.39</v>
      </c>
      <c r="K622" s="29" t="n">
        <f aca="false">SUM($F622,$G622,$Q$5,$Q$7)</f>
        <v>3696.69</v>
      </c>
    </row>
    <row r="623" s="24" customFormat="true" ht="14.25" hidden="false" customHeight="true" outlineLevel="0" collapsed="false">
      <c r="A623" s="31" t="n">
        <v>44495</v>
      </c>
      <c r="B623" s="32" t="n">
        <v>14</v>
      </c>
      <c r="C623" s="28" t="n">
        <v>1916.17</v>
      </c>
      <c r="D623" s="28" t="n">
        <v>12.19</v>
      </c>
      <c r="E623" s="28" t="n">
        <v>0</v>
      </c>
      <c r="F623" s="28" t="n">
        <v>1952.56</v>
      </c>
      <c r="G623" s="28" t="n">
        <v>683</v>
      </c>
      <c r="H623" s="29" t="n">
        <f aca="false">SUM($F623,$G623,$N$5,$N$7)</f>
        <v>2731.73</v>
      </c>
      <c r="I623" s="29" t="n">
        <f aca="false">SUM($F623,$G623,$O$5,$O$7)</f>
        <v>3002.3</v>
      </c>
      <c r="J623" s="29" t="n">
        <f aca="false">SUM($F623,$G623,$P$5,$P$7)</f>
        <v>3296.5</v>
      </c>
      <c r="K623" s="29" t="n">
        <f aca="false">SUM($F623,$G623,$Q$5,$Q$7)</f>
        <v>3713.8</v>
      </c>
    </row>
    <row r="624" s="24" customFormat="true" ht="14.25" hidden="false" customHeight="true" outlineLevel="0" collapsed="false">
      <c r="A624" s="31" t="n">
        <v>44495</v>
      </c>
      <c r="B624" s="32" t="n">
        <v>15</v>
      </c>
      <c r="C624" s="28" t="n">
        <v>1925.49</v>
      </c>
      <c r="D624" s="28" t="n">
        <v>4.85</v>
      </c>
      <c r="E624" s="28" t="n">
        <v>0</v>
      </c>
      <c r="F624" s="28" t="n">
        <v>1961.88</v>
      </c>
      <c r="G624" s="28" t="n">
        <v>683</v>
      </c>
      <c r="H624" s="29" t="n">
        <f aca="false">SUM($F624,$G624,$N$5,$N$7)</f>
        <v>2741.05</v>
      </c>
      <c r="I624" s="29" t="n">
        <f aca="false">SUM($F624,$G624,$O$5,$O$7)</f>
        <v>3011.62</v>
      </c>
      <c r="J624" s="29" t="n">
        <f aca="false">SUM($F624,$G624,$P$5,$P$7)</f>
        <v>3305.82</v>
      </c>
      <c r="K624" s="29" t="n">
        <f aca="false">SUM($F624,$G624,$Q$5,$Q$7)</f>
        <v>3723.12</v>
      </c>
    </row>
    <row r="625" s="24" customFormat="true" ht="14.25" hidden="false" customHeight="true" outlineLevel="0" collapsed="false">
      <c r="A625" s="31" t="n">
        <v>44495</v>
      </c>
      <c r="B625" s="32" t="n">
        <v>16</v>
      </c>
      <c r="C625" s="28" t="n">
        <v>1923.83</v>
      </c>
      <c r="D625" s="28" t="n">
        <v>0</v>
      </c>
      <c r="E625" s="28" t="n">
        <v>0.39</v>
      </c>
      <c r="F625" s="28" t="n">
        <v>1960.22</v>
      </c>
      <c r="G625" s="28" t="n">
        <v>683</v>
      </c>
      <c r="H625" s="29" t="n">
        <f aca="false">SUM($F625,$G625,$N$5,$N$7)</f>
        <v>2739.39</v>
      </c>
      <c r="I625" s="29" t="n">
        <f aca="false">SUM($F625,$G625,$O$5,$O$7)</f>
        <v>3009.96</v>
      </c>
      <c r="J625" s="29" t="n">
        <f aca="false">SUM($F625,$G625,$P$5,$P$7)</f>
        <v>3304.16</v>
      </c>
      <c r="K625" s="29" t="n">
        <f aca="false">SUM($F625,$G625,$Q$5,$Q$7)</f>
        <v>3721.46</v>
      </c>
    </row>
    <row r="626" s="24" customFormat="true" ht="14.25" hidden="false" customHeight="true" outlineLevel="0" collapsed="false">
      <c r="A626" s="31" t="n">
        <v>44495</v>
      </c>
      <c r="B626" s="32" t="n">
        <v>17</v>
      </c>
      <c r="C626" s="28" t="n">
        <v>1910.01</v>
      </c>
      <c r="D626" s="28" t="n">
        <v>0</v>
      </c>
      <c r="E626" s="28" t="n">
        <v>17.34</v>
      </c>
      <c r="F626" s="28" t="n">
        <v>1946.4</v>
      </c>
      <c r="G626" s="28" t="n">
        <v>683</v>
      </c>
      <c r="H626" s="29" t="n">
        <f aca="false">SUM($F626,$G626,$N$5,$N$7)</f>
        <v>2725.57</v>
      </c>
      <c r="I626" s="29" t="n">
        <f aca="false">SUM($F626,$G626,$O$5,$O$7)</f>
        <v>2996.14</v>
      </c>
      <c r="J626" s="29" t="n">
        <f aca="false">SUM($F626,$G626,$P$5,$P$7)</f>
        <v>3290.34</v>
      </c>
      <c r="K626" s="29" t="n">
        <f aca="false">SUM($F626,$G626,$Q$5,$Q$7)</f>
        <v>3707.64</v>
      </c>
    </row>
    <row r="627" s="24" customFormat="true" ht="14.25" hidden="false" customHeight="true" outlineLevel="0" collapsed="false">
      <c r="A627" s="31" t="n">
        <v>44495</v>
      </c>
      <c r="B627" s="32" t="n">
        <v>18</v>
      </c>
      <c r="C627" s="28" t="n">
        <v>1879.93</v>
      </c>
      <c r="D627" s="28" t="n">
        <v>0</v>
      </c>
      <c r="E627" s="28" t="n">
        <v>1.29</v>
      </c>
      <c r="F627" s="28" t="n">
        <v>1916.32</v>
      </c>
      <c r="G627" s="28" t="n">
        <v>683</v>
      </c>
      <c r="H627" s="29" t="n">
        <f aca="false">SUM($F627,$G627,$N$5,$N$7)</f>
        <v>2695.49</v>
      </c>
      <c r="I627" s="29" t="n">
        <f aca="false">SUM($F627,$G627,$O$5,$O$7)</f>
        <v>2966.06</v>
      </c>
      <c r="J627" s="29" t="n">
        <f aca="false">SUM($F627,$G627,$P$5,$P$7)</f>
        <v>3260.26</v>
      </c>
      <c r="K627" s="29" t="n">
        <f aca="false">SUM($F627,$G627,$Q$5,$Q$7)</f>
        <v>3677.56</v>
      </c>
    </row>
    <row r="628" s="24" customFormat="true" ht="14.25" hidden="false" customHeight="true" outlineLevel="0" collapsed="false">
      <c r="A628" s="31" t="n">
        <v>44495</v>
      </c>
      <c r="B628" s="32" t="n">
        <v>19</v>
      </c>
      <c r="C628" s="28" t="n">
        <v>1852.26</v>
      </c>
      <c r="D628" s="28" t="n">
        <v>10.12</v>
      </c>
      <c r="E628" s="28" t="n">
        <v>0</v>
      </c>
      <c r="F628" s="28" t="n">
        <v>1888.65</v>
      </c>
      <c r="G628" s="28" t="n">
        <v>683</v>
      </c>
      <c r="H628" s="29" t="n">
        <f aca="false">SUM($F628,$G628,$N$5,$N$7)</f>
        <v>2667.82</v>
      </c>
      <c r="I628" s="29" t="n">
        <f aca="false">SUM($F628,$G628,$O$5,$O$7)</f>
        <v>2938.39</v>
      </c>
      <c r="J628" s="29" t="n">
        <f aca="false">SUM($F628,$G628,$P$5,$P$7)</f>
        <v>3232.59</v>
      </c>
      <c r="K628" s="29" t="n">
        <f aca="false">SUM($F628,$G628,$Q$5,$Q$7)</f>
        <v>3649.89</v>
      </c>
    </row>
    <row r="629" s="24" customFormat="true" ht="14.25" hidden="false" customHeight="true" outlineLevel="0" collapsed="false">
      <c r="A629" s="31" t="n">
        <v>44495</v>
      </c>
      <c r="B629" s="32" t="n">
        <v>20</v>
      </c>
      <c r="C629" s="28" t="n">
        <v>1846.09</v>
      </c>
      <c r="D629" s="28" t="n">
        <v>0</v>
      </c>
      <c r="E629" s="28" t="n">
        <v>1.87</v>
      </c>
      <c r="F629" s="28" t="n">
        <v>1882.48</v>
      </c>
      <c r="G629" s="28" t="n">
        <v>683</v>
      </c>
      <c r="H629" s="29" t="n">
        <f aca="false">SUM($F629,$G629,$N$5,$N$7)</f>
        <v>2661.65</v>
      </c>
      <c r="I629" s="29" t="n">
        <f aca="false">SUM($F629,$G629,$O$5,$O$7)</f>
        <v>2932.22</v>
      </c>
      <c r="J629" s="29" t="n">
        <f aca="false">SUM($F629,$G629,$P$5,$P$7)</f>
        <v>3226.42</v>
      </c>
      <c r="K629" s="29" t="n">
        <f aca="false">SUM($F629,$G629,$Q$5,$Q$7)</f>
        <v>3643.72</v>
      </c>
    </row>
    <row r="630" s="24" customFormat="true" ht="14.25" hidden="false" customHeight="true" outlineLevel="0" collapsed="false">
      <c r="A630" s="31" t="n">
        <v>44495</v>
      </c>
      <c r="B630" s="32" t="n">
        <v>21</v>
      </c>
      <c r="C630" s="28" t="n">
        <v>1842.86</v>
      </c>
      <c r="D630" s="28" t="n">
        <v>0</v>
      </c>
      <c r="E630" s="28" t="n">
        <v>9.63</v>
      </c>
      <c r="F630" s="28" t="n">
        <v>1879.25</v>
      </c>
      <c r="G630" s="28" t="n">
        <v>683</v>
      </c>
      <c r="H630" s="29" t="n">
        <f aca="false">SUM($F630,$G630,$N$5,$N$7)</f>
        <v>2658.42</v>
      </c>
      <c r="I630" s="29" t="n">
        <f aca="false">SUM($F630,$G630,$O$5,$O$7)</f>
        <v>2928.99</v>
      </c>
      <c r="J630" s="29" t="n">
        <f aca="false">SUM($F630,$G630,$P$5,$P$7)</f>
        <v>3223.19</v>
      </c>
      <c r="K630" s="29" t="n">
        <f aca="false">SUM($F630,$G630,$Q$5,$Q$7)</f>
        <v>3640.49</v>
      </c>
    </row>
    <row r="631" s="24" customFormat="true" ht="14.25" hidden="false" customHeight="true" outlineLevel="0" collapsed="false">
      <c r="A631" s="31" t="n">
        <v>44495</v>
      </c>
      <c r="B631" s="32" t="n">
        <v>22</v>
      </c>
      <c r="C631" s="28" t="n">
        <v>1724.17</v>
      </c>
      <c r="D631" s="28" t="n">
        <v>0</v>
      </c>
      <c r="E631" s="28" t="n">
        <v>235.16</v>
      </c>
      <c r="F631" s="28" t="n">
        <v>1760.56</v>
      </c>
      <c r="G631" s="28" t="n">
        <v>683</v>
      </c>
      <c r="H631" s="29" t="n">
        <f aca="false">SUM($F631,$G631,$N$5,$N$7)</f>
        <v>2539.73</v>
      </c>
      <c r="I631" s="29" t="n">
        <f aca="false">SUM($F631,$G631,$O$5,$O$7)</f>
        <v>2810.3</v>
      </c>
      <c r="J631" s="29" t="n">
        <f aca="false">SUM($F631,$G631,$P$5,$P$7)</f>
        <v>3104.5</v>
      </c>
      <c r="K631" s="29" t="n">
        <f aca="false">SUM($F631,$G631,$Q$5,$Q$7)</f>
        <v>3521.8</v>
      </c>
    </row>
    <row r="632" s="24" customFormat="true" ht="14.25" hidden="false" customHeight="true" outlineLevel="0" collapsed="false">
      <c r="A632" s="31" t="n">
        <v>44495</v>
      </c>
      <c r="B632" s="32" t="n">
        <v>23</v>
      </c>
      <c r="C632" s="28" t="n">
        <v>1630.92</v>
      </c>
      <c r="D632" s="28" t="n">
        <v>0</v>
      </c>
      <c r="E632" s="28" t="n">
        <v>721.59</v>
      </c>
      <c r="F632" s="28" t="n">
        <v>1667.31</v>
      </c>
      <c r="G632" s="28" t="n">
        <v>683</v>
      </c>
      <c r="H632" s="29" t="n">
        <f aca="false">SUM($F632,$G632,$N$5,$N$7)</f>
        <v>2446.48</v>
      </c>
      <c r="I632" s="29" t="n">
        <f aca="false">SUM($F632,$G632,$O$5,$O$7)</f>
        <v>2717.05</v>
      </c>
      <c r="J632" s="29" t="n">
        <f aca="false">SUM($F632,$G632,$P$5,$P$7)</f>
        <v>3011.25</v>
      </c>
      <c r="K632" s="29" t="n">
        <f aca="false">SUM($F632,$G632,$Q$5,$Q$7)</f>
        <v>3428.55</v>
      </c>
    </row>
    <row r="633" s="24" customFormat="true" ht="14.25" hidden="false" customHeight="true" outlineLevel="0" collapsed="false">
      <c r="A633" s="31" t="n">
        <v>44496</v>
      </c>
      <c r="B633" s="32" t="n">
        <v>0</v>
      </c>
      <c r="C633" s="28" t="n">
        <v>1303.01</v>
      </c>
      <c r="D633" s="28" t="n">
        <v>0</v>
      </c>
      <c r="E633" s="28" t="n">
        <v>317.2</v>
      </c>
      <c r="F633" s="28" t="n">
        <v>1339.4</v>
      </c>
      <c r="G633" s="28" t="n">
        <v>683</v>
      </c>
      <c r="H633" s="29" t="n">
        <f aca="false">SUM($F633,$G633,$N$5,$N$7)</f>
        <v>2118.57</v>
      </c>
      <c r="I633" s="29" t="n">
        <f aca="false">SUM($F633,$G633,$O$5,$O$7)</f>
        <v>2389.14</v>
      </c>
      <c r="J633" s="29" t="n">
        <f aca="false">SUM($F633,$G633,$P$5,$P$7)</f>
        <v>2683.34</v>
      </c>
      <c r="K633" s="29" t="n">
        <f aca="false">SUM($F633,$G633,$Q$5,$Q$7)</f>
        <v>3100.64</v>
      </c>
    </row>
    <row r="634" s="24" customFormat="true" ht="14.25" hidden="false" customHeight="true" outlineLevel="0" collapsed="false">
      <c r="A634" s="31" t="n">
        <v>44496</v>
      </c>
      <c r="B634" s="32" t="n">
        <v>1</v>
      </c>
      <c r="C634" s="28" t="n">
        <v>1118.87</v>
      </c>
      <c r="D634" s="28" t="n">
        <v>0</v>
      </c>
      <c r="E634" s="28" t="n">
        <v>132.86</v>
      </c>
      <c r="F634" s="28" t="n">
        <v>1155.26</v>
      </c>
      <c r="G634" s="28" t="n">
        <v>683</v>
      </c>
      <c r="H634" s="29" t="n">
        <f aca="false">SUM($F634,$G634,$N$5,$N$7)</f>
        <v>1934.43</v>
      </c>
      <c r="I634" s="29" t="n">
        <f aca="false">SUM($F634,$G634,$O$5,$O$7)</f>
        <v>2205</v>
      </c>
      <c r="J634" s="29" t="n">
        <f aca="false">SUM($F634,$G634,$P$5,$P$7)</f>
        <v>2499.2</v>
      </c>
      <c r="K634" s="29" t="n">
        <f aca="false">SUM($F634,$G634,$Q$5,$Q$7)</f>
        <v>2916.5</v>
      </c>
    </row>
    <row r="635" s="24" customFormat="true" ht="14.25" hidden="false" customHeight="true" outlineLevel="0" collapsed="false">
      <c r="A635" s="31" t="n">
        <v>44496</v>
      </c>
      <c r="B635" s="32" t="n">
        <v>2</v>
      </c>
      <c r="C635" s="28" t="n">
        <v>1040.18</v>
      </c>
      <c r="D635" s="28" t="n">
        <v>0</v>
      </c>
      <c r="E635" s="28" t="n">
        <v>88.49</v>
      </c>
      <c r="F635" s="28" t="n">
        <v>1076.57</v>
      </c>
      <c r="G635" s="28" t="n">
        <v>683</v>
      </c>
      <c r="H635" s="29" t="n">
        <f aca="false">SUM($F635,$G635,$N$5,$N$7)</f>
        <v>1855.74</v>
      </c>
      <c r="I635" s="29" t="n">
        <f aca="false">SUM($F635,$G635,$O$5,$O$7)</f>
        <v>2126.31</v>
      </c>
      <c r="J635" s="29" t="n">
        <f aca="false">SUM($F635,$G635,$P$5,$P$7)</f>
        <v>2420.51</v>
      </c>
      <c r="K635" s="29" t="n">
        <f aca="false">SUM($F635,$G635,$Q$5,$Q$7)</f>
        <v>2837.81</v>
      </c>
    </row>
    <row r="636" s="24" customFormat="true" ht="14.25" hidden="false" customHeight="true" outlineLevel="0" collapsed="false">
      <c r="A636" s="31" t="n">
        <v>44496</v>
      </c>
      <c r="B636" s="32" t="n">
        <v>3</v>
      </c>
      <c r="C636" s="28" t="n">
        <v>1022.72</v>
      </c>
      <c r="D636" s="28" t="n">
        <v>0</v>
      </c>
      <c r="E636" s="28" t="n">
        <v>68.26</v>
      </c>
      <c r="F636" s="28" t="n">
        <v>1059.11</v>
      </c>
      <c r="G636" s="28" t="n">
        <v>683</v>
      </c>
      <c r="H636" s="29" t="n">
        <f aca="false">SUM($F636,$G636,$N$5,$N$7)</f>
        <v>1838.28</v>
      </c>
      <c r="I636" s="29" t="n">
        <f aca="false">SUM($F636,$G636,$O$5,$O$7)</f>
        <v>2108.85</v>
      </c>
      <c r="J636" s="29" t="n">
        <f aca="false">SUM($F636,$G636,$P$5,$P$7)</f>
        <v>2403.05</v>
      </c>
      <c r="K636" s="29" t="n">
        <f aca="false">SUM($F636,$G636,$Q$5,$Q$7)</f>
        <v>2820.35</v>
      </c>
    </row>
    <row r="637" s="24" customFormat="true" ht="14.25" hidden="false" customHeight="true" outlineLevel="0" collapsed="false">
      <c r="A637" s="31" t="n">
        <v>44496</v>
      </c>
      <c r="B637" s="32" t="n">
        <v>4</v>
      </c>
      <c r="C637" s="28" t="n">
        <v>1026.85</v>
      </c>
      <c r="D637" s="28" t="n">
        <v>0</v>
      </c>
      <c r="E637" s="28" t="n">
        <v>52.06</v>
      </c>
      <c r="F637" s="28" t="n">
        <v>1063.24</v>
      </c>
      <c r="G637" s="28" t="n">
        <v>683</v>
      </c>
      <c r="H637" s="29" t="n">
        <f aca="false">SUM($F637,$G637,$N$5,$N$7)</f>
        <v>1842.41</v>
      </c>
      <c r="I637" s="29" t="n">
        <f aca="false">SUM($F637,$G637,$O$5,$O$7)</f>
        <v>2112.98</v>
      </c>
      <c r="J637" s="29" t="n">
        <f aca="false">SUM($F637,$G637,$P$5,$P$7)</f>
        <v>2407.18</v>
      </c>
      <c r="K637" s="29" t="n">
        <f aca="false">SUM($F637,$G637,$Q$5,$Q$7)</f>
        <v>2824.48</v>
      </c>
    </row>
    <row r="638" s="24" customFormat="true" ht="14.25" hidden="false" customHeight="true" outlineLevel="0" collapsed="false">
      <c r="A638" s="31" t="n">
        <v>44496</v>
      </c>
      <c r="B638" s="32" t="n">
        <v>5</v>
      </c>
      <c r="C638" s="28" t="n">
        <v>1130.44</v>
      </c>
      <c r="D638" s="28" t="n">
        <v>0</v>
      </c>
      <c r="E638" s="28" t="n">
        <v>0.92</v>
      </c>
      <c r="F638" s="28" t="n">
        <v>1166.83</v>
      </c>
      <c r="G638" s="28" t="n">
        <v>683</v>
      </c>
      <c r="H638" s="29" t="n">
        <f aca="false">SUM($F638,$G638,$N$5,$N$7)</f>
        <v>1946</v>
      </c>
      <c r="I638" s="29" t="n">
        <f aca="false">SUM($F638,$G638,$O$5,$O$7)</f>
        <v>2216.57</v>
      </c>
      <c r="J638" s="29" t="n">
        <f aca="false">SUM($F638,$G638,$P$5,$P$7)</f>
        <v>2510.77</v>
      </c>
      <c r="K638" s="29" t="n">
        <f aca="false">SUM($F638,$G638,$Q$5,$Q$7)</f>
        <v>2928.07</v>
      </c>
    </row>
    <row r="639" s="24" customFormat="true" ht="14.25" hidden="false" customHeight="true" outlineLevel="0" collapsed="false">
      <c r="A639" s="31" t="n">
        <v>44496</v>
      </c>
      <c r="B639" s="32" t="n">
        <v>6</v>
      </c>
      <c r="C639" s="28" t="n">
        <v>1421.74</v>
      </c>
      <c r="D639" s="28" t="n">
        <v>56.9</v>
      </c>
      <c r="E639" s="28" t="n">
        <v>0</v>
      </c>
      <c r="F639" s="28" t="n">
        <v>1458.13</v>
      </c>
      <c r="G639" s="28" t="n">
        <v>683</v>
      </c>
      <c r="H639" s="29" t="n">
        <f aca="false">SUM($F639,$G639,$N$5,$N$7)</f>
        <v>2237.3</v>
      </c>
      <c r="I639" s="29" t="n">
        <f aca="false">SUM($F639,$G639,$O$5,$O$7)</f>
        <v>2507.87</v>
      </c>
      <c r="J639" s="29" t="n">
        <f aca="false">SUM($F639,$G639,$P$5,$P$7)</f>
        <v>2802.07</v>
      </c>
      <c r="K639" s="29" t="n">
        <f aca="false">SUM($F639,$G639,$Q$5,$Q$7)</f>
        <v>3219.37</v>
      </c>
    </row>
    <row r="640" s="24" customFormat="true" ht="14.25" hidden="false" customHeight="true" outlineLevel="0" collapsed="false">
      <c r="A640" s="31" t="n">
        <v>44496</v>
      </c>
      <c r="B640" s="32" t="n">
        <v>7</v>
      </c>
      <c r="C640" s="28" t="n">
        <v>1545.28</v>
      </c>
      <c r="D640" s="28" t="n">
        <v>59.57</v>
      </c>
      <c r="E640" s="28" t="n">
        <v>0</v>
      </c>
      <c r="F640" s="28" t="n">
        <v>1581.67</v>
      </c>
      <c r="G640" s="28" t="n">
        <v>683</v>
      </c>
      <c r="H640" s="29" t="n">
        <f aca="false">SUM($F640,$G640,$N$5,$N$7)</f>
        <v>2360.84</v>
      </c>
      <c r="I640" s="29" t="n">
        <f aca="false">SUM($F640,$G640,$O$5,$O$7)</f>
        <v>2631.41</v>
      </c>
      <c r="J640" s="29" t="n">
        <f aca="false">SUM($F640,$G640,$P$5,$P$7)</f>
        <v>2925.61</v>
      </c>
      <c r="K640" s="29" t="n">
        <f aca="false">SUM($F640,$G640,$Q$5,$Q$7)</f>
        <v>3342.91</v>
      </c>
    </row>
    <row r="641" s="24" customFormat="true" ht="14.25" hidden="false" customHeight="true" outlineLevel="0" collapsed="false">
      <c r="A641" s="31" t="n">
        <v>44496</v>
      </c>
      <c r="B641" s="32" t="n">
        <v>8</v>
      </c>
      <c r="C641" s="28" t="n">
        <v>1801.65</v>
      </c>
      <c r="D641" s="28" t="n">
        <v>80.93</v>
      </c>
      <c r="E641" s="28" t="n">
        <v>0</v>
      </c>
      <c r="F641" s="28" t="n">
        <v>1838.04</v>
      </c>
      <c r="G641" s="28" t="n">
        <v>683</v>
      </c>
      <c r="H641" s="29" t="n">
        <f aca="false">SUM($F641,$G641,$N$5,$N$7)</f>
        <v>2617.21</v>
      </c>
      <c r="I641" s="29" t="n">
        <f aca="false">SUM($F641,$G641,$O$5,$O$7)</f>
        <v>2887.78</v>
      </c>
      <c r="J641" s="29" t="n">
        <f aca="false">SUM($F641,$G641,$P$5,$P$7)</f>
        <v>3181.98</v>
      </c>
      <c r="K641" s="29" t="n">
        <f aca="false">SUM($F641,$G641,$Q$5,$Q$7)</f>
        <v>3599.28</v>
      </c>
    </row>
    <row r="642" s="24" customFormat="true" ht="14.25" hidden="false" customHeight="true" outlineLevel="0" collapsed="false">
      <c r="A642" s="31" t="n">
        <v>44496</v>
      </c>
      <c r="B642" s="32" t="n">
        <v>9</v>
      </c>
      <c r="C642" s="28" t="n">
        <v>1901.9</v>
      </c>
      <c r="D642" s="28" t="n">
        <v>2.5</v>
      </c>
      <c r="E642" s="28" t="n">
        <v>0</v>
      </c>
      <c r="F642" s="28" t="n">
        <v>1938.29</v>
      </c>
      <c r="G642" s="28" t="n">
        <v>683</v>
      </c>
      <c r="H642" s="29" t="n">
        <f aca="false">SUM($F642,$G642,$N$5,$N$7)</f>
        <v>2717.46</v>
      </c>
      <c r="I642" s="29" t="n">
        <f aca="false">SUM($F642,$G642,$O$5,$O$7)</f>
        <v>2988.03</v>
      </c>
      <c r="J642" s="29" t="n">
        <f aca="false">SUM($F642,$G642,$P$5,$P$7)</f>
        <v>3282.23</v>
      </c>
      <c r="K642" s="29" t="n">
        <f aca="false">SUM($F642,$G642,$Q$5,$Q$7)</f>
        <v>3699.53</v>
      </c>
    </row>
    <row r="643" s="24" customFormat="true" ht="14.25" hidden="false" customHeight="true" outlineLevel="0" collapsed="false">
      <c r="A643" s="31" t="n">
        <v>44496</v>
      </c>
      <c r="B643" s="32" t="n">
        <v>10</v>
      </c>
      <c r="C643" s="28" t="n">
        <v>1919.05</v>
      </c>
      <c r="D643" s="28" t="n">
        <v>0</v>
      </c>
      <c r="E643" s="28" t="n">
        <v>8.83</v>
      </c>
      <c r="F643" s="28" t="n">
        <v>1955.44</v>
      </c>
      <c r="G643" s="28" t="n">
        <v>683</v>
      </c>
      <c r="H643" s="29" t="n">
        <f aca="false">SUM($F643,$G643,$N$5,$N$7)</f>
        <v>2734.61</v>
      </c>
      <c r="I643" s="29" t="n">
        <f aca="false">SUM($F643,$G643,$O$5,$O$7)</f>
        <v>3005.18</v>
      </c>
      <c r="J643" s="29" t="n">
        <f aca="false">SUM($F643,$G643,$P$5,$P$7)</f>
        <v>3299.38</v>
      </c>
      <c r="K643" s="29" t="n">
        <f aca="false">SUM($F643,$G643,$Q$5,$Q$7)</f>
        <v>3716.68</v>
      </c>
    </row>
    <row r="644" s="24" customFormat="true" ht="14.25" hidden="false" customHeight="true" outlineLevel="0" collapsed="false">
      <c r="A644" s="31" t="n">
        <v>44496</v>
      </c>
      <c r="B644" s="32" t="n">
        <v>11</v>
      </c>
      <c r="C644" s="28" t="n">
        <v>1924.79</v>
      </c>
      <c r="D644" s="28" t="n">
        <v>13.99</v>
      </c>
      <c r="E644" s="28" t="n">
        <v>0</v>
      </c>
      <c r="F644" s="28" t="n">
        <v>1961.18</v>
      </c>
      <c r="G644" s="28" t="n">
        <v>683</v>
      </c>
      <c r="H644" s="29" t="n">
        <f aca="false">SUM($F644,$G644,$N$5,$N$7)</f>
        <v>2740.35</v>
      </c>
      <c r="I644" s="29" t="n">
        <f aca="false">SUM($F644,$G644,$O$5,$O$7)</f>
        <v>3010.92</v>
      </c>
      <c r="J644" s="29" t="n">
        <f aca="false">SUM($F644,$G644,$P$5,$P$7)</f>
        <v>3305.12</v>
      </c>
      <c r="K644" s="29" t="n">
        <f aca="false">SUM($F644,$G644,$Q$5,$Q$7)</f>
        <v>3722.42</v>
      </c>
    </row>
    <row r="645" s="24" customFormat="true" ht="14.25" hidden="false" customHeight="true" outlineLevel="0" collapsed="false">
      <c r="A645" s="31" t="n">
        <v>44496</v>
      </c>
      <c r="B645" s="32" t="n">
        <v>12</v>
      </c>
      <c r="C645" s="28" t="n">
        <v>1910.42</v>
      </c>
      <c r="D645" s="28" t="n">
        <v>16.47</v>
      </c>
      <c r="E645" s="28" t="n">
        <v>0</v>
      </c>
      <c r="F645" s="28" t="n">
        <v>1946.81</v>
      </c>
      <c r="G645" s="28" t="n">
        <v>683</v>
      </c>
      <c r="H645" s="29" t="n">
        <f aca="false">SUM($F645,$G645,$N$5,$N$7)</f>
        <v>2725.98</v>
      </c>
      <c r="I645" s="29" t="n">
        <f aca="false">SUM($F645,$G645,$O$5,$O$7)</f>
        <v>2996.55</v>
      </c>
      <c r="J645" s="29" t="n">
        <f aca="false">SUM($F645,$G645,$P$5,$P$7)</f>
        <v>3290.75</v>
      </c>
      <c r="K645" s="29" t="n">
        <f aca="false">SUM($F645,$G645,$Q$5,$Q$7)</f>
        <v>3708.05</v>
      </c>
    </row>
    <row r="646" s="24" customFormat="true" ht="14.25" hidden="false" customHeight="true" outlineLevel="0" collapsed="false">
      <c r="A646" s="31" t="n">
        <v>44496</v>
      </c>
      <c r="B646" s="32" t="n">
        <v>13</v>
      </c>
      <c r="C646" s="28" t="n">
        <v>1923.3</v>
      </c>
      <c r="D646" s="28" t="n">
        <v>26.51</v>
      </c>
      <c r="E646" s="28" t="n">
        <v>0</v>
      </c>
      <c r="F646" s="28" t="n">
        <v>1959.69</v>
      </c>
      <c r="G646" s="28" t="n">
        <v>683</v>
      </c>
      <c r="H646" s="29" t="n">
        <f aca="false">SUM($F646,$G646,$N$5,$N$7)</f>
        <v>2738.86</v>
      </c>
      <c r="I646" s="29" t="n">
        <f aca="false">SUM($F646,$G646,$O$5,$O$7)</f>
        <v>3009.43</v>
      </c>
      <c r="J646" s="29" t="n">
        <f aca="false">SUM($F646,$G646,$P$5,$P$7)</f>
        <v>3303.63</v>
      </c>
      <c r="K646" s="29" t="n">
        <f aca="false">SUM($F646,$G646,$Q$5,$Q$7)</f>
        <v>3720.93</v>
      </c>
    </row>
    <row r="647" s="24" customFormat="true" ht="14.25" hidden="false" customHeight="true" outlineLevel="0" collapsed="false">
      <c r="A647" s="31" t="n">
        <v>44496</v>
      </c>
      <c r="B647" s="32" t="n">
        <v>14</v>
      </c>
      <c r="C647" s="28" t="n">
        <v>1935.8</v>
      </c>
      <c r="D647" s="28" t="n">
        <v>20.79</v>
      </c>
      <c r="E647" s="28" t="n">
        <v>0</v>
      </c>
      <c r="F647" s="28" t="n">
        <v>1972.19</v>
      </c>
      <c r="G647" s="28" t="n">
        <v>683</v>
      </c>
      <c r="H647" s="29" t="n">
        <f aca="false">SUM($F647,$G647,$N$5,$N$7)</f>
        <v>2751.36</v>
      </c>
      <c r="I647" s="29" t="n">
        <f aca="false">SUM($F647,$G647,$O$5,$O$7)</f>
        <v>3021.93</v>
      </c>
      <c r="J647" s="29" t="n">
        <f aca="false">SUM($F647,$G647,$P$5,$P$7)</f>
        <v>3316.13</v>
      </c>
      <c r="K647" s="29" t="n">
        <f aca="false">SUM($F647,$G647,$Q$5,$Q$7)</f>
        <v>3733.43</v>
      </c>
    </row>
    <row r="648" s="24" customFormat="true" ht="14.25" hidden="false" customHeight="true" outlineLevel="0" collapsed="false">
      <c r="A648" s="31" t="n">
        <v>44496</v>
      </c>
      <c r="B648" s="32" t="n">
        <v>15</v>
      </c>
      <c r="C648" s="28" t="n">
        <v>1944.73</v>
      </c>
      <c r="D648" s="28" t="n">
        <v>15.59</v>
      </c>
      <c r="E648" s="28" t="n">
        <v>0</v>
      </c>
      <c r="F648" s="28" t="n">
        <v>1981.12</v>
      </c>
      <c r="G648" s="28" t="n">
        <v>683</v>
      </c>
      <c r="H648" s="29" t="n">
        <f aca="false">SUM($F648,$G648,$N$5,$N$7)</f>
        <v>2760.29</v>
      </c>
      <c r="I648" s="29" t="n">
        <f aca="false">SUM($F648,$G648,$O$5,$O$7)</f>
        <v>3030.86</v>
      </c>
      <c r="J648" s="29" t="n">
        <f aca="false">SUM($F648,$G648,$P$5,$P$7)</f>
        <v>3325.06</v>
      </c>
      <c r="K648" s="29" t="n">
        <f aca="false">SUM($F648,$G648,$Q$5,$Q$7)</f>
        <v>3742.36</v>
      </c>
    </row>
    <row r="649" s="24" customFormat="true" ht="14.25" hidden="false" customHeight="true" outlineLevel="0" collapsed="false">
      <c r="A649" s="31" t="n">
        <v>44496</v>
      </c>
      <c r="B649" s="32" t="n">
        <v>16</v>
      </c>
      <c r="C649" s="28" t="n">
        <v>1938.75</v>
      </c>
      <c r="D649" s="28" t="n">
        <v>3.32</v>
      </c>
      <c r="E649" s="28" t="n">
        <v>0</v>
      </c>
      <c r="F649" s="28" t="n">
        <v>1975.14</v>
      </c>
      <c r="G649" s="28" t="n">
        <v>683</v>
      </c>
      <c r="H649" s="29" t="n">
        <f aca="false">SUM($F649,$G649,$N$5,$N$7)</f>
        <v>2754.31</v>
      </c>
      <c r="I649" s="29" t="n">
        <f aca="false">SUM($F649,$G649,$O$5,$O$7)</f>
        <v>3024.88</v>
      </c>
      <c r="J649" s="29" t="n">
        <f aca="false">SUM($F649,$G649,$P$5,$P$7)</f>
        <v>3319.08</v>
      </c>
      <c r="K649" s="29" t="n">
        <f aca="false">SUM($F649,$G649,$Q$5,$Q$7)</f>
        <v>3736.38</v>
      </c>
    </row>
    <row r="650" s="24" customFormat="true" ht="14.25" hidden="false" customHeight="true" outlineLevel="0" collapsed="false">
      <c r="A650" s="31" t="n">
        <v>44496</v>
      </c>
      <c r="B650" s="32" t="n">
        <v>17</v>
      </c>
      <c r="C650" s="28" t="n">
        <v>1917.09</v>
      </c>
      <c r="D650" s="28" t="n">
        <v>5.75</v>
      </c>
      <c r="E650" s="28" t="n">
        <v>0</v>
      </c>
      <c r="F650" s="28" t="n">
        <v>1953.48</v>
      </c>
      <c r="G650" s="28" t="n">
        <v>683</v>
      </c>
      <c r="H650" s="29" t="n">
        <f aca="false">SUM($F650,$G650,$N$5,$N$7)</f>
        <v>2732.65</v>
      </c>
      <c r="I650" s="29" t="n">
        <f aca="false">SUM($F650,$G650,$O$5,$O$7)</f>
        <v>3003.22</v>
      </c>
      <c r="J650" s="29" t="n">
        <f aca="false">SUM($F650,$G650,$P$5,$P$7)</f>
        <v>3297.42</v>
      </c>
      <c r="K650" s="29" t="n">
        <f aca="false">SUM($F650,$G650,$Q$5,$Q$7)</f>
        <v>3714.72</v>
      </c>
    </row>
    <row r="651" s="24" customFormat="true" ht="14.25" hidden="false" customHeight="true" outlineLevel="0" collapsed="false">
      <c r="A651" s="31" t="n">
        <v>44496</v>
      </c>
      <c r="B651" s="32" t="n">
        <v>18</v>
      </c>
      <c r="C651" s="28" t="n">
        <v>1889.11</v>
      </c>
      <c r="D651" s="28" t="n">
        <v>14.42</v>
      </c>
      <c r="E651" s="28" t="n">
        <v>0</v>
      </c>
      <c r="F651" s="28" t="n">
        <v>1925.5</v>
      </c>
      <c r="G651" s="28" t="n">
        <v>683</v>
      </c>
      <c r="H651" s="29" t="n">
        <f aca="false">SUM($F651,$G651,$N$5,$N$7)</f>
        <v>2704.67</v>
      </c>
      <c r="I651" s="29" t="n">
        <f aca="false">SUM($F651,$G651,$O$5,$O$7)</f>
        <v>2975.24</v>
      </c>
      <c r="J651" s="29" t="n">
        <f aca="false">SUM($F651,$G651,$P$5,$P$7)</f>
        <v>3269.44</v>
      </c>
      <c r="K651" s="29" t="n">
        <f aca="false">SUM($F651,$G651,$Q$5,$Q$7)</f>
        <v>3686.74</v>
      </c>
    </row>
    <row r="652" s="24" customFormat="true" ht="14.25" hidden="false" customHeight="true" outlineLevel="0" collapsed="false">
      <c r="A652" s="31" t="n">
        <v>44496</v>
      </c>
      <c r="B652" s="32" t="n">
        <v>19</v>
      </c>
      <c r="C652" s="28" t="n">
        <v>1861.07</v>
      </c>
      <c r="D652" s="28" t="n">
        <v>34.54</v>
      </c>
      <c r="E652" s="28" t="n">
        <v>0</v>
      </c>
      <c r="F652" s="28" t="n">
        <v>1897.46</v>
      </c>
      <c r="G652" s="28" t="n">
        <v>683</v>
      </c>
      <c r="H652" s="29" t="n">
        <f aca="false">SUM($F652,$G652,$N$5,$N$7)</f>
        <v>2676.63</v>
      </c>
      <c r="I652" s="29" t="n">
        <f aca="false">SUM($F652,$G652,$O$5,$O$7)</f>
        <v>2947.2</v>
      </c>
      <c r="J652" s="29" t="n">
        <f aca="false">SUM($F652,$G652,$P$5,$P$7)</f>
        <v>3241.4</v>
      </c>
      <c r="K652" s="29" t="n">
        <f aca="false">SUM($F652,$G652,$Q$5,$Q$7)</f>
        <v>3658.7</v>
      </c>
    </row>
    <row r="653" s="24" customFormat="true" ht="14.25" hidden="false" customHeight="true" outlineLevel="0" collapsed="false">
      <c r="A653" s="31" t="n">
        <v>44496</v>
      </c>
      <c r="B653" s="32" t="n">
        <v>20</v>
      </c>
      <c r="C653" s="28" t="n">
        <v>1855.99</v>
      </c>
      <c r="D653" s="28" t="n">
        <v>10.23</v>
      </c>
      <c r="E653" s="28" t="n">
        <v>0</v>
      </c>
      <c r="F653" s="28" t="n">
        <v>1892.38</v>
      </c>
      <c r="G653" s="28" t="n">
        <v>683</v>
      </c>
      <c r="H653" s="29" t="n">
        <f aca="false">SUM($F653,$G653,$N$5,$N$7)</f>
        <v>2671.55</v>
      </c>
      <c r="I653" s="29" t="n">
        <f aca="false">SUM($F653,$G653,$O$5,$O$7)</f>
        <v>2942.12</v>
      </c>
      <c r="J653" s="29" t="n">
        <f aca="false">SUM($F653,$G653,$P$5,$P$7)</f>
        <v>3236.32</v>
      </c>
      <c r="K653" s="29" t="n">
        <f aca="false">SUM($F653,$G653,$Q$5,$Q$7)</f>
        <v>3653.62</v>
      </c>
    </row>
    <row r="654" s="24" customFormat="true" ht="14.25" hidden="false" customHeight="true" outlineLevel="0" collapsed="false">
      <c r="A654" s="31" t="n">
        <v>44496</v>
      </c>
      <c r="B654" s="32" t="n">
        <v>21</v>
      </c>
      <c r="C654" s="28" t="n">
        <v>1870.7</v>
      </c>
      <c r="D654" s="28" t="n">
        <v>1.81</v>
      </c>
      <c r="E654" s="28" t="n">
        <v>0</v>
      </c>
      <c r="F654" s="28" t="n">
        <v>1907.09</v>
      </c>
      <c r="G654" s="28" t="n">
        <v>683</v>
      </c>
      <c r="H654" s="29" t="n">
        <f aca="false">SUM($F654,$G654,$N$5,$N$7)</f>
        <v>2686.26</v>
      </c>
      <c r="I654" s="29" t="n">
        <f aca="false">SUM($F654,$G654,$O$5,$O$7)</f>
        <v>2956.83</v>
      </c>
      <c r="J654" s="29" t="n">
        <f aca="false">SUM($F654,$G654,$P$5,$P$7)</f>
        <v>3251.03</v>
      </c>
      <c r="K654" s="29" t="n">
        <f aca="false">SUM($F654,$G654,$Q$5,$Q$7)</f>
        <v>3668.33</v>
      </c>
    </row>
    <row r="655" s="24" customFormat="true" ht="14.25" hidden="false" customHeight="true" outlineLevel="0" collapsed="false">
      <c r="A655" s="31" t="n">
        <v>44496</v>
      </c>
      <c r="B655" s="32" t="n">
        <v>22</v>
      </c>
      <c r="C655" s="28" t="n">
        <v>1873.57</v>
      </c>
      <c r="D655" s="28" t="n">
        <v>0</v>
      </c>
      <c r="E655" s="28" t="n">
        <v>100.42</v>
      </c>
      <c r="F655" s="28" t="n">
        <v>1909.96</v>
      </c>
      <c r="G655" s="28" t="n">
        <v>683</v>
      </c>
      <c r="H655" s="29" t="n">
        <f aca="false">SUM($F655,$G655,$N$5,$N$7)</f>
        <v>2689.13</v>
      </c>
      <c r="I655" s="29" t="n">
        <f aca="false">SUM($F655,$G655,$O$5,$O$7)</f>
        <v>2959.7</v>
      </c>
      <c r="J655" s="29" t="n">
        <f aca="false">SUM($F655,$G655,$P$5,$P$7)</f>
        <v>3253.9</v>
      </c>
      <c r="K655" s="29" t="n">
        <f aca="false">SUM($F655,$G655,$Q$5,$Q$7)</f>
        <v>3671.2</v>
      </c>
    </row>
    <row r="656" s="24" customFormat="true" ht="14.25" hidden="false" customHeight="true" outlineLevel="0" collapsed="false">
      <c r="A656" s="31" t="n">
        <v>44496</v>
      </c>
      <c r="B656" s="32" t="n">
        <v>23</v>
      </c>
      <c r="C656" s="28" t="n">
        <v>1695.49</v>
      </c>
      <c r="D656" s="28" t="n">
        <v>0</v>
      </c>
      <c r="E656" s="28" t="n">
        <v>146.24</v>
      </c>
      <c r="F656" s="28" t="n">
        <v>1731.88</v>
      </c>
      <c r="G656" s="28" t="n">
        <v>683</v>
      </c>
      <c r="H656" s="29" t="n">
        <f aca="false">SUM($F656,$G656,$N$5,$N$7)</f>
        <v>2511.05</v>
      </c>
      <c r="I656" s="29" t="n">
        <f aca="false">SUM($F656,$G656,$O$5,$O$7)</f>
        <v>2781.62</v>
      </c>
      <c r="J656" s="29" t="n">
        <f aca="false">SUM($F656,$G656,$P$5,$P$7)</f>
        <v>3075.82</v>
      </c>
      <c r="K656" s="29" t="n">
        <f aca="false">SUM($F656,$G656,$Q$5,$Q$7)</f>
        <v>3493.12</v>
      </c>
    </row>
    <row r="657" s="24" customFormat="true" ht="14.25" hidden="false" customHeight="true" outlineLevel="0" collapsed="false">
      <c r="A657" s="31" t="n">
        <v>44497</v>
      </c>
      <c r="B657" s="32" t="n">
        <v>0</v>
      </c>
      <c r="C657" s="28" t="n">
        <v>1401.14</v>
      </c>
      <c r="D657" s="28" t="n">
        <v>0</v>
      </c>
      <c r="E657" s="28" t="n">
        <v>262.33</v>
      </c>
      <c r="F657" s="28" t="n">
        <v>1437.53</v>
      </c>
      <c r="G657" s="28" t="n">
        <v>683</v>
      </c>
      <c r="H657" s="29" t="n">
        <f aca="false">SUM($F657,$G657,$N$5,$N$7)</f>
        <v>2216.7</v>
      </c>
      <c r="I657" s="29" t="n">
        <f aca="false">SUM($F657,$G657,$O$5,$O$7)</f>
        <v>2487.27</v>
      </c>
      <c r="J657" s="29" t="n">
        <f aca="false">SUM($F657,$G657,$P$5,$P$7)</f>
        <v>2781.47</v>
      </c>
      <c r="K657" s="29" t="n">
        <f aca="false">SUM($F657,$G657,$Q$5,$Q$7)</f>
        <v>3198.77</v>
      </c>
    </row>
    <row r="658" s="24" customFormat="true" ht="14.25" hidden="false" customHeight="true" outlineLevel="0" collapsed="false">
      <c r="A658" s="31" t="n">
        <v>44497</v>
      </c>
      <c r="B658" s="32" t="n">
        <v>1</v>
      </c>
      <c r="C658" s="28" t="n">
        <v>1322.12</v>
      </c>
      <c r="D658" s="28" t="n">
        <v>0</v>
      </c>
      <c r="E658" s="28" t="n">
        <v>329.16</v>
      </c>
      <c r="F658" s="28" t="n">
        <v>1358.51</v>
      </c>
      <c r="G658" s="28" t="n">
        <v>683</v>
      </c>
      <c r="H658" s="29" t="n">
        <f aca="false">SUM($F658,$G658,$N$5,$N$7)</f>
        <v>2137.68</v>
      </c>
      <c r="I658" s="29" t="n">
        <f aca="false">SUM($F658,$G658,$O$5,$O$7)</f>
        <v>2408.25</v>
      </c>
      <c r="J658" s="29" t="n">
        <f aca="false">SUM($F658,$G658,$P$5,$P$7)</f>
        <v>2702.45</v>
      </c>
      <c r="K658" s="29" t="n">
        <f aca="false">SUM($F658,$G658,$Q$5,$Q$7)</f>
        <v>3119.75</v>
      </c>
    </row>
    <row r="659" s="24" customFormat="true" ht="14.25" hidden="false" customHeight="true" outlineLevel="0" collapsed="false">
      <c r="A659" s="31" t="n">
        <v>44497</v>
      </c>
      <c r="B659" s="32" t="n">
        <v>2</v>
      </c>
      <c r="C659" s="28" t="n">
        <v>1241.31</v>
      </c>
      <c r="D659" s="28" t="n">
        <v>0</v>
      </c>
      <c r="E659" s="28" t="n">
        <v>257.12</v>
      </c>
      <c r="F659" s="28" t="n">
        <v>1277.7</v>
      </c>
      <c r="G659" s="28" t="n">
        <v>683</v>
      </c>
      <c r="H659" s="29" t="n">
        <f aca="false">SUM($F659,$G659,$N$5,$N$7)</f>
        <v>2056.87</v>
      </c>
      <c r="I659" s="29" t="n">
        <f aca="false">SUM($F659,$G659,$O$5,$O$7)</f>
        <v>2327.44</v>
      </c>
      <c r="J659" s="29" t="n">
        <f aca="false">SUM($F659,$G659,$P$5,$P$7)</f>
        <v>2621.64</v>
      </c>
      <c r="K659" s="29" t="n">
        <f aca="false">SUM($F659,$G659,$Q$5,$Q$7)</f>
        <v>3038.94</v>
      </c>
    </row>
    <row r="660" s="24" customFormat="true" ht="14.25" hidden="false" customHeight="true" outlineLevel="0" collapsed="false">
      <c r="A660" s="31" t="n">
        <v>44497</v>
      </c>
      <c r="B660" s="32" t="n">
        <v>3</v>
      </c>
      <c r="C660" s="28" t="n">
        <v>1157.03</v>
      </c>
      <c r="D660" s="28" t="n">
        <v>0</v>
      </c>
      <c r="E660" s="28" t="n">
        <v>111.13</v>
      </c>
      <c r="F660" s="28" t="n">
        <v>1193.42</v>
      </c>
      <c r="G660" s="28" t="n">
        <v>683</v>
      </c>
      <c r="H660" s="29" t="n">
        <f aca="false">SUM($F660,$G660,$N$5,$N$7)</f>
        <v>1972.59</v>
      </c>
      <c r="I660" s="29" t="n">
        <f aca="false">SUM($F660,$G660,$O$5,$O$7)</f>
        <v>2243.16</v>
      </c>
      <c r="J660" s="29" t="n">
        <f aca="false">SUM($F660,$G660,$P$5,$P$7)</f>
        <v>2537.36</v>
      </c>
      <c r="K660" s="29" t="n">
        <f aca="false">SUM($F660,$G660,$Q$5,$Q$7)</f>
        <v>2954.66</v>
      </c>
    </row>
    <row r="661" s="24" customFormat="true" ht="14.25" hidden="false" customHeight="true" outlineLevel="0" collapsed="false">
      <c r="A661" s="31" t="n">
        <v>44497</v>
      </c>
      <c r="B661" s="32" t="n">
        <v>4</v>
      </c>
      <c r="C661" s="28" t="n">
        <v>1113.18</v>
      </c>
      <c r="D661" s="28" t="n">
        <v>0</v>
      </c>
      <c r="E661" s="28" t="n">
        <v>18.31</v>
      </c>
      <c r="F661" s="28" t="n">
        <v>1149.57</v>
      </c>
      <c r="G661" s="28" t="n">
        <v>683</v>
      </c>
      <c r="H661" s="29" t="n">
        <f aca="false">SUM($F661,$G661,$N$5,$N$7)</f>
        <v>1928.74</v>
      </c>
      <c r="I661" s="29" t="n">
        <f aca="false">SUM($F661,$G661,$O$5,$O$7)</f>
        <v>2199.31</v>
      </c>
      <c r="J661" s="29" t="n">
        <f aca="false">SUM($F661,$G661,$P$5,$P$7)</f>
        <v>2493.51</v>
      </c>
      <c r="K661" s="29" t="n">
        <f aca="false">SUM($F661,$G661,$Q$5,$Q$7)</f>
        <v>2910.81</v>
      </c>
    </row>
    <row r="662" s="24" customFormat="true" ht="14.25" hidden="false" customHeight="true" outlineLevel="0" collapsed="false">
      <c r="A662" s="31" t="n">
        <v>44497</v>
      </c>
      <c r="B662" s="32" t="n">
        <v>5</v>
      </c>
      <c r="C662" s="28" t="n">
        <v>1148.64</v>
      </c>
      <c r="D662" s="28" t="n">
        <v>4.03</v>
      </c>
      <c r="E662" s="28" t="n">
        <v>0</v>
      </c>
      <c r="F662" s="28" t="n">
        <v>1185.03</v>
      </c>
      <c r="G662" s="28" t="n">
        <v>683</v>
      </c>
      <c r="H662" s="29" t="n">
        <f aca="false">SUM($F662,$G662,$N$5,$N$7)</f>
        <v>1964.2</v>
      </c>
      <c r="I662" s="29" t="n">
        <f aca="false">SUM($F662,$G662,$O$5,$O$7)</f>
        <v>2234.77</v>
      </c>
      <c r="J662" s="29" t="n">
        <f aca="false">SUM($F662,$G662,$P$5,$P$7)</f>
        <v>2528.97</v>
      </c>
      <c r="K662" s="29" t="n">
        <f aca="false">SUM($F662,$G662,$Q$5,$Q$7)</f>
        <v>2946.27</v>
      </c>
    </row>
    <row r="663" s="24" customFormat="true" ht="14.25" hidden="false" customHeight="true" outlineLevel="0" collapsed="false">
      <c r="A663" s="31" t="n">
        <v>44497</v>
      </c>
      <c r="B663" s="32" t="n">
        <v>6</v>
      </c>
      <c r="C663" s="28" t="n">
        <v>1310.98</v>
      </c>
      <c r="D663" s="28" t="n">
        <v>0</v>
      </c>
      <c r="E663" s="28" t="n">
        <v>128.58</v>
      </c>
      <c r="F663" s="28" t="n">
        <v>1347.37</v>
      </c>
      <c r="G663" s="28" t="n">
        <v>683</v>
      </c>
      <c r="H663" s="29" t="n">
        <f aca="false">SUM($F663,$G663,$N$5,$N$7)</f>
        <v>2126.54</v>
      </c>
      <c r="I663" s="29" t="n">
        <f aca="false">SUM($F663,$G663,$O$5,$O$7)</f>
        <v>2397.11</v>
      </c>
      <c r="J663" s="29" t="n">
        <f aca="false">SUM($F663,$G663,$P$5,$P$7)</f>
        <v>2691.31</v>
      </c>
      <c r="K663" s="29" t="n">
        <f aca="false">SUM($F663,$G663,$Q$5,$Q$7)</f>
        <v>3108.61</v>
      </c>
    </row>
    <row r="664" s="24" customFormat="true" ht="14.25" hidden="false" customHeight="true" outlineLevel="0" collapsed="false">
      <c r="A664" s="31" t="n">
        <v>44497</v>
      </c>
      <c r="B664" s="32" t="n">
        <v>7</v>
      </c>
      <c r="C664" s="28" t="n">
        <v>1367.01</v>
      </c>
      <c r="D664" s="28" t="n">
        <v>111.72</v>
      </c>
      <c r="E664" s="28" t="n">
        <v>0</v>
      </c>
      <c r="F664" s="28" t="n">
        <v>1403.4</v>
      </c>
      <c r="G664" s="28" t="n">
        <v>683</v>
      </c>
      <c r="H664" s="29" t="n">
        <f aca="false">SUM($F664,$G664,$N$5,$N$7)</f>
        <v>2182.57</v>
      </c>
      <c r="I664" s="29" t="n">
        <f aca="false">SUM($F664,$G664,$O$5,$O$7)</f>
        <v>2453.14</v>
      </c>
      <c r="J664" s="29" t="n">
        <f aca="false">SUM($F664,$G664,$P$5,$P$7)</f>
        <v>2747.34</v>
      </c>
      <c r="K664" s="29" t="n">
        <f aca="false">SUM($F664,$G664,$Q$5,$Q$7)</f>
        <v>3164.64</v>
      </c>
    </row>
    <row r="665" s="24" customFormat="true" ht="14.25" hidden="false" customHeight="true" outlineLevel="0" collapsed="false">
      <c r="A665" s="31" t="n">
        <v>44497</v>
      </c>
      <c r="B665" s="32" t="n">
        <v>8</v>
      </c>
      <c r="C665" s="28" t="n">
        <v>1695.1</v>
      </c>
      <c r="D665" s="28" t="n">
        <v>131.27</v>
      </c>
      <c r="E665" s="28" t="n">
        <v>0</v>
      </c>
      <c r="F665" s="28" t="n">
        <v>1731.49</v>
      </c>
      <c r="G665" s="28" t="n">
        <v>683</v>
      </c>
      <c r="H665" s="29" t="n">
        <f aca="false">SUM($F665,$G665,$N$5,$N$7)</f>
        <v>2510.66</v>
      </c>
      <c r="I665" s="29" t="n">
        <f aca="false">SUM($F665,$G665,$O$5,$O$7)</f>
        <v>2781.23</v>
      </c>
      <c r="J665" s="29" t="n">
        <f aca="false">SUM($F665,$G665,$P$5,$P$7)</f>
        <v>3075.43</v>
      </c>
      <c r="K665" s="29" t="n">
        <f aca="false">SUM($F665,$G665,$Q$5,$Q$7)</f>
        <v>3492.73</v>
      </c>
    </row>
    <row r="666" s="24" customFormat="true" ht="14.25" hidden="false" customHeight="true" outlineLevel="0" collapsed="false">
      <c r="A666" s="31" t="n">
        <v>44497</v>
      </c>
      <c r="B666" s="32" t="n">
        <v>9</v>
      </c>
      <c r="C666" s="28" t="n">
        <v>1868.54</v>
      </c>
      <c r="D666" s="28" t="n">
        <v>23.7</v>
      </c>
      <c r="E666" s="28" t="n">
        <v>0</v>
      </c>
      <c r="F666" s="28" t="n">
        <v>1904.93</v>
      </c>
      <c r="G666" s="28" t="n">
        <v>683</v>
      </c>
      <c r="H666" s="29" t="n">
        <f aca="false">SUM($F666,$G666,$N$5,$N$7)</f>
        <v>2684.1</v>
      </c>
      <c r="I666" s="29" t="n">
        <f aca="false">SUM($F666,$G666,$O$5,$O$7)</f>
        <v>2954.67</v>
      </c>
      <c r="J666" s="29" t="n">
        <f aca="false">SUM($F666,$G666,$P$5,$P$7)</f>
        <v>3248.87</v>
      </c>
      <c r="K666" s="29" t="n">
        <f aca="false">SUM($F666,$G666,$Q$5,$Q$7)</f>
        <v>3666.17</v>
      </c>
    </row>
    <row r="667" s="24" customFormat="true" ht="14.25" hidden="false" customHeight="true" outlineLevel="0" collapsed="false">
      <c r="A667" s="31" t="n">
        <v>44497</v>
      </c>
      <c r="B667" s="32" t="n">
        <v>10</v>
      </c>
      <c r="C667" s="28" t="n">
        <v>1896.88</v>
      </c>
      <c r="D667" s="28" t="n">
        <v>4.22</v>
      </c>
      <c r="E667" s="28" t="n">
        <v>0</v>
      </c>
      <c r="F667" s="28" t="n">
        <v>1933.27</v>
      </c>
      <c r="G667" s="28" t="n">
        <v>683</v>
      </c>
      <c r="H667" s="29" t="n">
        <f aca="false">SUM($F667,$G667,$N$5,$N$7)</f>
        <v>2712.44</v>
      </c>
      <c r="I667" s="29" t="n">
        <f aca="false">SUM($F667,$G667,$O$5,$O$7)</f>
        <v>2983.01</v>
      </c>
      <c r="J667" s="29" t="n">
        <f aca="false">SUM($F667,$G667,$P$5,$P$7)</f>
        <v>3277.21</v>
      </c>
      <c r="K667" s="29" t="n">
        <f aca="false">SUM($F667,$G667,$Q$5,$Q$7)</f>
        <v>3694.51</v>
      </c>
    </row>
    <row r="668" s="24" customFormat="true" ht="14.25" hidden="false" customHeight="true" outlineLevel="0" collapsed="false">
      <c r="A668" s="31" t="n">
        <v>44497</v>
      </c>
      <c r="B668" s="32" t="n">
        <v>11</v>
      </c>
      <c r="C668" s="28" t="n">
        <v>1905.39</v>
      </c>
      <c r="D668" s="28" t="n">
        <v>1.78</v>
      </c>
      <c r="E668" s="28" t="n">
        <v>0</v>
      </c>
      <c r="F668" s="28" t="n">
        <v>1941.78</v>
      </c>
      <c r="G668" s="28" t="n">
        <v>683</v>
      </c>
      <c r="H668" s="29" t="n">
        <f aca="false">SUM($F668,$G668,$N$5,$N$7)</f>
        <v>2720.95</v>
      </c>
      <c r="I668" s="29" t="n">
        <f aca="false">SUM($F668,$G668,$O$5,$O$7)</f>
        <v>2991.52</v>
      </c>
      <c r="J668" s="29" t="n">
        <f aca="false">SUM($F668,$G668,$P$5,$P$7)</f>
        <v>3285.72</v>
      </c>
      <c r="K668" s="29" t="n">
        <f aca="false">SUM($F668,$G668,$Q$5,$Q$7)</f>
        <v>3703.02</v>
      </c>
    </row>
    <row r="669" s="24" customFormat="true" ht="14.25" hidden="false" customHeight="true" outlineLevel="0" collapsed="false">
      <c r="A669" s="31" t="n">
        <v>44497</v>
      </c>
      <c r="B669" s="32" t="n">
        <v>12</v>
      </c>
      <c r="C669" s="28" t="n">
        <v>1905.4</v>
      </c>
      <c r="D669" s="28" t="n">
        <v>3.87</v>
      </c>
      <c r="E669" s="28" t="n">
        <v>0</v>
      </c>
      <c r="F669" s="28" t="n">
        <v>1941.79</v>
      </c>
      <c r="G669" s="28" t="n">
        <v>683</v>
      </c>
      <c r="H669" s="29" t="n">
        <f aca="false">SUM($F669,$G669,$N$5,$N$7)</f>
        <v>2720.96</v>
      </c>
      <c r="I669" s="29" t="n">
        <f aca="false">SUM($F669,$G669,$O$5,$O$7)</f>
        <v>2991.53</v>
      </c>
      <c r="J669" s="29" t="n">
        <f aca="false">SUM($F669,$G669,$P$5,$P$7)</f>
        <v>3285.73</v>
      </c>
      <c r="K669" s="29" t="n">
        <f aca="false">SUM($F669,$G669,$Q$5,$Q$7)</f>
        <v>3703.03</v>
      </c>
    </row>
    <row r="670" s="24" customFormat="true" ht="14.25" hidden="false" customHeight="true" outlineLevel="0" collapsed="false">
      <c r="A670" s="31" t="n">
        <v>44497</v>
      </c>
      <c r="B670" s="32" t="n">
        <v>13</v>
      </c>
      <c r="C670" s="28" t="n">
        <v>1907.11</v>
      </c>
      <c r="D670" s="28" t="n">
        <v>4.38</v>
      </c>
      <c r="E670" s="28" t="n">
        <v>0</v>
      </c>
      <c r="F670" s="28" t="n">
        <v>1943.5</v>
      </c>
      <c r="G670" s="28" t="n">
        <v>683</v>
      </c>
      <c r="H670" s="29" t="n">
        <f aca="false">SUM($F670,$G670,$N$5,$N$7)</f>
        <v>2722.67</v>
      </c>
      <c r="I670" s="29" t="n">
        <f aca="false">SUM($F670,$G670,$O$5,$O$7)</f>
        <v>2993.24</v>
      </c>
      <c r="J670" s="29" t="n">
        <f aca="false">SUM($F670,$G670,$P$5,$P$7)</f>
        <v>3287.44</v>
      </c>
      <c r="K670" s="29" t="n">
        <f aca="false">SUM($F670,$G670,$Q$5,$Q$7)</f>
        <v>3704.74</v>
      </c>
    </row>
    <row r="671" s="24" customFormat="true" ht="14.25" hidden="false" customHeight="true" outlineLevel="0" collapsed="false">
      <c r="A671" s="31" t="n">
        <v>44497</v>
      </c>
      <c r="B671" s="32" t="n">
        <v>14</v>
      </c>
      <c r="C671" s="28" t="n">
        <v>1908.66</v>
      </c>
      <c r="D671" s="28" t="n">
        <v>6.39</v>
      </c>
      <c r="E671" s="28" t="n">
        <v>0</v>
      </c>
      <c r="F671" s="28" t="n">
        <v>1945.05</v>
      </c>
      <c r="G671" s="28" t="n">
        <v>683</v>
      </c>
      <c r="H671" s="29" t="n">
        <f aca="false">SUM($F671,$G671,$N$5,$N$7)</f>
        <v>2724.22</v>
      </c>
      <c r="I671" s="29" t="n">
        <f aca="false">SUM($F671,$G671,$O$5,$O$7)</f>
        <v>2994.79</v>
      </c>
      <c r="J671" s="29" t="n">
        <f aca="false">SUM($F671,$G671,$P$5,$P$7)</f>
        <v>3288.99</v>
      </c>
      <c r="K671" s="29" t="n">
        <f aca="false">SUM($F671,$G671,$Q$5,$Q$7)</f>
        <v>3706.29</v>
      </c>
    </row>
    <row r="672" s="24" customFormat="true" ht="14.25" hidden="false" customHeight="true" outlineLevel="0" collapsed="false">
      <c r="A672" s="31" t="n">
        <v>44497</v>
      </c>
      <c r="B672" s="32" t="n">
        <v>15</v>
      </c>
      <c r="C672" s="28" t="n">
        <v>1914.92</v>
      </c>
      <c r="D672" s="28" t="n">
        <v>4</v>
      </c>
      <c r="E672" s="28" t="n">
        <v>0</v>
      </c>
      <c r="F672" s="28" t="n">
        <v>1951.31</v>
      </c>
      <c r="G672" s="28" t="n">
        <v>683</v>
      </c>
      <c r="H672" s="29" t="n">
        <f aca="false">SUM($F672,$G672,$N$5,$N$7)</f>
        <v>2730.48</v>
      </c>
      <c r="I672" s="29" t="n">
        <f aca="false">SUM($F672,$G672,$O$5,$O$7)</f>
        <v>3001.05</v>
      </c>
      <c r="J672" s="29" t="n">
        <f aca="false">SUM($F672,$G672,$P$5,$P$7)</f>
        <v>3295.25</v>
      </c>
      <c r="K672" s="29" t="n">
        <f aca="false">SUM($F672,$G672,$Q$5,$Q$7)</f>
        <v>3712.55</v>
      </c>
    </row>
    <row r="673" s="24" customFormat="true" ht="14.25" hidden="false" customHeight="true" outlineLevel="0" collapsed="false">
      <c r="A673" s="31" t="n">
        <v>44497</v>
      </c>
      <c r="B673" s="32" t="n">
        <v>16</v>
      </c>
      <c r="C673" s="28" t="n">
        <v>1913.42</v>
      </c>
      <c r="D673" s="28" t="n">
        <v>1.82</v>
      </c>
      <c r="E673" s="28" t="n">
        <v>0</v>
      </c>
      <c r="F673" s="28" t="n">
        <v>1949.81</v>
      </c>
      <c r="G673" s="28" t="n">
        <v>683</v>
      </c>
      <c r="H673" s="29" t="n">
        <f aca="false">SUM($F673,$G673,$N$5,$N$7)</f>
        <v>2728.98</v>
      </c>
      <c r="I673" s="29" t="n">
        <f aca="false">SUM($F673,$G673,$O$5,$O$7)</f>
        <v>2999.55</v>
      </c>
      <c r="J673" s="29" t="n">
        <f aca="false">SUM($F673,$G673,$P$5,$P$7)</f>
        <v>3293.75</v>
      </c>
      <c r="K673" s="29" t="n">
        <f aca="false">SUM($F673,$G673,$Q$5,$Q$7)</f>
        <v>3711.05</v>
      </c>
    </row>
    <row r="674" s="24" customFormat="true" ht="14.25" hidden="false" customHeight="true" outlineLevel="0" collapsed="false">
      <c r="A674" s="31" t="n">
        <v>44497</v>
      </c>
      <c r="B674" s="32" t="n">
        <v>17</v>
      </c>
      <c r="C674" s="28" t="n">
        <v>1907.05</v>
      </c>
      <c r="D674" s="28" t="n">
        <v>4.18</v>
      </c>
      <c r="E674" s="28" t="n">
        <v>0</v>
      </c>
      <c r="F674" s="28" t="n">
        <v>1943.44</v>
      </c>
      <c r="G674" s="28" t="n">
        <v>683</v>
      </c>
      <c r="H674" s="29" t="n">
        <f aca="false">SUM($F674,$G674,$N$5,$N$7)</f>
        <v>2722.61</v>
      </c>
      <c r="I674" s="29" t="n">
        <f aca="false">SUM($F674,$G674,$O$5,$O$7)</f>
        <v>2993.18</v>
      </c>
      <c r="J674" s="29" t="n">
        <f aca="false">SUM($F674,$G674,$P$5,$P$7)</f>
        <v>3287.38</v>
      </c>
      <c r="K674" s="29" t="n">
        <f aca="false">SUM($F674,$G674,$Q$5,$Q$7)</f>
        <v>3704.68</v>
      </c>
    </row>
    <row r="675" s="24" customFormat="true" ht="14.25" hidden="false" customHeight="true" outlineLevel="0" collapsed="false">
      <c r="A675" s="31" t="n">
        <v>44497</v>
      </c>
      <c r="B675" s="32" t="n">
        <v>18</v>
      </c>
      <c r="C675" s="28" t="n">
        <v>1890.8</v>
      </c>
      <c r="D675" s="28" t="n">
        <v>6.68</v>
      </c>
      <c r="E675" s="28" t="n">
        <v>0</v>
      </c>
      <c r="F675" s="28" t="n">
        <v>1927.19</v>
      </c>
      <c r="G675" s="28" t="n">
        <v>683</v>
      </c>
      <c r="H675" s="29" t="n">
        <f aca="false">SUM($F675,$G675,$N$5,$N$7)</f>
        <v>2706.36</v>
      </c>
      <c r="I675" s="29" t="n">
        <f aca="false">SUM($F675,$G675,$O$5,$O$7)</f>
        <v>2976.93</v>
      </c>
      <c r="J675" s="29" t="n">
        <f aca="false">SUM($F675,$G675,$P$5,$P$7)</f>
        <v>3271.13</v>
      </c>
      <c r="K675" s="29" t="n">
        <f aca="false">SUM($F675,$G675,$Q$5,$Q$7)</f>
        <v>3688.43</v>
      </c>
    </row>
    <row r="676" s="24" customFormat="true" ht="14.25" hidden="false" customHeight="true" outlineLevel="0" collapsed="false">
      <c r="A676" s="31" t="n">
        <v>44497</v>
      </c>
      <c r="B676" s="32" t="n">
        <v>19</v>
      </c>
      <c r="C676" s="28" t="n">
        <v>1866.52</v>
      </c>
      <c r="D676" s="28" t="n">
        <v>14.6</v>
      </c>
      <c r="E676" s="28" t="n">
        <v>0</v>
      </c>
      <c r="F676" s="28" t="n">
        <v>1902.91</v>
      </c>
      <c r="G676" s="28" t="n">
        <v>683</v>
      </c>
      <c r="H676" s="29" t="n">
        <f aca="false">SUM($F676,$G676,$N$5,$N$7)</f>
        <v>2682.08</v>
      </c>
      <c r="I676" s="29" t="n">
        <f aca="false">SUM($F676,$G676,$O$5,$O$7)</f>
        <v>2952.65</v>
      </c>
      <c r="J676" s="29" t="n">
        <f aca="false">SUM($F676,$G676,$P$5,$P$7)</f>
        <v>3246.85</v>
      </c>
      <c r="K676" s="29" t="n">
        <f aca="false">SUM($F676,$G676,$Q$5,$Q$7)</f>
        <v>3664.15</v>
      </c>
    </row>
    <row r="677" s="24" customFormat="true" ht="14.25" hidden="false" customHeight="true" outlineLevel="0" collapsed="false">
      <c r="A677" s="31" t="n">
        <v>44497</v>
      </c>
      <c r="B677" s="32" t="n">
        <v>20</v>
      </c>
      <c r="C677" s="28" t="n">
        <v>1867.72</v>
      </c>
      <c r="D677" s="28" t="n">
        <v>7.68</v>
      </c>
      <c r="E677" s="28" t="n">
        <v>0</v>
      </c>
      <c r="F677" s="28" t="n">
        <v>1904.11</v>
      </c>
      <c r="G677" s="28" t="n">
        <v>683</v>
      </c>
      <c r="H677" s="29" t="n">
        <f aca="false">SUM($F677,$G677,$N$5,$N$7)</f>
        <v>2683.28</v>
      </c>
      <c r="I677" s="29" t="n">
        <f aca="false">SUM($F677,$G677,$O$5,$O$7)</f>
        <v>2953.85</v>
      </c>
      <c r="J677" s="29" t="n">
        <f aca="false">SUM($F677,$G677,$P$5,$P$7)</f>
        <v>3248.05</v>
      </c>
      <c r="K677" s="29" t="n">
        <f aca="false">SUM($F677,$G677,$Q$5,$Q$7)</f>
        <v>3665.35</v>
      </c>
    </row>
    <row r="678" s="24" customFormat="true" ht="14.25" hidden="false" customHeight="true" outlineLevel="0" collapsed="false">
      <c r="A678" s="31" t="n">
        <v>44497</v>
      </c>
      <c r="B678" s="32" t="n">
        <v>21</v>
      </c>
      <c r="C678" s="28" t="n">
        <v>1863.88</v>
      </c>
      <c r="D678" s="28" t="n">
        <v>0</v>
      </c>
      <c r="E678" s="28" t="n">
        <v>15.38</v>
      </c>
      <c r="F678" s="28" t="n">
        <v>1900.27</v>
      </c>
      <c r="G678" s="28" t="n">
        <v>683</v>
      </c>
      <c r="H678" s="29" t="n">
        <f aca="false">SUM($F678,$G678,$N$5,$N$7)</f>
        <v>2679.44</v>
      </c>
      <c r="I678" s="29" t="n">
        <f aca="false">SUM($F678,$G678,$O$5,$O$7)</f>
        <v>2950.01</v>
      </c>
      <c r="J678" s="29" t="n">
        <f aca="false">SUM($F678,$G678,$P$5,$P$7)</f>
        <v>3244.21</v>
      </c>
      <c r="K678" s="29" t="n">
        <f aca="false">SUM($F678,$G678,$Q$5,$Q$7)</f>
        <v>3661.51</v>
      </c>
    </row>
    <row r="679" s="24" customFormat="true" ht="14.25" hidden="false" customHeight="true" outlineLevel="0" collapsed="false">
      <c r="A679" s="31" t="n">
        <v>44497</v>
      </c>
      <c r="B679" s="32" t="n">
        <v>22</v>
      </c>
      <c r="C679" s="28" t="n">
        <v>1819.18</v>
      </c>
      <c r="D679" s="28" t="n">
        <v>0</v>
      </c>
      <c r="E679" s="28" t="n">
        <v>213.72</v>
      </c>
      <c r="F679" s="28" t="n">
        <v>1855.57</v>
      </c>
      <c r="G679" s="28" t="n">
        <v>683</v>
      </c>
      <c r="H679" s="29" t="n">
        <f aca="false">SUM($F679,$G679,$N$5,$N$7)</f>
        <v>2634.74</v>
      </c>
      <c r="I679" s="29" t="n">
        <f aca="false">SUM($F679,$G679,$O$5,$O$7)</f>
        <v>2905.31</v>
      </c>
      <c r="J679" s="29" t="n">
        <f aca="false">SUM($F679,$G679,$P$5,$P$7)</f>
        <v>3199.51</v>
      </c>
      <c r="K679" s="29" t="n">
        <f aca="false">SUM($F679,$G679,$Q$5,$Q$7)</f>
        <v>3616.81</v>
      </c>
    </row>
    <row r="680" s="24" customFormat="true" ht="14.25" hidden="false" customHeight="true" outlineLevel="0" collapsed="false">
      <c r="A680" s="31" t="n">
        <v>44497</v>
      </c>
      <c r="B680" s="32" t="n">
        <v>23</v>
      </c>
      <c r="C680" s="28" t="n">
        <v>1651.53</v>
      </c>
      <c r="D680" s="28" t="n">
        <v>0</v>
      </c>
      <c r="E680" s="28" t="n">
        <v>662.05</v>
      </c>
      <c r="F680" s="28" t="n">
        <v>1687.92</v>
      </c>
      <c r="G680" s="28" t="n">
        <v>683</v>
      </c>
      <c r="H680" s="29" t="n">
        <f aca="false">SUM($F680,$G680,$N$5,$N$7)</f>
        <v>2467.09</v>
      </c>
      <c r="I680" s="29" t="n">
        <f aca="false">SUM($F680,$G680,$O$5,$O$7)</f>
        <v>2737.66</v>
      </c>
      <c r="J680" s="29" t="n">
        <f aca="false">SUM($F680,$G680,$P$5,$P$7)</f>
        <v>3031.86</v>
      </c>
      <c r="K680" s="29" t="n">
        <f aca="false">SUM($F680,$G680,$Q$5,$Q$7)</f>
        <v>3449.16</v>
      </c>
    </row>
    <row r="681" s="24" customFormat="true" ht="14.25" hidden="false" customHeight="true" outlineLevel="0" collapsed="false">
      <c r="A681" s="31" t="n">
        <v>44498</v>
      </c>
      <c r="B681" s="32" t="n">
        <v>0</v>
      </c>
      <c r="C681" s="28" t="n">
        <v>1327.76</v>
      </c>
      <c r="D681" s="28" t="n">
        <v>0</v>
      </c>
      <c r="E681" s="28" t="n">
        <v>176.12</v>
      </c>
      <c r="F681" s="28" t="n">
        <v>1364.15</v>
      </c>
      <c r="G681" s="28" t="n">
        <v>683</v>
      </c>
      <c r="H681" s="29" t="n">
        <f aca="false">SUM($F681,$G681,$N$5,$N$7)</f>
        <v>2143.32</v>
      </c>
      <c r="I681" s="29" t="n">
        <f aca="false">SUM($F681,$G681,$O$5,$O$7)</f>
        <v>2413.89</v>
      </c>
      <c r="J681" s="29" t="n">
        <f aca="false">SUM($F681,$G681,$P$5,$P$7)</f>
        <v>2708.09</v>
      </c>
      <c r="K681" s="29" t="n">
        <f aca="false">SUM($F681,$G681,$Q$5,$Q$7)</f>
        <v>3125.39</v>
      </c>
    </row>
    <row r="682" s="24" customFormat="true" ht="14.25" hidden="false" customHeight="true" outlineLevel="0" collapsed="false">
      <c r="A682" s="31" t="n">
        <v>44498</v>
      </c>
      <c r="B682" s="32" t="n">
        <v>1</v>
      </c>
      <c r="C682" s="28" t="n">
        <v>1198.26</v>
      </c>
      <c r="D682" s="28" t="n">
        <v>0</v>
      </c>
      <c r="E682" s="28" t="n">
        <v>253.02</v>
      </c>
      <c r="F682" s="28" t="n">
        <v>1234.65</v>
      </c>
      <c r="G682" s="28" t="n">
        <v>683</v>
      </c>
      <c r="H682" s="29" t="n">
        <f aca="false">SUM($F682,$G682,$N$5,$N$7)</f>
        <v>2013.82</v>
      </c>
      <c r="I682" s="29" t="n">
        <f aca="false">SUM($F682,$G682,$O$5,$O$7)</f>
        <v>2284.39</v>
      </c>
      <c r="J682" s="29" t="n">
        <f aca="false">SUM($F682,$G682,$P$5,$P$7)</f>
        <v>2578.59</v>
      </c>
      <c r="K682" s="29" t="n">
        <f aca="false">SUM($F682,$G682,$Q$5,$Q$7)</f>
        <v>2995.89</v>
      </c>
    </row>
    <row r="683" s="24" customFormat="true" ht="14.25" hidden="false" customHeight="true" outlineLevel="0" collapsed="false">
      <c r="A683" s="31" t="n">
        <v>44498</v>
      </c>
      <c r="B683" s="32" t="n">
        <v>2</v>
      </c>
      <c r="C683" s="28" t="n">
        <v>1066.16</v>
      </c>
      <c r="D683" s="28" t="n">
        <v>0</v>
      </c>
      <c r="E683" s="28" t="n">
        <v>16.33</v>
      </c>
      <c r="F683" s="28" t="n">
        <v>1102.55</v>
      </c>
      <c r="G683" s="28" t="n">
        <v>683</v>
      </c>
      <c r="H683" s="29" t="n">
        <f aca="false">SUM($F683,$G683,$N$5,$N$7)</f>
        <v>1881.72</v>
      </c>
      <c r="I683" s="29" t="n">
        <f aca="false">SUM($F683,$G683,$O$5,$O$7)</f>
        <v>2152.29</v>
      </c>
      <c r="J683" s="29" t="n">
        <f aca="false">SUM($F683,$G683,$P$5,$P$7)</f>
        <v>2446.49</v>
      </c>
      <c r="K683" s="29" t="n">
        <f aca="false">SUM($F683,$G683,$Q$5,$Q$7)</f>
        <v>2863.79</v>
      </c>
    </row>
    <row r="684" s="24" customFormat="true" ht="14.25" hidden="false" customHeight="true" outlineLevel="0" collapsed="false">
      <c r="A684" s="31" t="n">
        <v>44498</v>
      </c>
      <c r="B684" s="32" t="n">
        <v>3</v>
      </c>
      <c r="C684" s="28" t="n">
        <v>1024.92</v>
      </c>
      <c r="D684" s="28" t="n">
        <v>0</v>
      </c>
      <c r="E684" s="28" t="n">
        <v>57.04</v>
      </c>
      <c r="F684" s="28" t="n">
        <v>1061.31</v>
      </c>
      <c r="G684" s="28" t="n">
        <v>683</v>
      </c>
      <c r="H684" s="29" t="n">
        <f aca="false">SUM($F684,$G684,$N$5,$N$7)</f>
        <v>1840.48</v>
      </c>
      <c r="I684" s="29" t="n">
        <f aca="false">SUM($F684,$G684,$O$5,$O$7)</f>
        <v>2111.05</v>
      </c>
      <c r="J684" s="29" t="n">
        <f aca="false">SUM($F684,$G684,$P$5,$P$7)</f>
        <v>2405.25</v>
      </c>
      <c r="K684" s="29" t="n">
        <f aca="false">SUM($F684,$G684,$Q$5,$Q$7)</f>
        <v>2822.55</v>
      </c>
    </row>
    <row r="685" s="24" customFormat="true" ht="14.25" hidden="false" customHeight="true" outlineLevel="0" collapsed="false">
      <c r="A685" s="31" t="n">
        <v>44498</v>
      </c>
      <c r="B685" s="32" t="n">
        <v>4</v>
      </c>
      <c r="C685" s="28" t="n">
        <v>991.19</v>
      </c>
      <c r="D685" s="28" t="n">
        <v>0</v>
      </c>
      <c r="E685" s="28" t="n">
        <v>44.35</v>
      </c>
      <c r="F685" s="28" t="n">
        <v>1027.58</v>
      </c>
      <c r="G685" s="28" t="n">
        <v>683</v>
      </c>
      <c r="H685" s="29" t="n">
        <f aca="false">SUM($F685,$G685,$N$5,$N$7)</f>
        <v>1806.75</v>
      </c>
      <c r="I685" s="29" t="n">
        <f aca="false">SUM($F685,$G685,$O$5,$O$7)</f>
        <v>2077.32</v>
      </c>
      <c r="J685" s="29" t="n">
        <f aca="false">SUM($F685,$G685,$P$5,$P$7)</f>
        <v>2371.52</v>
      </c>
      <c r="K685" s="29" t="n">
        <f aca="false">SUM($F685,$G685,$Q$5,$Q$7)</f>
        <v>2788.82</v>
      </c>
    </row>
    <row r="686" s="24" customFormat="true" ht="14.25" hidden="false" customHeight="true" outlineLevel="0" collapsed="false">
      <c r="A686" s="31" t="n">
        <v>44498</v>
      </c>
      <c r="B686" s="32" t="n">
        <v>5</v>
      </c>
      <c r="C686" s="28" t="n">
        <v>996.84</v>
      </c>
      <c r="D686" s="28" t="n">
        <v>0</v>
      </c>
      <c r="E686" s="28" t="n">
        <v>23.19</v>
      </c>
      <c r="F686" s="28" t="n">
        <v>1033.23</v>
      </c>
      <c r="G686" s="28" t="n">
        <v>683</v>
      </c>
      <c r="H686" s="29" t="n">
        <f aca="false">SUM($F686,$G686,$N$5,$N$7)</f>
        <v>1812.4</v>
      </c>
      <c r="I686" s="29" t="n">
        <f aca="false">SUM($F686,$G686,$O$5,$O$7)</f>
        <v>2082.97</v>
      </c>
      <c r="J686" s="29" t="n">
        <f aca="false">SUM($F686,$G686,$P$5,$P$7)</f>
        <v>2377.17</v>
      </c>
      <c r="K686" s="29" t="n">
        <f aca="false">SUM($F686,$G686,$Q$5,$Q$7)</f>
        <v>2794.47</v>
      </c>
    </row>
    <row r="687" s="24" customFormat="true" ht="14.25" hidden="false" customHeight="true" outlineLevel="0" collapsed="false">
      <c r="A687" s="31" t="n">
        <v>44498</v>
      </c>
      <c r="B687" s="32" t="n">
        <v>6</v>
      </c>
      <c r="C687" s="28" t="n">
        <v>1093.96</v>
      </c>
      <c r="D687" s="28" t="n">
        <v>66.56</v>
      </c>
      <c r="E687" s="28" t="n">
        <v>0</v>
      </c>
      <c r="F687" s="28" t="n">
        <v>1130.35</v>
      </c>
      <c r="G687" s="28" t="n">
        <v>683</v>
      </c>
      <c r="H687" s="29" t="n">
        <f aca="false">SUM($F687,$G687,$N$5,$N$7)</f>
        <v>1909.52</v>
      </c>
      <c r="I687" s="29" t="n">
        <f aca="false">SUM($F687,$G687,$O$5,$O$7)</f>
        <v>2180.09</v>
      </c>
      <c r="J687" s="29" t="n">
        <f aca="false">SUM($F687,$G687,$P$5,$P$7)</f>
        <v>2474.29</v>
      </c>
      <c r="K687" s="29" t="n">
        <f aca="false">SUM($F687,$G687,$Q$5,$Q$7)</f>
        <v>2891.59</v>
      </c>
    </row>
    <row r="688" s="24" customFormat="true" ht="14.25" hidden="false" customHeight="true" outlineLevel="0" collapsed="false">
      <c r="A688" s="31" t="n">
        <v>44498</v>
      </c>
      <c r="B688" s="32" t="n">
        <v>7</v>
      </c>
      <c r="C688" s="28" t="n">
        <v>1192.1</v>
      </c>
      <c r="D688" s="28" t="n">
        <v>80.36</v>
      </c>
      <c r="E688" s="28" t="n">
        <v>0</v>
      </c>
      <c r="F688" s="28" t="n">
        <v>1228.49</v>
      </c>
      <c r="G688" s="28" t="n">
        <v>683</v>
      </c>
      <c r="H688" s="29" t="n">
        <f aca="false">SUM($F688,$G688,$N$5,$N$7)</f>
        <v>2007.66</v>
      </c>
      <c r="I688" s="29" t="n">
        <f aca="false">SUM($F688,$G688,$O$5,$O$7)</f>
        <v>2278.23</v>
      </c>
      <c r="J688" s="29" t="n">
        <f aca="false">SUM($F688,$G688,$P$5,$P$7)</f>
        <v>2572.43</v>
      </c>
      <c r="K688" s="29" t="n">
        <f aca="false">SUM($F688,$G688,$Q$5,$Q$7)</f>
        <v>2989.73</v>
      </c>
    </row>
    <row r="689" s="24" customFormat="true" ht="14.25" hidden="false" customHeight="true" outlineLevel="0" collapsed="false">
      <c r="A689" s="31" t="n">
        <v>44498</v>
      </c>
      <c r="B689" s="32" t="n">
        <v>8</v>
      </c>
      <c r="C689" s="28" t="n">
        <v>1564.43</v>
      </c>
      <c r="D689" s="28" t="n">
        <v>53.47</v>
      </c>
      <c r="E689" s="28" t="n">
        <v>0</v>
      </c>
      <c r="F689" s="28" t="n">
        <v>1600.82</v>
      </c>
      <c r="G689" s="28" t="n">
        <v>683</v>
      </c>
      <c r="H689" s="29" t="n">
        <f aca="false">SUM($F689,$G689,$N$5,$N$7)</f>
        <v>2379.99</v>
      </c>
      <c r="I689" s="29" t="n">
        <f aca="false">SUM($F689,$G689,$O$5,$O$7)</f>
        <v>2650.56</v>
      </c>
      <c r="J689" s="29" t="n">
        <f aca="false">SUM($F689,$G689,$P$5,$P$7)</f>
        <v>2944.76</v>
      </c>
      <c r="K689" s="29" t="n">
        <f aca="false">SUM($F689,$G689,$Q$5,$Q$7)</f>
        <v>3362.06</v>
      </c>
    </row>
    <row r="690" s="24" customFormat="true" ht="14.25" hidden="false" customHeight="true" outlineLevel="0" collapsed="false">
      <c r="A690" s="31" t="n">
        <v>44498</v>
      </c>
      <c r="B690" s="32" t="n">
        <v>9</v>
      </c>
      <c r="C690" s="28" t="n">
        <v>1776.19</v>
      </c>
      <c r="D690" s="28" t="n">
        <v>50.07</v>
      </c>
      <c r="E690" s="28" t="n">
        <v>0</v>
      </c>
      <c r="F690" s="28" t="n">
        <v>1812.58</v>
      </c>
      <c r="G690" s="28" t="n">
        <v>683</v>
      </c>
      <c r="H690" s="29" t="n">
        <f aca="false">SUM($F690,$G690,$N$5,$N$7)</f>
        <v>2591.75</v>
      </c>
      <c r="I690" s="29" t="n">
        <f aca="false">SUM($F690,$G690,$O$5,$O$7)</f>
        <v>2862.32</v>
      </c>
      <c r="J690" s="29" t="n">
        <f aca="false">SUM($F690,$G690,$P$5,$P$7)</f>
        <v>3156.52</v>
      </c>
      <c r="K690" s="29" t="n">
        <f aca="false">SUM($F690,$G690,$Q$5,$Q$7)</f>
        <v>3573.82</v>
      </c>
    </row>
    <row r="691" s="24" customFormat="true" ht="14.25" hidden="false" customHeight="true" outlineLevel="0" collapsed="false">
      <c r="A691" s="31" t="n">
        <v>44498</v>
      </c>
      <c r="B691" s="32" t="n">
        <v>10</v>
      </c>
      <c r="C691" s="28" t="n">
        <v>1834.07</v>
      </c>
      <c r="D691" s="28" t="n">
        <v>26.5</v>
      </c>
      <c r="E691" s="28" t="n">
        <v>0</v>
      </c>
      <c r="F691" s="28" t="n">
        <v>1870.46</v>
      </c>
      <c r="G691" s="28" t="n">
        <v>683</v>
      </c>
      <c r="H691" s="29" t="n">
        <f aca="false">SUM($F691,$G691,$N$5,$N$7)</f>
        <v>2649.63</v>
      </c>
      <c r="I691" s="29" t="n">
        <f aca="false">SUM($F691,$G691,$O$5,$O$7)</f>
        <v>2920.2</v>
      </c>
      <c r="J691" s="29" t="n">
        <f aca="false">SUM($F691,$G691,$P$5,$P$7)</f>
        <v>3214.4</v>
      </c>
      <c r="K691" s="29" t="n">
        <f aca="false">SUM($F691,$G691,$Q$5,$Q$7)</f>
        <v>3631.7</v>
      </c>
    </row>
    <row r="692" s="24" customFormat="true" ht="14.25" hidden="false" customHeight="true" outlineLevel="0" collapsed="false">
      <c r="A692" s="31" t="n">
        <v>44498</v>
      </c>
      <c r="B692" s="32" t="n">
        <v>11</v>
      </c>
      <c r="C692" s="28" t="n">
        <v>1856.05</v>
      </c>
      <c r="D692" s="28" t="n">
        <v>16.28</v>
      </c>
      <c r="E692" s="28" t="n">
        <v>0</v>
      </c>
      <c r="F692" s="28" t="n">
        <v>1892.44</v>
      </c>
      <c r="G692" s="28" t="n">
        <v>683</v>
      </c>
      <c r="H692" s="29" t="n">
        <f aca="false">SUM($F692,$G692,$N$5,$N$7)</f>
        <v>2671.61</v>
      </c>
      <c r="I692" s="29" t="n">
        <f aca="false">SUM($F692,$G692,$O$5,$O$7)</f>
        <v>2942.18</v>
      </c>
      <c r="J692" s="29" t="n">
        <f aca="false">SUM($F692,$G692,$P$5,$P$7)</f>
        <v>3236.38</v>
      </c>
      <c r="K692" s="29" t="n">
        <f aca="false">SUM($F692,$G692,$Q$5,$Q$7)</f>
        <v>3653.68</v>
      </c>
    </row>
    <row r="693" s="24" customFormat="true" ht="14.25" hidden="false" customHeight="true" outlineLevel="0" collapsed="false">
      <c r="A693" s="31" t="n">
        <v>44498</v>
      </c>
      <c r="B693" s="32" t="n">
        <v>12</v>
      </c>
      <c r="C693" s="28" t="n">
        <v>1848.34</v>
      </c>
      <c r="D693" s="28" t="n">
        <v>25.39</v>
      </c>
      <c r="E693" s="28" t="n">
        <v>0</v>
      </c>
      <c r="F693" s="28" t="n">
        <v>1884.73</v>
      </c>
      <c r="G693" s="28" t="n">
        <v>683</v>
      </c>
      <c r="H693" s="29" t="n">
        <f aca="false">SUM($F693,$G693,$N$5,$N$7)</f>
        <v>2663.9</v>
      </c>
      <c r="I693" s="29" t="n">
        <f aca="false">SUM($F693,$G693,$O$5,$O$7)</f>
        <v>2934.47</v>
      </c>
      <c r="J693" s="29" t="n">
        <f aca="false">SUM($F693,$G693,$P$5,$P$7)</f>
        <v>3228.67</v>
      </c>
      <c r="K693" s="29" t="n">
        <f aca="false">SUM($F693,$G693,$Q$5,$Q$7)</f>
        <v>3645.97</v>
      </c>
    </row>
    <row r="694" s="24" customFormat="true" ht="14.25" hidden="false" customHeight="true" outlineLevel="0" collapsed="false">
      <c r="A694" s="31" t="n">
        <v>44498</v>
      </c>
      <c r="B694" s="32" t="n">
        <v>13</v>
      </c>
      <c r="C694" s="28" t="n">
        <v>1868.11</v>
      </c>
      <c r="D694" s="28" t="n">
        <v>7.51</v>
      </c>
      <c r="E694" s="28" t="n">
        <v>0</v>
      </c>
      <c r="F694" s="28" t="n">
        <v>1904.5</v>
      </c>
      <c r="G694" s="28" t="n">
        <v>683</v>
      </c>
      <c r="H694" s="29" t="n">
        <f aca="false">SUM($F694,$G694,$N$5,$N$7)</f>
        <v>2683.67</v>
      </c>
      <c r="I694" s="29" t="n">
        <f aca="false">SUM($F694,$G694,$O$5,$O$7)</f>
        <v>2954.24</v>
      </c>
      <c r="J694" s="29" t="n">
        <f aca="false">SUM($F694,$G694,$P$5,$P$7)</f>
        <v>3248.44</v>
      </c>
      <c r="K694" s="29" t="n">
        <f aca="false">SUM($F694,$G694,$Q$5,$Q$7)</f>
        <v>3665.74</v>
      </c>
    </row>
    <row r="695" s="24" customFormat="true" ht="14.25" hidden="false" customHeight="true" outlineLevel="0" collapsed="false">
      <c r="A695" s="31" t="n">
        <v>44498</v>
      </c>
      <c r="B695" s="32" t="n">
        <v>14</v>
      </c>
      <c r="C695" s="28" t="n">
        <v>1875.28</v>
      </c>
      <c r="D695" s="28" t="n">
        <v>0</v>
      </c>
      <c r="E695" s="28" t="n">
        <v>1.23</v>
      </c>
      <c r="F695" s="28" t="n">
        <v>1911.67</v>
      </c>
      <c r="G695" s="28" t="n">
        <v>683</v>
      </c>
      <c r="H695" s="29" t="n">
        <f aca="false">SUM($F695,$G695,$N$5,$N$7)</f>
        <v>2690.84</v>
      </c>
      <c r="I695" s="29" t="n">
        <f aca="false">SUM($F695,$G695,$O$5,$O$7)</f>
        <v>2961.41</v>
      </c>
      <c r="J695" s="29" t="n">
        <f aca="false">SUM($F695,$G695,$P$5,$P$7)</f>
        <v>3255.61</v>
      </c>
      <c r="K695" s="29" t="n">
        <f aca="false">SUM($F695,$G695,$Q$5,$Q$7)</f>
        <v>3672.91</v>
      </c>
    </row>
    <row r="696" s="24" customFormat="true" ht="14.25" hidden="false" customHeight="true" outlineLevel="0" collapsed="false">
      <c r="A696" s="31" t="n">
        <v>44498</v>
      </c>
      <c r="B696" s="32" t="n">
        <v>15</v>
      </c>
      <c r="C696" s="28" t="n">
        <v>1882.72</v>
      </c>
      <c r="D696" s="28" t="n">
        <v>0</v>
      </c>
      <c r="E696" s="28" t="n">
        <v>3.36</v>
      </c>
      <c r="F696" s="28" t="n">
        <v>1919.11</v>
      </c>
      <c r="G696" s="28" t="n">
        <v>683</v>
      </c>
      <c r="H696" s="29" t="n">
        <f aca="false">SUM($F696,$G696,$N$5,$N$7)</f>
        <v>2698.28</v>
      </c>
      <c r="I696" s="29" t="n">
        <f aca="false">SUM($F696,$G696,$O$5,$O$7)</f>
        <v>2968.85</v>
      </c>
      <c r="J696" s="29" t="n">
        <f aca="false">SUM($F696,$G696,$P$5,$P$7)</f>
        <v>3263.05</v>
      </c>
      <c r="K696" s="29" t="n">
        <f aca="false">SUM($F696,$G696,$Q$5,$Q$7)</f>
        <v>3680.35</v>
      </c>
    </row>
    <row r="697" s="24" customFormat="true" ht="14.25" hidden="false" customHeight="true" outlineLevel="0" collapsed="false">
      <c r="A697" s="31" t="n">
        <v>44498</v>
      </c>
      <c r="B697" s="32" t="n">
        <v>16</v>
      </c>
      <c r="C697" s="28" t="n">
        <v>1881.68</v>
      </c>
      <c r="D697" s="28" t="n">
        <v>0</v>
      </c>
      <c r="E697" s="28" t="n">
        <v>6.22</v>
      </c>
      <c r="F697" s="28" t="n">
        <v>1918.07</v>
      </c>
      <c r="G697" s="28" t="n">
        <v>683</v>
      </c>
      <c r="H697" s="29" t="n">
        <f aca="false">SUM($F697,$G697,$N$5,$N$7)</f>
        <v>2697.24</v>
      </c>
      <c r="I697" s="29" t="n">
        <f aca="false">SUM($F697,$G697,$O$5,$O$7)</f>
        <v>2967.81</v>
      </c>
      <c r="J697" s="29" t="n">
        <f aca="false">SUM($F697,$G697,$P$5,$P$7)</f>
        <v>3262.01</v>
      </c>
      <c r="K697" s="29" t="n">
        <f aca="false">SUM($F697,$G697,$Q$5,$Q$7)</f>
        <v>3679.31</v>
      </c>
    </row>
    <row r="698" s="24" customFormat="true" ht="14.25" hidden="false" customHeight="true" outlineLevel="0" collapsed="false">
      <c r="A698" s="31" t="n">
        <v>44498</v>
      </c>
      <c r="B698" s="32" t="n">
        <v>17</v>
      </c>
      <c r="C698" s="28" t="n">
        <v>1877.34</v>
      </c>
      <c r="D698" s="28" t="n">
        <v>0</v>
      </c>
      <c r="E698" s="28" t="n">
        <v>10.71</v>
      </c>
      <c r="F698" s="28" t="n">
        <v>1913.73</v>
      </c>
      <c r="G698" s="28" t="n">
        <v>683</v>
      </c>
      <c r="H698" s="29" t="n">
        <f aca="false">SUM($F698,$G698,$N$5,$N$7)</f>
        <v>2692.9</v>
      </c>
      <c r="I698" s="29" t="n">
        <f aca="false">SUM($F698,$G698,$O$5,$O$7)</f>
        <v>2963.47</v>
      </c>
      <c r="J698" s="29" t="n">
        <f aca="false">SUM($F698,$G698,$P$5,$P$7)</f>
        <v>3257.67</v>
      </c>
      <c r="K698" s="29" t="n">
        <f aca="false">SUM($F698,$G698,$Q$5,$Q$7)</f>
        <v>3674.97</v>
      </c>
    </row>
    <row r="699" s="24" customFormat="true" ht="14.25" hidden="false" customHeight="true" outlineLevel="0" collapsed="false">
      <c r="A699" s="31" t="n">
        <v>44498</v>
      </c>
      <c r="B699" s="32" t="n">
        <v>18</v>
      </c>
      <c r="C699" s="28" t="n">
        <v>1858.47</v>
      </c>
      <c r="D699" s="28" t="n">
        <v>0</v>
      </c>
      <c r="E699" s="28" t="n">
        <v>22.87</v>
      </c>
      <c r="F699" s="28" t="n">
        <v>1894.86</v>
      </c>
      <c r="G699" s="28" t="n">
        <v>683</v>
      </c>
      <c r="H699" s="29" t="n">
        <f aca="false">SUM($F699,$G699,$N$5,$N$7)</f>
        <v>2674.03</v>
      </c>
      <c r="I699" s="29" t="n">
        <f aca="false">SUM($F699,$G699,$O$5,$O$7)</f>
        <v>2944.6</v>
      </c>
      <c r="J699" s="29" t="n">
        <f aca="false">SUM($F699,$G699,$P$5,$P$7)</f>
        <v>3238.8</v>
      </c>
      <c r="K699" s="29" t="n">
        <f aca="false">SUM($F699,$G699,$Q$5,$Q$7)</f>
        <v>3656.1</v>
      </c>
    </row>
    <row r="700" s="24" customFormat="true" ht="14.25" hidden="false" customHeight="true" outlineLevel="0" collapsed="false">
      <c r="A700" s="31" t="n">
        <v>44498</v>
      </c>
      <c r="B700" s="32" t="n">
        <v>19</v>
      </c>
      <c r="C700" s="28" t="n">
        <v>1818.31</v>
      </c>
      <c r="D700" s="28" t="n">
        <v>2.36</v>
      </c>
      <c r="E700" s="28" t="n">
        <v>0</v>
      </c>
      <c r="F700" s="28" t="n">
        <v>1854.7</v>
      </c>
      <c r="G700" s="28" t="n">
        <v>683</v>
      </c>
      <c r="H700" s="29" t="n">
        <f aca="false">SUM($F700,$G700,$N$5,$N$7)</f>
        <v>2633.87</v>
      </c>
      <c r="I700" s="29" t="n">
        <f aca="false">SUM($F700,$G700,$O$5,$O$7)</f>
        <v>2904.44</v>
      </c>
      <c r="J700" s="29" t="n">
        <f aca="false">SUM($F700,$G700,$P$5,$P$7)</f>
        <v>3198.64</v>
      </c>
      <c r="K700" s="29" t="n">
        <f aca="false">SUM($F700,$G700,$Q$5,$Q$7)</f>
        <v>3615.94</v>
      </c>
    </row>
    <row r="701" s="24" customFormat="true" ht="14.25" hidden="false" customHeight="true" outlineLevel="0" collapsed="false">
      <c r="A701" s="31" t="n">
        <v>44498</v>
      </c>
      <c r="B701" s="32" t="n">
        <v>20</v>
      </c>
      <c r="C701" s="28" t="n">
        <v>1819.12</v>
      </c>
      <c r="D701" s="28" t="n">
        <v>0</v>
      </c>
      <c r="E701" s="28" t="n">
        <v>32.28</v>
      </c>
      <c r="F701" s="28" t="n">
        <v>1855.51</v>
      </c>
      <c r="G701" s="28" t="n">
        <v>683</v>
      </c>
      <c r="H701" s="29" t="n">
        <f aca="false">SUM($F701,$G701,$N$5,$N$7)</f>
        <v>2634.68</v>
      </c>
      <c r="I701" s="29" t="n">
        <f aca="false">SUM($F701,$G701,$O$5,$O$7)</f>
        <v>2905.25</v>
      </c>
      <c r="J701" s="29" t="n">
        <f aca="false">SUM($F701,$G701,$P$5,$P$7)</f>
        <v>3199.45</v>
      </c>
      <c r="K701" s="29" t="n">
        <f aca="false">SUM($F701,$G701,$Q$5,$Q$7)</f>
        <v>3616.75</v>
      </c>
    </row>
    <row r="702" s="24" customFormat="true" ht="14.25" hidden="false" customHeight="true" outlineLevel="0" collapsed="false">
      <c r="A702" s="31" t="n">
        <v>44498</v>
      </c>
      <c r="B702" s="32" t="n">
        <v>21</v>
      </c>
      <c r="C702" s="28" t="n">
        <v>1825.12</v>
      </c>
      <c r="D702" s="28" t="n">
        <v>0</v>
      </c>
      <c r="E702" s="28" t="n">
        <v>201.57</v>
      </c>
      <c r="F702" s="28" t="n">
        <v>1861.51</v>
      </c>
      <c r="G702" s="28" t="n">
        <v>683</v>
      </c>
      <c r="H702" s="29" t="n">
        <f aca="false">SUM($F702,$G702,$N$5,$N$7)</f>
        <v>2640.68</v>
      </c>
      <c r="I702" s="29" t="n">
        <f aca="false">SUM($F702,$G702,$O$5,$O$7)</f>
        <v>2911.25</v>
      </c>
      <c r="J702" s="29" t="n">
        <f aca="false">SUM($F702,$G702,$P$5,$P$7)</f>
        <v>3205.45</v>
      </c>
      <c r="K702" s="29" t="n">
        <f aca="false">SUM($F702,$G702,$Q$5,$Q$7)</f>
        <v>3622.75</v>
      </c>
    </row>
    <row r="703" s="24" customFormat="true" ht="14.25" hidden="false" customHeight="true" outlineLevel="0" collapsed="false">
      <c r="A703" s="31" t="n">
        <v>44498</v>
      </c>
      <c r="B703" s="32" t="n">
        <v>22</v>
      </c>
      <c r="C703" s="28" t="n">
        <v>1735.53</v>
      </c>
      <c r="D703" s="28" t="n">
        <v>0</v>
      </c>
      <c r="E703" s="28" t="n">
        <v>588.39</v>
      </c>
      <c r="F703" s="28" t="n">
        <v>1771.92</v>
      </c>
      <c r="G703" s="28" t="n">
        <v>683</v>
      </c>
      <c r="H703" s="29" t="n">
        <f aca="false">SUM($F703,$G703,$N$5,$N$7)</f>
        <v>2551.09</v>
      </c>
      <c r="I703" s="29" t="n">
        <f aca="false">SUM($F703,$G703,$O$5,$O$7)</f>
        <v>2821.66</v>
      </c>
      <c r="J703" s="29" t="n">
        <f aca="false">SUM($F703,$G703,$P$5,$P$7)</f>
        <v>3115.86</v>
      </c>
      <c r="K703" s="29" t="n">
        <f aca="false">SUM($F703,$G703,$Q$5,$Q$7)</f>
        <v>3533.16</v>
      </c>
    </row>
    <row r="704" s="24" customFormat="true" ht="14.25" hidden="false" customHeight="true" outlineLevel="0" collapsed="false">
      <c r="A704" s="31" t="n">
        <v>44498</v>
      </c>
      <c r="B704" s="32" t="n">
        <v>23</v>
      </c>
      <c r="C704" s="28" t="n">
        <v>1463.97</v>
      </c>
      <c r="D704" s="28" t="n">
        <v>0</v>
      </c>
      <c r="E704" s="28" t="n">
        <v>607.74</v>
      </c>
      <c r="F704" s="28" t="n">
        <v>1500.36</v>
      </c>
      <c r="G704" s="28" t="n">
        <v>683</v>
      </c>
      <c r="H704" s="29" t="n">
        <f aca="false">SUM($F704,$G704,$N$5,$N$7)</f>
        <v>2279.53</v>
      </c>
      <c r="I704" s="29" t="n">
        <f aca="false">SUM($F704,$G704,$O$5,$O$7)</f>
        <v>2550.1</v>
      </c>
      <c r="J704" s="29" t="n">
        <f aca="false">SUM($F704,$G704,$P$5,$P$7)</f>
        <v>2844.3</v>
      </c>
      <c r="K704" s="29" t="n">
        <f aca="false">SUM($F704,$G704,$Q$5,$Q$7)</f>
        <v>3261.6</v>
      </c>
    </row>
    <row r="705" s="24" customFormat="true" ht="14.25" hidden="false" customHeight="true" outlineLevel="0" collapsed="false">
      <c r="A705" s="31" t="n">
        <v>44499</v>
      </c>
      <c r="B705" s="32" t="n">
        <v>0</v>
      </c>
      <c r="C705" s="28" t="n">
        <v>1306.34</v>
      </c>
      <c r="D705" s="28" t="n">
        <v>0</v>
      </c>
      <c r="E705" s="28" t="n">
        <v>151.41</v>
      </c>
      <c r="F705" s="28" t="n">
        <v>1342.73</v>
      </c>
      <c r="G705" s="28" t="n">
        <v>683</v>
      </c>
      <c r="H705" s="29" t="n">
        <f aca="false">SUM($F705,$G705,$N$5,$N$7)</f>
        <v>2121.9</v>
      </c>
      <c r="I705" s="29" t="n">
        <f aca="false">SUM($F705,$G705,$O$5,$O$7)</f>
        <v>2392.47</v>
      </c>
      <c r="J705" s="29" t="n">
        <f aca="false">SUM($F705,$G705,$P$5,$P$7)</f>
        <v>2686.67</v>
      </c>
      <c r="K705" s="29" t="n">
        <f aca="false">SUM($F705,$G705,$Q$5,$Q$7)</f>
        <v>3103.97</v>
      </c>
    </row>
    <row r="706" s="24" customFormat="true" ht="14.25" hidden="false" customHeight="true" outlineLevel="0" collapsed="false">
      <c r="A706" s="31" t="n">
        <v>44499</v>
      </c>
      <c r="B706" s="32" t="n">
        <v>1</v>
      </c>
      <c r="C706" s="28" t="n">
        <v>1091.97</v>
      </c>
      <c r="D706" s="28" t="n">
        <v>0</v>
      </c>
      <c r="E706" s="28" t="n">
        <v>46.22</v>
      </c>
      <c r="F706" s="28" t="n">
        <v>1128.36</v>
      </c>
      <c r="G706" s="28" t="n">
        <v>683</v>
      </c>
      <c r="H706" s="29" t="n">
        <f aca="false">SUM($F706,$G706,$N$5,$N$7)</f>
        <v>1907.53</v>
      </c>
      <c r="I706" s="29" t="n">
        <f aca="false">SUM($F706,$G706,$O$5,$O$7)</f>
        <v>2178.1</v>
      </c>
      <c r="J706" s="29" t="n">
        <f aca="false">SUM($F706,$G706,$P$5,$P$7)</f>
        <v>2472.3</v>
      </c>
      <c r="K706" s="29" t="n">
        <f aca="false">SUM($F706,$G706,$Q$5,$Q$7)</f>
        <v>2889.6</v>
      </c>
    </row>
    <row r="707" s="24" customFormat="true" ht="14.25" hidden="false" customHeight="true" outlineLevel="0" collapsed="false">
      <c r="A707" s="31" t="n">
        <v>44499</v>
      </c>
      <c r="B707" s="32" t="n">
        <v>2</v>
      </c>
      <c r="C707" s="28" t="n">
        <v>976.94</v>
      </c>
      <c r="D707" s="28" t="n">
        <v>0</v>
      </c>
      <c r="E707" s="28" t="n">
        <v>18.72</v>
      </c>
      <c r="F707" s="28" t="n">
        <v>1013.33</v>
      </c>
      <c r="G707" s="28" t="n">
        <v>683</v>
      </c>
      <c r="H707" s="29" t="n">
        <f aca="false">SUM($F707,$G707,$N$5,$N$7)</f>
        <v>1792.5</v>
      </c>
      <c r="I707" s="29" t="n">
        <f aca="false">SUM($F707,$G707,$O$5,$O$7)</f>
        <v>2063.07</v>
      </c>
      <c r="J707" s="29" t="n">
        <f aca="false">SUM($F707,$G707,$P$5,$P$7)</f>
        <v>2357.27</v>
      </c>
      <c r="K707" s="29" t="n">
        <f aca="false">SUM($F707,$G707,$Q$5,$Q$7)</f>
        <v>2774.57</v>
      </c>
    </row>
    <row r="708" s="24" customFormat="true" ht="14.25" hidden="false" customHeight="true" outlineLevel="0" collapsed="false">
      <c r="A708" s="31" t="n">
        <v>44499</v>
      </c>
      <c r="B708" s="32" t="n">
        <v>3</v>
      </c>
      <c r="C708" s="28" t="n">
        <v>918.73</v>
      </c>
      <c r="D708" s="28" t="n">
        <v>23.79</v>
      </c>
      <c r="E708" s="28" t="n">
        <v>0</v>
      </c>
      <c r="F708" s="28" t="n">
        <v>955.12</v>
      </c>
      <c r="G708" s="28" t="n">
        <v>683</v>
      </c>
      <c r="H708" s="29" t="n">
        <f aca="false">SUM($F708,$G708,$N$5,$N$7)</f>
        <v>1734.29</v>
      </c>
      <c r="I708" s="29" t="n">
        <f aca="false">SUM($F708,$G708,$O$5,$O$7)</f>
        <v>2004.86</v>
      </c>
      <c r="J708" s="29" t="n">
        <f aca="false">SUM($F708,$G708,$P$5,$P$7)</f>
        <v>2299.06</v>
      </c>
      <c r="K708" s="29" t="n">
        <f aca="false">SUM($F708,$G708,$Q$5,$Q$7)</f>
        <v>2716.36</v>
      </c>
    </row>
    <row r="709" s="24" customFormat="true" ht="14.25" hidden="false" customHeight="true" outlineLevel="0" collapsed="false">
      <c r="A709" s="31" t="n">
        <v>44499</v>
      </c>
      <c r="B709" s="32" t="n">
        <v>4</v>
      </c>
      <c r="C709" s="28" t="n">
        <v>905.04</v>
      </c>
      <c r="D709" s="28" t="n">
        <v>0</v>
      </c>
      <c r="E709" s="28" t="n">
        <v>935.13</v>
      </c>
      <c r="F709" s="28" t="n">
        <v>941.43</v>
      </c>
      <c r="G709" s="28" t="n">
        <v>683</v>
      </c>
      <c r="H709" s="29" t="n">
        <f aca="false">SUM($F709,$G709,$N$5,$N$7)</f>
        <v>1720.6</v>
      </c>
      <c r="I709" s="29" t="n">
        <f aca="false">SUM($F709,$G709,$O$5,$O$7)</f>
        <v>1991.17</v>
      </c>
      <c r="J709" s="29" t="n">
        <f aca="false">SUM($F709,$G709,$P$5,$P$7)</f>
        <v>2285.37</v>
      </c>
      <c r="K709" s="29" t="n">
        <f aca="false">SUM($F709,$G709,$Q$5,$Q$7)</f>
        <v>2702.67</v>
      </c>
    </row>
    <row r="710" s="24" customFormat="true" ht="14.25" hidden="false" customHeight="true" outlineLevel="0" collapsed="false">
      <c r="A710" s="31" t="n">
        <v>44499</v>
      </c>
      <c r="B710" s="32" t="n">
        <v>5</v>
      </c>
      <c r="C710" s="28" t="n">
        <v>987.52</v>
      </c>
      <c r="D710" s="28" t="n">
        <v>0</v>
      </c>
      <c r="E710" s="28" t="n">
        <v>1020.96</v>
      </c>
      <c r="F710" s="28" t="n">
        <v>1023.91</v>
      </c>
      <c r="G710" s="28" t="n">
        <v>683</v>
      </c>
      <c r="H710" s="29" t="n">
        <f aca="false">SUM($F710,$G710,$N$5,$N$7)</f>
        <v>1803.08</v>
      </c>
      <c r="I710" s="29" t="n">
        <f aca="false">SUM($F710,$G710,$O$5,$O$7)</f>
        <v>2073.65</v>
      </c>
      <c r="J710" s="29" t="n">
        <f aca="false">SUM($F710,$G710,$P$5,$P$7)</f>
        <v>2367.85</v>
      </c>
      <c r="K710" s="29" t="n">
        <f aca="false">SUM($F710,$G710,$Q$5,$Q$7)</f>
        <v>2785.15</v>
      </c>
    </row>
    <row r="711" s="24" customFormat="true" ht="14.25" hidden="false" customHeight="true" outlineLevel="0" collapsed="false">
      <c r="A711" s="31" t="n">
        <v>44499</v>
      </c>
      <c r="B711" s="32" t="n">
        <v>6</v>
      </c>
      <c r="C711" s="28" t="n">
        <v>1226.88</v>
      </c>
      <c r="D711" s="28" t="n">
        <v>0</v>
      </c>
      <c r="E711" s="28" t="n">
        <v>1269.31</v>
      </c>
      <c r="F711" s="28" t="n">
        <v>1263.27</v>
      </c>
      <c r="G711" s="28" t="n">
        <v>683</v>
      </c>
      <c r="H711" s="29" t="n">
        <f aca="false">SUM($F711,$G711,$N$5,$N$7)</f>
        <v>2042.44</v>
      </c>
      <c r="I711" s="29" t="n">
        <f aca="false">SUM($F711,$G711,$O$5,$O$7)</f>
        <v>2313.01</v>
      </c>
      <c r="J711" s="29" t="n">
        <f aca="false">SUM($F711,$G711,$P$5,$P$7)</f>
        <v>2607.21</v>
      </c>
      <c r="K711" s="29" t="n">
        <f aca="false">SUM($F711,$G711,$Q$5,$Q$7)</f>
        <v>3024.51</v>
      </c>
    </row>
    <row r="712" s="24" customFormat="true" ht="14.25" hidden="false" customHeight="true" outlineLevel="0" collapsed="false">
      <c r="A712" s="31" t="n">
        <v>44499</v>
      </c>
      <c r="B712" s="32" t="n">
        <v>7</v>
      </c>
      <c r="C712" s="28" t="n">
        <v>1363.19</v>
      </c>
      <c r="D712" s="28" t="n">
        <v>154.38</v>
      </c>
      <c r="E712" s="28" t="n">
        <v>0</v>
      </c>
      <c r="F712" s="28" t="n">
        <v>1399.58</v>
      </c>
      <c r="G712" s="28" t="n">
        <v>683</v>
      </c>
      <c r="H712" s="29" t="n">
        <f aca="false">SUM($F712,$G712,$N$5,$N$7)</f>
        <v>2178.75</v>
      </c>
      <c r="I712" s="29" t="n">
        <f aca="false">SUM($F712,$G712,$O$5,$O$7)</f>
        <v>2449.32</v>
      </c>
      <c r="J712" s="29" t="n">
        <f aca="false">SUM($F712,$G712,$P$5,$P$7)</f>
        <v>2743.52</v>
      </c>
      <c r="K712" s="29" t="n">
        <f aca="false">SUM($F712,$G712,$Q$5,$Q$7)</f>
        <v>3160.82</v>
      </c>
    </row>
    <row r="713" s="24" customFormat="true" ht="14.25" hidden="false" customHeight="true" outlineLevel="0" collapsed="false">
      <c r="A713" s="31" t="n">
        <v>44499</v>
      </c>
      <c r="B713" s="32" t="n">
        <v>8</v>
      </c>
      <c r="C713" s="28" t="n">
        <v>1712.29</v>
      </c>
      <c r="D713" s="28" t="n">
        <v>206.63</v>
      </c>
      <c r="E713" s="28" t="n">
        <v>0</v>
      </c>
      <c r="F713" s="28" t="n">
        <v>1748.68</v>
      </c>
      <c r="G713" s="28" t="n">
        <v>683</v>
      </c>
      <c r="H713" s="29" t="n">
        <f aca="false">SUM($F713,$G713,$N$5,$N$7)</f>
        <v>2527.85</v>
      </c>
      <c r="I713" s="29" t="n">
        <f aca="false">SUM($F713,$G713,$O$5,$O$7)</f>
        <v>2798.42</v>
      </c>
      <c r="J713" s="29" t="n">
        <f aca="false">SUM($F713,$G713,$P$5,$P$7)</f>
        <v>3092.62</v>
      </c>
      <c r="K713" s="29" t="n">
        <f aca="false">SUM($F713,$G713,$Q$5,$Q$7)</f>
        <v>3509.92</v>
      </c>
    </row>
    <row r="714" s="24" customFormat="true" ht="14.25" hidden="false" customHeight="true" outlineLevel="0" collapsed="false">
      <c r="A714" s="31" t="n">
        <v>44499</v>
      </c>
      <c r="B714" s="32" t="n">
        <v>9</v>
      </c>
      <c r="C714" s="28" t="n">
        <v>1906.72</v>
      </c>
      <c r="D714" s="28" t="n">
        <v>60.58</v>
      </c>
      <c r="E714" s="28" t="n">
        <v>0</v>
      </c>
      <c r="F714" s="28" t="n">
        <v>1943.11</v>
      </c>
      <c r="G714" s="28" t="n">
        <v>683</v>
      </c>
      <c r="H714" s="29" t="n">
        <f aca="false">SUM($F714,$G714,$N$5,$N$7)</f>
        <v>2722.28</v>
      </c>
      <c r="I714" s="29" t="n">
        <f aca="false">SUM($F714,$G714,$O$5,$O$7)</f>
        <v>2992.85</v>
      </c>
      <c r="J714" s="29" t="n">
        <f aca="false">SUM($F714,$G714,$P$5,$P$7)</f>
        <v>3287.05</v>
      </c>
      <c r="K714" s="29" t="n">
        <f aca="false">SUM($F714,$G714,$Q$5,$Q$7)</f>
        <v>3704.35</v>
      </c>
    </row>
    <row r="715" s="24" customFormat="true" ht="14.25" hidden="false" customHeight="true" outlineLevel="0" collapsed="false">
      <c r="A715" s="31" t="n">
        <v>44499</v>
      </c>
      <c r="B715" s="32" t="n">
        <v>10</v>
      </c>
      <c r="C715" s="28" t="n">
        <v>1938.62</v>
      </c>
      <c r="D715" s="28" t="n">
        <v>74.71</v>
      </c>
      <c r="E715" s="28" t="n">
        <v>0</v>
      </c>
      <c r="F715" s="28" t="n">
        <v>1975.01</v>
      </c>
      <c r="G715" s="28" t="n">
        <v>683</v>
      </c>
      <c r="H715" s="29" t="n">
        <f aca="false">SUM($F715,$G715,$N$5,$N$7)</f>
        <v>2754.18</v>
      </c>
      <c r="I715" s="29" t="n">
        <f aca="false">SUM($F715,$G715,$O$5,$O$7)</f>
        <v>3024.75</v>
      </c>
      <c r="J715" s="29" t="n">
        <f aca="false">SUM($F715,$G715,$P$5,$P$7)</f>
        <v>3318.95</v>
      </c>
      <c r="K715" s="29" t="n">
        <f aca="false">SUM($F715,$G715,$Q$5,$Q$7)</f>
        <v>3736.25</v>
      </c>
    </row>
    <row r="716" s="24" customFormat="true" ht="14.25" hidden="false" customHeight="true" outlineLevel="0" collapsed="false">
      <c r="A716" s="31" t="n">
        <v>44499</v>
      </c>
      <c r="B716" s="32" t="n">
        <v>11</v>
      </c>
      <c r="C716" s="28" t="n">
        <v>1943.41</v>
      </c>
      <c r="D716" s="28" t="n">
        <v>39.43</v>
      </c>
      <c r="E716" s="28" t="n">
        <v>0</v>
      </c>
      <c r="F716" s="28" t="n">
        <v>1979.8</v>
      </c>
      <c r="G716" s="28" t="n">
        <v>683</v>
      </c>
      <c r="H716" s="29" t="n">
        <f aca="false">SUM($F716,$G716,$N$5,$N$7)</f>
        <v>2758.97</v>
      </c>
      <c r="I716" s="29" t="n">
        <f aca="false">SUM($F716,$G716,$O$5,$O$7)</f>
        <v>3029.54</v>
      </c>
      <c r="J716" s="29" t="n">
        <f aca="false">SUM($F716,$G716,$P$5,$P$7)</f>
        <v>3323.74</v>
      </c>
      <c r="K716" s="29" t="n">
        <f aca="false">SUM($F716,$G716,$Q$5,$Q$7)</f>
        <v>3741.04</v>
      </c>
    </row>
    <row r="717" s="24" customFormat="true" ht="14.25" hidden="false" customHeight="true" outlineLevel="0" collapsed="false">
      <c r="A717" s="31" t="n">
        <v>44499</v>
      </c>
      <c r="B717" s="32" t="n">
        <v>12</v>
      </c>
      <c r="C717" s="28" t="n">
        <v>1933.25</v>
      </c>
      <c r="D717" s="28" t="n">
        <v>72.89</v>
      </c>
      <c r="E717" s="28" t="n">
        <v>0</v>
      </c>
      <c r="F717" s="28" t="n">
        <v>1969.64</v>
      </c>
      <c r="G717" s="28" t="n">
        <v>683</v>
      </c>
      <c r="H717" s="29" t="n">
        <f aca="false">SUM($F717,$G717,$N$5,$N$7)</f>
        <v>2748.81</v>
      </c>
      <c r="I717" s="29" t="n">
        <f aca="false">SUM($F717,$G717,$O$5,$O$7)</f>
        <v>3019.38</v>
      </c>
      <c r="J717" s="29" t="n">
        <f aca="false">SUM($F717,$G717,$P$5,$P$7)</f>
        <v>3313.58</v>
      </c>
      <c r="K717" s="29" t="n">
        <f aca="false">SUM($F717,$G717,$Q$5,$Q$7)</f>
        <v>3730.88</v>
      </c>
    </row>
    <row r="718" s="24" customFormat="true" ht="14.25" hidden="false" customHeight="true" outlineLevel="0" collapsed="false">
      <c r="A718" s="31" t="n">
        <v>44499</v>
      </c>
      <c r="B718" s="32" t="n">
        <v>13</v>
      </c>
      <c r="C718" s="28" t="n">
        <v>1945.75</v>
      </c>
      <c r="D718" s="28" t="n">
        <v>82.47</v>
      </c>
      <c r="E718" s="28" t="n">
        <v>0</v>
      </c>
      <c r="F718" s="28" t="n">
        <v>1982.14</v>
      </c>
      <c r="G718" s="28" t="n">
        <v>683</v>
      </c>
      <c r="H718" s="29" t="n">
        <f aca="false">SUM($F718,$G718,$N$5,$N$7)</f>
        <v>2761.31</v>
      </c>
      <c r="I718" s="29" t="n">
        <f aca="false">SUM($F718,$G718,$O$5,$O$7)</f>
        <v>3031.88</v>
      </c>
      <c r="J718" s="29" t="n">
        <f aca="false">SUM($F718,$G718,$P$5,$P$7)</f>
        <v>3326.08</v>
      </c>
      <c r="K718" s="29" t="n">
        <f aca="false">SUM($F718,$G718,$Q$5,$Q$7)</f>
        <v>3743.38</v>
      </c>
    </row>
    <row r="719" s="24" customFormat="true" ht="14.25" hidden="false" customHeight="true" outlineLevel="0" collapsed="false">
      <c r="A719" s="31" t="n">
        <v>44499</v>
      </c>
      <c r="B719" s="32" t="n">
        <v>14</v>
      </c>
      <c r="C719" s="28" t="n">
        <v>1935.35</v>
      </c>
      <c r="D719" s="28" t="n">
        <v>108.52</v>
      </c>
      <c r="E719" s="28" t="n">
        <v>0</v>
      </c>
      <c r="F719" s="28" t="n">
        <v>1971.74</v>
      </c>
      <c r="G719" s="28" t="n">
        <v>683</v>
      </c>
      <c r="H719" s="29" t="n">
        <f aca="false">SUM($F719,$G719,$N$5,$N$7)</f>
        <v>2750.91</v>
      </c>
      <c r="I719" s="29" t="n">
        <f aca="false">SUM($F719,$G719,$O$5,$O$7)</f>
        <v>3021.48</v>
      </c>
      <c r="J719" s="29" t="n">
        <f aca="false">SUM($F719,$G719,$P$5,$P$7)</f>
        <v>3315.68</v>
      </c>
      <c r="K719" s="29" t="n">
        <f aca="false">SUM($F719,$G719,$Q$5,$Q$7)</f>
        <v>3732.98</v>
      </c>
    </row>
    <row r="720" s="24" customFormat="true" ht="14.25" hidden="false" customHeight="true" outlineLevel="0" collapsed="false">
      <c r="A720" s="31" t="n">
        <v>44499</v>
      </c>
      <c r="B720" s="32" t="n">
        <v>15</v>
      </c>
      <c r="C720" s="28" t="n">
        <v>1942.72</v>
      </c>
      <c r="D720" s="28" t="n">
        <v>82.82</v>
      </c>
      <c r="E720" s="28" t="n">
        <v>0</v>
      </c>
      <c r="F720" s="28" t="n">
        <v>1979.11</v>
      </c>
      <c r="G720" s="28" t="n">
        <v>683</v>
      </c>
      <c r="H720" s="29" t="n">
        <f aca="false">SUM($F720,$G720,$N$5,$N$7)</f>
        <v>2758.28</v>
      </c>
      <c r="I720" s="29" t="n">
        <f aca="false">SUM($F720,$G720,$O$5,$O$7)</f>
        <v>3028.85</v>
      </c>
      <c r="J720" s="29" t="n">
        <f aca="false">SUM($F720,$G720,$P$5,$P$7)</f>
        <v>3323.05</v>
      </c>
      <c r="K720" s="29" t="n">
        <f aca="false">SUM($F720,$G720,$Q$5,$Q$7)</f>
        <v>3740.35</v>
      </c>
    </row>
    <row r="721" s="24" customFormat="true" ht="14.25" hidden="false" customHeight="true" outlineLevel="0" collapsed="false">
      <c r="A721" s="31" t="n">
        <v>44499</v>
      </c>
      <c r="B721" s="32" t="n">
        <v>16</v>
      </c>
      <c r="C721" s="28" t="n">
        <v>1939.87</v>
      </c>
      <c r="D721" s="28" t="n">
        <v>65.19</v>
      </c>
      <c r="E721" s="28" t="n">
        <v>0</v>
      </c>
      <c r="F721" s="28" t="n">
        <v>1976.26</v>
      </c>
      <c r="G721" s="28" t="n">
        <v>683</v>
      </c>
      <c r="H721" s="29" t="n">
        <f aca="false">SUM($F721,$G721,$N$5,$N$7)</f>
        <v>2755.43</v>
      </c>
      <c r="I721" s="29" t="n">
        <f aca="false">SUM($F721,$G721,$O$5,$O$7)</f>
        <v>3026</v>
      </c>
      <c r="J721" s="29" t="n">
        <f aca="false">SUM($F721,$G721,$P$5,$P$7)</f>
        <v>3320.2</v>
      </c>
      <c r="K721" s="29" t="n">
        <f aca="false">SUM($F721,$G721,$Q$5,$Q$7)</f>
        <v>3737.5</v>
      </c>
    </row>
    <row r="722" s="24" customFormat="true" ht="14.25" hidden="false" customHeight="true" outlineLevel="0" collapsed="false">
      <c r="A722" s="31" t="n">
        <v>44499</v>
      </c>
      <c r="B722" s="32" t="n">
        <v>17</v>
      </c>
      <c r="C722" s="28" t="n">
        <v>1936.33</v>
      </c>
      <c r="D722" s="28" t="n">
        <v>50.57</v>
      </c>
      <c r="E722" s="28" t="n">
        <v>0</v>
      </c>
      <c r="F722" s="28" t="n">
        <v>1972.72</v>
      </c>
      <c r="G722" s="28" t="n">
        <v>683</v>
      </c>
      <c r="H722" s="29" t="n">
        <f aca="false">SUM($F722,$G722,$N$5,$N$7)</f>
        <v>2751.89</v>
      </c>
      <c r="I722" s="29" t="n">
        <f aca="false">SUM($F722,$G722,$O$5,$O$7)</f>
        <v>3022.46</v>
      </c>
      <c r="J722" s="29" t="n">
        <f aca="false">SUM($F722,$G722,$P$5,$P$7)</f>
        <v>3316.66</v>
      </c>
      <c r="K722" s="29" t="n">
        <f aca="false">SUM($F722,$G722,$Q$5,$Q$7)</f>
        <v>3733.96</v>
      </c>
    </row>
    <row r="723" s="24" customFormat="true" ht="14.25" hidden="false" customHeight="true" outlineLevel="0" collapsed="false">
      <c r="A723" s="31" t="n">
        <v>44499</v>
      </c>
      <c r="B723" s="32" t="n">
        <v>18</v>
      </c>
      <c r="C723" s="28" t="n">
        <v>1927.25</v>
      </c>
      <c r="D723" s="28" t="n">
        <v>43.9</v>
      </c>
      <c r="E723" s="28" t="n">
        <v>0</v>
      </c>
      <c r="F723" s="28" t="n">
        <v>1963.64</v>
      </c>
      <c r="G723" s="28" t="n">
        <v>683</v>
      </c>
      <c r="H723" s="29" t="n">
        <f aca="false">SUM($F723,$G723,$N$5,$N$7)</f>
        <v>2742.81</v>
      </c>
      <c r="I723" s="29" t="n">
        <f aca="false">SUM($F723,$G723,$O$5,$O$7)</f>
        <v>3013.38</v>
      </c>
      <c r="J723" s="29" t="n">
        <f aca="false">SUM($F723,$G723,$P$5,$P$7)</f>
        <v>3307.58</v>
      </c>
      <c r="K723" s="29" t="n">
        <f aca="false">SUM($F723,$G723,$Q$5,$Q$7)</f>
        <v>3724.88</v>
      </c>
    </row>
    <row r="724" s="24" customFormat="true" ht="14.25" hidden="false" customHeight="true" outlineLevel="0" collapsed="false">
      <c r="A724" s="31" t="n">
        <v>44499</v>
      </c>
      <c r="B724" s="32" t="n">
        <v>19</v>
      </c>
      <c r="C724" s="28" t="n">
        <v>1916.42</v>
      </c>
      <c r="D724" s="28" t="n">
        <v>48.33</v>
      </c>
      <c r="E724" s="28" t="n">
        <v>0</v>
      </c>
      <c r="F724" s="28" t="n">
        <v>1952.81</v>
      </c>
      <c r="G724" s="28" t="n">
        <v>683</v>
      </c>
      <c r="H724" s="29" t="n">
        <f aca="false">SUM($F724,$G724,$N$5,$N$7)</f>
        <v>2731.98</v>
      </c>
      <c r="I724" s="29" t="n">
        <f aca="false">SUM($F724,$G724,$O$5,$O$7)</f>
        <v>3002.55</v>
      </c>
      <c r="J724" s="29" t="n">
        <f aca="false">SUM($F724,$G724,$P$5,$P$7)</f>
        <v>3296.75</v>
      </c>
      <c r="K724" s="29" t="n">
        <f aca="false">SUM($F724,$G724,$Q$5,$Q$7)</f>
        <v>3714.05</v>
      </c>
    </row>
    <row r="725" s="24" customFormat="true" ht="14.25" hidden="false" customHeight="true" outlineLevel="0" collapsed="false">
      <c r="A725" s="31" t="n">
        <v>44499</v>
      </c>
      <c r="B725" s="32" t="n">
        <v>20</v>
      </c>
      <c r="C725" s="28" t="n">
        <v>1912.16</v>
      </c>
      <c r="D725" s="28" t="n">
        <v>4.2</v>
      </c>
      <c r="E725" s="28" t="n">
        <v>0</v>
      </c>
      <c r="F725" s="28" t="n">
        <v>1948.55</v>
      </c>
      <c r="G725" s="28" t="n">
        <v>683</v>
      </c>
      <c r="H725" s="29" t="n">
        <f aca="false">SUM($F725,$G725,$N$5,$N$7)</f>
        <v>2727.72</v>
      </c>
      <c r="I725" s="29" t="n">
        <f aca="false">SUM($F725,$G725,$O$5,$O$7)</f>
        <v>2998.29</v>
      </c>
      <c r="J725" s="29" t="n">
        <f aca="false">SUM($F725,$G725,$P$5,$P$7)</f>
        <v>3292.49</v>
      </c>
      <c r="K725" s="29" t="n">
        <f aca="false">SUM($F725,$G725,$Q$5,$Q$7)</f>
        <v>3709.79</v>
      </c>
    </row>
    <row r="726" s="24" customFormat="true" ht="14.25" hidden="false" customHeight="true" outlineLevel="0" collapsed="false">
      <c r="A726" s="33" t="n">
        <v>44499</v>
      </c>
      <c r="B726" s="32" t="n">
        <v>21</v>
      </c>
      <c r="C726" s="28" t="n">
        <v>1901.5</v>
      </c>
      <c r="D726" s="28" t="n">
        <v>0</v>
      </c>
      <c r="E726" s="28" t="n">
        <v>31.34</v>
      </c>
      <c r="F726" s="28" t="n">
        <v>1937.89</v>
      </c>
      <c r="G726" s="28" t="n">
        <v>683</v>
      </c>
      <c r="H726" s="29" t="n">
        <f aca="false">SUM($F726,$G726,$N$5,$N$7)</f>
        <v>2717.06</v>
      </c>
      <c r="I726" s="29" t="n">
        <f aca="false">SUM($F726,$G726,$O$5,$O$7)</f>
        <v>2987.63</v>
      </c>
      <c r="J726" s="29" t="n">
        <f aca="false">SUM($F726,$G726,$P$5,$P$7)</f>
        <v>3281.83</v>
      </c>
      <c r="K726" s="29" t="n">
        <f aca="false">SUM($F726,$G726,$Q$5,$Q$7)</f>
        <v>3699.13</v>
      </c>
    </row>
    <row r="727" s="24" customFormat="true" ht="14.25" hidden="false" customHeight="true" outlineLevel="0" collapsed="false">
      <c r="A727" s="33" t="n">
        <v>44499</v>
      </c>
      <c r="B727" s="32" t="n">
        <v>22</v>
      </c>
      <c r="C727" s="28" t="n">
        <v>1778.34</v>
      </c>
      <c r="D727" s="28" t="n">
        <v>0</v>
      </c>
      <c r="E727" s="28" t="n">
        <v>251.82</v>
      </c>
      <c r="F727" s="28" t="n">
        <v>1814.73</v>
      </c>
      <c r="G727" s="28" t="n">
        <v>683</v>
      </c>
      <c r="H727" s="29" t="n">
        <f aca="false">SUM($F727,$G727,$N$5,$N$7)</f>
        <v>2593.9</v>
      </c>
      <c r="I727" s="29" t="n">
        <f aca="false">SUM($F727,$G727,$O$5,$O$7)</f>
        <v>2864.47</v>
      </c>
      <c r="J727" s="29" t="n">
        <f aca="false">SUM($F727,$G727,$P$5,$P$7)</f>
        <v>3158.67</v>
      </c>
      <c r="K727" s="29" t="n">
        <f aca="false">SUM($F727,$G727,$Q$5,$Q$7)</f>
        <v>3575.97</v>
      </c>
    </row>
    <row r="728" s="24" customFormat="true" ht="14.25" hidden="false" customHeight="true" outlineLevel="0" collapsed="false">
      <c r="A728" s="33" t="n">
        <v>44499</v>
      </c>
      <c r="B728" s="32" t="n">
        <v>23</v>
      </c>
      <c r="C728" s="28" t="n">
        <v>1447.04</v>
      </c>
      <c r="D728" s="28" t="n">
        <v>0</v>
      </c>
      <c r="E728" s="28" t="n">
        <v>291.37</v>
      </c>
      <c r="F728" s="28" t="n">
        <v>1483.43</v>
      </c>
      <c r="G728" s="28" t="n">
        <v>683</v>
      </c>
      <c r="H728" s="29" t="n">
        <f aca="false">SUM($F728,$G728,$N$5,$N$7)</f>
        <v>2262.6</v>
      </c>
      <c r="I728" s="29" t="n">
        <f aca="false">SUM($F728,$G728,$O$5,$O$7)</f>
        <v>2533.17</v>
      </c>
      <c r="J728" s="29" t="n">
        <f aca="false">SUM($F728,$G728,$P$5,$P$7)</f>
        <v>2827.37</v>
      </c>
      <c r="K728" s="29" t="n">
        <f aca="false">SUM($F728,$G728,$Q$5,$Q$7)</f>
        <v>3244.67</v>
      </c>
    </row>
    <row r="729" s="24" customFormat="true" ht="15.75" hidden="false" customHeight="true" outlineLevel="0" collapsed="false">
      <c r="A729" s="34" t="n">
        <v>44500</v>
      </c>
      <c r="B729" s="32" t="n">
        <v>0</v>
      </c>
      <c r="C729" s="28" t="n">
        <v>1269.42</v>
      </c>
      <c r="D729" s="28" t="n">
        <v>0</v>
      </c>
      <c r="E729" s="28" t="n">
        <v>131.45</v>
      </c>
      <c r="F729" s="28" t="n">
        <v>1305.81</v>
      </c>
      <c r="G729" s="28" t="n">
        <v>683</v>
      </c>
      <c r="H729" s="29" t="n">
        <f aca="false">SUM($F729,$G729,$N$5,$N$7)</f>
        <v>2084.98</v>
      </c>
      <c r="I729" s="29" t="n">
        <f aca="false">SUM($F729,$G729,$O$5,$O$7)</f>
        <v>2355.55</v>
      </c>
      <c r="J729" s="29" t="n">
        <f aca="false">SUM($F729,$G729,$P$5,$P$7)</f>
        <v>2649.75</v>
      </c>
      <c r="K729" s="29" t="n">
        <f aca="false">SUM($F729,$G729,$Q$5,$Q$7)</f>
        <v>3067.05</v>
      </c>
    </row>
    <row r="730" s="24" customFormat="true" ht="14.25" hidden="false" customHeight="true" outlineLevel="0" collapsed="false">
      <c r="A730" s="34" t="n">
        <v>44500</v>
      </c>
      <c r="B730" s="32" t="n">
        <v>1</v>
      </c>
      <c r="C730" s="28" t="n">
        <v>1164.53</v>
      </c>
      <c r="D730" s="28" t="n">
        <v>0</v>
      </c>
      <c r="E730" s="28" t="n">
        <v>178.82</v>
      </c>
      <c r="F730" s="28" t="n">
        <v>1200.92</v>
      </c>
      <c r="G730" s="28" t="n">
        <v>683</v>
      </c>
      <c r="H730" s="29" t="n">
        <f aca="false">SUM($F730,$G730,$N$5,$N$7)</f>
        <v>1980.09</v>
      </c>
      <c r="I730" s="29" t="n">
        <f aca="false">SUM($F730,$G730,$O$5,$O$7)</f>
        <v>2250.66</v>
      </c>
      <c r="J730" s="29" t="n">
        <f aca="false">SUM($F730,$G730,$P$5,$P$7)</f>
        <v>2544.86</v>
      </c>
      <c r="K730" s="29" t="n">
        <f aca="false">SUM($F730,$G730,$Q$5,$Q$7)</f>
        <v>2962.16</v>
      </c>
    </row>
    <row r="731" s="24" customFormat="true" ht="13.5" hidden="false" customHeight="true" outlineLevel="0" collapsed="false">
      <c r="A731" s="34" t="n">
        <v>44500</v>
      </c>
      <c r="B731" s="32" t="n">
        <v>2</v>
      </c>
      <c r="C731" s="28" t="n">
        <v>1047.68</v>
      </c>
      <c r="D731" s="28" t="n">
        <v>0</v>
      </c>
      <c r="E731" s="28" t="n">
        <v>103.68</v>
      </c>
      <c r="F731" s="28" t="n">
        <v>1084.07</v>
      </c>
      <c r="G731" s="28" t="n">
        <v>683</v>
      </c>
      <c r="H731" s="29" t="n">
        <f aca="false">SUM($F731,$G731,$N$5,$N$7)</f>
        <v>1863.24</v>
      </c>
      <c r="I731" s="29" t="n">
        <f aca="false">SUM($F731,$G731,$O$5,$O$7)</f>
        <v>2133.81</v>
      </c>
      <c r="J731" s="29" t="n">
        <f aca="false">SUM($F731,$G731,$P$5,$P$7)</f>
        <v>2428.01</v>
      </c>
      <c r="K731" s="29" t="n">
        <f aca="false">SUM($F731,$G731,$Q$5,$Q$7)</f>
        <v>2845.31</v>
      </c>
    </row>
    <row r="732" s="24" customFormat="true" ht="13.5" hidden="false" customHeight="true" outlineLevel="0" collapsed="false">
      <c r="A732" s="34" t="n">
        <v>44500</v>
      </c>
      <c r="B732" s="32" t="n">
        <v>3</v>
      </c>
      <c r="C732" s="28" t="n">
        <v>1020.69</v>
      </c>
      <c r="D732" s="28" t="n">
        <v>0</v>
      </c>
      <c r="E732" s="28" t="n">
        <v>55.6</v>
      </c>
      <c r="F732" s="28" t="n">
        <v>1057.08</v>
      </c>
      <c r="G732" s="28" t="n">
        <v>683</v>
      </c>
      <c r="H732" s="29" t="n">
        <f aca="false">SUM($F732,$G732,$N$5,$N$7)</f>
        <v>1836.25</v>
      </c>
      <c r="I732" s="29" t="n">
        <f aca="false">SUM($F732,$G732,$O$5,$O$7)</f>
        <v>2106.82</v>
      </c>
      <c r="J732" s="29" t="n">
        <f aca="false">SUM($F732,$G732,$P$5,$P$7)</f>
        <v>2401.02</v>
      </c>
      <c r="K732" s="29" t="n">
        <f aca="false">SUM($F732,$G732,$Q$5,$Q$7)</f>
        <v>2818.32</v>
      </c>
    </row>
    <row r="733" s="24" customFormat="true" ht="14.25" hidden="false" customHeight="true" outlineLevel="0" collapsed="false">
      <c r="A733" s="34" t="n">
        <v>44500</v>
      </c>
      <c r="B733" s="32" t="n">
        <v>4</v>
      </c>
      <c r="C733" s="28" t="n">
        <v>1055.05</v>
      </c>
      <c r="D733" s="28" t="n">
        <v>1.82</v>
      </c>
      <c r="E733" s="28" t="n">
        <v>0</v>
      </c>
      <c r="F733" s="28" t="n">
        <v>1091.44</v>
      </c>
      <c r="G733" s="28" t="n">
        <v>683</v>
      </c>
      <c r="H733" s="29" t="n">
        <f aca="false">SUM($F733,$G733,$N$5,$N$7)</f>
        <v>1870.61</v>
      </c>
      <c r="I733" s="29" t="n">
        <f aca="false">SUM($F733,$G733,$O$5,$O$7)</f>
        <v>2141.18</v>
      </c>
      <c r="J733" s="29" t="n">
        <f aca="false">SUM($F733,$G733,$P$5,$P$7)</f>
        <v>2435.38</v>
      </c>
      <c r="K733" s="29" t="n">
        <f aca="false">SUM($F733,$G733,$Q$5,$Q$7)</f>
        <v>2852.68</v>
      </c>
    </row>
    <row r="734" s="24" customFormat="true" ht="15.75" hidden="false" customHeight="true" outlineLevel="0" collapsed="false">
      <c r="A734" s="34" t="n">
        <v>44500</v>
      </c>
      <c r="B734" s="32" t="n">
        <v>5</v>
      </c>
      <c r="C734" s="28" t="n">
        <v>1133.86</v>
      </c>
      <c r="D734" s="28" t="n">
        <v>37.91</v>
      </c>
      <c r="E734" s="28" t="n">
        <v>0</v>
      </c>
      <c r="F734" s="28" t="n">
        <v>1170.25</v>
      </c>
      <c r="G734" s="28" t="n">
        <v>683</v>
      </c>
      <c r="H734" s="29" t="n">
        <f aca="false">SUM($F734,$G734,$N$5,$N$7)</f>
        <v>1949.42</v>
      </c>
      <c r="I734" s="29" t="n">
        <f aca="false">SUM($F734,$G734,$O$5,$O$7)</f>
        <v>2219.99</v>
      </c>
      <c r="J734" s="29" t="n">
        <f aca="false">SUM($F734,$G734,$P$5,$P$7)</f>
        <v>2514.19</v>
      </c>
      <c r="K734" s="29" t="n">
        <f aca="false">SUM($F734,$G734,$Q$5,$Q$7)</f>
        <v>2931.49</v>
      </c>
    </row>
    <row r="735" s="24" customFormat="true" ht="14.25" hidden="false" customHeight="true" outlineLevel="0" collapsed="false">
      <c r="A735" s="34" t="n">
        <v>44500</v>
      </c>
      <c r="B735" s="32" t="n">
        <v>6</v>
      </c>
      <c r="C735" s="28" t="n">
        <v>1341.57</v>
      </c>
      <c r="D735" s="28" t="n">
        <v>81.21</v>
      </c>
      <c r="E735" s="28" t="n">
        <v>0</v>
      </c>
      <c r="F735" s="28" t="n">
        <v>1377.96</v>
      </c>
      <c r="G735" s="28" t="n">
        <v>683</v>
      </c>
      <c r="H735" s="29" t="n">
        <f aca="false">SUM($F735,$G735,$N$5,$N$7)</f>
        <v>2157.13</v>
      </c>
      <c r="I735" s="29" t="n">
        <f aca="false">SUM($F735,$G735,$O$5,$O$7)</f>
        <v>2427.7</v>
      </c>
      <c r="J735" s="29" t="n">
        <f aca="false">SUM($F735,$G735,$P$5,$P$7)</f>
        <v>2721.9</v>
      </c>
      <c r="K735" s="29" t="n">
        <f aca="false">SUM($F735,$G735,$Q$5,$Q$7)</f>
        <v>3139.2</v>
      </c>
    </row>
    <row r="736" s="24" customFormat="true" ht="14.25" hidden="false" customHeight="true" outlineLevel="0" collapsed="false">
      <c r="A736" s="34" t="n">
        <v>44500</v>
      </c>
      <c r="B736" s="32" t="n">
        <v>7</v>
      </c>
      <c r="C736" s="28" t="n">
        <v>1532.25</v>
      </c>
      <c r="D736" s="28" t="n">
        <v>31.93</v>
      </c>
      <c r="E736" s="28" t="n">
        <v>0</v>
      </c>
      <c r="F736" s="28" t="n">
        <v>1568.64</v>
      </c>
      <c r="G736" s="28" t="n">
        <v>683</v>
      </c>
      <c r="H736" s="29" t="n">
        <f aca="false">SUM($F736,$G736,$N$5,$N$7)</f>
        <v>2347.81</v>
      </c>
      <c r="I736" s="29" t="n">
        <f aca="false">SUM($F736,$G736,$O$5,$O$7)</f>
        <v>2618.38</v>
      </c>
      <c r="J736" s="29" t="n">
        <f aca="false">SUM($F736,$G736,$P$5,$P$7)</f>
        <v>2912.58</v>
      </c>
      <c r="K736" s="29" t="n">
        <f aca="false">SUM($F736,$G736,$Q$5,$Q$7)</f>
        <v>3329.88</v>
      </c>
    </row>
    <row r="737" s="24" customFormat="true" ht="14.25" hidden="false" customHeight="true" outlineLevel="0" collapsed="false">
      <c r="A737" s="34" t="n">
        <v>44500</v>
      </c>
      <c r="B737" s="32" t="n">
        <v>8</v>
      </c>
      <c r="C737" s="28" t="n">
        <v>1795.89</v>
      </c>
      <c r="D737" s="28" t="n">
        <v>111.47</v>
      </c>
      <c r="E737" s="28" t="n">
        <v>0</v>
      </c>
      <c r="F737" s="28" t="n">
        <v>1832.28</v>
      </c>
      <c r="G737" s="28" t="n">
        <v>683</v>
      </c>
      <c r="H737" s="29" t="n">
        <f aca="false">SUM($F737,$G737,$N$5,$N$7)</f>
        <v>2611.45</v>
      </c>
      <c r="I737" s="29" t="n">
        <f aca="false">SUM($F737,$G737,$O$5,$O$7)</f>
        <v>2882.02</v>
      </c>
      <c r="J737" s="29" t="n">
        <f aca="false">SUM($F737,$G737,$P$5,$P$7)</f>
        <v>3176.22</v>
      </c>
      <c r="K737" s="29" t="n">
        <f aca="false">SUM($F737,$G737,$Q$5,$Q$7)</f>
        <v>3593.52</v>
      </c>
    </row>
    <row r="738" s="24" customFormat="true" ht="14.25" hidden="false" customHeight="true" outlineLevel="0" collapsed="false">
      <c r="A738" s="34" t="n">
        <v>44500</v>
      </c>
      <c r="B738" s="32" t="n">
        <v>9</v>
      </c>
      <c r="C738" s="28" t="n">
        <v>1943.07</v>
      </c>
      <c r="D738" s="28" t="n">
        <v>21.08</v>
      </c>
      <c r="E738" s="28" t="n">
        <v>0</v>
      </c>
      <c r="F738" s="28" t="n">
        <v>1979.46</v>
      </c>
      <c r="G738" s="28" t="n">
        <v>683</v>
      </c>
      <c r="H738" s="29" t="n">
        <f aca="false">SUM($F738,$G738,$N$5,$N$7)</f>
        <v>2758.63</v>
      </c>
      <c r="I738" s="29" t="n">
        <f aca="false">SUM($F738,$G738,$O$5,$O$7)</f>
        <v>3029.2</v>
      </c>
      <c r="J738" s="29" t="n">
        <f aca="false">SUM($F738,$G738,$P$5,$P$7)</f>
        <v>3323.4</v>
      </c>
      <c r="K738" s="29" t="n">
        <f aca="false">SUM($F738,$G738,$Q$5,$Q$7)</f>
        <v>3740.7</v>
      </c>
    </row>
    <row r="739" s="24" customFormat="true" ht="14.25" hidden="false" customHeight="true" outlineLevel="0" collapsed="false">
      <c r="A739" s="34" t="n">
        <v>44500</v>
      </c>
      <c r="B739" s="32" t="n">
        <v>10</v>
      </c>
      <c r="C739" s="28" t="n">
        <v>1943.71</v>
      </c>
      <c r="D739" s="28" t="n">
        <v>46.31</v>
      </c>
      <c r="E739" s="28" t="n">
        <v>0</v>
      </c>
      <c r="F739" s="28" t="n">
        <v>1980.1</v>
      </c>
      <c r="G739" s="28" t="n">
        <v>683</v>
      </c>
      <c r="H739" s="29" t="n">
        <f aca="false">SUM($F739,$G739,$N$5,$N$7)</f>
        <v>2759.27</v>
      </c>
      <c r="I739" s="29" t="n">
        <f aca="false">SUM($F739,$G739,$O$5,$O$7)</f>
        <v>3029.84</v>
      </c>
      <c r="J739" s="29" t="n">
        <f aca="false">SUM($F739,$G739,$P$5,$P$7)</f>
        <v>3324.04</v>
      </c>
      <c r="K739" s="29" t="n">
        <f aca="false">SUM($F739,$G739,$Q$5,$Q$7)</f>
        <v>3741.34</v>
      </c>
    </row>
    <row r="740" s="24" customFormat="true" ht="14.25" hidden="false" customHeight="true" outlineLevel="0" collapsed="false">
      <c r="A740" s="34" t="n">
        <v>44500</v>
      </c>
      <c r="B740" s="32" t="n">
        <v>11</v>
      </c>
      <c r="C740" s="28" t="n">
        <v>1948.76</v>
      </c>
      <c r="D740" s="28" t="n">
        <v>0</v>
      </c>
      <c r="E740" s="28" t="n">
        <v>10.68</v>
      </c>
      <c r="F740" s="28" t="n">
        <v>1985.15</v>
      </c>
      <c r="G740" s="28" t="n">
        <v>683</v>
      </c>
      <c r="H740" s="29" t="n">
        <f aca="false">SUM($F740,$G740,$N$5,$N$7)</f>
        <v>2764.32</v>
      </c>
      <c r="I740" s="29" t="n">
        <f aca="false">SUM($F740,$G740,$O$5,$O$7)</f>
        <v>3034.89</v>
      </c>
      <c r="J740" s="29" t="n">
        <f aca="false">SUM($F740,$G740,$P$5,$P$7)</f>
        <v>3329.09</v>
      </c>
      <c r="K740" s="29" t="n">
        <f aca="false">SUM($F740,$G740,$Q$5,$Q$7)</f>
        <v>3746.39</v>
      </c>
    </row>
    <row r="741" s="24" customFormat="true" ht="14.25" hidden="false" customHeight="true" outlineLevel="0" collapsed="false">
      <c r="A741" s="34" t="n">
        <v>44500</v>
      </c>
      <c r="B741" s="32" t="n">
        <v>12</v>
      </c>
      <c r="C741" s="28" t="n">
        <v>1948.97</v>
      </c>
      <c r="D741" s="28" t="n">
        <v>587.31</v>
      </c>
      <c r="E741" s="28" t="n">
        <v>0</v>
      </c>
      <c r="F741" s="28" t="n">
        <v>1985.36</v>
      </c>
      <c r="G741" s="28" t="n">
        <v>683</v>
      </c>
      <c r="H741" s="29" t="n">
        <f aca="false">SUM($F741,$G741,$N$5,$N$7)</f>
        <v>2764.53</v>
      </c>
      <c r="I741" s="29" t="n">
        <f aca="false">SUM($F741,$G741,$O$5,$O$7)</f>
        <v>3035.1</v>
      </c>
      <c r="J741" s="29" t="n">
        <f aca="false">SUM($F741,$G741,$P$5,$P$7)</f>
        <v>3329.3</v>
      </c>
      <c r="K741" s="29" t="n">
        <f aca="false">SUM($F741,$G741,$Q$5,$Q$7)</f>
        <v>3746.6</v>
      </c>
    </row>
    <row r="742" s="24" customFormat="true" ht="14.25" hidden="false" customHeight="true" outlineLevel="0" collapsed="false">
      <c r="A742" s="34" t="n">
        <v>44500</v>
      </c>
      <c r="B742" s="32" t="n">
        <v>13</v>
      </c>
      <c r="C742" s="28" t="n">
        <v>1967.77</v>
      </c>
      <c r="D742" s="28" t="n">
        <v>553.1</v>
      </c>
      <c r="E742" s="28" t="n">
        <v>0</v>
      </c>
      <c r="F742" s="28" t="n">
        <v>2004.16</v>
      </c>
      <c r="G742" s="28" t="n">
        <v>683</v>
      </c>
      <c r="H742" s="29" t="n">
        <f aca="false">SUM($F742,$G742,$N$5,$N$7)</f>
        <v>2783.33</v>
      </c>
      <c r="I742" s="29" t="n">
        <f aca="false">SUM($F742,$G742,$O$5,$O$7)</f>
        <v>3053.9</v>
      </c>
      <c r="J742" s="29" t="n">
        <f aca="false">SUM($F742,$G742,$P$5,$P$7)</f>
        <v>3348.1</v>
      </c>
      <c r="K742" s="29" t="n">
        <f aca="false">SUM($F742,$G742,$Q$5,$Q$7)</f>
        <v>3765.4</v>
      </c>
    </row>
    <row r="743" s="24" customFormat="true" ht="14.25" hidden="false" customHeight="true" outlineLevel="0" collapsed="false">
      <c r="A743" s="34" t="n">
        <v>44500</v>
      </c>
      <c r="B743" s="32" t="n">
        <v>14</v>
      </c>
      <c r="C743" s="28" t="n">
        <v>1972.41</v>
      </c>
      <c r="D743" s="28" t="n">
        <v>546.04</v>
      </c>
      <c r="E743" s="28" t="n">
        <v>0</v>
      </c>
      <c r="F743" s="28" t="n">
        <v>2008.8</v>
      </c>
      <c r="G743" s="28" t="n">
        <v>683</v>
      </c>
      <c r="H743" s="29" t="n">
        <f aca="false">SUM($F743,$G743,$N$5,$N$7)</f>
        <v>2787.97</v>
      </c>
      <c r="I743" s="29" t="n">
        <f aca="false">SUM($F743,$G743,$O$5,$O$7)</f>
        <v>3058.54</v>
      </c>
      <c r="J743" s="29" t="n">
        <f aca="false">SUM($F743,$G743,$P$5,$P$7)</f>
        <v>3352.74</v>
      </c>
      <c r="K743" s="29" t="n">
        <f aca="false">SUM($F743,$G743,$Q$5,$Q$7)</f>
        <v>3770.04</v>
      </c>
    </row>
    <row r="744" s="24" customFormat="true" ht="14.25" hidden="false" customHeight="true" outlineLevel="0" collapsed="false">
      <c r="A744" s="34" t="n">
        <v>44500</v>
      </c>
      <c r="B744" s="32" t="n">
        <v>15</v>
      </c>
      <c r="C744" s="28" t="n">
        <v>1968.79</v>
      </c>
      <c r="D744" s="28" t="n">
        <v>116.73</v>
      </c>
      <c r="E744" s="28" t="n">
        <v>0</v>
      </c>
      <c r="F744" s="28" t="n">
        <v>2005.18</v>
      </c>
      <c r="G744" s="28" t="n">
        <v>683</v>
      </c>
      <c r="H744" s="29" t="n">
        <f aca="false">SUM($F744,$G744,$N$5,$N$7)</f>
        <v>2784.35</v>
      </c>
      <c r="I744" s="29" t="n">
        <f aca="false">SUM($F744,$G744,$O$5,$O$7)</f>
        <v>3054.92</v>
      </c>
      <c r="J744" s="29" t="n">
        <f aca="false">SUM($F744,$G744,$P$5,$P$7)</f>
        <v>3349.12</v>
      </c>
      <c r="K744" s="29" t="n">
        <f aca="false">SUM($F744,$G744,$Q$5,$Q$7)</f>
        <v>3766.42</v>
      </c>
    </row>
    <row r="745" s="24" customFormat="true" ht="14.25" hidden="false" customHeight="true" outlineLevel="0" collapsed="false">
      <c r="A745" s="34" t="n">
        <v>44500</v>
      </c>
      <c r="B745" s="32" t="n">
        <v>16</v>
      </c>
      <c r="C745" s="28" t="n">
        <v>1963.15</v>
      </c>
      <c r="D745" s="28" t="n">
        <v>3.12</v>
      </c>
      <c r="E745" s="28" t="n">
        <v>6.77</v>
      </c>
      <c r="F745" s="28" t="n">
        <v>1999.54</v>
      </c>
      <c r="G745" s="28" t="n">
        <v>683</v>
      </c>
      <c r="H745" s="29" t="n">
        <f aca="false">SUM($F745,$G745,$N$5,$N$7)</f>
        <v>2778.71</v>
      </c>
      <c r="I745" s="29" t="n">
        <f aca="false">SUM($F745,$G745,$O$5,$O$7)</f>
        <v>3049.28</v>
      </c>
      <c r="J745" s="29" t="n">
        <f aca="false">SUM($F745,$G745,$P$5,$P$7)</f>
        <v>3343.48</v>
      </c>
      <c r="K745" s="29" t="n">
        <f aca="false">SUM($F745,$G745,$Q$5,$Q$7)</f>
        <v>3760.78</v>
      </c>
    </row>
    <row r="746" s="24" customFormat="true" ht="14.25" hidden="false" customHeight="true" outlineLevel="0" collapsed="false">
      <c r="A746" s="34" t="n">
        <v>44500</v>
      </c>
      <c r="B746" s="32" t="n">
        <v>17</v>
      </c>
      <c r="C746" s="28" t="n">
        <v>1946.03</v>
      </c>
      <c r="D746" s="28" t="n">
        <v>0.34</v>
      </c>
      <c r="E746" s="28" t="n">
        <v>3.74</v>
      </c>
      <c r="F746" s="28" t="n">
        <v>1982.42</v>
      </c>
      <c r="G746" s="28" t="n">
        <v>683</v>
      </c>
      <c r="H746" s="29" t="n">
        <f aca="false">SUM($F746,$G746,$N$5,$N$7)</f>
        <v>2761.59</v>
      </c>
      <c r="I746" s="29" t="n">
        <f aca="false">SUM($F746,$G746,$O$5,$O$7)</f>
        <v>3032.16</v>
      </c>
      <c r="J746" s="29" t="n">
        <f aca="false">SUM($F746,$G746,$P$5,$P$7)</f>
        <v>3326.36</v>
      </c>
      <c r="K746" s="29" t="n">
        <f aca="false">SUM($F746,$G746,$Q$5,$Q$7)</f>
        <v>3743.66</v>
      </c>
    </row>
    <row r="747" s="24" customFormat="true" ht="14.25" hidden="false" customHeight="true" outlineLevel="0" collapsed="false">
      <c r="A747" s="34" t="n">
        <v>44500</v>
      </c>
      <c r="B747" s="32" t="n">
        <v>18</v>
      </c>
      <c r="C747" s="28" t="n">
        <v>1928.81</v>
      </c>
      <c r="D747" s="28" t="n">
        <v>13.87</v>
      </c>
      <c r="E747" s="28" t="n">
        <v>0</v>
      </c>
      <c r="F747" s="28" t="n">
        <v>1965.2</v>
      </c>
      <c r="G747" s="28" t="n">
        <v>683</v>
      </c>
      <c r="H747" s="29" t="n">
        <f aca="false">SUM($F747,$G747,$N$5,$N$7)</f>
        <v>2744.37</v>
      </c>
      <c r="I747" s="29" t="n">
        <f aca="false">SUM($F747,$G747,$O$5,$O$7)</f>
        <v>3014.94</v>
      </c>
      <c r="J747" s="29" t="n">
        <f aca="false">SUM($F747,$G747,$P$5,$P$7)</f>
        <v>3309.14</v>
      </c>
      <c r="K747" s="29" t="n">
        <f aca="false">SUM($F747,$G747,$Q$5,$Q$7)</f>
        <v>3726.44</v>
      </c>
    </row>
    <row r="748" s="24" customFormat="true" ht="14.25" hidden="false" customHeight="true" outlineLevel="0" collapsed="false">
      <c r="A748" s="34" t="n">
        <v>44500</v>
      </c>
      <c r="B748" s="32" t="n">
        <v>19</v>
      </c>
      <c r="C748" s="28" t="n">
        <v>1930.44</v>
      </c>
      <c r="D748" s="28" t="n">
        <v>0.74</v>
      </c>
      <c r="E748" s="28" t="n">
        <v>7.16</v>
      </c>
      <c r="F748" s="28" t="n">
        <v>1966.83</v>
      </c>
      <c r="G748" s="28" t="n">
        <v>683</v>
      </c>
      <c r="H748" s="29" t="n">
        <f aca="false">SUM($F748,$G748,$N$5,$N$7)</f>
        <v>2746</v>
      </c>
      <c r="I748" s="29" t="n">
        <f aca="false">SUM($F748,$G748,$O$5,$O$7)</f>
        <v>3016.57</v>
      </c>
      <c r="J748" s="29" t="n">
        <f aca="false">SUM($F748,$G748,$P$5,$P$7)</f>
        <v>3310.77</v>
      </c>
      <c r="K748" s="29" t="n">
        <f aca="false">SUM($F748,$G748,$Q$5,$Q$7)</f>
        <v>3728.07</v>
      </c>
    </row>
    <row r="749" s="24" customFormat="true" ht="14.25" hidden="false" customHeight="true" outlineLevel="0" collapsed="false">
      <c r="A749" s="34" t="n">
        <v>44500</v>
      </c>
      <c r="B749" s="32" t="n">
        <v>20</v>
      </c>
      <c r="C749" s="28" t="n">
        <v>1920.51</v>
      </c>
      <c r="D749" s="28" t="n">
        <v>0</v>
      </c>
      <c r="E749" s="28" t="n">
        <v>38.13</v>
      </c>
      <c r="F749" s="28" t="n">
        <v>1956.9</v>
      </c>
      <c r="G749" s="28" t="n">
        <v>683</v>
      </c>
      <c r="H749" s="29" t="n">
        <f aca="false">SUM($F749,$G749,$N$5,$N$7)</f>
        <v>2736.07</v>
      </c>
      <c r="I749" s="29" t="n">
        <f aca="false">SUM($F749,$G749,$O$5,$O$7)</f>
        <v>3006.64</v>
      </c>
      <c r="J749" s="29" t="n">
        <f aca="false">SUM($F749,$G749,$P$5,$P$7)</f>
        <v>3300.84</v>
      </c>
      <c r="K749" s="29" t="n">
        <f aca="false">SUM($F749,$G749,$Q$5,$Q$7)</f>
        <v>3718.14</v>
      </c>
    </row>
    <row r="750" s="24" customFormat="true" ht="14.25" hidden="false" customHeight="true" outlineLevel="0" collapsed="false">
      <c r="A750" s="34" t="n">
        <v>44500</v>
      </c>
      <c r="B750" s="32" t="n">
        <v>21</v>
      </c>
      <c r="C750" s="28" t="n">
        <v>1955.93</v>
      </c>
      <c r="D750" s="28" t="n">
        <v>0</v>
      </c>
      <c r="E750" s="28" t="n">
        <v>106.44</v>
      </c>
      <c r="F750" s="28" t="n">
        <v>1992.32</v>
      </c>
      <c r="G750" s="28" t="n">
        <v>683</v>
      </c>
      <c r="H750" s="29" t="n">
        <f aca="false">SUM($F750,$G750,$N$5,$N$7)</f>
        <v>2771.49</v>
      </c>
      <c r="I750" s="29" t="n">
        <f aca="false">SUM($F750,$G750,$O$5,$O$7)</f>
        <v>3042.06</v>
      </c>
      <c r="J750" s="29" t="n">
        <f aca="false">SUM($F750,$G750,$P$5,$P$7)</f>
        <v>3336.26</v>
      </c>
      <c r="K750" s="29" t="n">
        <f aca="false">SUM($F750,$G750,$Q$5,$Q$7)</f>
        <v>3753.56</v>
      </c>
    </row>
    <row r="751" s="24" customFormat="true" ht="14.25" hidden="false" customHeight="true" outlineLevel="0" collapsed="false">
      <c r="A751" s="34" t="n">
        <v>44500</v>
      </c>
      <c r="B751" s="32" t="n">
        <v>22</v>
      </c>
      <c r="C751" s="28" t="n">
        <v>1918.84</v>
      </c>
      <c r="D751" s="28" t="n">
        <v>0</v>
      </c>
      <c r="E751" s="28" t="n">
        <v>403.54</v>
      </c>
      <c r="F751" s="28" t="n">
        <v>1955.23</v>
      </c>
      <c r="G751" s="28" t="n">
        <v>683</v>
      </c>
      <c r="H751" s="29" t="n">
        <f aca="false">SUM($F751,$G751,$N$5,$N$7)</f>
        <v>2734.4</v>
      </c>
      <c r="I751" s="29" t="n">
        <f aca="false">SUM($F751,$G751,$O$5,$O$7)</f>
        <v>3004.97</v>
      </c>
      <c r="J751" s="29" t="n">
        <f aca="false">SUM($F751,$G751,$P$5,$P$7)</f>
        <v>3299.17</v>
      </c>
      <c r="K751" s="29" t="n">
        <f aca="false">SUM($F751,$G751,$Q$5,$Q$7)</f>
        <v>3716.47</v>
      </c>
    </row>
    <row r="752" s="24" customFormat="true" ht="14.25" hidden="false" customHeight="true" outlineLevel="0" collapsed="false">
      <c r="A752" s="34" t="n">
        <v>44500</v>
      </c>
      <c r="B752" s="32" t="n">
        <v>23</v>
      </c>
      <c r="C752" s="28" t="n">
        <v>1689.36</v>
      </c>
      <c r="D752" s="28" t="n">
        <v>0</v>
      </c>
      <c r="E752" s="28" t="n">
        <v>762.39</v>
      </c>
      <c r="F752" s="28" t="n">
        <v>1725.75</v>
      </c>
      <c r="G752" s="28" t="n">
        <v>683</v>
      </c>
      <c r="H752" s="29" t="n">
        <f aca="false">SUM($F752,$G752,$N$5,$N$7)</f>
        <v>2504.92</v>
      </c>
      <c r="I752" s="29" t="n">
        <f aca="false">SUM($F752,$G752,$O$5,$O$7)</f>
        <v>2775.49</v>
      </c>
      <c r="J752" s="29" t="n">
        <f aca="false">SUM($F752,$G752,$P$5,$P$7)</f>
        <v>3069.69</v>
      </c>
      <c r="K752" s="29" t="n">
        <f aca="false">SUM($F752,$G752,$Q$5,$Q$7)</f>
        <v>3486.9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06896.1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ОКТ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43</v>
      </c>
      <c r="O7" s="17" t="n">
        <f aca="false">'до 150 кВт'!O7</f>
        <v>6.43</v>
      </c>
      <c r="P7" s="17" t="n">
        <f aca="false">'до 150 кВт'!P7</f>
        <v>6.43</v>
      </c>
      <c r="Q7" s="17" t="n">
        <f aca="false">'до 150 кВт'!Q7</f>
        <v>6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70</v>
      </c>
      <c r="B9" s="27" t="n">
        <v>0</v>
      </c>
      <c r="C9" s="28" t="n">
        <v>1589.87</v>
      </c>
      <c r="D9" s="28" t="n">
        <v>0</v>
      </c>
      <c r="E9" s="28" t="n">
        <v>524.98</v>
      </c>
      <c r="F9" s="28" t="n">
        <v>1626.26</v>
      </c>
      <c r="G9" s="28" t="n">
        <v>683</v>
      </c>
      <c r="H9" s="29" t="n">
        <f aca="false">SUM($F9,$G9,$N$5,$N$7)</f>
        <v>2405.43</v>
      </c>
      <c r="I9" s="29" t="n">
        <f aca="false">SUM($F9,$G9,$O$5,$O$7)</f>
        <v>2676</v>
      </c>
      <c r="J9" s="29" t="n">
        <f aca="false">SUM($F9,$G9,$P$5,$P$7)</f>
        <v>2970.2</v>
      </c>
      <c r="K9" s="44" t="n">
        <f aca="false">SUM($F9,$G9,$Q$5,$Q$7)</f>
        <v>3387.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70</v>
      </c>
      <c r="B10" s="32" t="n">
        <v>1</v>
      </c>
      <c r="C10" s="28" t="n">
        <v>1415.08</v>
      </c>
      <c r="D10" s="28" t="n">
        <v>0</v>
      </c>
      <c r="E10" s="28" t="n">
        <v>443.74</v>
      </c>
      <c r="F10" s="28" t="n">
        <v>1451.47</v>
      </c>
      <c r="G10" s="28" t="n">
        <v>683</v>
      </c>
      <c r="H10" s="45" t="n">
        <f aca="false">SUM($F10,$G10,$N$5,$N$7)</f>
        <v>2230.64</v>
      </c>
      <c r="I10" s="45" t="n">
        <f aca="false">SUM($F10,$G10,$O$5,$O$7)</f>
        <v>2501.21</v>
      </c>
      <c r="J10" s="45" t="n">
        <f aca="false">SUM($F10,$G10,$P$5,$P$7)</f>
        <v>2795.41</v>
      </c>
      <c r="K10" s="46" t="n">
        <f aca="false">SUM($F10,$G10,$Q$5,$Q$7)</f>
        <v>3212.71</v>
      </c>
    </row>
    <row r="11" s="24" customFormat="true" ht="14.25" hidden="false" customHeight="true" outlineLevel="0" collapsed="false">
      <c r="A11" s="26" t="n">
        <f aca="false">'до 150 кВт'!A11</f>
        <v>44470</v>
      </c>
      <c r="B11" s="32" t="n">
        <v>2</v>
      </c>
      <c r="C11" s="28" t="n">
        <v>1331.36</v>
      </c>
      <c r="D11" s="28" t="n">
        <v>0</v>
      </c>
      <c r="E11" s="28" t="n">
        <v>266.1</v>
      </c>
      <c r="F11" s="28" t="n">
        <v>1367.75</v>
      </c>
      <c r="G11" s="28" t="n">
        <v>683</v>
      </c>
      <c r="H11" s="45" t="n">
        <f aca="false">SUM($F11,$G11,$N$5,$N$7)</f>
        <v>2146.92</v>
      </c>
      <c r="I11" s="45" t="n">
        <f aca="false">SUM($F11,$G11,$O$5,$O$7)</f>
        <v>2417.49</v>
      </c>
      <c r="J11" s="45" t="n">
        <f aca="false">SUM($F11,$G11,$P$5,$P$7)</f>
        <v>2711.69</v>
      </c>
      <c r="K11" s="46" t="n">
        <f aca="false">SUM($F11,$G11,$Q$5,$Q$7)</f>
        <v>3128.99</v>
      </c>
    </row>
    <row r="12" s="24" customFormat="true" ht="14.25" hidden="false" customHeight="true" outlineLevel="0" collapsed="false">
      <c r="A12" s="26" t="n">
        <f aca="false">'до 150 кВт'!A12</f>
        <v>44470</v>
      </c>
      <c r="B12" s="32" t="n">
        <v>3</v>
      </c>
      <c r="C12" s="28" t="n">
        <v>1238.82</v>
      </c>
      <c r="D12" s="28" t="n">
        <v>0</v>
      </c>
      <c r="E12" s="28" t="n">
        <v>299.06</v>
      </c>
      <c r="F12" s="28" t="n">
        <v>1275.21</v>
      </c>
      <c r="G12" s="28" t="n">
        <v>683</v>
      </c>
      <c r="H12" s="45" t="n">
        <f aca="false">SUM($F12,$G12,$N$5,$N$7)</f>
        <v>2054.38</v>
      </c>
      <c r="I12" s="45" t="n">
        <f aca="false">SUM($F12,$G12,$O$5,$O$7)</f>
        <v>2324.95</v>
      </c>
      <c r="J12" s="45" t="n">
        <f aca="false">SUM($F12,$G12,$P$5,$P$7)</f>
        <v>2619.15</v>
      </c>
      <c r="K12" s="46" t="n">
        <f aca="false">SUM($F12,$G12,$Q$5,$Q$7)</f>
        <v>3036.45</v>
      </c>
    </row>
    <row r="13" s="24" customFormat="true" ht="14.25" hidden="false" customHeight="true" outlineLevel="0" collapsed="false">
      <c r="A13" s="26" t="n">
        <f aca="false">'до 150 кВт'!A13</f>
        <v>44470</v>
      </c>
      <c r="B13" s="32" t="n">
        <v>4</v>
      </c>
      <c r="C13" s="28" t="n">
        <v>1180.89</v>
      </c>
      <c r="D13" s="28" t="n">
        <v>0</v>
      </c>
      <c r="E13" s="28" t="n">
        <v>305.92</v>
      </c>
      <c r="F13" s="28" t="n">
        <v>1217.28</v>
      </c>
      <c r="G13" s="28" t="n">
        <v>683</v>
      </c>
      <c r="H13" s="45" t="n">
        <f aca="false">SUM($F13,$G13,$N$5,$N$7)</f>
        <v>1996.45</v>
      </c>
      <c r="I13" s="45" t="n">
        <f aca="false">SUM($F13,$G13,$O$5,$O$7)</f>
        <v>2267.02</v>
      </c>
      <c r="J13" s="45" t="n">
        <f aca="false">SUM($F13,$G13,$P$5,$P$7)</f>
        <v>2561.22</v>
      </c>
      <c r="K13" s="46" t="n">
        <f aca="false">SUM($F13,$G13,$Q$5,$Q$7)</f>
        <v>2978.52</v>
      </c>
    </row>
    <row r="14" s="24" customFormat="true" ht="14.25" hidden="false" customHeight="true" outlineLevel="0" collapsed="false">
      <c r="A14" s="26" t="n">
        <f aca="false">'до 150 кВт'!A14</f>
        <v>44470</v>
      </c>
      <c r="B14" s="32" t="n">
        <v>5</v>
      </c>
      <c r="C14" s="28" t="n">
        <v>1084.17</v>
      </c>
      <c r="D14" s="28" t="n">
        <v>0</v>
      </c>
      <c r="E14" s="28" t="n">
        <v>240.04</v>
      </c>
      <c r="F14" s="28" t="n">
        <v>1120.56</v>
      </c>
      <c r="G14" s="28" t="n">
        <v>683</v>
      </c>
      <c r="H14" s="45" t="n">
        <f aca="false">SUM($F14,$G14,$N$5,$N$7)</f>
        <v>1899.73</v>
      </c>
      <c r="I14" s="45" t="n">
        <f aca="false">SUM($F14,$G14,$O$5,$O$7)</f>
        <v>2170.3</v>
      </c>
      <c r="J14" s="45" t="n">
        <f aca="false">SUM($F14,$G14,$P$5,$P$7)</f>
        <v>2464.5</v>
      </c>
      <c r="K14" s="46" t="n">
        <f aca="false">SUM($F14,$G14,$Q$5,$Q$7)</f>
        <v>2881.8</v>
      </c>
    </row>
    <row r="15" s="24" customFormat="true" ht="14.25" hidden="false" customHeight="true" outlineLevel="0" collapsed="false">
      <c r="A15" s="26" t="n">
        <f aca="false">'до 150 кВт'!A15</f>
        <v>44470</v>
      </c>
      <c r="B15" s="32" t="n">
        <v>6</v>
      </c>
      <c r="C15" s="28" t="n">
        <v>1226.4</v>
      </c>
      <c r="D15" s="28" t="n">
        <v>0</v>
      </c>
      <c r="E15" s="28" t="n">
        <v>417.43</v>
      </c>
      <c r="F15" s="28" t="n">
        <v>1262.79</v>
      </c>
      <c r="G15" s="28" t="n">
        <v>683</v>
      </c>
      <c r="H15" s="45" t="n">
        <f aca="false">SUM($F15,$G15,$N$5,$N$7)</f>
        <v>2041.96</v>
      </c>
      <c r="I15" s="45" t="n">
        <f aca="false">SUM($F15,$G15,$O$5,$O$7)</f>
        <v>2312.53</v>
      </c>
      <c r="J15" s="45" t="n">
        <f aca="false">SUM($F15,$G15,$P$5,$P$7)</f>
        <v>2606.73</v>
      </c>
      <c r="K15" s="46" t="n">
        <f aca="false">SUM($F15,$G15,$Q$5,$Q$7)</f>
        <v>3024.03</v>
      </c>
    </row>
    <row r="16" s="24" customFormat="true" ht="14.25" hidden="false" customHeight="true" outlineLevel="0" collapsed="false">
      <c r="A16" s="26" t="n">
        <f aca="false">'до 150 кВт'!A16</f>
        <v>44470</v>
      </c>
      <c r="B16" s="32" t="n">
        <v>7</v>
      </c>
      <c r="C16" s="28" t="n">
        <v>1379.88</v>
      </c>
      <c r="D16" s="28" t="n">
        <v>0</v>
      </c>
      <c r="E16" s="28" t="n">
        <v>259.94</v>
      </c>
      <c r="F16" s="28" t="n">
        <v>1416.27</v>
      </c>
      <c r="G16" s="28" t="n">
        <v>683</v>
      </c>
      <c r="H16" s="45" t="n">
        <f aca="false">SUM($F16,$G16,$N$5,$N$7)</f>
        <v>2195.44</v>
      </c>
      <c r="I16" s="45" t="n">
        <f aca="false">SUM($F16,$G16,$O$5,$O$7)</f>
        <v>2466.01</v>
      </c>
      <c r="J16" s="45" t="n">
        <f aca="false">SUM($F16,$G16,$P$5,$P$7)</f>
        <v>2760.21</v>
      </c>
      <c r="K16" s="46" t="n">
        <f aca="false">SUM($F16,$G16,$Q$5,$Q$7)</f>
        <v>3177.51</v>
      </c>
    </row>
    <row r="17" s="24" customFormat="true" ht="14.25" hidden="false" customHeight="true" outlineLevel="0" collapsed="false">
      <c r="A17" s="26" t="n">
        <f aca="false">'до 150 кВт'!A17</f>
        <v>44470</v>
      </c>
      <c r="B17" s="32" t="n">
        <v>8</v>
      </c>
      <c r="C17" s="28" t="n">
        <v>1644.6</v>
      </c>
      <c r="D17" s="28" t="n">
        <v>0</v>
      </c>
      <c r="E17" s="28" t="n">
        <v>179.95</v>
      </c>
      <c r="F17" s="28" t="n">
        <v>1680.99</v>
      </c>
      <c r="G17" s="28" t="n">
        <v>683</v>
      </c>
      <c r="H17" s="45" t="n">
        <f aca="false">SUM($F17,$G17,$N$5,$N$7)</f>
        <v>2460.16</v>
      </c>
      <c r="I17" s="45" t="n">
        <f aca="false">SUM($F17,$G17,$O$5,$O$7)</f>
        <v>2730.73</v>
      </c>
      <c r="J17" s="45" t="n">
        <f aca="false">SUM($F17,$G17,$P$5,$P$7)</f>
        <v>3024.93</v>
      </c>
      <c r="K17" s="46" t="n">
        <f aca="false">SUM($F17,$G17,$Q$5,$Q$7)</f>
        <v>3442.23</v>
      </c>
    </row>
    <row r="18" s="24" customFormat="true" ht="14.25" hidden="false" customHeight="true" outlineLevel="0" collapsed="false">
      <c r="A18" s="26" t="n">
        <f aca="false">'до 150 кВт'!A18</f>
        <v>44470</v>
      </c>
      <c r="B18" s="32" t="n">
        <v>9</v>
      </c>
      <c r="C18" s="28" t="n">
        <v>1815.14</v>
      </c>
      <c r="D18" s="28" t="n">
        <v>0</v>
      </c>
      <c r="E18" s="28" t="n">
        <v>168.3</v>
      </c>
      <c r="F18" s="28" t="n">
        <v>1851.53</v>
      </c>
      <c r="G18" s="28" t="n">
        <v>683</v>
      </c>
      <c r="H18" s="45" t="n">
        <f aca="false">SUM($F18,$G18,$N$5,$N$7)</f>
        <v>2630.7</v>
      </c>
      <c r="I18" s="45" t="n">
        <f aca="false">SUM($F18,$G18,$O$5,$O$7)</f>
        <v>2901.27</v>
      </c>
      <c r="J18" s="45" t="n">
        <f aca="false">SUM($F18,$G18,$P$5,$P$7)</f>
        <v>3195.47</v>
      </c>
      <c r="K18" s="46" t="n">
        <f aca="false">SUM($F18,$G18,$Q$5,$Q$7)</f>
        <v>3612.77</v>
      </c>
    </row>
    <row r="19" s="24" customFormat="true" ht="14.25" hidden="false" customHeight="true" outlineLevel="0" collapsed="false">
      <c r="A19" s="26" t="n">
        <f aca="false">'до 150 кВт'!A19</f>
        <v>44470</v>
      </c>
      <c r="B19" s="32" t="n">
        <v>10</v>
      </c>
      <c r="C19" s="28" t="n">
        <v>1902.99</v>
      </c>
      <c r="D19" s="28" t="n">
        <v>0</v>
      </c>
      <c r="E19" s="28" t="n">
        <v>414.72</v>
      </c>
      <c r="F19" s="28" t="n">
        <v>1939.38</v>
      </c>
      <c r="G19" s="28" t="n">
        <v>683</v>
      </c>
      <c r="H19" s="45" t="n">
        <f aca="false">SUM($F19,$G19,$N$5,$N$7)</f>
        <v>2718.55</v>
      </c>
      <c r="I19" s="45" t="n">
        <f aca="false">SUM($F19,$G19,$O$5,$O$7)</f>
        <v>2989.12</v>
      </c>
      <c r="J19" s="45" t="n">
        <f aca="false">SUM($F19,$G19,$P$5,$P$7)</f>
        <v>3283.32</v>
      </c>
      <c r="K19" s="46" t="n">
        <f aca="false">SUM($F19,$G19,$Q$5,$Q$7)</f>
        <v>3700.62</v>
      </c>
    </row>
    <row r="20" s="24" customFormat="true" ht="14.25" hidden="false" customHeight="true" outlineLevel="0" collapsed="false">
      <c r="A20" s="26" t="n">
        <f aca="false">'до 150 кВт'!A20</f>
        <v>44470</v>
      </c>
      <c r="B20" s="32" t="n">
        <v>11</v>
      </c>
      <c r="C20" s="28" t="n">
        <v>2018.18</v>
      </c>
      <c r="D20" s="28" t="n">
        <v>0</v>
      </c>
      <c r="E20" s="28" t="n">
        <v>288.58</v>
      </c>
      <c r="F20" s="28" t="n">
        <v>2054.57</v>
      </c>
      <c r="G20" s="28" t="n">
        <v>683</v>
      </c>
      <c r="H20" s="45" t="n">
        <f aca="false">SUM($F20,$G20,$N$5,$N$7)</f>
        <v>2833.74</v>
      </c>
      <c r="I20" s="45" t="n">
        <f aca="false">SUM($F20,$G20,$O$5,$O$7)</f>
        <v>3104.31</v>
      </c>
      <c r="J20" s="45" t="n">
        <f aca="false">SUM($F20,$G20,$P$5,$P$7)</f>
        <v>3398.51</v>
      </c>
      <c r="K20" s="46" t="n">
        <f aca="false">SUM($F20,$G20,$Q$5,$Q$7)</f>
        <v>3815.81</v>
      </c>
    </row>
    <row r="21" s="24" customFormat="true" ht="14.25" hidden="false" customHeight="true" outlineLevel="0" collapsed="false">
      <c r="A21" s="26" t="n">
        <f aca="false">'до 150 кВт'!A21</f>
        <v>44470</v>
      </c>
      <c r="B21" s="32" t="n">
        <v>12</v>
      </c>
      <c r="C21" s="28" t="n">
        <v>2039.2</v>
      </c>
      <c r="D21" s="28" t="n">
        <v>0</v>
      </c>
      <c r="E21" s="28" t="n">
        <v>264.33</v>
      </c>
      <c r="F21" s="28" t="n">
        <v>2075.59</v>
      </c>
      <c r="G21" s="28" t="n">
        <v>683</v>
      </c>
      <c r="H21" s="45" t="n">
        <f aca="false">SUM($F21,$G21,$N$5,$N$7)</f>
        <v>2854.76</v>
      </c>
      <c r="I21" s="45" t="n">
        <f aca="false">SUM($F21,$G21,$O$5,$O$7)</f>
        <v>3125.33</v>
      </c>
      <c r="J21" s="45" t="n">
        <f aca="false">SUM($F21,$G21,$P$5,$P$7)</f>
        <v>3419.53</v>
      </c>
      <c r="K21" s="46" t="n">
        <f aca="false">SUM($F21,$G21,$Q$5,$Q$7)</f>
        <v>3836.83</v>
      </c>
    </row>
    <row r="22" s="24" customFormat="true" ht="14.25" hidden="false" customHeight="true" outlineLevel="0" collapsed="false">
      <c r="A22" s="26" t="n">
        <f aca="false">'до 150 кВт'!A22</f>
        <v>44470</v>
      </c>
      <c r="B22" s="32" t="n">
        <v>13</v>
      </c>
      <c r="C22" s="28" t="n">
        <v>2061.14</v>
      </c>
      <c r="D22" s="28" t="n">
        <v>0</v>
      </c>
      <c r="E22" s="28" t="n">
        <v>271.71</v>
      </c>
      <c r="F22" s="28" t="n">
        <v>2097.53</v>
      </c>
      <c r="G22" s="28" t="n">
        <v>683</v>
      </c>
      <c r="H22" s="45" t="n">
        <f aca="false">SUM($F22,$G22,$N$5,$N$7)</f>
        <v>2876.7</v>
      </c>
      <c r="I22" s="45" t="n">
        <f aca="false">SUM($F22,$G22,$O$5,$O$7)</f>
        <v>3147.27</v>
      </c>
      <c r="J22" s="45" t="n">
        <f aca="false">SUM($F22,$G22,$P$5,$P$7)</f>
        <v>3441.47</v>
      </c>
      <c r="K22" s="46" t="n">
        <f aca="false">SUM($F22,$G22,$Q$5,$Q$7)</f>
        <v>3858.77</v>
      </c>
    </row>
    <row r="23" s="24" customFormat="true" ht="14.25" hidden="false" customHeight="true" outlineLevel="0" collapsed="false">
      <c r="A23" s="26" t="n">
        <f aca="false">'до 150 кВт'!A23</f>
        <v>44470</v>
      </c>
      <c r="B23" s="32" t="n">
        <v>14</v>
      </c>
      <c r="C23" s="28" t="n">
        <v>2149.99</v>
      </c>
      <c r="D23" s="28" t="n">
        <v>0</v>
      </c>
      <c r="E23" s="28" t="n">
        <v>301.36</v>
      </c>
      <c r="F23" s="28" t="n">
        <v>2186.38</v>
      </c>
      <c r="G23" s="28" t="n">
        <v>683</v>
      </c>
      <c r="H23" s="45" t="n">
        <f aca="false">SUM($F23,$G23,$N$5,$N$7)</f>
        <v>2965.55</v>
      </c>
      <c r="I23" s="45" t="n">
        <f aca="false">SUM($F23,$G23,$O$5,$O$7)</f>
        <v>3236.12</v>
      </c>
      <c r="J23" s="45" t="n">
        <f aca="false">SUM($F23,$G23,$P$5,$P$7)</f>
        <v>3530.32</v>
      </c>
      <c r="K23" s="46" t="n">
        <f aca="false">SUM($F23,$G23,$Q$5,$Q$7)</f>
        <v>3947.62</v>
      </c>
    </row>
    <row r="24" s="24" customFormat="true" ht="14.25" hidden="false" customHeight="true" outlineLevel="0" collapsed="false">
      <c r="A24" s="26" t="n">
        <f aca="false">'до 150 кВт'!A24</f>
        <v>44470</v>
      </c>
      <c r="B24" s="32" t="n">
        <v>15</v>
      </c>
      <c r="C24" s="28" t="n">
        <v>2161.81</v>
      </c>
      <c r="D24" s="28" t="n">
        <v>0</v>
      </c>
      <c r="E24" s="28" t="n">
        <v>309.42</v>
      </c>
      <c r="F24" s="28" t="n">
        <v>2198.2</v>
      </c>
      <c r="G24" s="28" t="n">
        <v>683</v>
      </c>
      <c r="H24" s="45" t="n">
        <f aca="false">SUM($F24,$G24,$N$5,$N$7)</f>
        <v>2977.37</v>
      </c>
      <c r="I24" s="45" t="n">
        <f aca="false">SUM($F24,$G24,$O$5,$O$7)</f>
        <v>3247.94</v>
      </c>
      <c r="J24" s="45" t="n">
        <f aca="false">SUM($F24,$G24,$P$5,$P$7)</f>
        <v>3542.14</v>
      </c>
      <c r="K24" s="46" t="n">
        <f aca="false">SUM($F24,$G24,$Q$5,$Q$7)</f>
        <v>3959.44</v>
      </c>
    </row>
    <row r="25" s="24" customFormat="true" ht="14.25" hidden="false" customHeight="true" outlineLevel="0" collapsed="false">
      <c r="A25" s="26" t="n">
        <f aca="false">'до 150 кВт'!A25</f>
        <v>44470</v>
      </c>
      <c r="B25" s="32" t="n">
        <v>16</v>
      </c>
      <c r="C25" s="28" t="n">
        <v>2140.94</v>
      </c>
      <c r="D25" s="28" t="n">
        <v>0</v>
      </c>
      <c r="E25" s="28" t="n">
        <v>302.83</v>
      </c>
      <c r="F25" s="28" t="n">
        <v>2177.33</v>
      </c>
      <c r="G25" s="28" t="n">
        <v>683</v>
      </c>
      <c r="H25" s="45" t="n">
        <f aca="false">SUM($F25,$G25,$N$5,$N$7)</f>
        <v>2956.5</v>
      </c>
      <c r="I25" s="45" t="n">
        <f aca="false">SUM($F25,$G25,$O$5,$O$7)</f>
        <v>3227.07</v>
      </c>
      <c r="J25" s="45" t="n">
        <f aca="false">SUM($F25,$G25,$P$5,$P$7)</f>
        <v>3521.27</v>
      </c>
      <c r="K25" s="46" t="n">
        <f aca="false">SUM($F25,$G25,$Q$5,$Q$7)</f>
        <v>3938.57</v>
      </c>
    </row>
    <row r="26" s="24" customFormat="true" ht="14.25" hidden="false" customHeight="true" outlineLevel="0" collapsed="false">
      <c r="A26" s="26" t="n">
        <f aca="false">'до 150 кВт'!A26</f>
        <v>44470</v>
      </c>
      <c r="B26" s="32" t="n">
        <v>17</v>
      </c>
      <c r="C26" s="28" t="n">
        <v>2115.42</v>
      </c>
      <c r="D26" s="28" t="n">
        <v>0</v>
      </c>
      <c r="E26" s="28" t="n">
        <v>284.94</v>
      </c>
      <c r="F26" s="28" t="n">
        <v>2151.81</v>
      </c>
      <c r="G26" s="28" t="n">
        <v>683</v>
      </c>
      <c r="H26" s="45" t="n">
        <f aca="false">SUM($F26,$G26,$N$5,$N$7)</f>
        <v>2930.98</v>
      </c>
      <c r="I26" s="45" t="n">
        <f aca="false">SUM($F26,$G26,$O$5,$O$7)</f>
        <v>3201.55</v>
      </c>
      <c r="J26" s="45" t="n">
        <f aca="false">SUM($F26,$G26,$P$5,$P$7)</f>
        <v>3495.75</v>
      </c>
      <c r="K26" s="46" t="n">
        <f aca="false">SUM($F26,$G26,$Q$5,$Q$7)</f>
        <v>3913.05</v>
      </c>
    </row>
    <row r="27" s="24" customFormat="true" ht="14.25" hidden="false" customHeight="true" outlineLevel="0" collapsed="false">
      <c r="A27" s="26" t="n">
        <f aca="false">'до 150 кВт'!A27</f>
        <v>44470</v>
      </c>
      <c r="B27" s="32" t="n">
        <v>18</v>
      </c>
      <c r="C27" s="28" t="n">
        <v>2056.9</v>
      </c>
      <c r="D27" s="28" t="n">
        <v>0</v>
      </c>
      <c r="E27" s="28" t="n">
        <v>259.19</v>
      </c>
      <c r="F27" s="28" t="n">
        <v>2093.29</v>
      </c>
      <c r="G27" s="28" t="n">
        <v>683</v>
      </c>
      <c r="H27" s="45" t="n">
        <f aca="false">SUM($F27,$G27,$N$5,$N$7)</f>
        <v>2872.46</v>
      </c>
      <c r="I27" s="45" t="n">
        <f aca="false">SUM($F27,$G27,$O$5,$O$7)</f>
        <v>3143.03</v>
      </c>
      <c r="J27" s="45" t="n">
        <f aca="false">SUM($F27,$G27,$P$5,$P$7)</f>
        <v>3437.23</v>
      </c>
      <c r="K27" s="46" t="n">
        <f aca="false">SUM($F27,$G27,$Q$5,$Q$7)</f>
        <v>3854.53</v>
      </c>
    </row>
    <row r="28" s="24" customFormat="true" ht="14.25" hidden="false" customHeight="true" outlineLevel="0" collapsed="false">
      <c r="A28" s="26" t="n">
        <f aca="false">'до 150 кВт'!A28</f>
        <v>44470</v>
      </c>
      <c r="B28" s="32" t="n">
        <v>19</v>
      </c>
      <c r="C28" s="28" t="n">
        <v>2021.49</v>
      </c>
      <c r="D28" s="28" t="n">
        <v>0</v>
      </c>
      <c r="E28" s="28" t="n">
        <v>228.53</v>
      </c>
      <c r="F28" s="28" t="n">
        <v>2057.88</v>
      </c>
      <c r="G28" s="28" t="n">
        <v>683</v>
      </c>
      <c r="H28" s="45" t="n">
        <f aca="false">SUM($F28,$G28,$N$5,$N$7)</f>
        <v>2837.05</v>
      </c>
      <c r="I28" s="45" t="n">
        <f aca="false">SUM($F28,$G28,$O$5,$O$7)</f>
        <v>3107.62</v>
      </c>
      <c r="J28" s="45" t="n">
        <f aca="false">SUM($F28,$G28,$P$5,$P$7)</f>
        <v>3401.82</v>
      </c>
      <c r="K28" s="46" t="n">
        <f aca="false">SUM($F28,$G28,$Q$5,$Q$7)</f>
        <v>3819.12</v>
      </c>
    </row>
    <row r="29" s="24" customFormat="true" ht="14.25" hidden="false" customHeight="true" outlineLevel="0" collapsed="false">
      <c r="A29" s="26" t="n">
        <f aca="false">'до 150 кВт'!A29</f>
        <v>44470</v>
      </c>
      <c r="B29" s="32" t="n">
        <v>20</v>
      </c>
      <c r="C29" s="28" t="n">
        <v>2014.77</v>
      </c>
      <c r="D29" s="28" t="n">
        <v>0</v>
      </c>
      <c r="E29" s="28" t="n">
        <v>210.6</v>
      </c>
      <c r="F29" s="28" t="n">
        <v>2051.16</v>
      </c>
      <c r="G29" s="28" t="n">
        <v>683</v>
      </c>
      <c r="H29" s="45" t="n">
        <f aca="false">SUM($F29,$G29,$N$5,$N$7)</f>
        <v>2830.33</v>
      </c>
      <c r="I29" s="45" t="n">
        <f aca="false">SUM($F29,$G29,$O$5,$O$7)</f>
        <v>3100.9</v>
      </c>
      <c r="J29" s="45" t="n">
        <f aca="false">SUM($F29,$G29,$P$5,$P$7)</f>
        <v>3395.1</v>
      </c>
      <c r="K29" s="46" t="n">
        <f aca="false">SUM($F29,$G29,$Q$5,$Q$7)</f>
        <v>3812.4</v>
      </c>
    </row>
    <row r="30" s="24" customFormat="true" ht="14.25" hidden="false" customHeight="true" outlineLevel="0" collapsed="false">
      <c r="A30" s="26" t="n">
        <f aca="false">'до 150 кВт'!A30</f>
        <v>44470</v>
      </c>
      <c r="B30" s="32" t="n">
        <v>21</v>
      </c>
      <c r="C30" s="28" t="n">
        <v>2049.49</v>
      </c>
      <c r="D30" s="28" t="n">
        <v>0</v>
      </c>
      <c r="E30" s="28" t="n">
        <v>242.57</v>
      </c>
      <c r="F30" s="28" t="n">
        <v>2085.88</v>
      </c>
      <c r="G30" s="28" t="n">
        <v>683</v>
      </c>
      <c r="H30" s="45" t="n">
        <f aca="false">SUM($F30,$G30,$N$5,$N$7)</f>
        <v>2865.05</v>
      </c>
      <c r="I30" s="45" t="n">
        <f aca="false">SUM($F30,$G30,$O$5,$O$7)</f>
        <v>3135.62</v>
      </c>
      <c r="J30" s="45" t="n">
        <f aca="false">SUM($F30,$G30,$P$5,$P$7)</f>
        <v>3429.82</v>
      </c>
      <c r="K30" s="46" t="n">
        <f aca="false">SUM($F30,$G30,$Q$5,$Q$7)</f>
        <v>3847.12</v>
      </c>
    </row>
    <row r="31" s="24" customFormat="true" ht="14.25" hidden="false" customHeight="true" outlineLevel="0" collapsed="false">
      <c r="A31" s="26" t="n">
        <f aca="false">'до 150 кВт'!A31</f>
        <v>44470</v>
      </c>
      <c r="B31" s="32" t="n">
        <v>22</v>
      </c>
      <c r="C31" s="28" t="n">
        <v>1932.05</v>
      </c>
      <c r="D31" s="28" t="n">
        <v>0</v>
      </c>
      <c r="E31" s="28" t="n">
        <v>263.67</v>
      </c>
      <c r="F31" s="28" t="n">
        <v>1968.44</v>
      </c>
      <c r="G31" s="28" t="n">
        <v>683</v>
      </c>
      <c r="H31" s="45" t="n">
        <f aca="false">SUM($F31,$G31,$N$5,$N$7)</f>
        <v>2747.61</v>
      </c>
      <c r="I31" s="45" t="n">
        <f aca="false">SUM($F31,$G31,$O$5,$O$7)</f>
        <v>3018.18</v>
      </c>
      <c r="J31" s="45" t="n">
        <f aca="false">SUM($F31,$G31,$P$5,$P$7)</f>
        <v>3312.38</v>
      </c>
      <c r="K31" s="46" t="n">
        <f aca="false">SUM($F31,$G31,$Q$5,$Q$7)</f>
        <v>3729.68</v>
      </c>
    </row>
    <row r="32" s="24" customFormat="true" ht="14.25" hidden="false" customHeight="true" outlineLevel="0" collapsed="false">
      <c r="A32" s="26" t="n">
        <f aca="false">'до 150 кВт'!A32</f>
        <v>44470</v>
      </c>
      <c r="B32" s="32" t="n">
        <v>23</v>
      </c>
      <c r="C32" s="28" t="n">
        <v>1753.28</v>
      </c>
      <c r="D32" s="28" t="n">
        <v>0</v>
      </c>
      <c r="E32" s="28" t="n">
        <v>466.32</v>
      </c>
      <c r="F32" s="28" t="n">
        <v>1789.67</v>
      </c>
      <c r="G32" s="28" t="n">
        <v>683</v>
      </c>
      <c r="H32" s="45" t="n">
        <f aca="false">SUM($F32,$G32,$N$5,$N$7)</f>
        <v>2568.84</v>
      </c>
      <c r="I32" s="45" t="n">
        <f aca="false">SUM($F32,$G32,$O$5,$O$7)</f>
        <v>2839.41</v>
      </c>
      <c r="J32" s="45" t="n">
        <f aca="false">SUM($F32,$G32,$P$5,$P$7)</f>
        <v>3133.61</v>
      </c>
      <c r="K32" s="46" t="n">
        <f aca="false">SUM($F32,$G32,$Q$5,$Q$7)</f>
        <v>3550.91</v>
      </c>
    </row>
    <row r="33" s="24" customFormat="true" ht="14.25" hidden="false" customHeight="true" outlineLevel="0" collapsed="false">
      <c r="A33" s="26" t="n">
        <f aca="false">'до 150 кВт'!A33</f>
        <v>44471</v>
      </c>
      <c r="B33" s="32" t="n">
        <v>0</v>
      </c>
      <c r="C33" s="28" t="n">
        <v>1574.92</v>
      </c>
      <c r="D33" s="28" t="n">
        <v>0</v>
      </c>
      <c r="E33" s="28" t="n">
        <v>286.8</v>
      </c>
      <c r="F33" s="28" t="n">
        <v>1611.31</v>
      </c>
      <c r="G33" s="28" t="n">
        <v>683</v>
      </c>
      <c r="H33" s="45" t="n">
        <f aca="false">SUM($F33,$G33,$N$5,$N$7)</f>
        <v>2390.48</v>
      </c>
      <c r="I33" s="45" t="n">
        <f aca="false">SUM($F33,$G33,$O$5,$O$7)</f>
        <v>2661.05</v>
      </c>
      <c r="J33" s="45" t="n">
        <f aca="false">SUM($F33,$G33,$P$5,$P$7)</f>
        <v>2955.25</v>
      </c>
      <c r="K33" s="46" t="n">
        <f aca="false">SUM($F33,$G33,$Q$5,$Q$7)</f>
        <v>3372.55</v>
      </c>
    </row>
    <row r="34" s="24" customFormat="true" ht="14.25" hidden="false" customHeight="true" outlineLevel="0" collapsed="false">
      <c r="A34" s="26" t="n">
        <f aca="false">'до 150 кВт'!A34</f>
        <v>44471</v>
      </c>
      <c r="B34" s="32" t="n">
        <v>1</v>
      </c>
      <c r="C34" s="28" t="n">
        <v>1479.6</v>
      </c>
      <c r="D34" s="28" t="n">
        <v>0</v>
      </c>
      <c r="E34" s="28" t="n">
        <v>311.46</v>
      </c>
      <c r="F34" s="28" t="n">
        <v>1515.99</v>
      </c>
      <c r="G34" s="28" t="n">
        <v>683</v>
      </c>
      <c r="H34" s="45" t="n">
        <f aca="false">SUM($F34,$G34,$N$5,$N$7)</f>
        <v>2295.16</v>
      </c>
      <c r="I34" s="45" t="n">
        <f aca="false">SUM($F34,$G34,$O$5,$O$7)</f>
        <v>2565.73</v>
      </c>
      <c r="J34" s="45" t="n">
        <f aca="false">SUM($F34,$G34,$P$5,$P$7)</f>
        <v>2859.93</v>
      </c>
      <c r="K34" s="46" t="n">
        <f aca="false">SUM($F34,$G34,$Q$5,$Q$7)</f>
        <v>3277.23</v>
      </c>
    </row>
    <row r="35" s="24" customFormat="true" ht="14.25" hidden="false" customHeight="true" outlineLevel="0" collapsed="false">
      <c r="A35" s="26" t="n">
        <f aca="false">'до 150 кВт'!A35</f>
        <v>44471</v>
      </c>
      <c r="B35" s="32" t="n">
        <v>2</v>
      </c>
      <c r="C35" s="28" t="n">
        <v>1347.37</v>
      </c>
      <c r="D35" s="28" t="n">
        <v>0</v>
      </c>
      <c r="E35" s="28" t="n">
        <v>156.35</v>
      </c>
      <c r="F35" s="28" t="n">
        <v>1383.76</v>
      </c>
      <c r="G35" s="28" t="n">
        <v>683</v>
      </c>
      <c r="H35" s="45" t="n">
        <f aca="false">SUM($F35,$G35,$N$5,$N$7)</f>
        <v>2162.93</v>
      </c>
      <c r="I35" s="45" t="n">
        <f aca="false">SUM($F35,$G35,$O$5,$O$7)</f>
        <v>2433.5</v>
      </c>
      <c r="J35" s="45" t="n">
        <f aca="false">SUM($F35,$G35,$P$5,$P$7)</f>
        <v>2727.7</v>
      </c>
      <c r="K35" s="46" t="n">
        <f aca="false">SUM($F35,$G35,$Q$5,$Q$7)</f>
        <v>3145</v>
      </c>
    </row>
    <row r="36" s="24" customFormat="true" ht="14.25" hidden="false" customHeight="true" outlineLevel="0" collapsed="false">
      <c r="A36" s="26" t="n">
        <f aca="false">'до 150 кВт'!A36</f>
        <v>44471</v>
      </c>
      <c r="B36" s="32" t="n">
        <v>3</v>
      </c>
      <c r="C36" s="28" t="n">
        <v>1262.8</v>
      </c>
      <c r="D36" s="28" t="n">
        <v>0</v>
      </c>
      <c r="E36" s="28" t="n">
        <v>78.39</v>
      </c>
      <c r="F36" s="28" t="n">
        <v>1299.19</v>
      </c>
      <c r="G36" s="28" t="n">
        <v>683</v>
      </c>
      <c r="H36" s="45" t="n">
        <f aca="false">SUM($F36,$G36,$N$5,$N$7)</f>
        <v>2078.36</v>
      </c>
      <c r="I36" s="45" t="n">
        <f aca="false">SUM($F36,$G36,$O$5,$O$7)</f>
        <v>2348.93</v>
      </c>
      <c r="J36" s="45" t="n">
        <f aca="false">SUM($F36,$G36,$P$5,$P$7)</f>
        <v>2643.13</v>
      </c>
      <c r="K36" s="46" t="n">
        <f aca="false">SUM($F36,$G36,$Q$5,$Q$7)</f>
        <v>3060.43</v>
      </c>
    </row>
    <row r="37" s="24" customFormat="true" ht="14.25" hidden="false" customHeight="true" outlineLevel="0" collapsed="false">
      <c r="A37" s="26" t="n">
        <f aca="false">'до 150 кВт'!A37</f>
        <v>44471</v>
      </c>
      <c r="B37" s="32" t="n">
        <v>4</v>
      </c>
      <c r="C37" s="28" t="n">
        <v>1186.46</v>
      </c>
      <c r="D37" s="28" t="n">
        <v>11.44</v>
      </c>
      <c r="E37" s="28" t="n">
        <v>0</v>
      </c>
      <c r="F37" s="28" t="n">
        <v>1222.85</v>
      </c>
      <c r="G37" s="28" t="n">
        <v>683</v>
      </c>
      <c r="H37" s="45" t="n">
        <f aca="false">SUM($F37,$G37,$N$5,$N$7)</f>
        <v>2002.02</v>
      </c>
      <c r="I37" s="45" t="n">
        <f aca="false">SUM($F37,$G37,$O$5,$O$7)</f>
        <v>2272.59</v>
      </c>
      <c r="J37" s="45" t="n">
        <f aca="false">SUM($F37,$G37,$P$5,$P$7)</f>
        <v>2566.79</v>
      </c>
      <c r="K37" s="46" t="n">
        <f aca="false">SUM($F37,$G37,$Q$5,$Q$7)</f>
        <v>2984.09</v>
      </c>
    </row>
    <row r="38" s="24" customFormat="true" ht="14.25" hidden="false" customHeight="true" outlineLevel="0" collapsed="false">
      <c r="A38" s="26" t="n">
        <f aca="false">'до 150 кВт'!A38</f>
        <v>44471</v>
      </c>
      <c r="B38" s="32" t="n">
        <v>5</v>
      </c>
      <c r="C38" s="28" t="n">
        <v>1116.49</v>
      </c>
      <c r="D38" s="28" t="n">
        <v>239.64</v>
      </c>
      <c r="E38" s="28" t="n">
        <v>0</v>
      </c>
      <c r="F38" s="28" t="n">
        <v>1152.88</v>
      </c>
      <c r="G38" s="28" t="n">
        <v>683</v>
      </c>
      <c r="H38" s="45" t="n">
        <f aca="false">SUM($F38,$G38,$N$5,$N$7)</f>
        <v>1932.05</v>
      </c>
      <c r="I38" s="45" t="n">
        <f aca="false">SUM($F38,$G38,$O$5,$O$7)</f>
        <v>2202.62</v>
      </c>
      <c r="J38" s="45" t="n">
        <f aca="false">SUM($F38,$G38,$P$5,$P$7)</f>
        <v>2496.82</v>
      </c>
      <c r="K38" s="46" t="n">
        <f aca="false">SUM($F38,$G38,$Q$5,$Q$7)</f>
        <v>2914.12</v>
      </c>
    </row>
    <row r="39" s="24" customFormat="true" ht="14.25" hidden="false" customHeight="true" outlineLevel="0" collapsed="false">
      <c r="A39" s="26" t="n">
        <f aca="false">'до 150 кВт'!A39</f>
        <v>44471</v>
      </c>
      <c r="B39" s="32" t="n">
        <v>6</v>
      </c>
      <c r="C39" s="28" t="n">
        <v>1340.26</v>
      </c>
      <c r="D39" s="28" t="n">
        <v>114.99</v>
      </c>
      <c r="E39" s="28" t="n">
        <v>0</v>
      </c>
      <c r="F39" s="28" t="n">
        <v>1376.65</v>
      </c>
      <c r="G39" s="28" t="n">
        <v>683</v>
      </c>
      <c r="H39" s="45" t="n">
        <f aca="false">SUM($F39,$G39,$N$5,$N$7)</f>
        <v>2155.82</v>
      </c>
      <c r="I39" s="45" t="n">
        <f aca="false">SUM($F39,$G39,$O$5,$O$7)</f>
        <v>2426.39</v>
      </c>
      <c r="J39" s="45" t="n">
        <f aca="false">SUM($F39,$G39,$P$5,$P$7)</f>
        <v>2720.59</v>
      </c>
      <c r="K39" s="46" t="n">
        <f aca="false">SUM($F39,$G39,$Q$5,$Q$7)</f>
        <v>3137.89</v>
      </c>
    </row>
    <row r="40" s="24" customFormat="true" ht="14.25" hidden="false" customHeight="true" outlineLevel="0" collapsed="false">
      <c r="A40" s="26" t="n">
        <f aca="false">'до 150 кВт'!A40</f>
        <v>44471</v>
      </c>
      <c r="B40" s="32" t="n">
        <v>7</v>
      </c>
      <c r="C40" s="28" t="n">
        <v>1448.84</v>
      </c>
      <c r="D40" s="28" t="n">
        <v>48.8</v>
      </c>
      <c r="E40" s="28" t="n">
        <v>0</v>
      </c>
      <c r="F40" s="28" t="n">
        <v>1485.23</v>
      </c>
      <c r="G40" s="28" t="n">
        <v>683</v>
      </c>
      <c r="H40" s="45" t="n">
        <f aca="false">SUM($F40,$G40,$N$5,$N$7)</f>
        <v>2264.4</v>
      </c>
      <c r="I40" s="45" t="n">
        <f aca="false">SUM($F40,$G40,$O$5,$O$7)</f>
        <v>2534.97</v>
      </c>
      <c r="J40" s="45" t="n">
        <f aca="false">SUM($F40,$G40,$P$5,$P$7)</f>
        <v>2829.17</v>
      </c>
      <c r="K40" s="46" t="n">
        <f aca="false">SUM($F40,$G40,$Q$5,$Q$7)</f>
        <v>3246.47</v>
      </c>
    </row>
    <row r="41" s="24" customFormat="true" ht="14.25" hidden="false" customHeight="true" outlineLevel="0" collapsed="false">
      <c r="A41" s="26" t="n">
        <f aca="false">'до 150 кВт'!A41</f>
        <v>44471</v>
      </c>
      <c r="B41" s="32" t="n">
        <v>8</v>
      </c>
      <c r="C41" s="28" t="n">
        <v>1750.48</v>
      </c>
      <c r="D41" s="28" t="n">
        <v>122.32</v>
      </c>
      <c r="E41" s="28" t="n">
        <v>0</v>
      </c>
      <c r="F41" s="28" t="n">
        <v>1786.87</v>
      </c>
      <c r="G41" s="28" t="n">
        <v>683</v>
      </c>
      <c r="H41" s="45" t="n">
        <f aca="false">SUM($F41,$G41,$N$5,$N$7)</f>
        <v>2566.04</v>
      </c>
      <c r="I41" s="45" t="n">
        <f aca="false">SUM($F41,$G41,$O$5,$O$7)</f>
        <v>2836.61</v>
      </c>
      <c r="J41" s="45" t="n">
        <f aca="false">SUM($F41,$G41,$P$5,$P$7)</f>
        <v>3130.81</v>
      </c>
      <c r="K41" s="46" t="n">
        <f aca="false">SUM($F41,$G41,$Q$5,$Q$7)</f>
        <v>3548.11</v>
      </c>
    </row>
    <row r="42" s="24" customFormat="true" ht="14.25" hidden="false" customHeight="true" outlineLevel="0" collapsed="false">
      <c r="A42" s="26" t="n">
        <f aca="false">'до 150 кВт'!A42</f>
        <v>44471</v>
      </c>
      <c r="B42" s="32" t="n">
        <v>9</v>
      </c>
      <c r="C42" s="28" t="n">
        <v>1853.15</v>
      </c>
      <c r="D42" s="28" t="n">
        <v>136.5</v>
      </c>
      <c r="E42" s="28" t="n">
        <v>0</v>
      </c>
      <c r="F42" s="28" t="n">
        <v>1889.54</v>
      </c>
      <c r="G42" s="28" t="n">
        <v>683</v>
      </c>
      <c r="H42" s="45" t="n">
        <f aca="false">SUM($F42,$G42,$N$5,$N$7)</f>
        <v>2668.71</v>
      </c>
      <c r="I42" s="45" t="n">
        <f aca="false">SUM($F42,$G42,$O$5,$O$7)</f>
        <v>2939.28</v>
      </c>
      <c r="J42" s="45" t="n">
        <f aca="false">SUM($F42,$G42,$P$5,$P$7)</f>
        <v>3233.48</v>
      </c>
      <c r="K42" s="46" t="n">
        <f aca="false">SUM($F42,$G42,$Q$5,$Q$7)</f>
        <v>3650.78</v>
      </c>
    </row>
    <row r="43" s="24" customFormat="true" ht="14.25" hidden="false" customHeight="true" outlineLevel="0" collapsed="false">
      <c r="A43" s="26" t="n">
        <f aca="false">'до 150 кВт'!A43</f>
        <v>44471</v>
      </c>
      <c r="B43" s="32" t="n">
        <v>10</v>
      </c>
      <c r="C43" s="28" t="n">
        <v>1946.63</v>
      </c>
      <c r="D43" s="28" t="n">
        <v>146.94</v>
      </c>
      <c r="E43" s="28" t="n">
        <v>0</v>
      </c>
      <c r="F43" s="28" t="n">
        <v>1983.02</v>
      </c>
      <c r="G43" s="28" t="n">
        <v>683</v>
      </c>
      <c r="H43" s="45" t="n">
        <f aca="false">SUM($F43,$G43,$N$5,$N$7)</f>
        <v>2762.19</v>
      </c>
      <c r="I43" s="45" t="n">
        <f aca="false">SUM($F43,$G43,$O$5,$O$7)</f>
        <v>3032.76</v>
      </c>
      <c r="J43" s="45" t="n">
        <f aca="false">SUM($F43,$G43,$P$5,$P$7)</f>
        <v>3326.96</v>
      </c>
      <c r="K43" s="46" t="n">
        <f aca="false">SUM($F43,$G43,$Q$5,$Q$7)</f>
        <v>3744.26</v>
      </c>
    </row>
    <row r="44" s="24" customFormat="true" ht="14.25" hidden="false" customHeight="true" outlineLevel="0" collapsed="false">
      <c r="A44" s="26" t="n">
        <f aca="false">'до 150 кВт'!A44</f>
        <v>44471</v>
      </c>
      <c r="B44" s="32" t="n">
        <v>11</v>
      </c>
      <c r="C44" s="28" t="n">
        <v>1988.36</v>
      </c>
      <c r="D44" s="28" t="n">
        <v>375.85</v>
      </c>
      <c r="E44" s="28" t="n">
        <v>0</v>
      </c>
      <c r="F44" s="28" t="n">
        <v>2024.75</v>
      </c>
      <c r="G44" s="28" t="n">
        <v>683</v>
      </c>
      <c r="H44" s="45" t="n">
        <f aca="false">SUM($F44,$G44,$N$5,$N$7)</f>
        <v>2803.92</v>
      </c>
      <c r="I44" s="45" t="n">
        <f aca="false">SUM($F44,$G44,$O$5,$O$7)</f>
        <v>3074.49</v>
      </c>
      <c r="J44" s="45" t="n">
        <f aca="false">SUM($F44,$G44,$P$5,$P$7)</f>
        <v>3368.69</v>
      </c>
      <c r="K44" s="46" t="n">
        <f aca="false">SUM($F44,$G44,$Q$5,$Q$7)</f>
        <v>3785.99</v>
      </c>
    </row>
    <row r="45" s="24" customFormat="true" ht="14.25" hidden="false" customHeight="true" outlineLevel="0" collapsed="false">
      <c r="A45" s="26" t="n">
        <f aca="false">'до 150 кВт'!A45</f>
        <v>44471</v>
      </c>
      <c r="B45" s="32" t="n">
        <v>12</v>
      </c>
      <c r="C45" s="28" t="n">
        <v>2004.08</v>
      </c>
      <c r="D45" s="28" t="n">
        <v>449.95</v>
      </c>
      <c r="E45" s="28" t="n">
        <v>0</v>
      </c>
      <c r="F45" s="28" t="n">
        <v>2040.47</v>
      </c>
      <c r="G45" s="28" t="n">
        <v>683</v>
      </c>
      <c r="H45" s="45" t="n">
        <f aca="false">SUM($F45,$G45,$N$5,$N$7)</f>
        <v>2819.64</v>
      </c>
      <c r="I45" s="45" t="n">
        <f aca="false">SUM($F45,$G45,$O$5,$O$7)</f>
        <v>3090.21</v>
      </c>
      <c r="J45" s="45" t="n">
        <f aca="false">SUM($F45,$G45,$P$5,$P$7)</f>
        <v>3384.41</v>
      </c>
      <c r="K45" s="46" t="n">
        <f aca="false">SUM($F45,$G45,$Q$5,$Q$7)</f>
        <v>3801.71</v>
      </c>
    </row>
    <row r="46" s="24" customFormat="true" ht="14.25" hidden="false" customHeight="true" outlineLevel="0" collapsed="false">
      <c r="A46" s="26" t="n">
        <f aca="false">'до 150 кВт'!A46</f>
        <v>44471</v>
      </c>
      <c r="B46" s="32" t="n">
        <v>13</v>
      </c>
      <c r="C46" s="28" t="n">
        <v>2007.26</v>
      </c>
      <c r="D46" s="28" t="n">
        <v>1861.32</v>
      </c>
      <c r="E46" s="28" t="n">
        <v>0</v>
      </c>
      <c r="F46" s="28" t="n">
        <v>2043.65</v>
      </c>
      <c r="G46" s="28" t="n">
        <v>683</v>
      </c>
      <c r="H46" s="45" t="n">
        <f aca="false">SUM($F46,$G46,$N$5,$N$7)</f>
        <v>2822.82</v>
      </c>
      <c r="I46" s="45" t="n">
        <f aca="false">SUM($F46,$G46,$O$5,$O$7)</f>
        <v>3093.39</v>
      </c>
      <c r="J46" s="45" t="n">
        <f aca="false">SUM($F46,$G46,$P$5,$P$7)</f>
        <v>3387.59</v>
      </c>
      <c r="K46" s="46" t="n">
        <f aca="false">SUM($F46,$G46,$Q$5,$Q$7)</f>
        <v>3804.89</v>
      </c>
    </row>
    <row r="47" s="24" customFormat="true" ht="14.25" hidden="false" customHeight="true" outlineLevel="0" collapsed="false">
      <c r="A47" s="26" t="n">
        <f aca="false">'до 150 кВт'!A47</f>
        <v>44471</v>
      </c>
      <c r="B47" s="32" t="n">
        <v>14</v>
      </c>
      <c r="C47" s="28" t="n">
        <v>2013.64</v>
      </c>
      <c r="D47" s="28" t="n">
        <v>1755.4</v>
      </c>
      <c r="E47" s="28" t="n">
        <v>0</v>
      </c>
      <c r="F47" s="28" t="n">
        <v>2050.03</v>
      </c>
      <c r="G47" s="28" t="n">
        <v>683</v>
      </c>
      <c r="H47" s="45" t="n">
        <f aca="false">SUM($F47,$G47,$N$5,$N$7)</f>
        <v>2829.2</v>
      </c>
      <c r="I47" s="45" t="n">
        <f aca="false">SUM($F47,$G47,$O$5,$O$7)</f>
        <v>3099.77</v>
      </c>
      <c r="J47" s="45" t="n">
        <f aca="false">SUM($F47,$G47,$P$5,$P$7)</f>
        <v>3393.97</v>
      </c>
      <c r="K47" s="46" t="n">
        <f aca="false">SUM($F47,$G47,$Q$5,$Q$7)</f>
        <v>3811.27</v>
      </c>
    </row>
    <row r="48" s="24" customFormat="true" ht="14.25" hidden="false" customHeight="true" outlineLevel="0" collapsed="false">
      <c r="A48" s="26" t="n">
        <f aca="false">'до 150 кВт'!A48</f>
        <v>44471</v>
      </c>
      <c r="B48" s="32" t="n">
        <v>15</v>
      </c>
      <c r="C48" s="28" t="n">
        <v>2019.57</v>
      </c>
      <c r="D48" s="28" t="n">
        <v>829.39</v>
      </c>
      <c r="E48" s="28" t="n">
        <v>0</v>
      </c>
      <c r="F48" s="28" t="n">
        <v>2055.96</v>
      </c>
      <c r="G48" s="28" t="n">
        <v>683</v>
      </c>
      <c r="H48" s="45" t="n">
        <f aca="false">SUM($F48,$G48,$N$5,$N$7)</f>
        <v>2835.13</v>
      </c>
      <c r="I48" s="45" t="n">
        <f aca="false">SUM($F48,$G48,$O$5,$O$7)</f>
        <v>3105.7</v>
      </c>
      <c r="J48" s="45" t="n">
        <f aca="false">SUM($F48,$G48,$P$5,$P$7)</f>
        <v>3399.9</v>
      </c>
      <c r="K48" s="46" t="n">
        <f aca="false">SUM($F48,$G48,$Q$5,$Q$7)</f>
        <v>3817.2</v>
      </c>
    </row>
    <row r="49" s="24" customFormat="true" ht="14.25" hidden="false" customHeight="true" outlineLevel="0" collapsed="false">
      <c r="A49" s="26" t="n">
        <f aca="false">'до 150 кВт'!A49</f>
        <v>44471</v>
      </c>
      <c r="B49" s="32" t="n">
        <v>16</v>
      </c>
      <c r="C49" s="28" t="n">
        <v>2016.96</v>
      </c>
      <c r="D49" s="28" t="n">
        <v>852.75</v>
      </c>
      <c r="E49" s="28" t="n">
        <v>0</v>
      </c>
      <c r="F49" s="28" t="n">
        <v>2053.35</v>
      </c>
      <c r="G49" s="28" t="n">
        <v>683</v>
      </c>
      <c r="H49" s="45" t="n">
        <f aca="false">SUM($F49,$G49,$N$5,$N$7)</f>
        <v>2832.52</v>
      </c>
      <c r="I49" s="45" t="n">
        <f aca="false">SUM($F49,$G49,$O$5,$O$7)</f>
        <v>3103.09</v>
      </c>
      <c r="J49" s="45" t="n">
        <f aca="false">SUM($F49,$G49,$P$5,$P$7)</f>
        <v>3397.29</v>
      </c>
      <c r="K49" s="46" t="n">
        <f aca="false">SUM($F49,$G49,$Q$5,$Q$7)</f>
        <v>3814.59</v>
      </c>
    </row>
    <row r="50" s="24" customFormat="true" ht="14.25" hidden="false" customHeight="true" outlineLevel="0" collapsed="false">
      <c r="A50" s="26" t="n">
        <f aca="false">'до 150 кВт'!A50</f>
        <v>44471</v>
      </c>
      <c r="B50" s="32" t="n">
        <v>17</v>
      </c>
      <c r="C50" s="28" t="n">
        <v>2025.19</v>
      </c>
      <c r="D50" s="28" t="n">
        <v>844.47</v>
      </c>
      <c r="E50" s="28" t="n">
        <v>0</v>
      </c>
      <c r="F50" s="28" t="n">
        <v>2061.58</v>
      </c>
      <c r="G50" s="28" t="n">
        <v>683</v>
      </c>
      <c r="H50" s="45" t="n">
        <f aca="false">SUM($F50,$G50,$N$5,$N$7)</f>
        <v>2840.75</v>
      </c>
      <c r="I50" s="45" t="n">
        <f aca="false">SUM($F50,$G50,$O$5,$O$7)</f>
        <v>3111.32</v>
      </c>
      <c r="J50" s="45" t="n">
        <f aca="false">SUM($F50,$G50,$P$5,$P$7)</f>
        <v>3405.52</v>
      </c>
      <c r="K50" s="46" t="n">
        <f aca="false">SUM($F50,$G50,$Q$5,$Q$7)</f>
        <v>3822.82</v>
      </c>
    </row>
    <row r="51" s="24" customFormat="true" ht="14.25" hidden="false" customHeight="true" outlineLevel="0" collapsed="false">
      <c r="A51" s="26" t="n">
        <f aca="false">'до 150 кВт'!A51</f>
        <v>44471</v>
      </c>
      <c r="B51" s="32" t="n">
        <v>18</v>
      </c>
      <c r="C51" s="28" t="n">
        <v>1986.36</v>
      </c>
      <c r="D51" s="28" t="n">
        <v>924.05</v>
      </c>
      <c r="E51" s="28" t="n">
        <v>0</v>
      </c>
      <c r="F51" s="28" t="n">
        <v>2022.75</v>
      </c>
      <c r="G51" s="28" t="n">
        <v>683</v>
      </c>
      <c r="H51" s="45" t="n">
        <f aca="false">SUM($F51,$G51,$N$5,$N$7)</f>
        <v>2801.92</v>
      </c>
      <c r="I51" s="45" t="n">
        <f aca="false">SUM($F51,$G51,$O$5,$O$7)</f>
        <v>3072.49</v>
      </c>
      <c r="J51" s="45" t="n">
        <f aca="false">SUM($F51,$G51,$P$5,$P$7)</f>
        <v>3366.69</v>
      </c>
      <c r="K51" s="46" t="n">
        <f aca="false">SUM($F51,$G51,$Q$5,$Q$7)</f>
        <v>3783.99</v>
      </c>
    </row>
    <row r="52" s="24" customFormat="true" ht="14.25" hidden="false" customHeight="true" outlineLevel="0" collapsed="false">
      <c r="A52" s="26" t="n">
        <f aca="false">'до 150 кВт'!A52</f>
        <v>44471</v>
      </c>
      <c r="B52" s="32" t="n">
        <v>19</v>
      </c>
      <c r="C52" s="28" t="n">
        <v>1930.88</v>
      </c>
      <c r="D52" s="28" t="n">
        <v>844.19</v>
      </c>
      <c r="E52" s="28" t="n">
        <v>0</v>
      </c>
      <c r="F52" s="28" t="n">
        <v>1967.27</v>
      </c>
      <c r="G52" s="28" t="n">
        <v>683</v>
      </c>
      <c r="H52" s="45" t="n">
        <f aca="false">SUM($F52,$G52,$N$5,$N$7)</f>
        <v>2746.44</v>
      </c>
      <c r="I52" s="45" t="n">
        <f aca="false">SUM($F52,$G52,$O$5,$O$7)</f>
        <v>3017.01</v>
      </c>
      <c r="J52" s="45" t="n">
        <f aca="false">SUM($F52,$G52,$P$5,$P$7)</f>
        <v>3311.21</v>
      </c>
      <c r="K52" s="46" t="n">
        <f aca="false">SUM($F52,$G52,$Q$5,$Q$7)</f>
        <v>3728.51</v>
      </c>
    </row>
    <row r="53" s="24" customFormat="true" ht="14.25" hidden="false" customHeight="true" outlineLevel="0" collapsed="false">
      <c r="A53" s="26" t="n">
        <f aca="false">'до 150 кВт'!A53</f>
        <v>44471</v>
      </c>
      <c r="B53" s="32" t="n">
        <v>20</v>
      </c>
      <c r="C53" s="28" t="n">
        <v>1912.05</v>
      </c>
      <c r="D53" s="28" t="n">
        <v>0</v>
      </c>
      <c r="E53" s="28" t="n">
        <v>15.64</v>
      </c>
      <c r="F53" s="28" t="n">
        <v>1948.44</v>
      </c>
      <c r="G53" s="28" t="n">
        <v>683</v>
      </c>
      <c r="H53" s="45" t="n">
        <f aca="false">SUM($F53,$G53,$N$5,$N$7)</f>
        <v>2727.61</v>
      </c>
      <c r="I53" s="45" t="n">
        <f aca="false">SUM($F53,$G53,$O$5,$O$7)</f>
        <v>2998.18</v>
      </c>
      <c r="J53" s="45" t="n">
        <f aca="false">SUM($F53,$G53,$P$5,$P$7)</f>
        <v>3292.38</v>
      </c>
      <c r="K53" s="46" t="n">
        <f aca="false">SUM($F53,$G53,$Q$5,$Q$7)</f>
        <v>3709.68</v>
      </c>
    </row>
    <row r="54" s="24" customFormat="true" ht="14.25" hidden="false" customHeight="true" outlineLevel="0" collapsed="false">
      <c r="A54" s="26" t="n">
        <f aca="false">'до 150 кВт'!A54</f>
        <v>44471</v>
      </c>
      <c r="B54" s="32" t="n">
        <v>21</v>
      </c>
      <c r="C54" s="28" t="n">
        <v>1920.5</v>
      </c>
      <c r="D54" s="28" t="n">
        <v>420.02</v>
      </c>
      <c r="E54" s="28" t="n">
        <v>0</v>
      </c>
      <c r="F54" s="28" t="n">
        <v>1956.89</v>
      </c>
      <c r="G54" s="28" t="n">
        <v>683</v>
      </c>
      <c r="H54" s="45" t="n">
        <f aca="false">SUM($F54,$G54,$N$5,$N$7)</f>
        <v>2736.06</v>
      </c>
      <c r="I54" s="45" t="n">
        <f aca="false">SUM($F54,$G54,$O$5,$O$7)</f>
        <v>3006.63</v>
      </c>
      <c r="J54" s="45" t="n">
        <f aca="false">SUM($F54,$G54,$P$5,$P$7)</f>
        <v>3300.83</v>
      </c>
      <c r="K54" s="46" t="n">
        <f aca="false">SUM($F54,$G54,$Q$5,$Q$7)</f>
        <v>3718.13</v>
      </c>
    </row>
    <row r="55" s="24" customFormat="true" ht="14.25" hidden="false" customHeight="true" outlineLevel="0" collapsed="false">
      <c r="A55" s="26" t="n">
        <f aca="false">'до 150 кВт'!A55</f>
        <v>44471</v>
      </c>
      <c r="B55" s="32" t="n">
        <v>22</v>
      </c>
      <c r="C55" s="28" t="n">
        <v>1852.5</v>
      </c>
      <c r="D55" s="28" t="n">
        <v>0</v>
      </c>
      <c r="E55" s="28" t="n">
        <v>124.76</v>
      </c>
      <c r="F55" s="28" t="n">
        <v>1888.89</v>
      </c>
      <c r="G55" s="28" t="n">
        <v>683</v>
      </c>
      <c r="H55" s="45" t="n">
        <f aca="false">SUM($F55,$G55,$N$5,$N$7)</f>
        <v>2668.06</v>
      </c>
      <c r="I55" s="45" t="n">
        <f aca="false">SUM($F55,$G55,$O$5,$O$7)</f>
        <v>2938.63</v>
      </c>
      <c r="J55" s="45" t="n">
        <f aca="false">SUM($F55,$G55,$P$5,$P$7)</f>
        <v>3232.83</v>
      </c>
      <c r="K55" s="46" t="n">
        <f aca="false">SUM($F55,$G55,$Q$5,$Q$7)</f>
        <v>3650.13</v>
      </c>
    </row>
    <row r="56" s="24" customFormat="true" ht="14.25" hidden="false" customHeight="true" outlineLevel="0" collapsed="false">
      <c r="A56" s="26" t="n">
        <f aca="false">'до 150 кВт'!A56</f>
        <v>44471</v>
      </c>
      <c r="B56" s="32" t="n">
        <v>23</v>
      </c>
      <c r="C56" s="28" t="n">
        <v>1712.94</v>
      </c>
      <c r="D56" s="28" t="n">
        <v>0</v>
      </c>
      <c r="E56" s="28" t="n">
        <v>335.07</v>
      </c>
      <c r="F56" s="28" t="n">
        <v>1749.33</v>
      </c>
      <c r="G56" s="28" t="n">
        <v>683</v>
      </c>
      <c r="H56" s="45" t="n">
        <f aca="false">SUM($F56,$G56,$N$5,$N$7)</f>
        <v>2528.5</v>
      </c>
      <c r="I56" s="45" t="n">
        <f aca="false">SUM($F56,$G56,$O$5,$O$7)</f>
        <v>2799.07</v>
      </c>
      <c r="J56" s="45" t="n">
        <f aca="false">SUM($F56,$G56,$P$5,$P$7)</f>
        <v>3093.27</v>
      </c>
      <c r="K56" s="46" t="n">
        <f aca="false">SUM($F56,$G56,$Q$5,$Q$7)</f>
        <v>3510.57</v>
      </c>
    </row>
    <row r="57" s="24" customFormat="true" ht="14.25" hidden="false" customHeight="true" outlineLevel="0" collapsed="false">
      <c r="A57" s="26" t="n">
        <f aca="false">'до 150 кВт'!A57</f>
        <v>44472</v>
      </c>
      <c r="B57" s="32" t="n">
        <v>0</v>
      </c>
      <c r="C57" s="28" t="n">
        <v>1637.71</v>
      </c>
      <c r="D57" s="28" t="n">
        <v>0</v>
      </c>
      <c r="E57" s="28" t="n">
        <v>326.99</v>
      </c>
      <c r="F57" s="28" t="n">
        <v>1674.1</v>
      </c>
      <c r="G57" s="28" t="n">
        <v>683</v>
      </c>
      <c r="H57" s="45" t="n">
        <f aca="false">SUM($F57,$G57,$N$5,$N$7)</f>
        <v>2453.27</v>
      </c>
      <c r="I57" s="45" t="n">
        <f aca="false">SUM($F57,$G57,$O$5,$O$7)</f>
        <v>2723.84</v>
      </c>
      <c r="J57" s="45" t="n">
        <f aca="false">SUM($F57,$G57,$P$5,$P$7)</f>
        <v>3018.04</v>
      </c>
      <c r="K57" s="46" t="n">
        <f aca="false">SUM($F57,$G57,$Q$5,$Q$7)</f>
        <v>3435.34</v>
      </c>
    </row>
    <row r="58" s="24" customFormat="true" ht="14.25" hidden="false" customHeight="true" outlineLevel="0" collapsed="false">
      <c r="A58" s="26" t="n">
        <f aca="false">'до 150 кВт'!A58</f>
        <v>44472</v>
      </c>
      <c r="B58" s="32" t="n">
        <v>1</v>
      </c>
      <c r="C58" s="28" t="n">
        <v>1335.49</v>
      </c>
      <c r="D58" s="28" t="n">
        <v>0</v>
      </c>
      <c r="E58" s="28" t="n">
        <v>119.34</v>
      </c>
      <c r="F58" s="28" t="n">
        <v>1371.88</v>
      </c>
      <c r="G58" s="28" t="n">
        <v>683</v>
      </c>
      <c r="H58" s="45" t="n">
        <f aca="false">SUM($F58,$G58,$N$5,$N$7)</f>
        <v>2151.05</v>
      </c>
      <c r="I58" s="45" t="n">
        <f aca="false">SUM($F58,$G58,$O$5,$O$7)</f>
        <v>2421.62</v>
      </c>
      <c r="J58" s="45" t="n">
        <f aca="false">SUM($F58,$G58,$P$5,$P$7)</f>
        <v>2715.82</v>
      </c>
      <c r="K58" s="46" t="n">
        <f aca="false">SUM($F58,$G58,$Q$5,$Q$7)</f>
        <v>3133.12</v>
      </c>
    </row>
    <row r="59" s="24" customFormat="true" ht="14.25" hidden="false" customHeight="true" outlineLevel="0" collapsed="false">
      <c r="A59" s="26" t="n">
        <f aca="false">'до 150 кВт'!A59</f>
        <v>44472</v>
      </c>
      <c r="B59" s="32" t="n">
        <v>2</v>
      </c>
      <c r="C59" s="28" t="n">
        <v>1255.28</v>
      </c>
      <c r="D59" s="28" t="n">
        <v>0</v>
      </c>
      <c r="E59" s="28" t="n">
        <v>125.05</v>
      </c>
      <c r="F59" s="28" t="n">
        <v>1291.67</v>
      </c>
      <c r="G59" s="28" t="n">
        <v>683</v>
      </c>
      <c r="H59" s="45" t="n">
        <f aca="false">SUM($F59,$G59,$N$5,$N$7)</f>
        <v>2070.84</v>
      </c>
      <c r="I59" s="45" t="n">
        <f aca="false">SUM($F59,$G59,$O$5,$O$7)</f>
        <v>2341.41</v>
      </c>
      <c r="J59" s="45" t="n">
        <f aca="false">SUM($F59,$G59,$P$5,$P$7)</f>
        <v>2635.61</v>
      </c>
      <c r="K59" s="46" t="n">
        <f aca="false">SUM($F59,$G59,$Q$5,$Q$7)</f>
        <v>3052.91</v>
      </c>
    </row>
    <row r="60" s="24" customFormat="true" ht="14.25" hidden="false" customHeight="true" outlineLevel="0" collapsed="false">
      <c r="A60" s="26" t="n">
        <f aca="false">'до 150 кВт'!A60</f>
        <v>44472</v>
      </c>
      <c r="B60" s="32" t="n">
        <v>3</v>
      </c>
      <c r="C60" s="28" t="n">
        <v>1122.47</v>
      </c>
      <c r="D60" s="28" t="n">
        <v>0</v>
      </c>
      <c r="E60" s="28" t="n">
        <v>16.75</v>
      </c>
      <c r="F60" s="28" t="n">
        <v>1158.86</v>
      </c>
      <c r="G60" s="28" t="n">
        <v>683</v>
      </c>
      <c r="H60" s="45" t="n">
        <f aca="false">SUM($F60,$G60,$N$5,$N$7)</f>
        <v>1938.03</v>
      </c>
      <c r="I60" s="45" t="n">
        <f aca="false">SUM($F60,$G60,$O$5,$O$7)</f>
        <v>2208.6</v>
      </c>
      <c r="J60" s="45" t="n">
        <f aca="false">SUM($F60,$G60,$P$5,$P$7)</f>
        <v>2502.8</v>
      </c>
      <c r="K60" s="46" t="n">
        <f aca="false">SUM($F60,$G60,$Q$5,$Q$7)</f>
        <v>2920.1</v>
      </c>
    </row>
    <row r="61" s="24" customFormat="true" ht="14.25" hidden="false" customHeight="true" outlineLevel="0" collapsed="false">
      <c r="A61" s="26" t="n">
        <f aca="false">'до 150 кВт'!A61</f>
        <v>44472</v>
      </c>
      <c r="B61" s="32" t="n">
        <v>4</v>
      </c>
      <c r="C61" s="28" t="n">
        <v>1054.94</v>
      </c>
      <c r="D61" s="28" t="n">
        <v>70.27</v>
      </c>
      <c r="E61" s="28" t="n">
        <v>0</v>
      </c>
      <c r="F61" s="28" t="n">
        <v>1091.33</v>
      </c>
      <c r="G61" s="28" t="n">
        <v>683</v>
      </c>
      <c r="H61" s="45" t="n">
        <f aca="false">SUM($F61,$G61,$N$5,$N$7)</f>
        <v>1870.5</v>
      </c>
      <c r="I61" s="45" t="n">
        <f aca="false">SUM($F61,$G61,$O$5,$O$7)</f>
        <v>2141.07</v>
      </c>
      <c r="J61" s="45" t="n">
        <f aca="false">SUM($F61,$G61,$P$5,$P$7)</f>
        <v>2435.27</v>
      </c>
      <c r="K61" s="46" t="n">
        <f aca="false">SUM($F61,$G61,$Q$5,$Q$7)</f>
        <v>2852.57</v>
      </c>
    </row>
    <row r="62" s="24" customFormat="true" ht="14.25" hidden="false" customHeight="true" outlineLevel="0" collapsed="false">
      <c r="A62" s="26" t="n">
        <f aca="false">'до 150 кВт'!A62</f>
        <v>44472</v>
      </c>
      <c r="B62" s="32" t="n">
        <v>5</v>
      </c>
      <c r="C62" s="28" t="n">
        <v>1093.76</v>
      </c>
      <c r="D62" s="28" t="n">
        <v>152.37</v>
      </c>
      <c r="E62" s="28" t="n">
        <v>0</v>
      </c>
      <c r="F62" s="28" t="n">
        <v>1130.15</v>
      </c>
      <c r="G62" s="28" t="n">
        <v>683</v>
      </c>
      <c r="H62" s="45" t="n">
        <f aca="false">SUM($F62,$G62,$N$5,$N$7)</f>
        <v>1909.32</v>
      </c>
      <c r="I62" s="45" t="n">
        <f aca="false">SUM($F62,$G62,$O$5,$O$7)</f>
        <v>2179.89</v>
      </c>
      <c r="J62" s="45" t="n">
        <f aca="false">SUM($F62,$G62,$P$5,$P$7)</f>
        <v>2474.09</v>
      </c>
      <c r="K62" s="46" t="n">
        <f aca="false">SUM($F62,$G62,$Q$5,$Q$7)</f>
        <v>2891.39</v>
      </c>
    </row>
    <row r="63" s="24" customFormat="true" ht="14.25" hidden="false" customHeight="true" outlineLevel="0" collapsed="false">
      <c r="A63" s="26" t="n">
        <f aca="false">'до 150 кВт'!A63</f>
        <v>44472</v>
      </c>
      <c r="B63" s="32" t="n">
        <v>6</v>
      </c>
      <c r="C63" s="28" t="n">
        <v>1385.05</v>
      </c>
      <c r="D63" s="28" t="n">
        <v>128.45</v>
      </c>
      <c r="E63" s="28" t="n">
        <v>0</v>
      </c>
      <c r="F63" s="28" t="n">
        <v>1421.44</v>
      </c>
      <c r="G63" s="28" t="n">
        <v>683</v>
      </c>
      <c r="H63" s="45" t="n">
        <f aca="false">SUM($F63,$G63,$N$5,$N$7)</f>
        <v>2200.61</v>
      </c>
      <c r="I63" s="45" t="n">
        <f aca="false">SUM($F63,$G63,$O$5,$O$7)</f>
        <v>2471.18</v>
      </c>
      <c r="J63" s="45" t="n">
        <f aca="false">SUM($F63,$G63,$P$5,$P$7)</f>
        <v>2765.38</v>
      </c>
      <c r="K63" s="46" t="n">
        <f aca="false">SUM($F63,$G63,$Q$5,$Q$7)</f>
        <v>3182.68</v>
      </c>
    </row>
    <row r="64" s="24" customFormat="true" ht="14.25" hidden="false" customHeight="true" outlineLevel="0" collapsed="false">
      <c r="A64" s="26" t="n">
        <f aca="false">'до 150 кВт'!A64</f>
        <v>44472</v>
      </c>
      <c r="B64" s="32" t="n">
        <v>7</v>
      </c>
      <c r="C64" s="28" t="n">
        <v>1521.64</v>
      </c>
      <c r="D64" s="28" t="n">
        <v>0</v>
      </c>
      <c r="E64" s="28" t="n">
        <v>759.56</v>
      </c>
      <c r="F64" s="28" t="n">
        <v>1558.03</v>
      </c>
      <c r="G64" s="28" t="n">
        <v>683</v>
      </c>
      <c r="H64" s="45" t="n">
        <f aca="false">SUM($F64,$G64,$N$5,$N$7)</f>
        <v>2337.2</v>
      </c>
      <c r="I64" s="45" t="n">
        <f aca="false">SUM($F64,$G64,$O$5,$O$7)</f>
        <v>2607.77</v>
      </c>
      <c r="J64" s="45" t="n">
        <f aca="false">SUM($F64,$G64,$P$5,$P$7)</f>
        <v>2901.97</v>
      </c>
      <c r="K64" s="46" t="n">
        <f aca="false">SUM($F64,$G64,$Q$5,$Q$7)</f>
        <v>3319.27</v>
      </c>
    </row>
    <row r="65" s="24" customFormat="true" ht="14.25" hidden="false" customHeight="true" outlineLevel="0" collapsed="false">
      <c r="A65" s="26" t="n">
        <f aca="false">'до 150 кВт'!A65</f>
        <v>44472</v>
      </c>
      <c r="B65" s="32" t="n">
        <v>8</v>
      </c>
      <c r="C65" s="28" t="n">
        <v>1859.9</v>
      </c>
      <c r="D65" s="28" t="n">
        <v>45.17</v>
      </c>
      <c r="E65" s="28" t="n">
        <v>0</v>
      </c>
      <c r="F65" s="28" t="n">
        <v>1896.29</v>
      </c>
      <c r="G65" s="28" t="n">
        <v>683</v>
      </c>
      <c r="H65" s="45" t="n">
        <f aca="false">SUM($F65,$G65,$N$5,$N$7)</f>
        <v>2675.46</v>
      </c>
      <c r="I65" s="45" t="n">
        <f aca="false">SUM($F65,$G65,$O$5,$O$7)</f>
        <v>2946.03</v>
      </c>
      <c r="J65" s="45" t="n">
        <f aca="false">SUM($F65,$G65,$P$5,$P$7)</f>
        <v>3240.23</v>
      </c>
      <c r="K65" s="46" t="n">
        <f aca="false">SUM($F65,$G65,$Q$5,$Q$7)</f>
        <v>3657.53</v>
      </c>
    </row>
    <row r="66" s="24" customFormat="true" ht="14.25" hidden="false" customHeight="true" outlineLevel="0" collapsed="false">
      <c r="A66" s="26" t="n">
        <f aca="false">'до 150 кВт'!A66</f>
        <v>44472</v>
      </c>
      <c r="B66" s="32" t="n">
        <v>9</v>
      </c>
      <c r="C66" s="28" t="n">
        <v>1872.21</v>
      </c>
      <c r="D66" s="28" t="n">
        <v>0</v>
      </c>
      <c r="E66" s="28" t="n">
        <v>643.64</v>
      </c>
      <c r="F66" s="28" t="n">
        <v>1908.6</v>
      </c>
      <c r="G66" s="28" t="n">
        <v>683</v>
      </c>
      <c r="H66" s="45" t="n">
        <f aca="false">SUM($F66,$G66,$N$5,$N$7)</f>
        <v>2687.77</v>
      </c>
      <c r="I66" s="45" t="n">
        <f aca="false">SUM($F66,$G66,$O$5,$O$7)</f>
        <v>2958.34</v>
      </c>
      <c r="J66" s="45" t="n">
        <f aca="false">SUM($F66,$G66,$P$5,$P$7)</f>
        <v>3252.54</v>
      </c>
      <c r="K66" s="46" t="n">
        <f aca="false">SUM($F66,$G66,$Q$5,$Q$7)</f>
        <v>3669.84</v>
      </c>
    </row>
    <row r="67" s="24" customFormat="true" ht="14.25" hidden="false" customHeight="true" outlineLevel="0" collapsed="false">
      <c r="A67" s="26" t="n">
        <f aca="false">'до 150 кВт'!A67</f>
        <v>44472</v>
      </c>
      <c r="B67" s="32" t="n">
        <v>10</v>
      </c>
      <c r="C67" s="28" t="n">
        <v>1950.4</v>
      </c>
      <c r="D67" s="28" t="n">
        <v>801.76</v>
      </c>
      <c r="E67" s="28" t="n">
        <v>0</v>
      </c>
      <c r="F67" s="28" t="n">
        <v>1986.79</v>
      </c>
      <c r="G67" s="28" t="n">
        <v>683</v>
      </c>
      <c r="H67" s="45" t="n">
        <f aca="false">SUM($F67,$G67,$N$5,$N$7)</f>
        <v>2765.96</v>
      </c>
      <c r="I67" s="45" t="n">
        <f aca="false">SUM($F67,$G67,$O$5,$O$7)</f>
        <v>3036.53</v>
      </c>
      <c r="J67" s="45" t="n">
        <f aca="false">SUM($F67,$G67,$P$5,$P$7)</f>
        <v>3330.73</v>
      </c>
      <c r="K67" s="46" t="n">
        <f aca="false">SUM($F67,$G67,$Q$5,$Q$7)</f>
        <v>3748.03</v>
      </c>
    </row>
    <row r="68" s="24" customFormat="true" ht="14.25" hidden="false" customHeight="true" outlineLevel="0" collapsed="false">
      <c r="A68" s="26" t="n">
        <f aca="false">'до 150 кВт'!A68</f>
        <v>44472</v>
      </c>
      <c r="B68" s="32" t="n">
        <v>11</v>
      </c>
      <c r="C68" s="28" t="n">
        <v>1972.33</v>
      </c>
      <c r="D68" s="28" t="n">
        <v>584.45</v>
      </c>
      <c r="E68" s="28" t="n">
        <v>0</v>
      </c>
      <c r="F68" s="28" t="n">
        <v>2008.72</v>
      </c>
      <c r="G68" s="28" t="n">
        <v>683</v>
      </c>
      <c r="H68" s="45" t="n">
        <f aca="false">SUM($F68,$G68,$N$5,$N$7)</f>
        <v>2787.89</v>
      </c>
      <c r="I68" s="45" t="n">
        <f aca="false">SUM($F68,$G68,$O$5,$O$7)</f>
        <v>3058.46</v>
      </c>
      <c r="J68" s="45" t="n">
        <f aca="false">SUM($F68,$G68,$P$5,$P$7)</f>
        <v>3352.66</v>
      </c>
      <c r="K68" s="46" t="n">
        <f aca="false">SUM($F68,$G68,$Q$5,$Q$7)</f>
        <v>3769.96</v>
      </c>
    </row>
    <row r="69" s="24" customFormat="true" ht="14.25" hidden="false" customHeight="true" outlineLevel="0" collapsed="false">
      <c r="A69" s="26" t="n">
        <f aca="false">'до 150 кВт'!A69</f>
        <v>44472</v>
      </c>
      <c r="B69" s="32" t="n">
        <v>12</v>
      </c>
      <c r="C69" s="28" t="n">
        <v>2012.27</v>
      </c>
      <c r="D69" s="28" t="n">
        <v>335.15</v>
      </c>
      <c r="E69" s="28" t="n">
        <v>0</v>
      </c>
      <c r="F69" s="28" t="n">
        <v>2048.66</v>
      </c>
      <c r="G69" s="28" t="n">
        <v>683</v>
      </c>
      <c r="H69" s="45" t="n">
        <f aca="false">SUM($F69,$G69,$N$5,$N$7)</f>
        <v>2827.83</v>
      </c>
      <c r="I69" s="45" t="n">
        <f aca="false">SUM($F69,$G69,$O$5,$O$7)</f>
        <v>3098.4</v>
      </c>
      <c r="J69" s="45" t="n">
        <f aca="false">SUM($F69,$G69,$P$5,$P$7)</f>
        <v>3392.6</v>
      </c>
      <c r="K69" s="46" t="n">
        <f aca="false">SUM($F69,$G69,$Q$5,$Q$7)</f>
        <v>3809.9</v>
      </c>
    </row>
    <row r="70" s="24" customFormat="true" ht="14.25" hidden="false" customHeight="true" outlineLevel="0" collapsed="false">
      <c r="A70" s="26" t="n">
        <f aca="false">'до 150 кВт'!A70</f>
        <v>44472</v>
      </c>
      <c r="B70" s="32" t="n">
        <v>13</v>
      </c>
      <c r="C70" s="28" t="n">
        <v>2033.11</v>
      </c>
      <c r="D70" s="28" t="n">
        <v>93.78</v>
      </c>
      <c r="E70" s="28" t="n">
        <v>0</v>
      </c>
      <c r="F70" s="28" t="n">
        <v>2069.5</v>
      </c>
      <c r="G70" s="28" t="n">
        <v>683</v>
      </c>
      <c r="H70" s="45" t="n">
        <f aca="false">SUM($F70,$G70,$N$5,$N$7)</f>
        <v>2848.67</v>
      </c>
      <c r="I70" s="45" t="n">
        <f aca="false">SUM($F70,$G70,$O$5,$O$7)</f>
        <v>3119.24</v>
      </c>
      <c r="J70" s="45" t="n">
        <f aca="false">SUM($F70,$G70,$P$5,$P$7)</f>
        <v>3413.44</v>
      </c>
      <c r="K70" s="46" t="n">
        <f aca="false">SUM($F70,$G70,$Q$5,$Q$7)</f>
        <v>3830.74</v>
      </c>
    </row>
    <row r="71" s="24" customFormat="true" ht="14.25" hidden="false" customHeight="true" outlineLevel="0" collapsed="false">
      <c r="A71" s="26" t="n">
        <f aca="false">'до 150 кВт'!A71</f>
        <v>44472</v>
      </c>
      <c r="B71" s="32" t="n">
        <v>14</v>
      </c>
      <c r="C71" s="28" t="n">
        <v>2040.36</v>
      </c>
      <c r="D71" s="28" t="n">
        <v>195.16</v>
      </c>
      <c r="E71" s="28" t="n">
        <v>0</v>
      </c>
      <c r="F71" s="28" t="n">
        <v>2076.75</v>
      </c>
      <c r="G71" s="28" t="n">
        <v>683</v>
      </c>
      <c r="H71" s="45" t="n">
        <f aca="false">SUM($F71,$G71,$N$5,$N$7)</f>
        <v>2855.92</v>
      </c>
      <c r="I71" s="45" t="n">
        <f aca="false">SUM($F71,$G71,$O$5,$O$7)</f>
        <v>3126.49</v>
      </c>
      <c r="J71" s="45" t="n">
        <f aca="false">SUM($F71,$G71,$P$5,$P$7)</f>
        <v>3420.69</v>
      </c>
      <c r="K71" s="46" t="n">
        <f aca="false">SUM($F71,$G71,$Q$5,$Q$7)</f>
        <v>3837.99</v>
      </c>
    </row>
    <row r="72" s="24" customFormat="true" ht="14.25" hidden="false" customHeight="true" outlineLevel="0" collapsed="false">
      <c r="A72" s="26" t="n">
        <f aca="false">'до 150 кВт'!A72</f>
        <v>44472</v>
      </c>
      <c r="B72" s="32" t="n">
        <v>15</v>
      </c>
      <c r="C72" s="28" t="n">
        <v>2040.49</v>
      </c>
      <c r="D72" s="28" t="n">
        <v>0</v>
      </c>
      <c r="E72" s="28" t="n">
        <v>1542.3</v>
      </c>
      <c r="F72" s="28" t="n">
        <v>2076.88</v>
      </c>
      <c r="G72" s="28" t="n">
        <v>683</v>
      </c>
      <c r="H72" s="45" t="n">
        <f aca="false">SUM($F72,$G72,$N$5,$N$7)</f>
        <v>2856.05</v>
      </c>
      <c r="I72" s="45" t="n">
        <f aca="false">SUM($F72,$G72,$O$5,$O$7)</f>
        <v>3126.62</v>
      </c>
      <c r="J72" s="45" t="n">
        <f aca="false">SUM($F72,$G72,$P$5,$P$7)</f>
        <v>3420.82</v>
      </c>
      <c r="K72" s="46" t="n">
        <f aca="false">SUM($F72,$G72,$Q$5,$Q$7)</f>
        <v>3838.12</v>
      </c>
    </row>
    <row r="73" s="24" customFormat="true" ht="14.25" hidden="false" customHeight="true" outlineLevel="0" collapsed="false">
      <c r="A73" s="26" t="n">
        <f aca="false">'до 150 кВт'!A73</f>
        <v>44472</v>
      </c>
      <c r="B73" s="32" t="n">
        <v>16</v>
      </c>
      <c r="C73" s="28" t="n">
        <v>2018.4</v>
      </c>
      <c r="D73" s="28" t="n">
        <v>0</v>
      </c>
      <c r="E73" s="28" t="n">
        <v>183.85</v>
      </c>
      <c r="F73" s="28" t="n">
        <v>2054.79</v>
      </c>
      <c r="G73" s="28" t="n">
        <v>683</v>
      </c>
      <c r="H73" s="45" t="n">
        <f aca="false">SUM($F73,$G73,$N$5,$N$7)</f>
        <v>2833.96</v>
      </c>
      <c r="I73" s="45" t="n">
        <f aca="false">SUM($F73,$G73,$O$5,$O$7)</f>
        <v>3104.53</v>
      </c>
      <c r="J73" s="45" t="n">
        <f aca="false">SUM($F73,$G73,$P$5,$P$7)</f>
        <v>3398.73</v>
      </c>
      <c r="K73" s="46" t="n">
        <f aca="false">SUM($F73,$G73,$Q$5,$Q$7)</f>
        <v>3816.03</v>
      </c>
    </row>
    <row r="74" s="24" customFormat="true" ht="14.25" hidden="false" customHeight="true" outlineLevel="0" collapsed="false">
      <c r="A74" s="26" t="n">
        <f aca="false">'до 150 кВт'!A74</f>
        <v>44472</v>
      </c>
      <c r="B74" s="32" t="n">
        <v>17</v>
      </c>
      <c r="C74" s="28" t="n">
        <v>1955.45</v>
      </c>
      <c r="D74" s="28" t="n">
        <v>0</v>
      </c>
      <c r="E74" s="28" t="n">
        <v>1640.71</v>
      </c>
      <c r="F74" s="28" t="n">
        <v>1991.84</v>
      </c>
      <c r="G74" s="28" t="n">
        <v>683</v>
      </c>
      <c r="H74" s="45" t="n">
        <f aca="false">SUM($F74,$G74,$N$5,$N$7)</f>
        <v>2771.01</v>
      </c>
      <c r="I74" s="45" t="n">
        <f aca="false">SUM($F74,$G74,$O$5,$O$7)</f>
        <v>3041.58</v>
      </c>
      <c r="J74" s="45" t="n">
        <f aca="false">SUM($F74,$G74,$P$5,$P$7)</f>
        <v>3335.78</v>
      </c>
      <c r="K74" s="46" t="n">
        <f aca="false">SUM($F74,$G74,$Q$5,$Q$7)</f>
        <v>3753.08</v>
      </c>
    </row>
    <row r="75" s="24" customFormat="true" ht="14.25" hidden="false" customHeight="true" outlineLevel="0" collapsed="false">
      <c r="A75" s="26" t="n">
        <f aca="false">'до 150 кВт'!A75</f>
        <v>44472</v>
      </c>
      <c r="B75" s="32" t="n">
        <v>18</v>
      </c>
      <c r="C75" s="28" t="n">
        <v>2051.02</v>
      </c>
      <c r="D75" s="28" t="n">
        <v>0</v>
      </c>
      <c r="E75" s="28" t="n">
        <v>85.47</v>
      </c>
      <c r="F75" s="28" t="n">
        <v>2087.41</v>
      </c>
      <c r="G75" s="28" t="n">
        <v>683</v>
      </c>
      <c r="H75" s="45" t="n">
        <f aca="false">SUM($F75,$G75,$N$5,$N$7)</f>
        <v>2866.58</v>
      </c>
      <c r="I75" s="45" t="n">
        <f aca="false">SUM($F75,$G75,$O$5,$O$7)</f>
        <v>3137.15</v>
      </c>
      <c r="J75" s="45" t="n">
        <f aca="false">SUM($F75,$G75,$P$5,$P$7)</f>
        <v>3431.35</v>
      </c>
      <c r="K75" s="46" t="n">
        <f aca="false">SUM($F75,$G75,$Q$5,$Q$7)</f>
        <v>3848.65</v>
      </c>
    </row>
    <row r="76" s="24" customFormat="true" ht="14.25" hidden="false" customHeight="true" outlineLevel="0" collapsed="false">
      <c r="A76" s="26" t="n">
        <f aca="false">'до 150 кВт'!A76</f>
        <v>44472</v>
      </c>
      <c r="B76" s="32" t="n">
        <v>19</v>
      </c>
      <c r="C76" s="28" t="n">
        <v>1987.3</v>
      </c>
      <c r="D76" s="28" t="n">
        <v>0</v>
      </c>
      <c r="E76" s="28" t="n">
        <v>155.86</v>
      </c>
      <c r="F76" s="28" t="n">
        <v>2023.69</v>
      </c>
      <c r="G76" s="28" t="n">
        <v>683</v>
      </c>
      <c r="H76" s="45" t="n">
        <f aca="false">SUM($F76,$G76,$N$5,$N$7)</f>
        <v>2802.86</v>
      </c>
      <c r="I76" s="45" t="n">
        <f aca="false">SUM($F76,$G76,$O$5,$O$7)</f>
        <v>3073.43</v>
      </c>
      <c r="J76" s="45" t="n">
        <f aca="false">SUM($F76,$G76,$P$5,$P$7)</f>
        <v>3367.63</v>
      </c>
      <c r="K76" s="46" t="n">
        <f aca="false">SUM($F76,$G76,$Q$5,$Q$7)</f>
        <v>3784.93</v>
      </c>
    </row>
    <row r="77" s="24" customFormat="true" ht="14.25" hidden="false" customHeight="true" outlineLevel="0" collapsed="false">
      <c r="A77" s="26" t="n">
        <f aca="false">'до 150 кВт'!A77</f>
        <v>44472</v>
      </c>
      <c r="B77" s="32" t="n">
        <v>20</v>
      </c>
      <c r="C77" s="28" t="n">
        <v>1973.33</v>
      </c>
      <c r="D77" s="28" t="n">
        <v>0</v>
      </c>
      <c r="E77" s="28" t="n">
        <v>289.63</v>
      </c>
      <c r="F77" s="28" t="n">
        <v>2009.72</v>
      </c>
      <c r="G77" s="28" t="n">
        <v>683</v>
      </c>
      <c r="H77" s="45" t="n">
        <f aca="false">SUM($F77,$G77,$N$5,$N$7)</f>
        <v>2788.89</v>
      </c>
      <c r="I77" s="45" t="n">
        <f aca="false">SUM($F77,$G77,$O$5,$O$7)</f>
        <v>3059.46</v>
      </c>
      <c r="J77" s="45" t="n">
        <f aca="false">SUM($F77,$G77,$P$5,$P$7)</f>
        <v>3353.66</v>
      </c>
      <c r="K77" s="46" t="n">
        <f aca="false">SUM($F77,$G77,$Q$5,$Q$7)</f>
        <v>3770.96</v>
      </c>
    </row>
    <row r="78" s="24" customFormat="true" ht="14.25" hidden="false" customHeight="true" outlineLevel="0" collapsed="false">
      <c r="A78" s="26" t="n">
        <f aca="false">'до 150 кВт'!A78</f>
        <v>44472</v>
      </c>
      <c r="B78" s="32" t="n">
        <v>21</v>
      </c>
      <c r="C78" s="28" t="n">
        <v>2012.02</v>
      </c>
      <c r="D78" s="28" t="n">
        <v>0</v>
      </c>
      <c r="E78" s="28" t="n">
        <v>300.65</v>
      </c>
      <c r="F78" s="28" t="n">
        <v>2048.41</v>
      </c>
      <c r="G78" s="28" t="n">
        <v>683</v>
      </c>
      <c r="H78" s="45" t="n">
        <f aca="false">SUM($F78,$G78,$N$5,$N$7)</f>
        <v>2827.58</v>
      </c>
      <c r="I78" s="45" t="n">
        <f aca="false">SUM($F78,$G78,$O$5,$O$7)</f>
        <v>3098.15</v>
      </c>
      <c r="J78" s="45" t="n">
        <f aca="false">SUM($F78,$G78,$P$5,$P$7)</f>
        <v>3392.35</v>
      </c>
      <c r="K78" s="46" t="n">
        <f aca="false">SUM($F78,$G78,$Q$5,$Q$7)</f>
        <v>3809.65</v>
      </c>
    </row>
    <row r="79" s="24" customFormat="true" ht="14.25" hidden="false" customHeight="true" outlineLevel="0" collapsed="false">
      <c r="A79" s="26" t="n">
        <f aca="false">'до 150 кВт'!A79</f>
        <v>44472</v>
      </c>
      <c r="B79" s="32" t="n">
        <v>22</v>
      </c>
      <c r="C79" s="28" t="n">
        <v>1887.5</v>
      </c>
      <c r="D79" s="28" t="n">
        <v>0</v>
      </c>
      <c r="E79" s="28" t="n">
        <v>376.42</v>
      </c>
      <c r="F79" s="28" t="n">
        <v>1923.89</v>
      </c>
      <c r="G79" s="28" t="n">
        <v>683</v>
      </c>
      <c r="H79" s="45" t="n">
        <f aca="false">SUM($F79,$G79,$N$5,$N$7)</f>
        <v>2703.06</v>
      </c>
      <c r="I79" s="45" t="n">
        <f aca="false">SUM($F79,$G79,$O$5,$O$7)</f>
        <v>2973.63</v>
      </c>
      <c r="J79" s="45" t="n">
        <f aca="false">SUM($F79,$G79,$P$5,$P$7)</f>
        <v>3267.83</v>
      </c>
      <c r="K79" s="46" t="n">
        <f aca="false">SUM($F79,$G79,$Q$5,$Q$7)</f>
        <v>3685.13</v>
      </c>
    </row>
    <row r="80" s="24" customFormat="true" ht="14.25" hidden="false" customHeight="true" outlineLevel="0" collapsed="false">
      <c r="A80" s="26" t="n">
        <f aca="false">'до 150 кВт'!A80</f>
        <v>44472</v>
      </c>
      <c r="B80" s="32" t="n">
        <v>23</v>
      </c>
      <c r="C80" s="28" t="n">
        <v>1761.71</v>
      </c>
      <c r="D80" s="28" t="n">
        <v>0</v>
      </c>
      <c r="E80" s="28" t="n">
        <v>632.56</v>
      </c>
      <c r="F80" s="28" t="n">
        <v>1798.1</v>
      </c>
      <c r="G80" s="28" t="n">
        <v>683</v>
      </c>
      <c r="H80" s="45" t="n">
        <f aca="false">SUM($F80,$G80,$N$5,$N$7)</f>
        <v>2577.27</v>
      </c>
      <c r="I80" s="45" t="n">
        <f aca="false">SUM($F80,$G80,$O$5,$O$7)</f>
        <v>2847.84</v>
      </c>
      <c r="J80" s="45" t="n">
        <f aca="false">SUM($F80,$G80,$P$5,$P$7)</f>
        <v>3142.04</v>
      </c>
      <c r="K80" s="46" t="n">
        <f aca="false">SUM($F80,$G80,$Q$5,$Q$7)</f>
        <v>3559.34</v>
      </c>
    </row>
    <row r="81" s="24" customFormat="true" ht="14.25" hidden="false" customHeight="true" outlineLevel="0" collapsed="false">
      <c r="A81" s="26" t="n">
        <f aca="false">'до 150 кВт'!A81</f>
        <v>44473</v>
      </c>
      <c r="B81" s="32" t="n">
        <v>0</v>
      </c>
      <c r="C81" s="28" t="n">
        <v>1665.24</v>
      </c>
      <c r="D81" s="28" t="n">
        <v>0</v>
      </c>
      <c r="E81" s="28" t="n">
        <v>466.08</v>
      </c>
      <c r="F81" s="28" t="n">
        <v>1701.63</v>
      </c>
      <c r="G81" s="28" t="n">
        <v>683</v>
      </c>
      <c r="H81" s="45" t="n">
        <f aca="false">SUM($F81,$G81,$N$5,$N$7)</f>
        <v>2480.8</v>
      </c>
      <c r="I81" s="45" t="n">
        <f aca="false">SUM($F81,$G81,$O$5,$O$7)</f>
        <v>2751.37</v>
      </c>
      <c r="J81" s="45" t="n">
        <f aca="false">SUM($F81,$G81,$P$5,$P$7)</f>
        <v>3045.57</v>
      </c>
      <c r="K81" s="46" t="n">
        <f aca="false">SUM($F81,$G81,$Q$5,$Q$7)</f>
        <v>3462.87</v>
      </c>
    </row>
    <row r="82" s="24" customFormat="true" ht="14.25" hidden="false" customHeight="true" outlineLevel="0" collapsed="false">
      <c r="A82" s="26" t="n">
        <f aca="false">'до 150 кВт'!A82</f>
        <v>44473</v>
      </c>
      <c r="B82" s="32" t="n">
        <v>1</v>
      </c>
      <c r="C82" s="28" t="n">
        <v>1348.42</v>
      </c>
      <c r="D82" s="28" t="n">
        <v>0</v>
      </c>
      <c r="E82" s="28" t="n">
        <v>220.64</v>
      </c>
      <c r="F82" s="28" t="n">
        <v>1384.81</v>
      </c>
      <c r="G82" s="28" t="n">
        <v>683</v>
      </c>
      <c r="H82" s="45" t="n">
        <f aca="false">SUM($F82,$G82,$N$5,$N$7)</f>
        <v>2163.98</v>
      </c>
      <c r="I82" s="45" t="n">
        <f aca="false">SUM($F82,$G82,$O$5,$O$7)</f>
        <v>2434.55</v>
      </c>
      <c r="J82" s="45" t="n">
        <f aca="false">SUM($F82,$G82,$P$5,$P$7)</f>
        <v>2728.75</v>
      </c>
      <c r="K82" s="46" t="n">
        <f aca="false">SUM($F82,$G82,$Q$5,$Q$7)</f>
        <v>3146.05</v>
      </c>
    </row>
    <row r="83" s="24" customFormat="true" ht="14.25" hidden="false" customHeight="true" outlineLevel="0" collapsed="false">
      <c r="A83" s="26" t="n">
        <f aca="false">'до 150 кВт'!A83</f>
        <v>44473</v>
      </c>
      <c r="B83" s="32" t="n">
        <v>2</v>
      </c>
      <c r="C83" s="28" t="n">
        <v>1232.62</v>
      </c>
      <c r="D83" s="28" t="n">
        <v>0</v>
      </c>
      <c r="E83" s="28" t="n">
        <v>113.42</v>
      </c>
      <c r="F83" s="28" t="n">
        <v>1269.01</v>
      </c>
      <c r="G83" s="28" t="n">
        <v>683</v>
      </c>
      <c r="H83" s="45" t="n">
        <f aca="false">SUM($F83,$G83,$N$5,$N$7)</f>
        <v>2048.18</v>
      </c>
      <c r="I83" s="45" t="n">
        <f aca="false">SUM($F83,$G83,$O$5,$O$7)</f>
        <v>2318.75</v>
      </c>
      <c r="J83" s="45" t="n">
        <f aca="false">SUM($F83,$G83,$P$5,$P$7)</f>
        <v>2612.95</v>
      </c>
      <c r="K83" s="46" t="n">
        <f aca="false">SUM($F83,$G83,$Q$5,$Q$7)</f>
        <v>3030.25</v>
      </c>
    </row>
    <row r="84" s="24" customFormat="true" ht="14.25" hidden="false" customHeight="true" outlineLevel="0" collapsed="false">
      <c r="A84" s="26" t="n">
        <f aca="false">'до 150 кВт'!A84</f>
        <v>44473</v>
      </c>
      <c r="B84" s="32" t="n">
        <v>3</v>
      </c>
      <c r="C84" s="28" t="n">
        <v>1162.86</v>
      </c>
      <c r="D84" s="28" t="n">
        <v>0</v>
      </c>
      <c r="E84" s="28" t="n">
        <v>104.1</v>
      </c>
      <c r="F84" s="28" t="n">
        <v>1199.25</v>
      </c>
      <c r="G84" s="28" t="n">
        <v>683</v>
      </c>
      <c r="H84" s="45" t="n">
        <f aca="false">SUM($F84,$G84,$N$5,$N$7)</f>
        <v>1978.42</v>
      </c>
      <c r="I84" s="45" t="n">
        <f aca="false">SUM($F84,$G84,$O$5,$O$7)</f>
        <v>2248.99</v>
      </c>
      <c r="J84" s="45" t="n">
        <f aca="false">SUM($F84,$G84,$P$5,$P$7)</f>
        <v>2543.19</v>
      </c>
      <c r="K84" s="46" t="n">
        <f aca="false">SUM($F84,$G84,$Q$5,$Q$7)</f>
        <v>2960.49</v>
      </c>
    </row>
    <row r="85" s="24" customFormat="true" ht="14.25" hidden="false" customHeight="true" outlineLevel="0" collapsed="false">
      <c r="A85" s="26" t="n">
        <f aca="false">'до 150 кВт'!A85</f>
        <v>44473</v>
      </c>
      <c r="B85" s="32" t="n">
        <v>4</v>
      </c>
      <c r="C85" s="28" t="n">
        <v>1125.3</v>
      </c>
      <c r="D85" s="28" t="n">
        <v>0</v>
      </c>
      <c r="E85" s="28" t="n">
        <v>90.32</v>
      </c>
      <c r="F85" s="28" t="n">
        <v>1161.69</v>
      </c>
      <c r="G85" s="28" t="n">
        <v>683</v>
      </c>
      <c r="H85" s="45" t="n">
        <f aca="false">SUM($F85,$G85,$N$5,$N$7)</f>
        <v>1940.86</v>
      </c>
      <c r="I85" s="45" t="n">
        <f aca="false">SUM($F85,$G85,$O$5,$O$7)</f>
        <v>2211.43</v>
      </c>
      <c r="J85" s="45" t="n">
        <f aca="false">SUM($F85,$G85,$P$5,$P$7)</f>
        <v>2505.63</v>
      </c>
      <c r="K85" s="46" t="n">
        <f aca="false">SUM($F85,$G85,$Q$5,$Q$7)</f>
        <v>2922.93</v>
      </c>
    </row>
    <row r="86" s="24" customFormat="true" ht="14.25" hidden="false" customHeight="true" outlineLevel="0" collapsed="false">
      <c r="A86" s="26" t="n">
        <f aca="false">'до 150 кВт'!A86</f>
        <v>44473</v>
      </c>
      <c r="B86" s="32" t="n">
        <v>5</v>
      </c>
      <c r="C86" s="28" t="n">
        <v>1108.82</v>
      </c>
      <c r="D86" s="28" t="n">
        <v>0</v>
      </c>
      <c r="E86" s="28" t="n">
        <v>24.76</v>
      </c>
      <c r="F86" s="28" t="n">
        <v>1145.21</v>
      </c>
      <c r="G86" s="28" t="n">
        <v>683</v>
      </c>
      <c r="H86" s="45" t="n">
        <f aca="false">SUM($F86,$G86,$N$5,$N$7)</f>
        <v>1924.38</v>
      </c>
      <c r="I86" s="45" t="n">
        <f aca="false">SUM($F86,$G86,$O$5,$O$7)</f>
        <v>2194.95</v>
      </c>
      <c r="J86" s="45" t="n">
        <f aca="false">SUM($F86,$G86,$P$5,$P$7)</f>
        <v>2489.15</v>
      </c>
      <c r="K86" s="46" t="n">
        <f aca="false">SUM($F86,$G86,$Q$5,$Q$7)</f>
        <v>2906.45</v>
      </c>
    </row>
    <row r="87" s="24" customFormat="true" ht="14.25" hidden="false" customHeight="true" outlineLevel="0" collapsed="false">
      <c r="A87" s="26" t="n">
        <f aca="false">'до 150 кВт'!A87</f>
        <v>44473</v>
      </c>
      <c r="B87" s="32" t="n">
        <v>6</v>
      </c>
      <c r="C87" s="28" t="n">
        <v>1374.79</v>
      </c>
      <c r="D87" s="28" t="n">
        <v>0</v>
      </c>
      <c r="E87" s="28" t="n">
        <v>30.08</v>
      </c>
      <c r="F87" s="28" t="n">
        <v>1411.18</v>
      </c>
      <c r="G87" s="28" t="n">
        <v>683</v>
      </c>
      <c r="H87" s="45" t="n">
        <f aca="false">SUM($F87,$G87,$N$5,$N$7)</f>
        <v>2190.35</v>
      </c>
      <c r="I87" s="45" t="n">
        <f aca="false">SUM($F87,$G87,$O$5,$O$7)</f>
        <v>2460.92</v>
      </c>
      <c r="J87" s="45" t="n">
        <f aca="false">SUM($F87,$G87,$P$5,$P$7)</f>
        <v>2755.12</v>
      </c>
      <c r="K87" s="46" t="n">
        <f aca="false">SUM($F87,$G87,$Q$5,$Q$7)</f>
        <v>3172.42</v>
      </c>
    </row>
    <row r="88" s="24" customFormat="true" ht="14.25" hidden="false" customHeight="true" outlineLevel="0" collapsed="false">
      <c r="A88" s="26" t="n">
        <f aca="false">'до 150 кВт'!A88</f>
        <v>44473</v>
      </c>
      <c r="B88" s="32" t="n">
        <v>7</v>
      </c>
      <c r="C88" s="28" t="n">
        <v>1483.8</v>
      </c>
      <c r="D88" s="28" t="n">
        <v>108.34</v>
      </c>
      <c r="E88" s="28" t="n">
        <v>0</v>
      </c>
      <c r="F88" s="28" t="n">
        <v>1520.19</v>
      </c>
      <c r="G88" s="28" t="n">
        <v>683</v>
      </c>
      <c r="H88" s="45" t="n">
        <f aca="false">SUM($F88,$G88,$N$5,$N$7)</f>
        <v>2299.36</v>
      </c>
      <c r="I88" s="45" t="n">
        <f aca="false">SUM($F88,$G88,$O$5,$O$7)</f>
        <v>2569.93</v>
      </c>
      <c r="J88" s="45" t="n">
        <f aca="false">SUM($F88,$G88,$P$5,$P$7)</f>
        <v>2864.13</v>
      </c>
      <c r="K88" s="46" t="n">
        <f aca="false">SUM($F88,$G88,$Q$5,$Q$7)</f>
        <v>3281.43</v>
      </c>
    </row>
    <row r="89" s="24" customFormat="true" ht="14.25" hidden="false" customHeight="true" outlineLevel="0" collapsed="false">
      <c r="A89" s="26" t="n">
        <f aca="false">'до 150 кВт'!A89</f>
        <v>44473</v>
      </c>
      <c r="B89" s="32" t="n">
        <v>8</v>
      </c>
      <c r="C89" s="28" t="n">
        <v>1697.31</v>
      </c>
      <c r="D89" s="28" t="n">
        <v>123.24</v>
      </c>
      <c r="E89" s="28" t="n">
        <v>0</v>
      </c>
      <c r="F89" s="28" t="n">
        <v>1733.7</v>
      </c>
      <c r="G89" s="28" t="n">
        <v>683</v>
      </c>
      <c r="H89" s="45" t="n">
        <f aca="false">SUM($F89,$G89,$N$5,$N$7)</f>
        <v>2512.87</v>
      </c>
      <c r="I89" s="45" t="n">
        <f aca="false">SUM($F89,$G89,$O$5,$O$7)</f>
        <v>2783.44</v>
      </c>
      <c r="J89" s="45" t="n">
        <f aca="false">SUM($F89,$G89,$P$5,$P$7)</f>
        <v>3077.64</v>
      </c>
      <c r="K89" s="46" t="n">
        <f aca="false">SUM($F89,$G89,$Q$5,$Q$7)</f>
        <v>3494.94</v>
      </c>
    </row>
    <row r="90" s="24" customFormat="true" ht="14.25" hidden="false" customHeight="true" outlineLevel="0" collapsed="false">
      <c r="A90" s="26" t="n">
        <f aca="false">'до 150 кВт'!A90</f>
        <v>44473</v>
      </c>
      <c r="B90" s="32" t="n">
        <v>9</v>
      </c>
      <c r="C90" s="28" t="n">
        <v>1712.96</v>
      </c>
      <c r="D90" s="28" t="n">
        <v>171.4</v>
      </c>
      <c r="E90" s="28" t="n">
        <v>0</v>
      </c>
      <c r="F90" s="28" t="n">
        <v>1749.35</v>
      </c>
      <c r="G90" s="28" t="n">
        <v>683</v>
      </c>
      <c r="H90" s="45" t="n">
        <f aca="false">SUM($F90,$G90,$N$5,$N$7)</f>
        <v>2528.52</v>
      </c>
      <c r="I90" s="45" t="n">
        <f aca="false">SUM($F90,$G90,$O$5,$O$7)</f>
        <v>2799.09</v>
      </c>
      <c r="J90" s="45" t="n">
        <f aca="false">SUM($F90,$G90,$P$5,$P$7)</f>
        <v>3093.29</v>
      </c>
      <c r="K90" s="46" t="n">
        <f aca="false">SUM($F90,$G90,$Q$5,$Q$7)</f>
        <v>3510.59</v>
      </c>
    </row>
    <row r="91" s="24" customFormat="true" ht="14.25" hidden="false" customHeight="true" outlineLevel="0" collapsed="false">
      <c r="A91" s="26" t="n">
        <f aca="false">'до 150 кВт'!A91</f>
        <v>44473</v>
      </c>
      <c r="B91" s="32" t="n">
        <v>10</v>
      </c>
      <c r="C91" s="28" t="n">
        <v>1937.5</v>
      </c>
      <c r="D91" s="28" t="n">
        <v>0</v>
      </c>
      <c r="E91" s="28" t="n">
        <v>18.49</v>
      </c>
      <c r="F91" s="28" t="n">
        <v>1973.89</v>
      </c>
      <c r="G91" s="28" t="n">
        <v>683</v>
      </c>
      <c r="H91" s="45" t="n">
        <f aca="false">SUM($F91,$G91,$N$5,$N$7)</f>
        <v>2753.06</v>
      </c>
      <c r="I91" s="45" t="n">
        <f aca="false">SUM($F91,$G91,$O$5,$O$7)</f>
        <v>3023.63</v>
      </c>
      <c r="J91" s="45" t="n">
        <f aca="false">SUM($F91,$G91,$P$5,$P$7)</f>
        <v>3317.83</v>
      </c>
      <c r="K91" s="46" t="n">
        <f aca="false">SUM($F91,$G91,$Q$5,$Q$7)</f>
        <v>3735.13</v>
      </c>
    </row>
    <row r="92" s="24" customFormat="true" ht="14.25" hidden="false" customHeight="true" outlineLevel="0" collapsed="false">
      <c r="A92" s="26" t="n">
        <f aca="false">'до 150 кВт'!A92</f>
        <v>44473</v>
      </c>
      <c r="B92" s="32" t="n">
        <v>11</v>
      </c>
      <c r="C92" s="28" t="n">
        <v>1865</v>
      </c>
      <c r="D92" s="28" t="n">
        <v>76.05</v>
      </c>
      <c r="E92" s="28" t="n">
        <v>0</v>
      </c>
      <c r="F92" s="28" t="n">
        <v>1901.39</v>
      </c>
      <c r="G92" s="28" t="n">
        <v>683</v>
      </c>
      <c r="H92" s="45" t="n">
        <f aca="false">SUM($F92,$G92,$N$5,$N$7)</f>
        <v>2680.56</v>
      </c>
      <c r="I92" s="45" t="n">
        <f aca="false">SUM($F92,$G92,$O$5,$O$7)</f>
        <v>2951.13</v>
      </c>
      <c r="J92" s="45" t="n">
        <f aca="false">SUM($F92,$G92,$P$5,$P$7)</f>
        <v>3245.33</v>
      </c>
      <c r="K92" s="46" t="n">
        <f aca="false">SUM($F92,$G92,$Q$5,$Q$7)</f>
        <v>3662.63</v>
      </c>
    </row>
    <row r="93" s="24" customFormat="true" ht="14.25" hidden="false" customHeight="true" outlineLevel="0" collapsed="false">
      <c r="A93" s="26" t="n">
        <f aca="false">'до 150 кВт'!A93</f>
        <v>44473</v>
      </c>
      <c r="B93" s="32" t="n">
        <v>12</v>
      </c>
      <c r="C93" s="28" t="n">
        <v>1863.64</v>
      </c>
      <c r="D93" s="28" t="n">
        <v>6.09</v>
      </c>
      <c r="E93" s="28" t="n">
        <v>0</v>
      </c>
      <c r="F93" s="28" t="n">
        <v>1900.03</v>
      </c>
      <c r="G93" s="28" t="n">
        <v>683</v>
      </c>
      <c r="H93" s="45" t="n">
        <f aca="false">SUM($F93,$G93,$N$5,$N$7)</f>
        <v>2679.2</v>
      </c>
      <c r="I93" s="45" t="n">
        <f aca="false">SUM($F93,$G93,$O$5,$O$7)</f>
        <v>2949.77</v>
      </c>
      <c r="J93" s="45" t="n">
        <f aca="false">SUM($F93,$G93,$P$5,$P$7)</f>
        <v>3243.97</v>
      </c>
      <c r="K93" s="46" t="n">
        <f aca="false">SUM($F93,$G93,$Q$5,$Q$7)</f>
        <v>3661.27</v>
      </c>
    </row>
    <row r="94" s="24" customFormat="true" ht="14.25" hidden="false" customHeight="true" outlineLevel="0" collapsed="false">
      <c r="A94" s="26" t="n">
        <f aca="false">'до 150 кВт'!A94</f>
        <v>44473</v>
      </c>
      <c r="B94" s="32" t="n">
        <v>13</v>
      </c>
      <c r="C94" s="28" t="n">
        <v>1790.54</v>
      </c>
      <c r="D94" s="28" t="n">
        <v>264.11</v>
      </c>
      <c r="E94" s="28" t="n">
        <v>0</v>
      </c>
      <c r="F94" s="28" t="n">
        <v>1826.93</v>
      </c>
      <c r="G94" s="28" t="n">
        <v>683</v>
      </c>
      <c r="H94" s="45" t="n">
        <f aca="false">SUM($F94,$G94,$N$5,$N$7)</f>
        <v>2606.1</v>
      </c>
      <c r="I94" s="45" t="n">
        <f aca="false">SUM($F94,$G94,$O$5,$O$7)</f>
        <v>2876.67</v>
      </c>
      <c r="J94" s="45" t="n">
        <f aca="false">SUM($F94,$G94,$P$5,$P$7)</f>
        <v>3170.87</v>
      </c>
      <c r="K94" s="46" t="n">
        <f aca="false">SUM($F94,$G94,$Q$5,$Q$7)</f>
        <v>3588.17</v>
      </c>
    </row>
    <row r="95" s="24" customFormat="true" ht="14.25" hidden="false" customHeight="true" outlineLevel="0" collapsed="false">
      <c r="A95" s="26" t="n">
        <f aca="false">'до 150 кВт'!A95</f>
        <v>44473</v>
      </c>
      <c r="B95" s="32" t="n">
        <v>14</v>
      </c>
      <c r="C95" s="28" t="n">
        <v>1796.46</v>
      </c>
      <c r="D95" s="28" t="n">
        <v>163.37</v>
      </c>
      <c r="E95" s="28" t="n">
        <v>0</v>
      </c>
      <c r="F95" s="28" t="n">
        <v>1832.85</v>
      </c>
      <c r="G95" s="28" t="n">
        <v>683</v>
      </c>
      <c r="H95" s="45" t="n">
        <f aca="false">SUM($F95,$G95,$N$5,$N$7)</f>
        <v>2612.02</v>
      </c>
      <c r="I95" s="45" t="n">
        <f aca="false">SUM($F95,$G95,$O$5,$O$7)</f>
        <v>2882.59</v>
      </c>
      <c r="J95" s="45" t="n">
        <f aca="false">SUM($F95,$G95,$P$5,$P$7)</f>
        <v>3176.79</v>
      </c>
      <c r="K95" s="46" t="n">
        <f aca="false">SUM($F95,$G95,$Q$5,$Q$7)</f>
        <v>3594.09</v>
      </c>
    </row>
    <row r="96" s="24" customFormat="true" ht="14.25" hidden="false" customHeight="true" outlineLevel="0" collapsed="false">
      <c r="A96" s="26" t="n">
        <f aca="false">'до 150 кВт'!A96</f>
        <v>44473</v>
      </c>
      <c r="B96" s="32" t="n">
        <v>15</v>
      </c>
      <c r="C96" s="28" t="n">
        <v>1891.43</v>
      </c>
      <c r="D96" s="28" t="n">
        <v>88.72</v>
      </c>
      <c r="E96" s="28" t="n">
        <v>0</v>
      </c>
      <c r="F96" s="28" t="n">
        <v>1927.82</v>
      </c>
      <c r="G96" s="28" t="n">
        <v>683</v>
      </c>
      <c r="H96" s="45" t="n">
        <f aca="false">SUM($F96,$G96,$N$5,$N$7)</f>
        <v>2706.99</v>
      </c>
      <c r="I96" s="45" t="n">
        <f aca="false">SUM($F96,$G96,$O$5,$O$7)</f>
        <v>2977.56</v>
      </c>
      <c r="J96" s="45" t="n">
        <f aca="false">SUM($F96,$G96,$P$5,$P$7)</f>
        <v>3271.76</v>
      </c>
      <c r="K96" s="46" t="n">
        <f aca="false">SUM($F96,$G96,$Q$5,$Q$7)</f>
        <v>3689.06</v>
      </c>
    </row>
    <row r="97" s="24" customFormat="true" ht="14.25" hidden="false" customHeight="true" outlineLevel="0" collapsed="false">
      <c r="A97" s="26" t="n">
        <f aca="false">'до 150 кВт'!A97</f>
        <v>44473</v>
      </c>
      <c r="B97" s="32" t="n">
        <v>16</v>
      </c>
      <c r="C97" s="28" t="n">
        <v>1927.84</v>
      </c>
      <c r="D97" s="28" t="n">
        <v>0</v>
      </c>
      <c r="E97" s="28" t="n">
        <v>73.63</v>
      </c>
      <c r="F97" s="28" t="n">
        <v>1964.23</v>
      </c>
      <c r="G97" s="28" t="n">
        <v>683</v>
      </c>
      <c r="H97" s="45" t="n">
        <f aca="false">SUM($F97,$G97,$N$5,$N$7)</f>
        <v>2743.4</v>
      </c>
      <c r="I97" s="45" t="n">
        <f aca="false">SUM($F97,$G97,$O$5,$O$7)</f>
        <v>3013.97</v>
      </c>
      <c r="J97" s="45" t="n">
        <f aca="false">SUM($F97,$G97,$P$5,$P$7)</f>
        <v>3308.17</v>
      </c>
      <c r="K97" s="46" t="n">
        <f aca="false">SUM($F97,$G97,$Q$5,$Q$7)</f>
        <v>3725.47</v>
      </c>
    </row>
    <row r="98" s="24" customFormat="true" ht="14.25" hidden="false" customHeight="true" outlineLevel="0" collapsed="false">
      <c r="A98" s="26" t="n">
        <f aca="false">'до 150 кВт'!A98</f>
        <v>44473</v>
      </c>
      <c r="B98" s="32" t="n">
        <v>17</v>
      </c>
      <c r="C98" s="28" t="n">
        <v>1909.35</v>
      </c>
      <c r="D98" s="28" t="n">
        <v>0</v>
      </c>
      <c r="E98" s="28" t="n">
        <v>78.47</v>
      </c>
      <c r="F98" s="28" t="n">
        <v>1945.74</v>
      </c>
      <c r="G98" s="28" t="n">
        <v>683</v>
      </c>
      <c r="H98" s="45" t="n">
        <f aca="false">SUM($F98,$G98,$N$5,$N$7)</f>
        <v>2724.91</v>
      </c>
      <c r="I98" s="45" t="n">
        <f aca="false">SUM($F98,$G98,$O$5,$O$7)</f>
        <v>2995.48</v>
      </c>
      <c r="J98" s="45" t="n">
        <f aca="false">SUM($F98,$G98,$P$5,$P$7)</f>
        <v>3289.68</v>
      </c>
      <c r="K98" s="46" t="n">
        <f aca="false">SUM($F98,$G98,$Q$5,$Q$7)</f>
        <v>3706.98</v>
      </c>
    </row>
    <row r="99" s="24" customFormat="true" ht="14.25" hidden="false" customHeight="true" outlineLevel="0" collapsed="false">
      <c r="A99" s="26" t="n">
        <f aca="false">'до 150 кВт'!A99</f>
        <v>44473</v>
      </c>
      <c r="B99" s="32" t="n">
        <v>18</v>
      </c>
      <c r="C99" s="28" t="n">
        <v>1893.61</v>
      </c>
      <c r="D99" s="28" t="n">
        <v>0</v>
      </c>
      <c r="E99" s="28" t="n">
        <v>200.27</v>
      </c>
      <c r="F99" s="28" t="n">
        <v>1930</v>
      </c>
      <c r="G99" s="28" t="n">
        <v>683</v>
      </c>
      <c r="H99" s="45" t="n">
        <f aca="false">SUM($F99,$G99,$N$5,$N$7)</f>
        <v>2709.17</v>
      </c>
      <c r="I99" s="45" t="n">
        <f aca="false">SUM($F99,$G99,$O$5,$O$7)</f>
        <v>2979.74</v>
      </c>
      <c r="J99" s="45" t="n">
        <f aca="false">SUM($F99,$G99,$P$5,$P$7)</f>
        <v>3273.94</v>
      </c>
      <c r="K99" s="46" t="n">
        <f aca="false">SUM($F99,$G99,$Q$5,$Q$7)</f>
        <v>3691.24</v>
      </c>
    </row>
    <row r="100" s="24" customFormat="true" ht="14.25" hidden="false" customHeight="true" outlineLevel="0" collapsed="false">
      <c r="A100" s="26" t="n">
        <f aca="false">'до 150 кВт'!A100</f>
        <v>44473</v>
      </c>
      <c r="B100" s="32" t="n">
        <v>19</v>
      </c>
      <c r="C100" s="28" t="n">
        <v>1923.08</v>
      </c>
      <c r="D100" s="28" t="n">
        <v>0</v>
      </c>
      <c r="E100" s="28" t="n">
        <v>96.57</v>
      </c>
      <c r="F100" s="28" t="n">
        <v>1959.47</v>
      </c>
      <c r="G100" s="28" t="n">
        <v>683</v>
      </c>
      <c r="H100" s="45" t="n">
        <f aca="false">SUM($F100,$G100,$N$5,$N$7)</f>
        <v>2738.64</v>
      </c>
      <c r="I100" s="45" t="n">
        <f aca="false">SUM($F100,$G100,$O$5,$O$7)</f>
        <v>3009.21</v>
      </c>
      <c r="J100" s="45" t="n">
        <f aca="false">SUM($F100,$G100,$P$5,$P$7)</f>
        <v>3303.41</v>
      </c>
      <c r="K100" s="46" t="n">
        <f aca="false">SUM($F100,$G100,$Q$5,$Q$7)</f>
        <v>3720.71</v>
      </c>
    </row>
    <row r="101" s="24" customFormat="true" ht="14.25" hidden="false" customHeight="true" outlineLevel="0" collapsed="false">
      <c r="A101" s="26" t="n">
        <f aca="false">'до 150 кВт'!A101</f>
        <v>44473</v>
      </c>
      <c r="B101" s="32" t="n">
        <v>20</v>
      </c>
      <c r="C101" s="28" t="n">
        <v>1843.61</v>
      </c>
      <c r="D101" s="28" t="n">
        <v>0</v>
      </c>
      <c r="E101" s="28" t="n">
        <v>44.44</v>
      </c>
      <c r="F101" s="28" t="n">
        <v>1880</v>
      </c>
      <c r="G101" s="28" t="n">
        <v>683</v>
      </c>
      <c r="H101" s="45" t="n">
        <f aca="false">SUM($F101,$G101,$N$5,$N$7)</f>
        <v>2659.17</v>
      </c>
      <c r="I101" s="45" t="n">
        <f aca="false">SUM($F101,$G101,$O$5,$O$7)</f>
        <v>2929.74</v>
      </c>
      <c r="J101" s="45" t="n">
        <f aca="false">SUM($F101,$G101,$P$5,$P$7)</f>
        <v>3223.94</v>
      </c>
      <c r="K101" s="46" t="n">
        <f aca="false">SUM($F101,$G101,$Q$5,$Q$7)</f>
        <v>3641.24</v>
      </c>
    </row>
    <row r="102" s="24" customFormat="true" ht="14.25" hidden="false" customHeight="true" outlineLevel="0" collapsed="false">
      <c r="A102" s="26" t="n">
        <f aca="false">'до 150 кВт'!A102</f>
        <v>44473</v>
      </c>
      <c r="B102" s="32" t="n">
        <v>21</v>
      </c>
      <c r="C102" s="28" t="n">
        <v>1849.38</v>
      </c>
      <c r="D102" s="28" t="n">
        <v>0</v>
      </c>
      <c r="E102" s="28" t="n">
        <v>96.29</v>
      </c>
      <c r="F102" s="28" t="n">
        <v>1885.77</v>
      </c>
      <c r="G102" s="28" t="n">
        <v>683</v>
      </c>
      <c r="H102" s="45" t="n">
        <f aca="false">SUM($F102,$G102,$N$5,$N$7)</f>
        <v>2664.94</v>
      </c>
      <c r="I102" s="45" t="n">
        <f aca="false">SUM($F102,$G102,$O$5,$O$7)</f>
        <v>2935.51</v>
      </c>
      <c r="J102" s="45" t="n">
        <f aca="false">SUM($F102,$G102,$P$5,$P$7)</f>
        <v>3229.71</v>
      </c>
      <c r="K102" s="46" t="n">
        <f aca="false">SUM($F102,$G102,$Q$5,$Q$7)</f>
        <v>3647.01</v>
      </c>
    </row>
    <row r="103" s="24" customFormat="true" ht="14.25" hidden="false" customHeight="true" outlineLevel="0" collapsed="false">
      <c r="A103" s="26" t="n">
        <f aca="false">'до 150 кВт'!A103</f>
        <v>44473</v>
      </c>
      <c r="B103" s="32" t="n">
        <v>22</v>
      </c>
      <c r="C103" s="28" t="n">
        <v>1884.62</v>
      </c>
      <c r="D103" s="28" t="n">
        <v>0</v>
      </c>
      <c r="E103" s="28" t="n">
        <v>704.1</v>
      </c>
      <c r="F103" s="28" t="n">
        <v>1921.01</v>
      </c>
      <c r="G103" s="28" t="n">
        <v>683</v>
      </c>
      <c r="H103" s="45" t="n">
        <f aca="false">SUM($F103,$G103,$N$5,$N$7)</f>
        <v>2700.18</v>
      </c>
      <c r="I103" s="45" t="n">
        <f aca="false">SUM($F103,$G103,$O$5,$O$7)</f>
        <v>2970.75</v>
      </c>
      <c r="J103" s="45" t="n">
        <f aca="false">SUM($F103,$G103,$P$5,$P$7)</f>
        <v>3264.95</v>
      </c>
      <c r="K103" s="46" t="n">
        <f aca="false">SUM($F103,$G103,$Q$5,$Q$7)</f>
        <v>3682.25</v>
      </c>
    </row>
    <row r="104" s="24" customFormat="true" ht="14.25" hidden="false" customHeight="true" outlineLevel="0" collapsed="false">
      <c r="A104" s="26" t="n">
        <f aca="false">'до 150 кВт'!A104</f>
        <v>44473</v>
      </c>
      <c r="B104" s="32" t="n">
        <v>23</v>
      </c>
      <c r="C104" s="28" t="n">
        <v>1702.57</v>
      </c>
      <c r="D104" s="28" t="n">
        <v>0</v>
      </c>
      <c r="E104" s="28" t="n">
        <v>706.06</v>
      </c>
      <c r="F104" s="28" t="n">
        <v>1738.96</v>
      </c>
      <c r="G104" s="28" t="n">
        <v>683</v>
      </c>
      <c r="H104" s="45" t="n">
        <f aca="false">SUM($F104,$G104,$N$5,$N$7)</f>
        <v>2518.13</v>
      </c>
      <c r="I104" s="45" t="n">
        <f aca="false">SUM($F104,$G104,$O$5,$O$7)</f>
        <v>2788.7</v>
      </c>
      <c r="J104" s="45" t="n">
        <f aca="false">SUM($F104,$G104,$P$5,$P$7)</f>
        <v>3082.9</v>
      </c>
      <c r="K104" s="46" t="n">
        <f aca="false">SUM($F104,$G104,$Q$5,$Q$7)</f>
        <v>3500.2</v>
      </c>
    </row>
    <row r="105" s="24" customFormat="true" ht="14.25" hidden="false" customHeight="true" outlineLevel="0" collapsed="false">
      <c r="A105" s="26" t="n">
        <f aca="false">'до 150 кВт'!A105</f>
        <v>44477</v>
      </c>
      <c r="B105" s="32" t="n">
        <v>0</v>
      </c>
      <c r="C105" s="28" t="n">
        <v>1540.15</v>
      </c>
      <c r="D105" s="28" t="n">
        <v>0</v>
      </c>
      <c r="E105" s="28" t="n">
        <v>154.99</v>
      </c>
      <c r="F105" s="28" t="n">
        <v>1576.54</v>
      </c>
      <c r="G105" s="28" t="n">
        <v>683</v>
      </c>
      <c r="H105" s="45" t="n">
        <f aca="false">SUM($F105,$G105,$N$5,$N$7)</f>
        <v>2355.71</v>
      </c>
      <c r="I105" s="45" t="n">
        <f aca="false">SUM($F105,$G105,$O$5,$O$7)</f>
        <v>2626.28</v>
      </c>
      <c r="J105" s="45" t="n">
        <f aca="false">SUM($F105,$G105,$P$5,$P$7)</f>
        <v>2920.48</v>
      </c>
      <c r="K105" s="46" t="n">
        <f aca="false">SUM($F105,$G105,$Q$5,$Q$7)</f>
        <v>3337.78</v>
      </c>
    </row>
    <row r="106" s="24" customFormat="true" ht="14.25" hidden="false" customHeight="true" outlineLevel="0" collapsed="false">
      <c r="A106" s="26" t="n">
        <f aca="false">'до 150 кВт'!A106</f>
        <v>44477</v>
      </c>
      <c r="B106" s="32" t="n">
        <v>1</v>
      </c>
      <c r="C106" s="28" t="n">
        <v>1303.13</v>
      </c>
      <c r="D106" s="28" t="n">
        <v>0</v>
      </c>
      <c r="E106" s="28" t="n">
        <v>72.43</v>
      </c>
      <c r="F106" s="28" t="n">
        <v>1339.52</v>
      </c>
      <c r="G106" s="28" t="n">
        <v>683</v>
      </c>
      <c r="H106" s="45" t="n">
        <f aca="false">SUM($F106,$G106,$N$5,$N$7)</f>
        <v>2118.69</v>
      </c>
      <c r="I106" s="45" t="n">
        <f aca="false">SUM($F106,$G106,$O$5,$O$7)</f>
        <v>2389.26</v>
      </c>
      <c r="J106" s="45" t="n">
        <f aca="false">SUM($F106,$G106,$P$5,$P$7)</f>
        <v>2683.46</v>
      </c>
      <c r="K106" s="46" t="n">
        <f aca="false">SUM($F106,$G106,$Q$5,$Q$7)</f>
        <v>3100.76</v>
      </c>
    </row>
    <row r="107" s="24" customFormat="true" ht="14.25" hidden="false" customHeight="true" outlineLevel="0" collapsed="false">
      <c r="A107" s="26" t="n">
        <f aca="false">'до 150 кВт'!A107</f>
        <v>44477</v>
      </c>
      <c r="B107" s="32" t="n">
        <v>2</v>
      </c>
      <c r="C107" s="28" t="n">
        <v>1204.39</v>
      </c>
      <c r="D107" s="28" t="n">
        <v>8.63</v>
      </c>
      <c r="E107" s="28" t="n">
        <v>0</v>
      </c>
      <c r="F107" s="28" t="n">
        <v>1240.78</v>
      </c>
      <c r="G107" s="28" t="n">
        <v>683</v>
      </c>
      <c r="H107" s="45" t="n">
        <f aca="false">SUM($F107,$G107,$N$5,$N$7)</f>
        <v>2019.95</v>
      </c>
      <c r="I107" s="45" t="n">
        <f aca="false">SUM($F107,$G107,$O$5,$O$7)</f>
        <v>2290.52</v>
      </c>
      <c r="J107" s="45" t="n">
        <f aca="false">SUM($F107,$G107,$P$5,$P$7)</f>
        <v>2584.72</v>
      </c>
      <c r="K107" s="46" t="n">
        <f aca="false">SUM($F107,$G107,$Q$5,$Q$7)</f>
        <v>3002.02</v>
      </c>
    </row>
    <row r="108" s="24" customFormat="true" ht="14.25" hidden="false" customHeight="true" outlineLevel="0" collapsed="false">
      <c r="A108" s="26" t="n">
        <f aca="false">'до 150 кВт'!A108</f>
        <v>44477</v>
      </c>
      <c r="B108" s="32" t="n">
        <v>3</v>
      </c>
      <c r="C108" s="28" t="n">
        <v>1097.56</v>
      </c>
      <c r="D108" s="28" t="n">
        <v>81.06</v>
      </c>
      <c r="E108" s="28" t="n">
        <v>0</v>
      </c>
      <c r="F108" s="28" t="n">
        <v>1133.95</v>
      </c>
      <c r="G108" s="28" t="n">
        <v>683</v>
      </c>
      <c r="H108" s="45" t="n">
        <f aca="false">SUM($F108,$G108,$N$5,$N$7)</f>
        <v>1913.12</v>
      </c>
      <c r="I108" s="45" t="n">
        <f aca="false">SUM($F108,$G108,$O$5,$O$7)</f>
        <v>2183.69</v>
      </c>
      <c r="J108" s="45" t="n">
        <f aca="false">SUM($F108,$G108,$P$5,$P$7)</f>
        <v>2477.89</v>
      </c>
      <c r="K108" s="46" t="n">
        <f aca="false">SUM($F108,$G108,$Q$5,$Q$7)</f>
        <v>2895.19</v>
      </c>
    </row>
    <row r="109" s="24" customFormat="true" ht="14.25" hidden="false" customHeight="true" outlineLevel="0" collapsed="false">
      <c r="A109" s="26" t="n">
        <f aca="false">'до 150 кВт'!A109</f>
        <v>44477</v>
      </c>
      <c r="B109" s="32" t="n">
        <v>4</v>
      </c>
      <c r="C109" s="28" t="n">
        <v>1052.44</v>
      </c>
      <c r="D109" s="28" t="n">
        <v>81.9</v>
      </c>
      <c r="E109" s="28" t="n">
        <v>0</v>
      </c>
      <c r="F109" s="28" t="n">
        <v>1088.83</v>
      </c>
      <c r="G109" s="28" t="n">
        <v>683</v>
      </c>
      <c r="H109" s="45" t="n">
        <f aca="false">SUM($F109,$G109,$N$5,$N$7)</f>
        <v>1868</v>
      </c>
      <c r="I109" s="45" t="n">
        <f aca="false">SUM($F109,$G109,$O$5,$O$7)</f>
        <v>2138.57</v>
      </c>
      <c r="J109" s="45" t="n">
        <f aca="false">SUM($F109,$G109,$P$5,$P$7)</f>
        <v>2432.77</v>
      </c>
      <c r="K109" s="46" t="n">
        <f aca="false">SUM($F109,$G109,$Q$5,$Q$7)</f>
        <v>2850.07</v>
      </c>
    </row>
    <row r="110" s="24" customFormat="true" ht="14.25" hidden="false" customHeight="true" outlineLevel="0" collapsed="false">
      <c r="A110" s="26" t="n">
        <f aca="false">'до 150 кВт'!A110</f>
        <v>44477</v>
      </c>
      <c r="B110" s="32" t="n">
        <v>5</v>
      </c>
      <c r="C110" s="28" t="n">
        <v>1047.05</v>
      </c>
      <c r="D110" s="28" t="n">
        <v>301.17</v>
      </c>
      <c r="E110" s="28" t="n">
        <v>0</v>
      </c>
      <c r="F110" s="28" t="n">
        <v>1083.44</v>
      </c>
      <c r="G110" s="28" t="n">
        <v>683</v>
      </c>
      <c r="H110" s="45" t="n">
        <f aca="false">SUM($F110,$G110,$N$5,$N$7)</f>
        <v>1862.61</v>
      </c>
      <c r="I110" s="45" t="n">
        <f aca="false">SUM($F110,$G110,$O$5,$O$7)</f>
        <v>2133.18</v>
      </c>
      <c r="J110" s="45" t="n">
        <f aca="false">SUM($F110,$G110,$P$5,$P$7)</f>
        <v>2427.38</v>
      </c>
      <c r="K110" s="46" t="n">
        <f aca="false">SUM($F110,$G110,$Q$5,$Q$7)</f>
        <v>2844.68</v>
      </c>
    </row>
    <row r="111" s="24" customFormat="true" ht="14.25" hidden="false" customHeight="true" outlineLevel="0" collapsed="false">
      <c r="A111" s="26" t="n">
        <f aca="false">'до 150 кВт'!A111</f>
        <v>44477</v>
      </c>
      <c r="B111" s="32" t="n">
        <v>6</v>
      </c>
      <c r="C111" s="28" t="n">
        <v>1370.62</v>
      </c>
      <c r="D111" s="28" t="n">
        <v>147.23</v>
      </c>
      <c r="E111" s="28" t="n">
        <v>0</v>
      </c>
      <c r="F111" s="28" t="n">
        <v>1407.01</v>
      </c>
      <c r="G111" s="28" t="n">
        <v>683</v>
      </c>
      <c r="H111" s="45" t="n">
        <f aca="false">SUM($F111,$G111,$N$5,$N$7)</f>
        <v>2186.18</v>
      </c>
      <c r="I111" s="45" t="n">
        <f aca="false">SUM($F111,$G111,$O$5,$O$7)</f>
        <v>2456.75</v>
      </c>
      <c r="J111" s="45" t="n">
        <f aca="false">SUM($F111,$G111,$P$5,$P$7)</f>
        <v>2750.95</v>
      </c>
      <c r="K111" s="46" t="n">
        <f aca="false">SUM($F111,$G111,$Q$5,$Q$7)</f>
        <v>3168.25</v>
      </c>
    </row>
    <row r="112" s="24" customFormat="true" ht="14.25" hidden="false" customHeight="true" outlineLevel="0" collapsed="false">
      <c r="A112" s="26" t="n">
        <f aca="false">'до 150 кВт'!A112</f>
        <v>44477</v>
      </c>
      <c r="B112" s="32" t="n">
        <v>7</v>
      </c>
      <c r="C112" s="28" t="n">
        <v>1519.49</v>
      </c>
      <c r="D112" s="28" t="n">
        <v>73.1</v>
      </c>
      <c r="E112" s="28" t="n">
        <v>0</v>
      </c>
      <c r="F112" s="28" t="n">
        <v>1555.88</v>
      </c>
      <c r="G112" s="28" t="n">
        <v>683</v>
      </c>
      <c r="H112" s="45" t="n">
        <f aca="false">SUM($F112,$G112,$N$5,$N$7)</f>
        <v>2335.05</v>
      </c>
      <c r="I112" s="45" t="n">
        <f aca="false">SUM($F112,$G112,$O$5,$O$7)</f>
        <v>2605.62</v>
      </c>
      <c r="J112" s="45" t="n">
        <f aca="false">SUM($F112,$G112,$P$5,$P$7)</f>
        <v>2899.82</v>
      </c>
      <c r="K112" s="46" t="n">
        <f aca="false">SUM($F112,$G112,$Q$5,$Q$7)</f>
        <v>3317.12</v>
      </c>
    </row>
    <row r="113" s="24" customFormat="true" ht="14.25" hidden="false" customHeight="true" outlineLevel="0" collapsed="false">
      <c r="A113" s="26" t="n">
        <f aca="false">'до 150 кВт'!A113</f>
        <v>44477</v>
      </c>
      <c r="B113" s="32" t="n">
        <v>8</v>
      </c>
      <c r="C113" s="28" t="n">
        <v>1788.67</v>
      </c>
      <c r="D113" s="28" t="n">
        <v>90.05</v>
      </c>
      <c r="E113" s="28" t="n">
        <v>0</v>
      </c>
      <c r="F113" s="28" t="n">
        <v>1825.06</v>
      </c>
      <c r="G113" s="28" t="n">
        <v>683</v>
      </c>
      <c r="H113" s="45" t="n">
        <f aca="false">SUM($F113,$G113,$N$5,$N$7)</f>
        <v>2604.23</v>
      </c>
      <c r="I113" s="45" t="n">
        <f aca="false">SUM($F113,$G113,$O$5,$O$7)</f>
        <v>2874.8</v>
      </c>
      <c r="J113" s="45" t="n">
        <f aca="false">SUM($F113,$G113,$P$5,$P$7)</f>
        <v>3169</v>
      </c>
      <c r="K113" s="46" t="n">
        <f aca="false">SUM($F113,$G113,$Q$5,$Q$7)</f>
        <v>3586.3</v>
      </c>
    </row>
    <row r="114" s="24" customFormat="true" ht="14.25" hidden="false" customHeight="true" outlineLevel="0" collapsed="false">
      <c r="A114" s="26" t="n">
        <f aca="false">'до 150 кВт'!A114</f>
        <v>44477</v>
      </c>
      <c r="B114" s="32" t="n">
        <v>9</v>
      </c>
      <c r="C114" s="28" t="n">
        <v>1895.63</v>
      </c>
      <c r="D114" s="28" t="n">
        <v>0</v>
      </c>
      <c r="E114" s="28" t="n">
        <v>9.41</v>
      </c>
      <c r="F114" s="28" t="n">
        <v>1932.02</v>
      </c>
      <c r="G114" s="28" t="n">
        <v>683</v>
      </c>
      <c r="H114" s="45" t="n">
        <f aca="false">SUM($F114,$G114,$N$5,$N$7)</f>
        <v>2711.19</v>
      </c>
      <c r="I114" s="45" t="n">
        <f aca="false">SUM($F114,$G114,$O$5,$O$7)</f>
        <v>2981.76</v>
      </c>
      <c r="J114" s="45" t="n">
        <f aca="false">SUM($F114,$G114,$P$5,$P$7)</f>
        <v>3275.96</v>
      </c>
      <c r="K114" s="46" t="n">
        <f aca="false">SUM($F114,$G114,$Q$5,$Q$7)</f>
        <v>3693.26</v>
      </c>
    </row>
    <row r="115" s="24" customFormat="true" ht="14.25" hidden="false" customHeight="true" outlineLevel="0" collapsed="false">
      <c r="A115" s="26" t="n">
        <f aca="false">'до 150 кВт'!A115</f>
        <v>44477</v>
      </c>
      <c r="B115" s="32" t="n">
        <v>10</v>
      </c>
      <c r="C115" s="28" t="n">
        <v>1942.87</v>
      </c>
      <c r="D115" s="28" t="n">
        <v>0</v>
      </c>
      <c r="E115" s="28" t="n">
        <v>21.77</v>
      </c>
      <c r="F115" s="28" t="n">
        <v>1979.26</v>
      </c>
      <c r="G115" s="28" t="n">
        <v>683</v>
      </c>
      <c r="H115" s="45" t="n">
        <f aca="false">SUM($F115,$G115,$N$5,$N$7)</f>
        <v>2758.43</v>
      </c>
      <c r="I115" s="45" t="n">
        <f aca="false">SUM($F115,$G115,$O$5,$O$7)</f>
        <v>3029</v>
      </c>
      <c r="J115" s="45" t="n">
        <f aca="false">SUM($F115,$G115,$P$5,$P$7)</f>
        <v>3323.2</v>
      </c>
      <c r="K115" s="46" t="n">
        <f aca="false">SUM($F115,$G115,$Q$5,$Q$7)</f>
        <v>3740.5</v>
      </c>
    </row>
    <row r="116" s="24" customFormat="true" ht="14.25" hidden="false" customHeight="true" outlineLevel="0" collapsed="false">
      <c r="A116" s="26" t="n">
        <f aca="false">'до 150 кВт'!A116</f>
        <v>44477</v>
      </c>
      <c r="B116" s="32" t="n">
        <v>11</v>
      </c>
      <c r="C116" s="28" t="n">
        <v>1969.36</v>
      </c>
      <c r="D116" s="28" t="n">
        <v>0</v>
      </c>
      <c r="E116" s="28" t="n">
        <v>48.33</v>
      </c>
      <c r="F116" s="28" t="n">
        <v>2005.75</v>
      </c>
      <c r="G116" s="28" t="n">
        <v>683</v>
      </c>
      <c r="H116" s="45" t="n">
        <f aca="false">SUM($F116,$G116,$N$5,$N$7)</f>
        <v>2784.92</v>
      </c>
      <c r="I116" s="45" t="n">
        <f aca="false">SUM($F116,$G116,$O$5,$O$7)</f>
        <v>3055.49</v>
      </c>
      <c r="J116" s="45" t="n">
        <f aca="false">SUM($F116,$G116,$P$5,$P$7)</f>
        <v>3349.69</v>
      </c>
      <c r="K116" s="46" t="n">
        <f aca="false">SUM($F116,$G116,$Q$5,$Q$7)</f>
        <v>3766.99</v>
      </c>
    </row>
    <row r="117" s="24" customFormat="true" ht="14.25" hidden="false" customHeight="true" outlineLevel="0" collapsed="false">
      <c r="A117" s="26" t="n">
        <f aca="false">'до 150 кВт'!A117</f>
        <v>44477</v>
      </c>
      <c r="B117" s="32" t="n">
        <v>12</v>
      </c>
      <c r="C117" s="28" t="n">
        <v>1958.6</v>
      </c>
      <c r="D117" s="28" t="n">
        <v>0</v>
      </c>
      <c r="E117" s="28" t="n">
        <v>130.57</v>
      </c>
      <c r="F117" s="28" t="n">
        <v>1994.99</v>
      </c>
      <c r="G117" s="28" t="n">
        <v>683</v>
      </c>
      <c r="H117" s="45" t="n">
        <f aca="false">SUM($F117,$G117,$N$5,$N$7)</f>
        <v>2774.16</v>
      </c>
      <c r="I117" s="45" t="n">
        <f aca="false">SUM($F117,$G117,$O$5,$O$7)</f>
        <v>3044.73</v>
      </c>
      <c r="J117" s="45" t="n">
        <f aca="false">SUM($F117,$G117,$P$5,$P$7)</f>
        <v>3338.93</v>
      </c>
      <c r="K117" s="46" t="n">
        <f aca="false">SUM($F117,$G117,$Q$5,$Q$7)</f>
        <v>3756.23</v>
      </c>
    </row>
    <row r="118" s="24" customFormat="true" ht="14.25" hidden="false" customHeight="true" outlineLevel="0" collapsed="false">
      <c r="A118" s="26" t="n">
        <f aca="false">'до 150 кВт'!A118</f>
        <v>44477</v>
      </c>
      <c r="B118" s="32" t="n">
        <v>13</v>
      </c>
      <c r="C118" s="28" t="n">
        <v>2463.27</v>
      </c>
      <c r="D118" s="28" t="n">
        <v>0</v>
      </c>
      <c r="E118" s="28" t="n">
        <v>834.01</v>
      </c>
      <c r="F118" s="28" t="n">
        <v>2499.66</v>
      </c>
      <c r="G118" s="28" t="n">
        <v>683</v>
      </c>
      <c r="H118" s="45" t="n">
        <f aca="false">SUM($F118,$G118,$N$5,$N$7)</f>
        <v>3278.83</v>
      </c>
      <c r="I118" s="45" t="n">
        <f aca="false">SUM($F118,$G118,$O$5,$O$7)</f>
        <v>3549.4</v>
      </c>
      <c r="J118" s="45" t="n">
        <f aca="false">SUM($F118,$G118,$P$5,$P$7)</f>
        <v>3843.6</v>
      </c>
      <c r="K118" s="46" t="n">
        <f aca="false">SUM($F118,$G118,$Q$5,$Q$7)</f>
        <v>4260.9</v>
      </c>
    </row>
    <row r="119" s="24" customFormat="true" ht="14.25" hidden="false" customHeight="true" outlineLevel="0" collapsed="false">
      <c r="A119" s="26" t="n">
        <f aca="false">'до 150 кВт'!A119</f>
        <v>44477</v>
      </c>
      <c r="B119" s="32" t="n">
        <v>14</v>
      </c>
      <c r="C119" s="28" t="n">
        <v>2463.72</v>
      </c>
      <c r="D119" s="28" t="n">
        <v>0</v>
      </c>
      <c r="E119" s="28" t="n">
        <v>814.6</v>
      </c>
      <c r="F119" s="28" t="n">
        <v>2500.11</v>
      </c>
      <c r="G119" s="28" t="n">
        <v>683</v>
      </c>
      <c r="H119" s="45" t="n">
        <f aca="false">SUM($F119,$G119,$N$5,$N$7)</f>
        <v>3279.28</v>
      </c>
      <c r="I119" s="45" t="n">
        <f aca="false">SUM($F119,$G119,$O$5,$O$7)</f>
        <v>3549.85</v>
      </c>
      <c r="J119" s="45" t="n">
        <f aca="false">SUM($F119,$G119,$P$5,$P$7)</f>
        <v>3844.05</v>
      </c>
      <c r="K119" s="46" t="n">
        <f aca="false">SUM($F119,$G119,$Q$5,$Q$7)</f>
        <v>4261.35</v>
      </c>
    </row>
    <row r="120" s="24" customFormat="true" ht="14.25" hidden="false" customHeight="true" outlineLevel="0" collapsed="false">
      <c r="A120" s="26" t="n">
        <f aca="false">'до 150 кВт'!A120</f>
        <v>44477</v>
      </c>
      <c r="B120" s="32" t="n">
        <v>15</v>
      </c>
      <c r="C120" s="28" t="n">
        <v>2368.47</v>
      </c>
      <c r="D120" s="28" t="n">
        <v>0</v>
      </c>
      <c r="E120" s="28" t="n">
        <v>587.55</v>
      </c>
      <c r="F120" s="28" t="n">
        <v>2404.86</v>
      </c>
      <c r="G120" s="28" t="n">
        <v>683</v>
      </c>
      <c r="H120" s="45" t="n">
        <f aca="false">SUM($F120,$G120,$N$5,$N$7)</f>
        <v>3184.03</v>
      </c>
      <c r="I120" s="45" t="n">
        <f aca="false">SUM($F120,$G120,$O$5,$O$7)</f>
        <v>3454.6</v>
      </c>
      <c r="J120" s="45" t="n">
        <f aca="false">SUM($F120,$G120,$P$5,$P$7)</f>
        <v>3748.8</v>
      </c>
      <c r="K120" s="46" t="n">
        <f aca="false">SUM($F120,$G120,$Q$5,$Q$7)</f>
        <v>4166.1</v>
      </c>
    </row>
    <row r="121" s="24" customFormat="true" ht="14.25" hidden="false" customHeight="true" outlineLevel="0" collapsed="false">
      <c r="A121" s="26" t="n">
        <f aca="false">'до 150 кВт'!A121</f>
        <v>44477</v>
      </c>
      <c r="B121" s="32" t="n">
        <v>16</v>
      </c>
      <c r="C121" s="28" t="n">
        <v>1974.71</v>
      </c>
      <c r="D121" s="28" t="n">
        <v>733.87</v>
      </c>
      <c r="E121" s="28" t="n">
        <v>0</v>
      </c>
      <c r="F121" s="28" t="n">
        <v>2011.1</v>
      </c>
      <c r="G121" s="28" t="n">
        <v>683</v>
      </c>
      <c r="H121" s="45" t="n">
        <f aca="false">SUM($F121,$G121,$N$5,$N$7)</f>
        <v>2790.27</v>
      </c>
      <c r="I121" s="45" t="n">
        <f aca="false">SUM($F121,$G121,$O$5,$O$7)</f>
        <v>3060.84</v>
      </c>
      <c r="J121" s="45" t="n">
        <f aca="false">SUM($F121,$G121,$P$5,$P$7)</f>
        <v>3355.04</v>
      </c>
      <c r="K121" s="46" t="n">
        <f aca="false">SUM($F121,$G121,$Q$5,$Q$7)</f>
        <v>3772.34</v>
      </c>
    </row>
    <row r="122" s="24" customFormat="true" ht="14.25" hidden="false" customHeight="true" outlineLevel="0" collapsed="false">
      <c r="A122" s="26" t="n">
        <f aca="false">'до 150 кВт'!A122</f>
        <v>44477</v>
      </c>
      <c r="B122" s="32" t="n">
        <v>17</v>
      </c>
      <c r="C122" s="28" t="n">
        <v>1979.4</v>
      </c>
      <c r="D122" s="28" t="n">
        <v>0</v>
      </c>
      <c r="E122" s="28" t="n">
        <v>33.33</v>
      </c>
      <c r="F122" s="28" t="n">
        <v>2015.79</v>
      </c>
      <c r="G122" s="28" t="n">
        <v>683</v>
      </c>
      <c r="H122" s="45" t="n">
        <f aca="false">SUM($F122,$G122,$N$5,$N$7)</f>
        <v>2794.96</v>
      </c>
      <c r="I122" s="45" t="n">
        <f aca="false">SUM($F122,$G122,$O$5,$O$7)</f>
        <v>3065.53</v>
      </c>
      <c r="J122" s="45" t="n">
        <f aca="false">SUM($F122,$G122,$P$5,$P$7)</f>
        <v>3359.73</v>
      </c>
      <c r="K122" s="46" t="n">
        <f aca="false">SUM($F122,$G122,$Q$5,$Q$7)</f>
        <v>3777.03</v>
      </c>
    </row>
    <row r="123" s="24" customFormat="true" ht="14.25" hidden="false" customHeight="true" outlineLevel="0" collapsed="false">
      <c r="A123" s="26" t="n">
        <f aca="false">'до 150 кВт'!A123</f>
        <v>44477</v>
      </c>
      <c r="B123" s="32" t="n">
        <v>18</v>
      </c>
      <c r="C123" s="28" t="n">
        <v>1960.17</v>
      </c>
      <c r="D123" s="28" t="n">
        <v>0</v>
      </c>
      <c r="E123" s="28" t="n">
        <v>52.71</v>
      </c>
      <c r="F123" s="28" t="n">
        <v>1996.56</v>
      </c>
      <c r="G123" s="28" t="n">
        <v>683</v>
      </c>
      <c r="H123" s="45" t="n">
        <f aca="false">SUM($F123,$G123,$N$5,$N$7)</f>
        <v>2775.73</v>
      </c>
      <c r="I123" s="45" t="n">
        <f aca="false">SUM($F123,$G123,$O$5,$O$7)</f>
        <v>3046.3</v>
      </c>
      <c r="J123" s="45" t="n">
        <f aca="false">SUM($F123,$G123,$P$5,$P$7)</f>
        <v>3340.5</v>
      </c>
      <c r="K123" s="46" t="n">
        <f aca="false">SUM($F123,$G123,$Q$5,$Q$7)</f>
        <v>3757.8</v>
      </c>
    </row>
    <row r="124" s="24" customFormat="true" ht="14.25" hidden="false" customHeight="true" outlineLevel="0" collapsed="false">
      <c r="A124" s="26" t="n">
        <f aca="false">'до 150 кВт'!A124</f>
        <v>44477</v>
      </c>
      <c r="B124" s="32" t="n">
        <v>19</v>
      </c>
      <c r="C124" s="28" t="n">
        <v>1909.13</v>
      </c>
      <c r="D124" s="28" t="n">
        <v>33.97</v>
      </c>
      <c r="E124" s="28" t="n">
        <v>0</v>
      </c>
      <c r="F124" s="28" t="n">
        <v>1945.52</v>
      </c>
      <c r="G124" s="28" t="n">
        <v>683</v>
      </c>
      <c r="H124" s="45" t="n">
        <f aca="false">SUM($F124,$G124,$N$5,$N$7)</f>
        <v>2724.69</v>
      </c>
      <c r="I124" s="45" t="n">
        <f aca="false">SUM($F124,$G124,$O$5,$O$7)</f>
        <v>2995.26</v>
      </c>
      <c r="J124" s="45" t="n">
        <f aca="false">SUM($F124,$G124,$P$5,$P$7)</f>
        <v>3289.46</v>
      </c>
      <c r="K124" s="46" t="n">
        <f aca="false">SUM($F124,$G124,$Q$5,$Q$7)</f>
        <v>3706.76</v>
      </c>
    </row>
    <row r="125" s="24" customFormat="true" ht="14.25" hidden="false" customHeight="true" outlineLevel="0" collapsed="false">
      <c r="A125" s="26" t="n">
        <f aca="false">'до 150 кВт'!A125</f>
        <v>44477</v>
      </c>
      <c r="B125" s="32" t="n">
        <v>20</v>
      </c>
      <c r="C125" s="28" t="n">
        <v>1913.5</v>
      </c>
      <c r="D125" s="28" t="n">
        <v>19.43</v>
      </c>
      <c r="E125" s="28" t="n">
        <v>0</v>
      </c>
      <c r="F125" s="28" t="n">
        <v>1949.89</v>
      </c>
      <c r="G125" s="28" t="n">
        <v>683</v>
      </c>
      <c r="H125" s="45" t="n">
        <f aca="false">SUM($F125,$G125,$N$5,$N$7)</f>
        <v>2729.06</v>
      </c>
      <c r="I125" s="45" t="n">
        <f aca="false">SUM($F125,$G125,$O$5,$O$7)</f>
        <v>2999.63</v>
      </c>
      <c r="J125" s="45" t="n">
        <f aca="false">SUM($F125,$G125,$P$5,$P$7)</f>
        <v>3293.83</v>
      </c>
      <c r="K125" s="46" t="n">
        <f aca="false">SUM($F125,$G125,$Q$5,$Q$7)</f>
        <v>3711.13</v>
      </c>
    </row>
    <row r="126" s="24" customFormat="true" ht="14.25" hidden="false" customHeight="true" outlineLevel="0" collapsed="false">
      <c r="A126" s="26" t="n">
        <f aca="false">'до 150 кВт'!A126</f>
        <v>44477</v>
      </c>
      <c r="B126" s="32" t="n">
        <v>21</v>
      </c>
      <c r="C126" s="28" t="n">
        <v>2193.34</v>
      </c>
      <c r="D126" s="28" t="n">
        <v>0</v>
      </c>
      <c r="E126" s="28" t="n">
        <v>324.56</v>
      </c>
      <c r="F126" s="28" t="n">
        <v>2229.73</v>
      </c>
      <c r="G126" s="28" t="n">
        <v>683</v>
      </c>
      <c r="H126" s="45" t="n">
        <f aca="false">SUM($F126,$G126,$N$5,$N$7)</f>
        <v>3008.9</v>
      </c>
      <c r="I126" s="45" t="n">
        <f aca="false">SUM($F126,$G126,$O$5,$O$7)</f>
        <v>3279.47</v>
      </c>
      <c r="J126" s="45" t="n">
        <f aca="false">SUM($F126,$G126,$P$5,$P$7)</f>
        <v>3573.67</v>
      </c>
      <c r="K126" s="46" t="n">
        <f aca="false">SUM($F126,$G126,$Q$5,$Q$7)</f>
        <v>3990.97</v>
      </c>
    </row>
    <row r="127" s="24" customFormat="true" ht="14.25" hidden="false" customHeight="true" outlineLevel="0" collapsed="false">
      <c r="A127" s="26" t="n">
        <f aca="false">'до 150 кВт'!A127</f>
        <v>44477</v>
      </c>
      <c r="B127" s="32" t="n">
        <v>22</v>
      </c>
      <c r="C127" s="28" t="n">
        <v>1886.56</v>
      </c>
      <c r="D127" s="28" t="n">
        <v>0</v>
      </c>
      <c r="E127" s="28" t="n">
        <v>170.68</v>
      </c>
      <c r="F127" s="28" t="n">
        <v>1922.95</v>
      </c>
      <c r="G127" s="28" t="n">
        <v>683</v>
      </c>
      <c r="H127" s="45" t="n">
        <f aca="false">SUM($F127,$G127,$N$5,$N$7)</f>
        <v>2702.12</v>
      </c>
      <c r="I127" s="45" t="n">
        <f aca="false">SUM($F127,$G127,$O$5,$O$7)</f>
        <v>2972.69</v>
      </c>
      <c r="J127" s="45" t="n">
        <f aca="false">SUM($F127,$G127,$P$5,$P$7)</f>
        <v>3266.89</v>
      </c>
      <c r="K127" s="46" t="n">
        <f aca="false">SUM($F127,$G127,$Q$5,$Q$7)</f>
        <v>3684.19</v>
      </c>
    </row>
    <row r="128" s="24" customFormat="true" ht="14.25" hidden="false" customHeight="true" outlineLevel="0" collapsed="false">
      <c r="A128" s="26" t="n">
        <f aca="false">'до 150 кВт'!A128</f>
        <v>44477</v>
      </c>
      <c r="B128" s="32" t="n">
        <v>23</v>
      </c>
      <c r="C128" s="28" t="n">
        <v>1670.57</v>
      </c>
      <c r="D128" s="28" t="n">
        <v>0</v>
      </c>
      <c r="E128" s="28" t="n">
        <v>405.62</v>
      </c>
      <c r="F128" s="28" t="n">
        <v>1706.96</v>
      </c>
      <c r="G128" s="28" t="n">
        <v>683</v>
      </c>
      <c r="H128" s="45" t="n">
        <f aca="false">SUM($F128,$G128,$N$5,$N$7)</f>
        <v>2486.13</v>
      </c>
      <c r="I128" s="45" t="n">
        <f aca="false">SUM($F128,$G128,$O$5,$O$7)</f>
        <v>2756.7</v>
      </c>
      <c r="J128" s="45" t="n">
        <f aca="false">SUM($F128,$G128,$P$5,$P$7)</f>
        <v>3050.9</v>
      </c>
      <c r="K128" s="46" t="n">
        <f aca="false">SUM($F128,$G128,$Q$5,$Q$7)</f>
        <v>3468.2</v>
      </c>
    </row>
    <row r="129" s="24" customFormat="true" ht="14.25" hidden="false" customHeight="true" outlineLevel="0" collapsed="false">
      <c r="A129" s="26" t="n">
        <f aca="false">'до 150 кВт'!A129</f>
        <v>44475</v>
      </c>
      <c r="B129" s="32" t="n">
        <v>0</v>
      </c>
      <c r="C129" s="28" t="n">
        <v>1407.72</v>
      </c>
      <c r="D129" s="28" t="n">
        <v>0</v>
      </c>
      <c r="E129" s="28" t="n">
        <v>226.88</v>
      </c>
      <c r="F129" s="28" t="n">
        <v>1444.11</v>
      </c>
      <c r="G129" s="28" t="n">
        <v>683</v>
      </c>
      <c r="H129" s="45" t="n">
        <f aca="false">SUM($F129,$G129,$N$5,$N$7)</f>
        <v>2223.28</v>
      </c>
      <c r="I129" s="45" t="n">
        <f aca="false">SUM($F129,$G129,$O$5,$O$7)</f>
        <v>2493.85</v>
      </c>
      <c r="J129" s="45" t="n">
        <f aca="false">SUM($F129,$G129,$P$5,$P$7)</f>
        <v>2788.05</v>
      </c>
      <c r="K129" s="46" t="n">
        <f aca="false">SUM($F129,$G129,$Q$5,$Q$7)</f>
        <v>3205.35</v>
      </c>
    </row>
    <row r="130" s="24" customFormat="true" ht="14.25" hidden="false" customHeight="true" outlineLevel="0" collapsed="false">
      <c r="A130" s="26" t="n">
        <f aca="false">'до 150 кВт'!A130</f>
        <v>44475</v>
      </c>
      <c r="B130" s="32" t="n">
        <v>1</v>
      </c>
      <c r="C130" s="28" t="n">
        <v>1250.09</v>
      </c>
      <c r="D130" s="28" t="n">
        <v>0</v>
      </c>
      <c r="E130" s="28" t="n">
        <v>112.67</v>
      </c>
      <c r="F130" s="28" t="n">
        <v>1286.48</v>
      </c>
      <c r="G130" s="28" t="n">
        <v>683</v>
      </c>
      <c r="H130" s="45" t="n">
        <f aca="false">SUM($F130,$G130,$N$5,$N$7)</f>
        <v>2065.65</v>
      </c>
      <c r="I130" s="45" t="n">
        <f aca="false">SUM($F130,$G130,$O$5,$O$7)</f>
        <v>2336.22</v>
      </c>
      <c r="J130" s="45" t="n">
        <f aca="false">SUM($F130,$G130,$P$5,$P$7)</f>
        <v>2630.42</v>
      </c>
      <c r="K130" s="46" t="n">
        <f aca="false">SUM($F130,$G130,$Q$5,$Q$7)</f>
        <v>3047.72</v>
      </c>
    </row>
    <row r="131" s="24" customFormat="true" ht="14.25" hidden="false" customHeight="true" outlineLevel="0" collapsed="false">
      <c r="A131" s="26" t="n">
        <f aca="false">'до 150 кВт'!A131</f>
        <v>44475</v>
      </c>
      <c r="B131" s="32" t="n">
        <v>2</v>
      </c>
      <c r="C131" s="28" t="n">
        <v>1126.96</v>
      </c>
      <c r="D131" s="28" t="n">
        <v>0</v>
      </c>
      <c r="E131" s="28" t="n">
        <v>46.19</v>
      </c>
      <c r="F131" s="28" t="n">
        <v>1163.35</v>
      </c>
      <c r="G131" s="28" t="n">
        <v>683</v>
      </c>
      <c r="H131" s="45" t="n">
        <f aca="false">SUM($F131,$G131,$N$5,$N$7)</f>
        <v>1942.52</v>
      </c>
      <c r="I131" s="45" t="n">
        <f aca="false">SUM($F131,$G131,$O$5,$O$7)</f>
        <v>2213.09</v>
      </c>
      <c r="J131" s="45" t="n">
        <f aca="false">SUM($F131,$G131,$P$5,$P$7)</f>
        <v>2507.29</v>
      </c>
      <c r="K131" s="46" t="n">
        <f aca="false">SUM($F131,$G131,$Q$5,$Q$7)</f>
        <v>2924.59</v>
      </c>
    </row>
    <row r="132" s="24" customFormat="true" ht="14.25" hidden="false" customHeight="true" outlineLevel="0" collapsed="false">
      <c r="A132" s="26" t="n">
        <f aca="false">'до 150 кВт'!A132</f>
        <v>44475</v>
      </c>
      <c r="B132" s="32" t="n">
        <v>3</v>
      </c>
      <c r="C132" s="28" t="n">
        <v>1031.03</v>
      </c>
      <c r="D132" s="28" t="n">
        <v>12.35</v>
      </c>
      <c r="E132" s="28" t="n">
        <v>0</v>
      </c>
      <c r="F132" s="28" t="n">
        <v>1067.42</v>
      </c>
      <c r="G132" s="28" t="n">
        <v>683</v>
      </c>
      <c r="H132" s="45" t="n">
        <f aca="false">SUM($F132,$G132,$N$5,$N$7)</f>
        <v>1846.59</v>
      </c>
      <c r="I132" s="45" t="n">
        <f aca="false">SUM($F132,$G132,$O$5,$O$7)</f>
        <v>2117.16</v>
      </c>
      <c r="J132" s="45" t="n">
        <f aca="false">SUM($F132,$G132,$P$5,$P$7)</f>
        <v>2411.36</v>
      </c>
      <c r="K132" s="46" t="n">
        <f aca="false">SUM($F132,$G132,$Q$5,$Q$7)</f>
        <v>2828.66</v>
      </c>
    </row>
    <row r="133" s="24" customFormat="true" ht="14.25" hidden="false" customHeight="true" outlineLevel="0" collapsed="false">
      <c r="A133" s="26" t="n">
        <f aca="false">'до 150 кВт'!A133</f>
        <v>44475</v>
      </c>
      <c r="B133" s="32" t="n">
        <v>4</v>
      </c>
      <c r="C133" s="28" t="n">
        <v>1006.31</v>
      </c>
      <c r="D133" s="28" t="n">
        <v>0</v>
      </c>
      <c r="E133" s="28" t="n">
        <v>5.26</v>
      </c>
      <c r="F133" s="28" t="n">
        <v>1042.7</v>
      </c>
      <c r="G133" s="28" t="n">
        <v>683</v>
      </c>
      <c r="H133" s="45" t="n">
        <f aca="false">SUM($F133,$G133,$N$5,$N$7)</f>
        <v>1821.87</v>
      </c>
      <c r="I133" s="45" t="n">
        <f aca="false">SUM($F133,$G133,$O$5,$O$7)</f>
        <v>2092.44</v>
      </c>
      <c r="J133" s="45" t="n">
        <f aca="false">SUM($F133,$G133,$P$5,$P$7)</f>
        <v>2386.64</v>
      </c>
      <c r="K133" s="46" t="n">
        <f aca="false">SUM($F133,$G133,$Q$5,$Q$7)</f>
        <v>2803.94</v>
      </c>
    </row>
    <row r="134" s="24" customFormat="true" ht="14.25" hidden="false" customHeight="true" outlineLevel="0" collapsed="false">
      <c r="A134" s="26" t="n">
        <f aca="false">'до 150 кВт'!A134</f>
        <v>44475</v>
      </c>
      <c r="B134" s="32" t="n">
        <v>5</v>
      </c>
      <c r="C134" s="28" t="n">
        <v>1026.44</v>
      </c>
      <c r="D134" s="28" t="n">
        <v>96.71</v>
      </c>
      <c r="E134" s="28" t="n">
        <v>0</v>
      </c>
      <c r="F134" s="28" t="n">
        <v>1062.83</v>
      </c>
      <c r="G134" s="28" t="n">
        <v>683</v>
      </c>
      <c r="H134" s="45" t="n">
        <f aca="false">SUM($F134,$G134,$N$5,$N$7)</f>
        <v>1842</v>
      </c>
      <c r="I134" s="45" t="n">
        <f aca="false">SUM($F134,$G134,$O$5,$O$7)</f>
        <v>2112.57</v>
      </c>
      <c r="J134" s="45" t="n">
        <f aca="false">SUM($F134,$G134,$P$5,$P$7)</f>
        <v>2406.77</v>
      </c>
      <c r="K134" s="46" t="n">
        <f aca="false">SUM($F134,$G134,$Q$5,$Q$7)</f>
        <v>2824.07</v>
      </c>
    </row>
    <row r="135" s="24" customFormat="true" ht="14.25" hidden="false" customHeight="true" outlineLevel="0" collapsed="false">
      <c r="A135" s="26" t="n">
        <f aca="false">'до 150 кВт'!A135</f>
        <v>44475</v>
      </c>
      <c r="B135" s="32" t="n">
        <v>6</v>
      </c>
      <c r="C135" s="28" t="n">
        <v>1329.31</v>
      </c>
      <c r="D135" s="28" t="n">
        <v>0</v>
      </c>
      <c r="E135" s="28" t="n">
        <v>49.46</v>
      </c>
      <c r="F135" s="28" t="n">
        <v>1365.7</v>
      </c>
      <c r="G135" s="28" t="n">
        <v>683</v>
      </c>
      <c r="H135" s="45" t="n">
        <f aca="false">SUM($F135,$G135,$N$5,$N$7)</f>
        <v>2144.87</v>
      </c>
      <c r="I135" s="45" t="n">
        <f aca="false">SUM($F135,$G135,$O$5,$O$7)</f>
        <v>2415.44</v>
      </c>
      <c r="J135" s="45" t="n">
        <f aca="false">SUM($F135,$G135,$P$5,$P$7)</f>
        <v>2709.64</v>
      </c>
      <c r="K135" s="46" t="n">
        <f aca="false">SUM($F135,$G135,$Q$5,$Q$7)</f>
        <v>3126.94</v>
      </c>
    </row>
    <row r="136" s="24" customFormat="true" ht="14.25" hidden="false" customHeight="true" outlineLevel="0" collapsed="false">
      <c r="A136" s="26" t="n">
        <f aca="false">'до 150 кВт'!A136</f>
        <v>44475</v>
      </c>
      <c r="B136" s="32" t="n">
        <v>7</v>
      </c>
      <c r="C136" s="28" t="n">
        <v>1463.1</v>
      </c>
      <c r="D136" s="28" t="n">
        <v>64.21</v>
      </c>
      <c r="E136" s="28" t="n">
        <v>0</v>
      </c>
      <c r="F136" s="28" t="n">
        <v>1499.49</v>
      </c>
      <c r="G136" s="28" t="n">
        <v>683</v>
      </c>
      <c r="H136" s="45" t="n">
        <f aca="false">SUM($F136,$G136,$N$5,$N$7)</f>
        <v>2278.66</v>
      </c>
      <c r="I136" s="45" t="n">
        <f aca="false">SUM($F136,$G136,$O$5,$O$7)</f>
        <v>2549.23</v>
      </c>
      <c r="J136" s="45" t="n">
        <f aca="false">SUM($F136,$G136,$P$5,$P$7)</f>
        <v>2843.43</v>
      </c>
      <c r="K136" s="46" t="n">
        <f aca="false">SUM($F136,$G136,$Q$5,$Q$7)</f>
        <v>3260.73</v>
      </c>
    </row>
    <row r="137" s="24" customFormat="true" ht="14.25" hidden="false" customHeight="true" outlineLevel="0" collapsed="false">
      <c r="A137" s="26" t="n">
        <f aca="false">'до 150 кВт'!A137</f>
        <v>44475</v>
      </c>
      <c r="B137" s="32" t="n">
        <v>8</v>
      </c>
      <c r="C137" s="28" t="n">
        <v>1768.85</v>
      </c>
      <c r="D137" s="28" t="n">
        <v>159.31</v>
      </c>
      <c r="E137" s="28" t="n">
        <v>0</v>
      </c>
      <c r="F137" s="28" t="n">
        <v>1805.24</v>
      </c>
      <c r="G137" s="28" t="n">
        <v>683</v>
      </c>
      <c r="H137" s="45" t="n">
        <f aca="false">SUM($F137,$G137,$N$5,$N$7)</f>
        <v>2584.41</v>
      </c>
      <c r="I137" s="45" t="n">
        <f aca="false">SUM($F137,$G137,$O$5,$O$7)</f>
        <v>2854.98</v>
      </c>
      <c r="J137" s="45" t="n">
        <f aca="false">SUM($F137,$G137,$P$5,$P$7)</f>
        <v>3149.18</v>
      </c>
      <c r="K137" s="46" t="n">
        <f aca="false">SUM($F137,$G137,$Q$5,$Q$7)</f>
        <v>3566.48</v>
      </c>
    </row>
    <row r="138" s="24" customFormat="true" ht="14.25" hidden="false" customHeight="true" outlineLevel="0" collapsed="false">
      <c r="A138" s="26" t="n">
        <f aca="false">'до 150 кВт'!A138</f>
        <v>44475</v>
      </c>
      <c r="B138" s="32" t="n">
        <v>9</v>
      </c>
      <c r="C138" s="28" t="n">
        <v>1901.61</v>
      </c>
      <c r="D138" s="28" t="n">
        <v>84.45</v>
      </c>
      <c r="E138" s="28" t="n">
        <v>0</v>
      </c>
      <c r="F138" s="28" t="n">
        <v>1938</v>
      </c>
      <c r="G138" s="28" t="n">
        <v>683</v>
      </c>
      <c r="H138" s="45" t="n">
        <f aca="false">SUM($F138,$G138,$N$5,$N$7)</f>
        <v>2717.17</v>
      </c>
      <c r="I138" s="45" t="n">
        <f aca="false">SUM($F138,$G138,$O$5,$O$7)</f>
        <v>2987.74</v>
      </c>
      <c r="J138" s="45" t="n">
        <f aca="false">SUM($F138,$G138,$P$5,$P$7)</f>
        <v>3281.94</v>
      </c>
      <c r="K138" s="46" t="n">
        <f aca="false">SUM($F138,$G138,$Q$5,$Q$7)</f>
        <v>3699.24</v>
      </c>
    </row>
    <row r="139" s="24" customFormat="true" ht="14.25" hidden="false" customHeight="true" outlineLevel="0" collapsed="false">
      <c r="A139" s="26" t="n">
        <f aca="false">'до 150 кВт'!A139</f>
        <v>44475</v>
      </c>
      <c r="B139" s="32" t="n">
        <v>10</v>
      </c>
      <c r="C139" s="28" t="n">
        <v>1953.03</v>
      </c>
      <c r="D139" s="28" t="n">
        <v>93.47</v>
      </c>
      <c r="E139" s="28" t="n">
        <v>0</v>
      </c>
      <c r="F139" s="28" t="n">
        <v>1989.42</v>
      </c>
      <c r="G139" s="28" t="n">
        <v>683</v>
      </c>
      <c r="H139" s="45" t="n">
        <f aca="false">SUM($F139,$G139,$N$5,$N$7)</f>
        <v>2768.59</v>
      </c>
      <c r="I139" s="45" t="n">
        <f aca="false">SUM($F139,$G139,$O$5,$O$7)</f>
        <v>3039.16</v>
      </c>
      <c r="J139" s="45" t="n">
        <f aca="false">SUM($F139,$G139,$P$5,$P$7)</f>
        <v>3333.36</v>
      </c>
      <c r="K139" s="46" t="n">
        <f aca="false">SUM($F139,$G139,$Q$5,$Q$7)</f>
        <v>3750.66</v>
      </c>
    </row>
    <row r="140" s="24" customFormat="true" ht="14.25" hidden="false" customHeight="true" outlineLevel="0" collapsed="false">
      <c r="A140" s="26" t="n">
        <f aca="false">'до 150 кВт'!A140</f>
        <v>44475</v>
      </c>
      <c r="B140" s="32" t="n">
        <v>11</v>
      </c>
      <c r="C140" s="28" t="n">
        <v>1939.63</v>
      </c>
      <c r="D140" s="28" t="n">
        <v>0</v>
      </c>
      <c r="E140" s="28" t="n">
        <v>20.87</v>
      </c>
      <c r="F140" s="28" t="n">
        <v>1976.02</v>
      </c>
      <c r="G140" s="28" t="n">
        <v>683</v>
      </c>
      <c r="H140" s="45" t="n">
        <f aca="false">SUM($F140,$G140,$N$5,$N$7)</f>
        <v>2755.19</v>
      </c>
      <c r="I140" s="45" t="n">
        <f aca="false">SUM($F140,$G140,$O$5,$O$7)</f>
        <v>3025.76</v>
      </c>
      <c r="J140" s="45" t="n">
        <f aca="false">SUM($F140,$G140,$P$5,$P$7)</f>
        <v>3319.96</v>
      </c>
      <c r="K140" s="46" t="n">
        <f aca="false">SUM($F140,$G140,$Q$5,$Q$7)</f>
        <v>3737.26</v>
      </c>
    </row>
    <row r="141" s="24" customFormat="true" ht="14.25" hidden="false" customHeight="true" outlineLevel="0" collapsed="false">
      <c r="A141" s="26" t="n">
        <f aca="false">'до 150 кВт'!A141</f>
        <v>44475</v>
      </c>
      <c r="B141" s="32" t="n">
        <v>12</v>
      </c>
      <c r="C141" s="28" t="n">
        <v>1934.01</v>
      </c>
      <c r="D141" s="28" t="n">
        <v>0</v>
      </c>
      <c r="E141" s="28" t="n">
        <v>19.83</v>
      </c>
      <c r="F141" s="28" t="n">
        <v>1970.4</v>
      </c>
      <c r="G141" s="28" t="n">
        <v>683</v>
      </c>
      <c r="H141" s="45" t="n">
        <f aca="false">SUM($F141,$G141,$N$5,$N$7)</f>
        <v>2749.57</v>
      </c>
      <c r="I141" s="45" t="n">
        <f aca="false">SUM($F141,$G141,$O$5,$O$7)</f>
        <v>3020.14</v>
      </c>
      <c r="J141" s="45" t="n">
        <f aca="false">SUM($F141,$G141,$P$5,$P$7)</f>
        <v>3314.34</v>
      </c>
      <c r="K141" s="46" t="n">
        <f aca="false">SUM($F141,$G141,$Q$5,$Q$7)</f>
        <v>3731.64</v>
      </c>
    </row>
    <row r="142" s="24" customFormat="true" ht="14.25" hidden="false" customHeight="true" outlineLevel="0" collapsed="false">
      <c r="A142" s="26" t="n">
        <f aca="false">'до 150 кВт'!A142</f>
        <v>44475</v>
      </c>
      <c r="B142" s="32" t="n">
        <v>13</v>
      </c>
      <c r="C142" s="28" t="n">
        <v>1931.46</v>
      </c>
      <c r="D142" s="28" t="n">
        <v>245.9</v>
      </c>
      <c r="E142" s="28" t="n">
        <v>0</v>
      </c>
      <c r="F142" s="28" t="n">
        <v>1967.85</v>
      </c>
      <c r="G142" s="28" t="n">
        <v>683</v>
      </c>
      <c r="H142" s="45" t="n">
        <f aca="false">SUM($F142,$G142,$N$5,$N$7)</f>
        <v>2747.02</v>
      </c>
      <c r="I142" s="45" t="n">
        <f aca="false">SUM($F142,$G142,$O$5,$O$7)</f>
        <v>3017.59</v>
      </c>
      <c r="J142" s="45" t="n">
        <f aca="false">SUM($F142,$G142,$P$5,$P$7)</f>
        <v>3311.79</v>
      </c>
      <c r="K142" s="46" t="n">
        <f aca="false">SUM($F142,$G142,$Q$5,$Q$7)</f>
        <v>3729.09</v>
      </c>
    </row>
    <row r="143" s="24" customFormat="true" ht="14.25" hidden="false" customHeight="true" outlineLevel="0" collapsed="false">
      <c r="A143" s="26" t="n">
        <f aca="false">'до 150 кВт'!A143</f>
        <v>44475</v>
      </c>
      <c r="B143" s="32" t="n">
        <v>14</v>
      </c>
      <c r="C143" s="28" t="n">
        <v>1939.49</v>
      </c>
      <c r="D143" s="28" t="n">
        <v>118.53</v>
      </c>
      <c r="E143" s="28" t="n">
        <v>0</v>
      </c>
      <c r="F143" s="28" t="n">
        <v>1975.88</v>
      </c>
      <c r="G143" s="28" t="n">
        <v>683</v>
      </c>
      <c r="H143" s="45" t="n">
        <f aca="false">SUM($F143,$G143,$N$5,$N$7)</f>
        <v>2755.05</v>
      </c>
      <c r="I143" s="45" t="n">
        <f aca="false">SUM($F143,$G143,$O$5,$O$7)</f>
        <v>3025.62</v>
      </c>
      <c r="J143" s="45" t="n">
        <f aca="false">SUM($F143,$G143,$P$5,$P$7)</f>
        <v>3319.82</v>
      </c>
      <c r="K143" s="46" t="n">
        <f aca="false">SUM($F143,$G143,$Q$5,$Q$7)</f>
        <v>3737.12</v>
      </c>
    </row>
    <row r="144" s="24" customFormat="true" ht="14.25" hidden="false" customHeight="true" outlineLevel="0" collapsed="false">
      <c r="A144" s="26" t="n">
        <f aca="false">'до 150 кВт'!A144</f>
        <v>44475</v>
      </c>
      <c r="B144" s="32" t="n">
        <v>15</v>
      </c>
      <c r="C144" s="28" t="n">
        <v>1974.81</v>
      </c>
      <c r="D144" s="28" t="n">
        <v>144.86</v>
      </c>
      <c r="E144" s="28" t="n">
        <v>0</v>
      </c>
      <c r="F144" s="28" t="n">
        <v>2011.2</v>
      </c>
      <c r="G144" s="28" t="n">
        <v>683</v>
      </c>
      <c r="H144" s="45" t="n">
        <f aca="false">SUM($F144,$G144,$N$5,$N$7)</f>
        <v>2790.37</v>
      </c>
      <c r="I144" s="45" t="n">
        <f aca="false">SUM($F144,$G144,$O$5,$O$7)</f>
        <v>3060.94</v>
      </c>
      <c r="J144" s="45" t="n">
        <f aca="false">SUM($F144,$G144,$P$5,$P$7)</f>
        <v>3355.14</v>
      </c>
      <c r="K144" s="46" t="n">
        <f aca="false">SUM($F144,$G144,$Q$5,$Q$7)</f>
        <v>3772.44</v>
      </c>
    </row>
    <row r="145" s="24" customFormat="true" ht="14.25" hidden="false" customHeight="true" outlineLevel="0" collapsed="false">
      <c r="A145" s="26" t="n">
        <f aca="false">'до 150 кВт'!A145</f>
        <v>44475</v>
      </c>
      <c r="B145" s="32" t="n">
        <v>16</v>
      </c>
      <c r="C145" s="28" t="n">
        <v>1989.35</v>
      </c>
      <c r="D145" s="28" t="n">
        <v>299.28</v>
      </c>
      <c r="E145" s="28" t="n">
        <v>0</v>
      </c>
      <c r="F145" s="28" t="n">
        <v>2025.74</v>
      </c>
      <c r="G145" s="28" t="n">
        <v>683</v>
      </c>
      <c r="H145" s="45" t="n">
        <f aca="false">SUM($F145,$G145,$N$5,$N$7)</f>
        <v>2804.91</v>
      </c>
      <c r="I145" s="45" t="n">
        <f aca="false">SUM($F145,$G145,$O$5,$O$7)</f>
        <v>3075.48</v>
      </c>
      <c r="J145" s="45" t="n">
        <f aca="false">SUM($F145,$G145,$P$5,$P$7)</f>
        <v>3369.68</v>
      </c>
      <c r="K145" s="46" t="n">
        <f aca="false">SUM($F145,$G145,$Q$5,$Q$7)</f>
        <v>3786.98</v>
      </c>
    </row>
    <row r="146" s="24" customFormat="true" ht="14.25" hidden="false" customHeight="true" outlineLevel="0" collapsed="false">
      <c r="A146" s="26" t="n">
        <f aca="false">'до 150 кВт'!A146</f>
        <v>44475</v>
      </c>
      <c r="B146" s="32" t="n">
        <v>17</v>
      </c>
      <c r="C146" s="28" t="n">
        <v>1963.58</v>
      </c>
      <c r="D146" s="28" t="n">
        <v>56.6</v>
      </c>
      <c r="E146" s="28" t="n">
        <v>0</v>
      </c>
      <c r="F146" s="28" t="n">
        <v>1999.97</v>
      </c>
      <c r="G146" s="28" t="n">
        <v>683</v>
      </c>
      <c r="H146" s="45" t="n">
        <f aca="false">SUM($F146,$G146,$N$5,$N$7)</f>
        <v>2779.14</v>
      </c>
      <c r="I146" s="45" t="n">
        <f aca="false">SUM($F146,$G146,$O$5,$O$7)</f>
        <v>3049.71</v>
      </c>
      <c r="J146" s="45" t="n">
        <f aca="false">SUM($F146,$G146,$P$5,$P$7)</f>
        <v>3343.91</v>
      </c>
      <c r="K146" s="46" t="n">
        <f aca="false">SUM($F146,$G146,$Q$5,$Q$7)</f>
        <v>3761.21</v>
      </c>
    </row>
    <row r="147" s="24" customFormat="true" ht="14.25" hidden="false" customHeight="true" outlineLevel="0" collapsed="false">
      <c r="A147" s="26" t="n">
        <f aca="false">'до 150 кВт'!A147</f>
        <v>44475</v>
      </c>
      <c r="B147" s="32" t="n">
        <v>18</v>
      </c>
      <c r="C147" s="28" t="n">
        <v>1934.11</v>
      </c>
      <c r="D147" s="28" t="n">
        <v>96.78</v>
      </c>
      <c r="E147" s="28" t="n">
        <v>0</v>
      </c>
      <c r="F147" s="28" t="n">
        <v>1970.5</v>
      </c>
      <c r="G147" s="28" t="n">
        <v>683</v>
      </c>
      <c r="H147" s="45" t="n">
        <f aca="false">SUM($F147,$G147,$N$5,$N$7)</f>
        <v>2749.67</v>
      </c>
      <c r="I147" s="45" t="n">
        <f aca="false">SUM($F147,$G147,$O$5,$O$7)</f>
        <v>3020.24</v>
      </c>
      <c r="J147" s="45" t="n">
        <f aca="false">SUM($F147,$G147,$P$5,$P$7)</f>
        <v>3314.44</v>
      </c>
      <c r="K147" s="46" t="n">
        <f aca="false">SUM($F147,$G147,$Q$5,$Q$7)</f>
        <v>3731.74</v>
      </c>
    </row>
    <row r="148" s="24" customFormat="true" ht="14.25" hidden="false" customHeight="true" outlineLevel="0" collapsed="false">
      <c r="A148" s="26" t="n">
        <f aca="false">'до 150 кВт'!A148</f>
        <v>44475</v>
      </c>
      <c r="B148" s="32" t="n">
        <v>19</v>
      </c>
      <c r="C148" s="28" t="n">
        <v>1897.31</v>
      </c>
      <c r="D148" s="28" t="n">
        <v>124.35</v>
      </c>
      <c r="E148" s="28" t="n">
        <v>0</v>
      </c>
      <c r="F148" s="28" t="n">
        <v>1933.7</v>
      </c>
      <c r="G148" s="28" t="n">
        <v>683</v>
      </c>
      <c r="H148" s="45" t="n">
        <f aca="false">SUM($F148,$G148,$N$5,$N$7)</f>
        <v>2712.87</v>
      </c>
      <c r="I148" s="45" t="n">
        <f aca="false">SUM($F148,$G148,$O$5,$O$7)</f>
        <v>2983.44</v>
      </c>
      <c r="J148" s="45" t="n">
        <f aca="false">SUM($F148,$G148,$P$5,$P$7)</f>
        <v>3277.64</v>
      </c>
      <c r="K148" s="46" t="n">
        <f aca="false">SUM($F148,$G148,$Q$5,$Q$7)</f>
        <v>3694.94</v>
      </c>
    </row>
    <row r="149" s="24" customFormat="true" ht="14.25" hidden="false" customHeight="true" outlineLevel="0" collapsed="false">
      <c r="A149" s="26" t="n">
        <f aca="false">'до 150 кВт'!A149</f>
        <v>44475</v>
      </c>
      <c r="B149" s="32" t="n">
        <v>20</v>
      </c>
      <c r="C149" s="28" t="n">
        <v>1899.43</v>
      </c>
      <c r="D149" s="28" t="n">
        <v>186.05</v>
      </c>
      <c r="E149" s="28" t="n">
        <v>0</v>
      </c>
      <c r="F149" s="28" t="n">
        <v>1935.82</v>
      </c>
      <c r="G149" s="28" t="n">
        <v>683</v>
      </c>
      <c r="H149" s="45" t="n">
        <f aca="false">SUM($F149,$G149,$N$5,$N$7)</f>
        <v>2714.99</v>
      </c>
      <c r="I149" s="45" t="n">
        <f aca="false">SUM($F149,$G149,$O$5,$O$7)</f>
        <v>2985.56</v>
      </c>
      <c r="J149" s="45" t="n">
        <f aca="false">SUM($F149,$G149,$P$5,$P$7)</f>
        <v>3279.76</v>
      </c>
      <c r="K149" s="46" t="n">
        <f aca="false">SUM($F149,$G149,$Q$5,$Q$7)</f>
        <v>3697.06</v>
      </c>
    </row>
    <row r="150" s="24" customFormat="true" ht="14.25" hidden="false" customHeight="true" outlineLevel="0" collapsed="false">
      <c r="A150" s="26" t="n">
        <f aca="false">'до 150 кВт'!A150</f>
        <v>44475</v>
      </c>
      <c r="B150" s="32" t="n">
        <v>21</v>
      </c>
      <c r="C150" s="28" t="n">
        <v>1896.2</v>
      </c>
      <c r="D150" s="28" t="n">
        <v>390.15</v>
      </c>
      <c r="E150" s="28" t="n">
        <v>0</v>
      </c>
      <c r="F150" s="28" t="n">
        <v>1932.59</v>
      </c>
      <c r="G150" s="28" t="n">
        <v>683</v>
      </c>
      <c r="H150" s="45" t="n">
        <f aca="false">SUM($F150,$G150,$N$5,$N$7)</f>
        <v>2711.76</v>
      </c>
      <c r="I150" s="45" t="n">
        <f aca="false">SUM($F150,$G150,$O$5,$O$7)</f>
        <v>2982.33</v>
      </c>
      <c r="J150" s="45" t="n">
        <f aca="false">SUM($F150,$G150,$P$5,$P$7)</f>
        <v>3276.53</v>
      </c>
      <c r="K150" s="46" t="n">
        <f aca="false">SUM($F150,$G150,$Q$5,$Q$7)</f>
        <v>3693.83</v>
      </c>
    </row>
    <row r="151" s="24" customFormat="true" ht="14.25" hidden="false" customHeight="true" outlineLevel="0" collapsed="false">
      <c r="A151" s="26" t="n">
        <f aca="false">'до 150 кВт'!A151</f>
        <v>44475</v>
      </c>
      <c r="B151" s="32" t="n">
        <v>22</v>
      </c>
      <c r="C151" s="28" t="n">
        <v>1869.1</v>
      </c>
      <c r="D151" s="28" t="n">
        <v>0</v>
      </c>
      <c r="E151" s="28" t="n">
        <v>1.46</v>
      </c>
      <c r="F151" s="28" t="n">
        <v>1905.49</v>
      </c>
      <c r="G151" s="28" t="n">
        <v>683</v>
      </c>
      <c r="H151" s="45" t="n">
        <f aca="false">SUM($F151,$G151,$N$5,$N$7)</f>
        <v>2684.66</v>
      </c>
      <c r="I151" s="45" t="n">
        <f aca="false">SUM($F151,$G151,$O$5,$O$7)</f>
        <v>2955.23</v>
      </c>
      <c r="J151" s="45" t="n">
        <f aca="false">SUM($F151,$G151,$P$5,$P$7)</f>
        <v>3249.43</v>
      </c>
      <c r="K151" s="46" t="n">
        <f aca="false">SUM($F151,$G151,$Q$5,$Q$7)</f>
        <v>3666.73</v>
      </c>
    </row>
    <row r="152" s="24" customFormat="true" ht="14.25" hidden="false" customHeight="true" outlineLevel="0" collapsed="false">
      <c r="A152" s="26" t="n">
        <f aca="false">'до 150 кВт'!A152</f>
        <v>44475</v>
      </c>
      <c r="B152" s="32" t="n">
        <v>23</v>
      </c>
      <c r="C152" s="28" t="n">
        <v>1667</v>
      </c>
      <c r="D152" s="28" t="n">
        <v>0</v>
      </c>
      <c r="E152" s="28" t="n">
        <v>364.1</v>
      </c>
      <c r="F152" s="28" t="n">
        <v>1703.39</v>
      </c>
      <c r="G152" s="28" t="n">
        <v>683</v>
      </c>
      <c r="H152" s="45" t="n">
        <f aca="false">SUM($F152,$G152,$N$5,$N$7)</f>
        <v>2482.56</v>
      </c>
      <c r="I152" s="45" t="n">
        <f aca="false">SUM($F152,$G152,$O$5,$O$7)</f>
        <v>2753.13</v>
      </c>
      <c r="J152" s="45" t="n">
        <f aca="false">SUM($F152,$G152,$P$5,$P$7)</f>
        <v>3047.33</v>
      </c>
      <c r="K152" s="46" t="n">
        <f aca="false">SUM($F152,$G152,$Q$5,$Q$7)</f>
        <v>3464.63</v>
      </c>
    </row>
    <row r="153" s="24" customFormat="true" ht="14.25" hidden="false" customHeight="true" outlineLevel="0" collapsed="false">
      <c r="A153" s="26" t="n">
        <f aca="false">'до 150 кВт'!A153</f>
        <v>44477</v>
      </c>
      <c r="B153" s="32" t="n">
        <v>0</v>
      </c>
      <c r="C153" s="28" t="n">
        <v>1528.96</v>
      </c>
      <c r="D153" s="28" t="n">
        <v>95.76</v>
      </c>
      <c r="E153" s="28" t="n">
        <v>0</v>
      </c>
      <c r="F153" s="28" t="n">
        <v>1565.35</v>
      </c>
      <c r="G153" s="28" t="n">
        <v>683</v>
      </c>
      <c r="H153" s="45" t="n">
        <f aca="false">SUM($F153,$G153,$N$5,$N$7)</f>
        <v>2344.52</v>
      </c>
      <c r="I153" s="45" t="n">
        <f aca="false">SUM($F153,$G153,$O$5,$O$7)</f>
        <v>2615.09</v>
      </c>
      <c r="J153" s="45" t="n">
        <f aca="false">SUM($F153,$G153,$P$5,$P$7)</f>
        <v>2909.29</v>
      </c>
      <c r="K153" s="46" t="n">
        <f aca="false">SUM($F153,$G153,$Q$5,$Q$7)</f>
        <v>3326.59</v>
      </c>
    </row>
    <row r="154" s="24" customFormat="true" ht="14.25" hidden="false" customHeight="true" outlineLevel="0" collapsed="false">
      <c r="A154" s="26" t="n">
        <f aca="false">'до 150 кВт'!A154</f>
        <v>44477</v>
      </c>
      <c r="B154" s="32" t="n">
        <v>1</v>
      </c>
      <c r="C154" s="28" t="n">
        <v>1303.69</v>
      </c>
      <c r="D154" s="28" t="n">
        <v>84.02</v>
      </c>
      <c r="E154" s="28" t="n">
        <v>0</v>
      </c>
      <c r="F154" s="28" t="n">
        <v>1340.08</v>
      </c>
      <c r="G154" s="28" t="n">
        <v>683</v>
      </c>
      <c r="H154" s="45" t="n">
        <f aca="false">SUM($F154,$G154,$N$5,$N$7)</f>
        <v>2119.25</v>
      </c>
      <c r="I154" s="45" t="n">
        <f aca="false">SUM($F154,$G154,$O$5,$O$7)</f>
        <v>2389.82</v>
      </c>
      <c r="J154" s="45" t="n">
        <f aca="false">SUM($F154,$G154,$P$5,$P$7)</f>
        <v>2684.02</v>
      </c>
      <c r="K154" s="46" t="n">
        <f aca="false">SUM($F154,$G154,$Q$5,$Q$7)</f>
        <v>3101.32</v>
      </c>
    </row>
    <row r="155" s="24" customFormat="true" ht="14.25" hidden="false" customHeight="true" outlineLevel="0" collapsed="false">
      <c r="A155" s="26" t="n">
        <f aca="false">'до 150 кВт'!A155</f>
        <v>44477</v>
      </c>
      <c r="B155" s="32" t="n">
        <v>2</v>
      </c>
      <c r="C155" s="28" t="n">
        <v>1182.3</v>
      </c>
      <c r="D155" s="28" t="n">
        <v>189.09</v>
      </c>
      <c r="E155" s="28" t="n">
        <v>0</v>
      </c>
      <c r="F155" s="28" t="n">
        <v>1218.69</v>
      </c>
      <c r="G155" s="28" t="n">
        <v>683</v>
      </c>
      <c r="H155" s="45" t="n">
        <f aca="false">SUM($F155,$G155,$N$5,$N$7)</f>
        <v>1997.86</v>
      </c>
      <c r="I155" s="45" t="n">
        <f aca="false">SUM($F155,$G155,$O$5,$O$7)</f>
        <v>2268.43</v>
      </c>
      <c r="J155" s="45" t="n">
        <f aca="false">SUM($F155,$G155,$P$5,$P$7)</f>
        <v>2562.63</v>
      </c>
      <c r="K155" s="46" t="n">
        <f aca="false">SUM($F155,$G155,$Q$5,$Q$7)</f>
        <v>2979.93</v>
      </c>
    </row>
    <row r="156" s="24" customFormat="true" ht="14.25" hidden="false" customHeight="true" outlineLevel="0" collapsed="false">
      <c r="A156" s="26" t="n">
        <f aca="false">'до 150 кВт'!A156</f>
        <v>44477</v>
      </c>
      <c r="B156" s="32" t="n">
        <v>3</v>
      </c>
      <c r="C156" s="28" t="n">
        <v>1101.62</v>
      </c>
      <c r="D156" s="28" t="n">
        <v>258.16</v>
      </c>
      <c r="E156" s="28" t="n">
        <v>0</v>
      </c>
      <c r="F156" s="28" t="n">
        <v>1138.01</v>
      </c>
      <c r="G156" s="28" t="n">
        <v>683</v>
      </c>
      <c r="H156" s="45" t="n">
        <f aca="false">SUM($F156,$G156,$N$5,$N$7)</f>
        <v>1917.18</v>
      </c>
      <c r="I156" s="45" t="n">
        <f aca="false">SUM($F156,$G156,$O$5,$O$7)</f>
        <v>2187.75</v>
      </c>
      <c r="J156" s="45" t="n">
        <f aca="false">SUM($F156,$G156,$P$5,$P$7)</f>
        <v>2481.95</v>
      </c>
      <c r="K156" s="46" t="n">
        <f aca="false">SUM($F156,$G156,$Q$5,$Q$7)</f>
        <v>2899.25</v>
      </c>
    </row>
    <row r="157" s="24" customFormat="true" ht="14.25" hidden="false" customHeight="true" outlineLevel="0" collapsed="false">
      <c r="A157" s="26" t="n">
        <f aca="false">'до 150 кВт'!A157</f>
        <v>44477</v>
      </c>
      <c r="B157" s="32" t="n">
        <v>4</v>
      </c>
      <c r="C157" s="28" t="n">
        <v>1023.69</v>
      </c>
      <c r="D157" s="28" t="n">
        <v>296.8</v>
      </c>
      <c r="E157" s="28" t="n">
        <v>0</v>
      </c>
      <c r="F157" s="28" t="n">
        <v>1060.08</v>
      </c>
      <c r="G157" s="28" t="n">
        <v>683</v>
      </c>
      <c r="H157" s="45" t="n">
        <f aca="false">SUM($F157,$G157,$N$5,$N$7)</f>
        <v>1839.25</v>
      </c>
      <c r="I157" s="45" t="n">
        <f aca="false">SUM($F157,$G157,$O$5,$O$7)</f>
        <v>2109.82</v>
      </c>
      <c r="J157" s="45" t="n">
        <f aca="false">SUM($F157,$G157,$P$5,$P$7)</f>
        <v>2404.02</v>
      </c>
      <c r="K157" s="46" t="n">
        <f aca="false">SUM($F157,$G157,$Q$5,$Q$7)</f>
        <v>2821.32</v>
      </c>
    </row>
    <row r="158" s="24" customFormat="true" ht="14.25" hidden="false" customHeight="true" outlineLevel="0" collapsed="false">
      <c r="A158" s="26" t="n">
        <f aca="false">'до 150 кВт'!A158</f>
        <v>44477</v>
      </c>
      <c r="B158" s="32" t="n">
        <v>5</v>
      </c>
      <c r="C158" s="28" t="n">
        <v>948.04</v>
      </c>
      <c r="D158" s="28" t="n">
        <v>389.46</v>
      </c>
      <c r="E158" s="28" t="n">
        <v>0</v>
      </c>
      <c r="F158" s="28" t="n">
        <v>984.43</v>
      </c>
      <c r="G158" s="28" t="n">
        <v>683</v>
      </c>
      <c r="H158" s="45" t="n">
        <f aca="false">SUM($F158,$G158,$N$5,$N$7)</f>
        <v>1763.6</v>
      </c>
      <c r="I158" s="45" t="n">
        <f aca="false">SUM($F158,$G158,$O$5,$O$7)</f>
        <v>2034.17</v>
      </c>
      <c r="J158" s="45" t="n">
        <f aca="false">SUM($F158,$G158,$P$5,$P$7)</f>
        <v>2328.37</v>
      </c>
      <c r="K158" s="46" t="n">
        <f aca="false">SUM($F158,$G158,$Q$5,$Q$7)</f>
        <v>2745.67</v>
      </c>
    </row>
    <row r="159" s="24" customFormat="true" ht="14.25" hidden="false" customHeight="true" outlineLevel="0" collapsed="false">
      <c r="A159" s="26" t="n">
        <f aca="false">'до 150 кВт'!A159</f>
        <v>44477</v>
      </c>
      <c r="B159" s="32" t="n">
        <v>6</v>
      </c>
      <c r="C159" s="28" t="n">
        <v>1094.92</v>
      </c>
      <c r="D159" s="28" t="n">
        <v>454.46</v>
      </c>
      <c r="E159" s="28" t="n">
        <v>0</v>
      </c>
      <c r="F159" s="28" t="n">
        <v>1131.31</v>
      </c>
      <c r="G159" s="28" t="n">
        <v>683</v>
      </c>
      <c r="H159" s="45" t="n">
        <f aca="false">SUM($F159,$G159,$N$5,$N$7)</f>
        <v>1910.48</v>
      </c>
      <c r="I159" s="45" t="n">
        <f aca="false">SUM($F159,$G159,$O$5,$O$7)</f>
        <v>2181.05</v>
      </c>
      <c r="J159" s="45" t="n">
        <f aca="false">SUM($F159,$G159,$P$5,$P$7)</f>
        <v>2475.25</v>
      </c>
      <c r="K159" s="46" t="n">
        <f aca="false">SUM($F159,$G159,$Q$5,$Q$7)</f>
        <v>2892.55</v>
      </c>
    </row>
    <row r="160" s="24" customFormat="true" ht="14.25" hidden="false" customHeight="true" outlineLevel="0" collapsed="false">
      <c r="A160" s="26" t="n">
        <f aca="false">'до 150 кВт'!A160</f>
        <v>44477</v>
      </c>
      <c r="B160" s="32" t="n">
        <v>7</v>
      </c>
      <c r="C160" s="28" t="n">
        <v>1295.58</v>
      </c>
      <c r="D160" s="28" t="n">
        <v>311.52</v>
      </c>
      <c r="E160" s="28" t="n">
        <v>0</v>
      </c>
      <c r="F160" s="28" t="n">
        <v>1331.97</v>
      </c>
      <c r="G160" s="28" t="n">
        <v>683</v>
      </c>
      <c r="H160" s="45" t="n">
        <f aca="false">SUM($F160,$G160,$N$5,$N$7)</f>
        <v>2111.14</v>
      </c>
      <c r="I160" s="45" t="n">
        <f aca="false">SUM($F160,$G160,$O$5,$O$7)</f>
        <v>2381.71</v>
      </c>
      <c r="J160" s="45" t="n">
        <f aca="false">SUM($F160,$G160,$P$5,$P$7)</f>
        <v>2675.91</v>
      </c>
      <c r="K160" s="46" t="n">
        <f aca="false">SUM($F160,$G160,$Q$5,$Q$7)</f>
        <v>3093.21</v>
      </c>
    </row>
    <row r="161" s="24" customFormat="true" ht="14.25" hidden="false" customHeight="true" outlineLevel="0" collapsed="false">
      <c r="A161" s="26" t="n">
        <f aca="false">'до 150 кВт'!A161</f>
        <v>44477</v>
      </c>
      <c r="B161" s="32" t="n">
        <v>8</v>
      </c>
      <c r="C161" s="28" t="n">
        <v>1687.91</v>
      </c>
      <c r="D161" s="28" t="n">
        <v>230.62</v>
      </c>
      <c r="E161" s="28" t="n">
        <v>0</v>
      </c>
      <c r="F161" s="28" t="n">
        <v>1724.3</v>
      </c>
      <c r="G161" s="28" t="n">
        <v>683</v>
      </c>
      <c r="H161" s="45" t="n">
        <f aca="false">SUM($F161,$G161,$N$5,$N$7)</f>
        <v>2503.47</v>
      </c>
      <c r="I161" s="45" t="n">
        <f aca="false">SUM($F161,$G161,$O$5,$O$7)</f>
        <v>2774.04</v>
      </c>
      <c r="J161" s="45" t="n">
        <f aca="false">SUM($F161,$G161,$P$5,$P$7)</f>
        <v>3068.24</v>
      </c>
      <c r="K161" s="46" t="n">
        <f aca="false">SUM($F161,$G161,$Q$5,$Q$7)</f>
        <v>3485.54</v>
      </c>
    </row>
    <row r="162" s="24" customFormat="true" ht="14.25" hidden="false" customHeight="true" outlineLevel="0" collapsed="false">
      <c r="A162" s="26" t="n">
        <f aca="false">'до 150 кВт'!A162</f>
        <v>44477</v>
      </c>
      <c r="B162" s="32" t="n">
        <v>9</v>
      </c>
      <c r="C162" s="28" t="n">
        <v>1843.38</v>
      </c>
      <c r="D162" s="28" t="n">
        <v>78.02</v>
      </c>
      <c r="E162" s="28" t="n">
        <v>0</v>
      </c>
      <c r="F162" s="28" t="n">
        <v>1879.77</v>
      </c>
      <c r="G162" s="28" t="n">
        <v>683</v>
      </c>
      <c r="H162" s="45" t="n">
        <f aca="false">SUM($F162,$G162,$N$5,$N$7)</f>
        <v>2658.94</v>
      </c>
      <c r="I162" s="45" t="n">
        <f aca="false">SUM($F162,$G162,$O$5,$O$7)</f>
        <v>2929.51</v>
      </c>
      <c r="J162" s="45" t="n">
        <f aca="false">SUM($F162,$G162,$P$5,$P$7)</f>
        <v>3223.71</v>
      </c>
      <c r="K162" s="46" t="n">
        <f aca="false">SUM($F162,$G162,$Q$5,$Q$7)</f>
        <v>3641.01</v>
      </c>
    </row>
    <row r="163" s="24" customFormat="true" ht="14.25" hidden="false" customHeight="true" outlineLevel="0" collapsed="false">
      <c r="A163" s="26" t="n">
        <f aca="false">'до 150 кВт'!A163</f>
        <v>44477</v>
      </c>
      <c r="B163" s="32" t="n">
        <v>10</v>
      </c>
      <c r="C163" s="28" t="n">
        <v>1938.55</v>
      </c>
      <c r="D163" s="28" t="n">
        <v>0</v>
      </c>
      <c r="E163" s="28" t="n">
        <v>167.05</v>
      </c>
      <c r="F163" s="28" t="n">
        <v>1974.94</v>
      </c>
      <c r="G163" s="28" t="n">
        <v>683</v>
      </c>
      <c r="H163" s="45" t="n">
        <f aca="false">SUM($F163,$G163,$N$5,$N$7)</f>
        <v>2754.11</v>
      </c>
      <c r="I163" s="45" t="n">
        <f aca="false">SUM($F163,$G163,$O$5,$O$7)</f>
        <v>3024.68</v>
      </c>
      <c r="J163" s="45" t="n">
        <f aca="false">SUM($F163,$G163,$P$5,$P$7)</f>
        <v>3318.88</v>
      </c>
      <c r="K163" s="46" t="n">
        <f aca="false">SUM($F163,$G163,$Q$5,$Q$7)</f>
        <v>3736.18</v>
      </c>
    </row>
    <row r="164" s="24" customFormat="true" ht="14.25" hidden="false" customHeight="true" outlineLevel="0" collapsed="false">
      <c r="A164" s="26" t="n">
        <f aca="false">'до 150 кВт'!A164</f>
        <v>44477</v>
      </c>
      <c r="B164" s="32" t="n">
        <v>11</v>
      </c>
      <c r="C164" s="28" t="n">
        <v>1919.74</v>
      </c>
      <c r="D164" s="28" t="n">
        <v>0</v>
      </c>
      <c r="E164" s="28" t="n">
        <v>132.09</v>
      </c>
      <c r="F164" s="28" t="n">
        <v>1956.13</v>
      </c>
      <c r="G164" s="28" t="n">
        <v>683</v>
      </c>
      <c r="H164" s="45" t="n">
        <f aca="false">SUM($F164,$G164,$N$5,$N$7)</f>
        <v>2735.3</v>
      </c>
      <c r="I164" s="45" t="n">
        <f aca="false">SUM($F164,$G164,$O$5,$O$7)</f>
        <v>3005.87</v>
      </c>
      <c r="J164" s="45" t="n">
        <f aca="false">SUM($F164,$G164,$P$5,$P$7)</f>
        <v>3300.07</v>
      </c>
      <c r="K164" s="46" t="n">
        <f aca="false">SUM($F164,$G164,$Q$5,$Q$7)</f>
        <v>3717.37</v>
      </c>
    </row>
    <row r="165" s="24" customFormat="true" ht="14.25" hidden="false" customHeight="true" outlineLevel="0" collapsed="false">
      <c r="A165" s="26" t="n">
        <f aca="false">'до 150 кВт'!A165</f>
        <v>44477</v>
      </c>
      <c r="B165" s="32" t="n">
        <v>12</v>
      </c>
      <c r="C165" s="28" t="n">
        <v>1918.18</v>
      </c>
      <c r="D165" s="28" t="n">
        <v>0</v>
      </c>
      <c r="E165" s="28" t="n">
        <v>533.03</v>
      </c>
      <c r="F165" s="28" t="n">
        <v>1954.57</v>
      </c>
      <c r="G165" s="28" t="n">
        <v>683</v>
      </c>
      <c r="H165" s="45" t="n">
        <f aca="false">SUM($F165,$G165,$N$5,$N$7)</f>
        <v>2733.74</v>
      </c>
      <c r="I165" s="45" t="n">
        <f aca="false">SUM($F165,$G165,$O$5,$O$7)</f>
        <v>3004.31</v>
      </c>
      <c r="J165" s="45" t="n">
        <f aca="false">SUM($F165,$G165,$P$5,$P$7)</f>
        <v>3298.51</v>
      </c>
      <c r="K165" s="46" t="n">
        <f aca="false">SUM($F165,$G165,$Q$5,$Q$7)</f>
        <v>3715.81</v>
      </c>
    </row>
    <row r="166" s="24" customFormat="true" ht="14.25" hidden="false" customHeight="true" outlineLevel="0" collapsed="false">
      <c r="A166" s="26" t="n">
        <f aca="false">'до 150 кВт'!A166</f>
        <v>44477</v>
      </c>
      <c r="B166" s="32" t="n">
        <v>13</v>
      </c>
      <c r="C166" s="28" t="n">
        <v>1910.12</v>
      </c>
      <c r="D166" s="28" t="n">
        <v>0</v>
      </c>
      <c r="E166" s="28" t="n">
        <v>136.43</v>
      </c>
      <c r="F166" s="28" t="n">
        <v>1946.51</v>
      </c>
      <c r="G166" s="28" t="n">
        <v>683</v>
      </c>
      <c r="H166" s="45" t="n">
        <f aca="false">SUM($F166,$G166,$N$5,$N$7)</f>
        <v>2725.68</v>
      </c>
      <c r="I166" s="45" t="n">
        <f aca="false">SUM($F166,$G166,$O$5,$O$7)</f>
        <v>2996.25</v>
      </c>
      <c r="J166" s="45" t="n">
        <f aca="false">SUM($F166,$G166,$P$5,$P$7)</f>
        <v>3290.45</v>
      </c>
      <c r="K166" s="46" t="n">
        <f aca="false">SUM($F166,$G166,$Q$5,$Q$7)</f>
        <v>3707.75</v>
      </c>
    </row>
    <row r="167" s="24" customFormat="true" ht="14.25" hidden="false" customHeight="true" outlineLevel="0" collapsed="false">
      <c r="A167" s="26" t="n">
        <f aca="false">'до 150 кВт'!A167</f>
        <v>44477</v>
      </c>
      <c r="B167" s="32" t="n">
        <v>14</v>
      </c>
      <c r="C167" s="28" t="n">
        <v>1916.05</v>
      </c>
      <c r="D167" s="28" t="n">
        <v>0</v>
      </c>
      <c r="E167" s="28" t="n">
        <v>122.93</v>
      </c>
      <c r="F167" s="28" t="n">
        <v>1952.44</v>
      </c>
      <c r="G167" s="28" t="n">
        <v>683</v>
      </c>
      <c r="H167" s="45" t="n">
        <f aca="false">SUM($F167,$G167,$N$5,$N$7)</f>
        <v>2731.61</v>
      </c>
      <c r="I167" s="45" t="n">
        <f aca="false">SUM($F167,$G167,$O$5,$O$7)</f>
        <v>3002.18</v>
      </c>
      <c r="J167" s="45" t="n">
        <f aca="false">SUM($F167,$G167,$P$5,$P$7)</f>
        <v>3296.38</v>
      </c>
      <c r="K167" s="46" t="n">
        <f aca="false">SUM($F167,$G167,$Q$5,$Q$7)</f>
        <v>3713.68</v>
      </c>
    </row>
    <row r="168" s="24" customFormat="true" ht="14.25" hidden="false" customHeight="true" outlineLevel="0" collapsed="false">
      <c r="A168" s="26" t="n">
        <f aca="false">'до 150 кВт'!A168</f>
        <v>44477</v>
      </c>
      <c r="B168" s="32" t="n">
        <v>15</v>
      </c>
      <c r="C168" s="28" t="n">
        <v>1932.17</v>
      </c>
      <c r="D168" s="28" t="n">
        <v>0</v>
      </c>
      <c r="E168" s="28" t="n">
        <v>105.47</v>
      </c>
      <c r="F168" s="28" t="n">
        <v>1968.56</v>
      </c>
      <c r="G168" s="28" t="n">
        <v>683</v>
      </c>
      <c r="H168" s="45" t="n">
        <f aca="false">SUM($F168,$G168,$N$5,$N$7)</f>
        <v>2747.73</v>
      </c>
      <c r="I168" s="45" t="n">
        <f aca="false">SUM($F168,$G168,$O$5,$O$7)</f>
        <v>3018.3</v>
      </c>
      <c r="J168" s="45" t="n">
        <f aca="false">SUM($F168,$G168,$P$5,$P$7)</f>
        <v>3312.5</v>
      </c>
      <c r="K168" s="46" t="n">
        <f aca="false">SUM($F168,$G168,$Q$5,$Q$7)</f>
        <v>3729.8</v>
      </c>
    </row>
    <row r="169" s="24" customFormat="true" ht="14.25" hidden="false" customHeight="true" outlineLevel="0" collapsed="false">
      <c r="A169" s="26" t="n">
        <f aca="false">'до 150 кВт'!A169</f>
        <v>44477</v>
      </c>
      <c r="B169" s="32" t="n">
        <v>16</v>
      </c>
      <c r="C169" s="28" t="n">
        <v>1930.88</v>
      </c>
      <c r="D169" s="28" t="n">
        <v>191.03</v>
      </c>
      <c r="E169" s="28" t="n">
        <v>0</v>
      </c>
      <c r="F169" s="28" t="n">
        <v>1967.27</v>
      </c>
      <c r="G169" s="28" t="n">
        <v>683</v>
      </c>
      <c r="H169" s="45" t="n">
        <f aca="false">SUM($F169,$G169,$N$5,$N$7)</f>
        <v>2746.44</v>
      </c>
      <c r="I169" s="45" t="n">
        <f aca="false">SUM($F169,$G169,$O$5,$O$7)</f>
        <v>3017.01</v>
      </c>
      <c r="J169" s="45" t="n">
        <f aca="false">SUM($F169,$G169,$P$5,$P$7)</f>
        <v>3311.21</v>
      </c>
      <c r="K169" s="46" t="n">
        <f aca="false">SUM($F169,$G169,$Q$5,$Q$7)</f>
        <v>3728.51</v>
      </c>
    </row>
    <row r="170" s="24" customFormat="true" ht="14.25" hidden="false" customHeight="true" outlineLevel="0" collapsed="false">
      <c r="A170" s="26" t="n">
        <f aca="false">'до 150 кВт'!A170</f>
        <v>44477</v>
      </c>
      <c r="B170" s="32" t="n">
        <v>17</v>
      </c>
      <c r="C170" s="28" t="n">
        <v>2117.74</v>
      </c>
      <c r="D170" s="28" t="n">
        <v>0</v>
      </c>
      <c r="E170" s="28" t="n">
        <v>333.79</v>
      </c>
      <c r="F170" s="28" t="n">
        <v>2154.13</v>
      </c>
      <c r="G170" s="28" t="n">
        <v>683</v>
      </c>
      <c r="H170" s="45" t="n">
        <f aca="false">SUM($F170,$G170,$N$5,$N$7)</f>
        <v>2933.3</v>
      </c>
      <c r="I170" s="45" t="n">
        <f aca="false">SUM($F170,$G170,$O$5,$O$7)</f>
        <v>3203.87</v>
      </c>
      <c r="J170" s="45" t="n">
        <f aca="false">SUM($F170,$G170,$P$5,$P$7)</f>
        <v>3498.07</v>
      </c>
      <c r="K170" s="46" t="n">
        <f aca="false">SUM($F170,$G170,$Q$5,$Q$7)</f>
        <v>3915.37</v>
      </c>
    </row>
    <row r="171" s="24" customFormat="true" ht="14.25" hidden="false" customHeight="true" outlineLevel="0" collapsed="false">
      <c r="A171" s="26" t="n">
        <f aca="false">'до 150 кВт'!A171</f>
        <v>44477</v>
      </c>
      <c r="B171" s="32" t="n">
        <v>18</v>
      </c>
      <c r="C171" s="28" t="n">
        <v>1917.1</v>
      </c>
      <c r="D171" s="28" t="n">
        <v>0</v>
      </c>
      <c r="E171" s="28" t="n">
        <v>131.53</v>
      </c>
      <c r="F171" s="28" t="n">
        <v>1953.49</v>
      </c>
      <c r="G171" s="28" t="n">
        <v>683</v>
      </c>
      <c r="H171" s="45" t="n">
        <f aca="false">SUM($F171,$G171,$N$5,$N$7)</f>
        <v>2732.66</v>
      </c>
      <c r="I171" s="45" t="n">
        <f aca="false">SUM($F171,$G171,$O$5,$O$7)</f>
        <v>3003.23</v>
      </c>
      <c r="J171" s="45" t="n">
        <f aca="false">SUM($F171,$G171,$P$5,$P$7)</f>
        <v>3297.43</v>
      </c>
      <c r="K171" s="46" t="n">
        <f aca="false">SUM($F171,$G171,$Q$5,$Q$7)</f>
        <v>3714.73</v>
      </c>
    </row>
    <row r="172" s="24" customFormat="true" ht="14.25" hidden="false" customHeight="true" outlineLevel="0" collapsed="false">
      <c r="A172" s="26" t="n">
        <f aca="false">'до 150 кВт'!A172</f>
        <v>44477</v>
      </c>
      <c r="B172" s="32" t="n">
        <v>19</v>
      </c>
      <c r="C172" s="28" t="n">
        <v>1910.4</v>
      </c>
      <c r="D172" s="28" t="n">
        <v>176.33</v>
      </c>
      <c r="E172" s="28" t="n">
        <v>0</v>
      </c>
      <c r="F172" s="28" t="n">
        <v>1946.79</v>
      </c>
      <c r="G172" s="28" t="n">
        <v>683</v>
      </c>
      <c r="H172" s="45" t="n">
        <f aca="false">SUM($F172,$G172,$N$5,$N$7)</f>
        <v>2725.96</v>
      </c>
      <c r="I172" s="45" t="n">
        <f aca="false">SUM($F172,$G172,$O$5,$O$7)</f>
        <v>2996.53</v>
      </c>
      <c r="J172" s="45" t="n">
        <f aca="false">SUM($F172,$G172,$P$5,$P$7)</f>
        <v>3290.73</v>
      </c>
      <c r="K172" s="46" t="n">
        <f aca="false">SUM($F172,$G172,$Q$5,$Q$7)</f>
        <v>3708.03</v>
      </c>
    </row>
    <row r="173" s="24" customFormat="true" ht="14.25" hidden="false" customHeight="true" outlineLevel="0" collapsed="false">
      <c r="A173" s="26" t="n">
        <f aca="false">'до 150 кВт'!A173</f>
        <v>44477</v>
      </c>
      <c r="B173" s="32" t="n">
        <v>20</v>
      </c>
      <c r="C173" s="28" t="n">
        <v>1910.4</v>
      </c>
      <c r="D173" s="28" t="n">
        <v>79.33</v>
      </c>
      <c r="E173" s="28" t="n">
        <v>0</v>
      </c>
      <c r="F173" s="28" t="n">
        <v>1946.79</v>
      </c>
      <c r="G173" s="28" t="n">
        <v>683</v>
      </c>
      <c r="H173" s="45" t="n">
        <f aca="false">SUM($F173,$G173,$N$5,$N$7)</f>
        <v>2725.96</v>
      </c>
      <c r="I173" s="45" t="n">
        <f aca="false">SUM($F173,$G173,$O$5,$O$7)</f>
        <v>2996.53</v>
      </c>
      <c r="J173" s="45" t="n">
        <f aca="false">SUM($F173,$G173,$P$5,$P$7)</f>
        <v>3290.73</v>
      </c>
      <c r="K173" s="46" t="n">
        <f aca="false">SUM($F173,$G173,$Q$5,$Q$7)</f>
        <v>3708.03</v>
      </c>
    </row>
    <row r="174" s="24" customFormat="true" ht="14.25" hidden="false" customHeight="true" outlineLevel="0" collapsed="false">
      <c r="A174" s="26" t="n">
        <f aca="false">'до 150 кВт'!A174</f>
        <v>44477</v>
      </c>
      <c r="B174" s="32" t="n">
        <v>21</v>
      </c>
      <c r="C174" s="28" t="n">
        <v>2163.56</v>
      </c>
      <c r="D174" s="28" t="n">
        <v>0</v>
      </c>
      <c r="E174" s="28" t="n">
        <v>207.1</v>
      </c>
      <c r="F174" s="28" t="n">
        <v>2199.95</v>
      </c>
      <c r="G174" s="28" t="n">
        <v>683</v>
      </c>
      <c r="H174" s="45" t="n">
        <f aca="false">SUM($F174,$G174,$N$5,$N$7)</f>
        <v>2979.12</v>
      </c>
      <c r="I174" s="45" t="n">
        <f aca="false">SUM($F174,$G174,$O$5,$O$7)</f>
        <v>3249.69</v>
      </c>
      <c r="J174" s="45" t="n">
        <f aca="false">SUM($F174,$G174,$P$5,$P$7)</f>
        <v>3543.89</v>
      </c>
      <c r="K174" s="46" t="n">
        <f aca="false">SUM($F174,$G174,$Q$5,$Q$7)</f>
        <v>3961.19</v>
      </c>
    </row>
    <row r="175" s="24" customFormat="true" ht="14.25" hidden="false" customHeight="true" outlineLevel="0" collapsed="false">
      <c r="A175" s="26" t="n">
        <f aca="false">'до 150 кВт'!A175</f>
        <v>44477</v>
      </c>
      <c r="B175" s="32" t="n">
        <v>22</v>
      </c>
      <c r="C175" s="28" t="n">
        <v>1937.59</v>
      </c>
      <c r="D175" s="28" t="n">
        <v>0</v>
      </c>
      <c r="E175" s="28" t="n">
        <v>97.24</v>
      </c>
      <c r="F175" s="28" t="n">
        <v>1973.98</v>
      </c>
      <c r="G175" s="28" t="n">
        <v>683</v>
      </c>
      <c r="H175" s="45" t="n">
        <f aca="false">SUM($F175,$G175,$N$5,$N$7)</f>
        <v>2753.15</v>
      </c>
      <c r="I175" s="45" t="n">
        <f aca="false">SUM($F175,$G175,$O$5,$O$7)</f>
        <v>3023.72</v>
      </c>
      <c r="J175" s="45" t="n">
        <f aca="false">SUM($F175,$G175,$P$5,$P$7)</f>
        <v>3317.92</v>
      </c>
      <c r="K175" s="46" t="n">
        <f aca="false">SUM($F175,$G175,$Q$5,$Q$7)</f>
        <v>3735.22</v>
      </c>
    </row>
    <row r="176" s="24" customFormat="true" ht="14.25" hidden="false" customHeight="true" outlineLevel="0" collapsed="false">
      <c r="A176" s="26" t="n">
        <f aca="false">'до 150 кВт'!A176</f>
        <v>44477</v>
      </c>
      <c r="B176" s="32" t="n">
        <v>23</v>
      </c>
      <c r="C176" s="28" t="n">
        <v>1721.02</v>
      </c>
      <c r="D176" s="28" t="n">
        <v>0</v>
      </c>
      <c r="E176" s="28" t="n">
        <v>246.58</v>
      </c>
      <c r="F176" s="28" t="n">
        <v>1757.41</v>
      </c>
      <c r="G176" s="28" t="n">
        <v>683</v>
      </c>
      <c r="H176" s="45" t="n">
        <f aca="false">SUM($F176,$G176,$N$5,$N$7)</f>
        <v>2536.58</v>
      </c>
      <c r="I176" s="45" t="n">
        <f aca="false">SUM($F176,$G176,$O$5,$O$7)</f>
        <v>2807.15</v>
      </c>
      <c r="J176" s="45" t="n">
        <f aca="false">SUM($F176,$G176,$P$5,$P$7)</f>
        <v>3101.35</v>
      </c>
      <c r="K176" s="46" t="n">
        <f aca="false">SUM($F176,$G176,$Q$5,$Q$7)</f>
        <v>3518.65</v>
      </c>
    </row>
    <row r="177" s="24" customFormat="true" ht="14.25" hidden="false" customHeight="true" outlineLevel="0" collapsed="false">
      <c r="A177" s="26" t="n">
        <f aca="false">'до 150 кВт'!A177</f>
        <v>44477</v>
      </c>
      <c r="B177" s="32" t="n">
        <v>0</v>
      </c>
      <c r="C177" s="28" t="n">
        <v>1707.38</v>
      </c>
      <c r="D177" s="28" t="n">
        <v>0</v>
      </c>
      <c r="E177" s="28" t="n">
        <v>18.14</v>
      </c>
      <c r="F177" s="28" t="n">
        <v>1743.77</v>
      </c>
      <c r="G177" s="28" t="n">
        <v>683</v>
      </c>
      <c r="H177" s="45" t="n">
        <f aca="false">SUM($F177,$G177,$N$5,$N$7)</f>
        <v>2522.94</v>
      </c>
      <c r="I177" s="45" t="n">
        <f aca="false">SUM($F177,$G177,$O$5,$O$7)</f>
        <v>2793.51</v>
      </c>
      <c r="J177" s="45" t="n">
        <f aca="false">SUM($F177,$G177,$P$5,$P$7)</f>
        <v>3087.71</v>
      </c>
      <c r="K177" s="46" t="n">
        <f aca="false">SUM($F177,$G177,$Q$5,$Q$7)</f>
        <v>3505.01</v>
      </c>
    </row>
    <row r="178" s="24" customFormat="true" ht="14.25" hidden="false" customHeight="true" outlineLevel="0" collapsed="false">
      <c r="A178" s="26" t="n">
        <f aca="false">'до 150 кВт'!A178</f>
        <v>44477</v>
      </c>
      <c r="B178" s="32" t="n">
        <v>1</v>
      </c>
      <c r="C178" s="28" t="n">
        <v>1557.82</v>
      </c>
      <c r="D178" s="28" t="n">
        <v>0</v>
      </c>
      <c r="E178" s="28" t="n">
        <v>289.53</v>
      </c>
      <c r="F178" s="28" t="n">
        <v>1594.21</v>
      </c>
      <c r="G178" s="28" t="n">
        <v>683</v>
      </c>
      <c r="H178" s="45" t="n">
        <f aca="false">SUM($F178,$G178,$N$5,$N$7)</f>
        <v>2373.38</v>
      </c>
      <c r="I178" s="45" t="n">
        <f aca="false">SUM($F178,$G178,$O$5,$O$7)</f>
        <v>2643.95</v>
      </c>
      <c r="J178" s="45" t="n">
        <f aca="false">SUM($F178,$G178,$P$5,$P$7)</f>
        <v>2938.15</v>
      </c>
      <c r="K178" s="46" t="n">
        <f aca="false">SUM($F178,$G178,$Q$5,$Q$7)</f>
        <v>3355.45</v>
      </c>
    </row>
    <row r="179" s="24" customFormat="true" ht="14.25" hidden="false" customHeight="true" outlineLevel="0" collapsed="false">
      <c r="A179" s="26" t="n">
        <f aca="false">'до 150 кВт'!A179</f>
        <v>44477</v>
      </c>
      <c r="B179" s="32" t="n">
        <v>2</v>
      </c>
      <c r="C179" s="28" t="n">
        <v>1392.92</v>
      </c>
      <c r="D179" s="28" t="n">
        <v>0</v>
      </c>
      <c r="E179" s="28" t="n">
        <v>133.33</v>
      </c>
      <c r="F179" s="28" t="n">
        <v>1429.31</v>
      </c>
      <c r="G179" s="28" t="n">
        <v>683</v>
      </c>
      <c r="H179" s="45" t="n">
        <f aca="false">SUM($F179,$G179,$N$5,$N$7)</f>
        <v>2208.48</v>
      </c>
      <c r="I179" s="45" t="n">
        <f aca="false">SUM($F179,$G179,$O$5,$O$7)</f>
        <v>2479.05</v>
      </c>
      <c r="J179" s="45" t="n">
        <f aca="false">SUM($F179,$G179,$P$5,$P$7)</f>
        <v>2773.25</v>
      </c>
      <c r="K179" s="46" t="n">
        <f aca="false">SUM($F179,$G179,$Q$5,$Q$7)</f>
        <v>3190.55</v>
      </c>
    </row>
    <row r="180" s="24" customFormat="true" ht="14.25" hidden="false" customHeight="true" outlineLevel="0" collapsed="false">
      <c r="A180" s="26" t="n">
        <f aca="false">'до 150 кВт'!A180</f>
        <v>44477</v>
      </c>
      <c r="B180" s="32" t="n">
        <v>3</v>
      </c>
      <c r="C180" s="28" t="n">
        <v>1322.35</v>
      </c>
      <c r="D180" s="28" t="n">
        <v>0</v>
      </c>
      <c r="E180" s="28" t="n">
        <v>109.9</v>
      </c>
      <c r="F180" s="28" t="n">
        <v>1358.74</v>
      </c>
      <c r="G180" s="28" t="n">
        <v>683</v>
      </c>
      <c r="H180" s="45" t="n">
        <f aca="false">SUM($F180,$G180,$N$5,$N$7)</f>
        <v>2137.91</v>
      </c>
      <c r="I180" s="45" t="n">
        <f aca="false">SUM($F180,$G180,$O$5,$O$7)</f>
        <v>2408.48</v>
      </c>
      <c r="J180" s="45" t="n">
        <f aca="false">SUM($F180,$G180,$P$5,$P$7)</f>
        <v>2702.68</v>
      </c>
      <c r="K180" s="46" t="n">
        <f aca="false">SUM($F180,$G180,$Q$5,$Q$7)</f>
        <v>3119.98</v>
      </c>
    </row>
    <row r="181" s="24" customFormat="true" ht="14.25" hidden="false" customHeight="true" outlineLevel="0" collapsed="false">
      <c r="A181" s="26" t="n">
        <f aca="false">'до 150 кВт'!A181</f>
        <v>44477</v>
      </c>
      <c r="B181" s="32" t="n">
        <v>4</v>
      </c>
      <c r="C181" s="28" t="n">
        <v>1227.3</v>
      </c>
      <c r="D181" s="28" t="n">
        <v>0</v>
      </c>
      <c r="E181" s="28" t="n">
        <v>53.05</v>
      </c>
      <c r="F181" s="28" t="n">
        <v>1263.69</v>
      </c>
      <c r="G181" s="28" t="n">
        <v>683</v>
      </c>
      <c r="H181" s="45" t="n">
        <f aca="false">SUM($F181,$G181,$N$5,$N$7)</f>
        <v>2042.86</v>
      </c>
      <c r="I181" s="45" t="n">
        <f aca="false">SUM($F181,$G181,$O$5,$O$7)</f>
        <v>2313.43</v>
      </c>
      <c r="J181" s="45" t="n">
        <f aca="false">SUM($F181,$G181,$P$5,$P$7)</f>
        <v>2607.63</v>
      </c>
      <c r="K181" s="46" t="n">
        <f aca="false">SUM($F181,$G181,$Q$5,$Q$7)</f>
        <v>3024.93</v>
      </c>
    </row>
    <row r="182" s="24" customFormat="true" ht="14.25" hidden="false" customHeight="true" outlineLevel="0" collapsed="false">
      <c r="A182" s="26" t="n">
        <f aca="false">'до 150 кВт'!A182</f>
        <v>44477</v>
      </c>
      <c r="B182" s="32" t="n">
        <v>5</v>
      </c>
      <c r="C182" s="28" t="n">
        <v>1155.55</v>
      </c>
      <c r="D182" s="28" t="n">
        <v>61.41</v>
      </c>
      <c r="E182" s="28" t="n">
        <v>0</v>
      </c>
      <c r="F182" s="28" t="n">
        <v>1191.94</v>
      </c>
      <c r="G182" s="28" t="n">
        <v>683</v>
      </c>
      <c r="H182" s="45" t="n">
        <f aca="false">SUM($F182,$G182,$N$5,$N$7)</f>
        <v>1971.11</v>
      </c>
      <c r="I182" s="45" t="n">
        <f aca="false">SUM($F182,$G182,$O$5,$O$7)</f>
        <v>2241.68</v>
      </c>
      <c r="J182" s="45" t="n">
        <f aca="false">SUM($F182,$G182,$P$5,$P$7)</f>
        <v>2535.88</v>
      </c>
      <c r="K182" s="46" t="n">
        <f aca="false">SUM($F182,$G182,$Q$5,$Q$7)</f>
        <v>2953.18</v>
      </c>
    </row>
    <row r="183" s="24" customFormat="true" ht="14.25" hidden="false" customHeight="true" outlineLevel="0" collapsed="false">
      <c r="A183" s="26" t="n">
        <f aca="false">'до 150 кВт'!A183</f>
        <v>44477</v>
      </c>
      <c r="B183" s="32" t="n">
        <v>6</v>
      </c>
      <c r="C183" s="28" t="n">
        <v>1330.95</v>
      </c>
      <c r="D183" s="28" t="n">
        <v>0</v>
      </c>
      <c r="E183" s="28" t="n">
        <v>8.09</v>
      </c>
      <c r="F183" s="28" t="n">
        <v>1367.34</v>
      </c>
      <c r="G183" s="28" t="n">
        <v>683</v>
      </c>
      <c r="H183" s="45" t="n">
        <f aca="false">SUM($F183,$G183,$N$5,$N$7)</f>
        <v>2146.51</v>
      </c>
      <c r="I183" s="45" t="n">
        <f aca="false">SUM($F183,$G183,$O$5,$O$7)</f>
        <v>2417.08</v>
      </c>
      <c r="J183" s="45" t="n">
        <f aca="false">SUM($F183,$G183,$P$5,$P$7)</f>
        <v>2711.28</v>
      </c>
      <c r="K183" s="46" t="n">
        <f aca="false">SUM($F183,$G183,$Q$5,$Q$7)</f>
        <v>3128.58</v>
      </c>
    </row>
    <row r="184" s="24" customFormat="true" ht="14.25" hidden="false" customHeight="true" outlineLevel="0" collapsed="false">
      <c r="A184" s="26" t="n">
        <f aca="false">'до 150 кВт'!A184</f>
        <v>44477</v>
      </c>
      <c r="B184" s="32" t="n">
        <v>7</v>
      </c>
      <c r="C184" s="28" t="n">
        <v>1528.78</v>
      </c>
      <c r="D184" s="28" t="n">
        <v>30.29</v>
      </c>
      <c r="E184" s="28" t="n">
        <v>0</v>
      </c>
      <c r="F184" s="28" t="n">
        <v>1565.17</v>
      </c>
      <c r="G184" s="28" t="n">
        <v>683</v>
      </c>
      <c r="H184" s="45" t="n">
        <f aca="false">SUM($F184,$G184,$N$5,$N$7)</f>
        <v>2344.34</v>
      </c>
      <c r="I184" s="45" t="n">
        <f aca="false">SUM($F184,$G184,$O$5,$O$7)</f>
        <v>2614.91</v>
      </c>
      <c r="J184" s="45" t="n">
        <f aca="false">SUM($F184,$G184,$P$5,$P$7)</f>
        <v>2909.11</v>
      </c>
      <c r="K184" s="46" t="n">
        <f aca="false">SUM($F184,$G184,$Q$5,$Q$7)</f>
        <v>3326.41</v>
      </c>
    </row>
    <row r="185" s="24" customFormat="true" ht="14.25" hidden="false" customHeight="true" outlineLevel="0" collapsed="false">
      <c r="A185" s="26" t="n">
        <f aca="false">'до 150 кВт'!A185</f>
        <v>44477</v>
      </c>
      <c r="B185" s="32" t="n">
        <v>8</v>
      </c>
      <c r="C185" s="28" t="n">
        <v>1823.49</v>
      </c>
      <c r="D185" s="28" t="n">
        <v>105.01</v>
      </c>
      <c r="E185" s="28" t="n">
        <v>0</v>
      </c>
      <c r="F185" s="28" t="n">
        <v>1859.88</v>
      </c>
      <c r="G185" s="28" t="n">
        <v>683</v>
      </c>
      <c r="H185" s="45" t="n">
        <f aca="false">SUM($F185,$G185,$N$5,$N$7)</f>
        <v>2639.05</v>
      </c>
      <c r="I185" s="45" t="n">
        <f aca="false">SUM($F185,$G185,$O$5,$O$7)</f>
        <v>2909.62</v>
      </c>
      <c r="J185" s="45" t="n">
        <f aca="false">SUM($F185,$G185,$P$5,$P$7)</f>
        <v>3203.82</v>
      </c>
      <c r="K185" s="46" t="n">
        <f aca="false">SUM($F185,$G185,$Q$5,$Q$7)</f>
        <v>3621.12</v>
      </c>
    </row>
    <row r="186" s="24" customFormat="true" ht="14.25" hidden="false" customHeight="true" outlineLevel="0" collapsed="false">
      <c r="A186" s="26" t="n">
        <f aca="false">'до 150 кВт'!A186</f>
        <v>44477</v>
      </c>
      <c r="B186" s="32" t="n">
        <v>9</v>
      </c>
      <c r="C186" s="28" t="n">
        <v>1979.67</v>
      </c>
      <c r="D186" s="28" t="n">
        <v>2.83</v>
      </c>
      <c r="E186" s="28" t="n">
        <v>0</v>
      </c>
      <c r="F186" s="28" t="n">
        <v>2016.06</v>
      </c>
      <c r="G186" s="28" t="n">
        <v>683</v>
      </c>
      <c r="H186" s="45" t="n">
        <f aca="false">SUM($F186,$G186,$N$5,$N$7)</f>
        <v>2795.23</v>
      </c>
      <c r="I186" s="45" t="n">
        <f aca="false">SUM($F186,$G186,$O$5,$O$7)</f>
        <v>3065.8</v>
      </c>
      <c r="J186" s="45" t="n">
        <f aca="false">SUM($F186,$G186,$P$5,$P$7)</f>
        <v>3360</v>
      </c>
      <c r="K186" s="46" t="n">
        <f aca="false">SUM($F186,$G186,$Q$5,$Q$7)</f>
        <v>3777.3</v>
      </c>
    </row>
    <row r="187" s="24" customFormat="true" ht="14.25" hidden="false" customHeight="true" outlineLevel="0" collapsed="false">
      <c r="A187" s="26" t="n">
        <f aca="false">'до 150 кВт'!A187</f>
        <v>44477</v>
      </c>
      <c r="B187" s="32" t="n">
        <v>10</v>
      </c>
      <c r="C187" s="28" t="n">
        <v>2770.31</v>
      </c>
      <c r="D187" s="28" t="n">
        <v>0</v>
      </c>
      <c r="E187" s="28" t="n">
        <v>861.27</v>
      </c>
      <c r="F187" s="28" t="n">
        <v>2806.7</v>
      </c>
      <c r="G187" s="28" t="n">
        <v>683</v>
      </c>
      <c r="H187" s="45" t="n">
        <f aca="false">SUM($F187,$G187,$N$5,$N$7)</f>
        <v>3585.87</v>
      </c>
      <c r="I187" s="45" t="n">
        <f aca="false">SUM($F187,$G187,$O$5,$O$7)</f>
        <v>3856.44</v>
      </c>
      <c r="J187" s="45" t="n">
        <f aca="false">SUM($F187,$G187,$P$5,$P$7)</f>
        <v>4150.64</v>
      </c>
      <c r="K187" s="46" t="n">
        <f aca="false">SUM($F187,$G187,$Q$5,$Q$7)</f>
        <v>4567.94</v>
      </c>
    </row>
    <row r="188" s="24" customFormat="true" ht="14.25" hidden="false" customHeight="true" outlineLevel="0" collapsed="false">
      <c r="A188" s="26" t="n">
        <f aca="false">'до 150 кВт'!A188</f>
        <v>44477</v>
      </c>
      <c r="B188" s="32" t="n">
        <v>11</v>
      </c>
      <c r="C188" s="28" t="n">
        <v>2725.35</v>
      </c>
      <c r="D188" s="28" t="n">
        <v>0</v>
      </c>
      <c r="E188" s="28" t="n">
        <v>822.49</v>
      </c>
      <c r="F188" s="28" t="n">
        <v>2761.74</v>
      </c>
      <c r="G188" s="28" t="n">
        <v>683</v>
      </c>
      <c r="H188" s="45" t="n">
        <f aca="false">SUM($F188,$G188,$N$5,$N$7)</f>
        <v>3540.91</v>
      </c>
      <c r="I188" s="45" t="n">
        <f aca="false">SUM($F188,$G188,$O$5,$O$7)</f>
        <v>3811.48</v>
      </c>
      <c r="J188" s="45" t="n">
        <f aca="false">SUM($F188,$G188,$P$5,$P$7)</f>
        <v>4105.68</v>
      </c>
      <c r="K188" s="46" t="n">
        <f aca="false">SUM($F188,$G188,$Q$5,$Q$7)</f>
        <v>4522.98</v>
      </c>
    </row>
    <row r="189" s="24" customFormat="true" ht="14.25" hidden="false" customHeight="true" outlineLevel="0" collapsed="false">
      <c r="A189" s="26" t="n">
        <f aca="false">'до 150 кВт'!A189</f>
        <v>44477</v>
      </c>
      <c r="B189" s="32" t="n">
        <v>12</v>
      </c>
      <c r="C189" s="28" t="n">
        <v>2806.89</v>
      </c>
      <c r="D189" s="28" t="n">
        <v>0</v>
      </c>
      <c r="E189" s="28" t="n">
        <v>926.64</v>
      </c>
      <c r="F189" s="28" t="n">
        <v>2843.28</v>
      </c>
      <c r="G189" s="28" t="n">
        <v>683</v>
      </c>
      <c r="H189" s="45" t="n">
        <f aca="false">SUM($F189,$G189,$N$5,$N$7)</f>
        <v>3622.45</v>
      </c>
      <c r="I189" s="45" t="n">
        <f aca="false">SUM($F189,$G189,$O$5,$O$7)</f>
        <v>3893.02</v>
      </c>
      <c r="J189" s="45" t="n">
        <f aca="false">SUM($F189,$G189,$P$5,$P$7)</f>
        <v>4187.22</v>
      </c>
      <c r="K189" s="46" t="n">
        <f aca="false">SUM($F189,$G189,$Q$5,$Q$7)</f>
        <v>4604.52</v>
      </c>
    </row>
    <row r="190" s="24" customFormat="true" ht="14.25" hidden="false" customHeight="true" outlineLevel="0" collapsed="false">
      <c r="A190" s="26" t="n">
        <f aca="false">'до 150 кВт'!A190</f>
        <v>44477</v>
      </c>
      <c r="B190" s="32" t="n">
        <v>13</v>
      </c>
      <c r="C190" s="28" t="n">
        <v>2768.29</v>
      </c>
      <c r="D190" s="28" t="n">
        <v>0</v>
      </c>
      <c r="E190" s="28" t="n">
        <v>894.63</v>
      </c>
      <c r="F190" s="28" t="n">
        <v>2804.68</v>
      </c>
      <c r="G190" s="28" t="n">
        <v>683</v>
      </c>
      <c r="H190" s="45" t="n">
        <f aca="false">SUM($F190,$G190,$N$5,$N$7)</f>
        <v>3583.85</v>
      </c>
      <c r="I190" s="45" t="n">
        <f aca="false">SUM($F190,$G190,$O$5,$O$7)</f>
        <v>3854.42</v>
      </c>
      <c r="J190" s="45" t="n">
        <f aca="false">SUM($F190,$G190,$P$5,$P$7)</f>
        <v>4148.62</v>
      </c>
      <c r="K190" s="46" t="n">
        <f aca="false">SUM($F190,$G190,$Q$5,$Q$7)</f>
        <v>4565.92</v>
      </c>
    </row>
    <row r="191" s="24" customFormat="true" ht="14.25" hidden="false" customHeight="true" outlineLevel="0" collapsed="false">
      <c r="A191" s="26" t="n">
        <f aca="false">'до 150 кВт'!A191</f>
        <v>44477</v>
      </c>
      <c r="B191" s="32" t="n">
        <v>14</v>
      </c>
      <c r="C191" s="28" t="n">
        <v>2718.38</v>
      </c>
      <c r="D191" s="28" t="n">
        <v>0</v>
      </c>
      <c r="E191" s="28" t="n">
        <v>834.78</v>
      </c>
      <c r="F191" s="28" t="n">
        <v>2754.77</v>
      </c>
      <c r="G191" s="28" t="n">
        <v>683</v>
      </c>
      <c r="H191" s="45" t="n">
        <f aca="false">SUM($F191,$G191,$N$5,$N$7)</f>
        <v>3533.94</v>
      </c>
      <c r="I191" s="45" t="n">
        <f aca="false">SUM($F191,$G191,$O$5,$O$7)</f>
        <v>3804.51</v>
      </c>
      <c r="J191" s="45" t="n">
        <f aca="false">SUM($F191,$G191,$P$5,$P$7)</f>
        <v>4098.71</v>
      </c>
      <c r="K191" s="46" t="n">
        <f aca="false">SUM($F191,$G191,$Q$5,$Q$7)</f>
        <v>4516.01</v>
      </c>
    </row>
    <row r="192" s="24" customFormat="true" ht="14.25" hidden="false" customHeight="true" outlineLevel="0" collapsed="false">
      <c r="A192" s="26" t="n">
        <f aca="false">'до 150 кВт'!A192</f>
        <v>44477</v>
      </c>
      <c r="B192" s="32" t="n">
        <v>15</v>
      </c>
      <c r="C192" s="28" t="n">
        <v>2696.48</v>
      </c>
      <c r="D192" s="28" t="n">
        <v>0</v>
      </c>
      <c r="E192" s="28" t="n">
        <v>770.91</v>
      </c>
      <c r="F192" s="28" t="n">
        <v>2732.87</v>
      </c>
      <c r="G192" s="28" t="n">
        <v>683</v>
      </c>
      <c r="H192" s="45" t="n">
        <f aca="false">SUM($F192,$G192,$N$5,$N$7)</f>
        <v>3512.04</v>
      </c>
      <c r="I192" s="45" t="n">
        <f aca="false">SUM($F192,$G192,$O$5,$O$7)</f>
        <v>3782.61</v>
      </c>
      <c r="J192" s="45" t="n">
        <f aca="false">SUM($F192,$G192,$P$5,$P$7)</f>
        <v>4076.81</v>
      </c>
      <c r="K192" s="46" t="n">
        <f aca="false">SUM($F192,$G192,$Q$5,$Q$7)</f>
        <v>4494.11</v>
      </c>
    </row>
    <row r="193" s="24" customFormat="true" ht="14.25" hidden="false" customHeight="true" outlineLevel="0" collapsed="false">
      <c r="A193" s="26" t="n">
        <f aca="false">'до 150 кВт'!A193</f>
        <v>44477</v>
      </c>
      <c r="B193" s="32" t="n">
        <v>16</v>
      </c>
      <c r="C193" s="28" t="n">
        <v>2692.08</v>
      </c>
      <c r="D193" s="28" t="n">
        <v>0</v>
      </c>
      <c r="E193" s="28" t="n">
        <v>762.94</v>
      </c>
      <c r="F193" s="28" t="n">
        <v>2728.47</v>
      </c>
      <c r="G193" s="28" t="n">
        <v>683</v>
      </c>
      <c r="H193" s="45" t="n">
        <f aca="false">SUM($F193,$G193,$N$5,$N$7)</f>
        <v>3507.64</v>
      </c>
      <c r="I193" s="45" t="n">
        <f aca="false">SUM($F193,$G193,$O$5,$O$7)</f>
        <v>3778.21</v>
      </c>
      <c r="J193" s="45" t="n">
        <f aca="false">SUM($F193,$G193,$P$5,$P$7)</f>
        <v>4072.41</v>
      </c>
      <c r="K193" s="46" t="n">
        <f aca="false">SUM($F193,$G193,$Q$5,$Q$7)</f>
        <v>4489.71</v>
      </c>
    </row>
    <row r="194" s="24" customFormat="true" ht="14.25" hidden="false" customHeight="true" outlineLevel="0" collapsed="false">
      <c r="A194" s="26" t="n">
        <f aca="false">'до 150 кВт'!A194</f>
        <v>44477</v>
      </c>
      <c r="B194" s="32" t="n">
        <v>17</v>
      </c>
      <c r="C194" s="28" t="n">
        <v>2762.13</v>
      </c>
      <c r="D194" s="28" t="n">
        <v>0</v>
      </c>
      <c r="E194" s="28" t="n">
        <v>814.25</v>
      </c>
      <c r="F194" s="28" t="n">
        <v>2798.52</v>
      </c>
      <c r="G194" s="28" t="n">
        <v>683</v>
      </c>
      <c r="H194" s="45" t="n">
        <f aca="false">SUM($F194,$G194,$N$5,$N$7)</f>
        <v>3577.69</v>
      </c>
      <c r="I194" s="45" t="n">
        <f aca="false">SUM($F194,$G194,$O$5,$O$7)</f>
        <v>3848.26</v>
      </c>
      <c r="J194" s="45" t="n">
        <f aca="false">SUM($F194,$G194,$P$5,$P$7)</f>
        <v>4142.46</v>
      </c>
      <c r="K194" s="46" t="n">
        <f aca="false">SUM($F194,$G194,$Q$5,$Q$7)</f>
        <v>4559.76</v>
      </c>
    </row>
    <row r="195" s="24" customFormat="true" ht="14.25" hidden="false" customHeight="true" outlineLevel="0" collapsed="false">
      <c r="A195" s="26" t="n">
        <f aca="false">'до 150 кВт'!A195</f>
        <v>44477</v>
      </c>
      <c r="B195" s="32" t="n">
        <v>18</v>
      </c>
      <c r="C195" s="28" t="n">
        <v>2728.33</v>
      </c>
      <c r="D195" s="28" t="n">
        <v>0</v>
      </c>
      <c r="E195" s="28" t="n">
        <v>812.73</v>
      </c>
      <c r="F195" s="28" t="n">
        <v>2764.72</v>
      </c>
      <c r="G195" s="28" t="n">
        <v>683</v>
      </c>
      <c r="H195" s="45" t="n">
        <f aca="false">SUM($F195,$G195,$N$5,$N$7)</f>
        <v>3543.89</v>
      </c>
      <c r="I195" s="45" t="n">
        <f aca="false">SUM($F195,$G195,$O$5,$O$7)</f>
        <v>3814.46</v>
      </c>
      <c r="J195" s="45" t="n">
        <f aca="false">SUM($F195,$G195,$P$5,$P$7)</f>
        <v>4108.66</v>
      </c>
      <c r="K195" s="46" t="n">
        <f aca="false">SUM($F195,$G195,$Q$5,$Q$7)</f>
        <v>4525.96</v>
      </c>
    </row>
    <row r="196" s="24" customFormat="true" ht="14.25" hidden="false" customHeight="true" outlineLevel="0" collapsed="false">
      <c r="A196" s="26" t="n">
        <f aca="false">'до 150 кВт'!A196</f>
        <v>44477</v>
      </c>
      <c r="B196" s="32" t="n">
        <v>19</v>
      </c>
      <c r="C196" s="28" t="n">
        <v>2710.57</v>
      </c>
      <c r="D196" s="28" t="n">
        <v>0</v>
      </c>
      <c r="E196" s="28" t="n">
        <v>762.55</v>
      </c>
      <c r="F196" s="28" t="n">
        <v>2746.96</v>
      </c>
      <c r="G196" s="28" t="n">
        <v>683</v>
      </c>
      <c r="H196" s="45" t="n">
        <f aca="false">SUM($F196,$G196,$N$5,$N$7)</f>
        <v>3526.13</v>
      </c>
      <c r="I196" s="45" t="n">
        <f aca="false">SUM($F196,$G196,$O$5,$O$7)</f>
        <v>3796.7</v>
      </c>
      <c r="J196" s="45" t="n">
        <f aca="false">SUM($F196,$G196,$P$5,$P$7)</f>
        <v>4090.9</v>
      </c>
      <c r="K196" s="46" t="n">
        <f aca="false">SUM($F196,$G196,$Q$5,$Q$7)</f>
        <v>4508.2</v>
      </c>
    </row>
    <row r="197" s="24" customFormat="true" ht="14.25" hidden="false" customHeight="true" outlineLevel="0" collapsed="false">
      <c r="A197" s="26" t="n">
        <f aca="false">'до 150 кВт'!A197</f>
        <v>44477</v>
      </c>
      <c r="B197" s="32" t="n">
        <v>20</v>
      </c>
      <c r="C197" s="28" t="n">
        <v>2724.92</v>
      </c>
      <c r="D197" s="28" t="n">
        <v>0</v>
      </c>
      <c r="E197" s="28" t="n">
        <v>763.69</v>
      </c>
      <c r="F197" s="28" t="n">
        <v>2761.31</v>
      </c>
      <c r="G197" s="28" t="n">
        <v>683</v>
      </c>
      <c r="H197" s="45" t="n">
        <f aca="false">SUM($F197,$G197,$N$5,$N$7)</f>
        <v>3540.48</v>
      </c>
      <c r="I197" s="45" t="n">
        <f aca="false">SUM($F197,$G197,$O$5,$O$7)</f>
        <v>3811.05</v>
      </c>
      <c r="J197" s="45" t="n">
        <f aca="false">SUM($F197,$G197,$P$5,$P$7)</f>
        <v>4105.25</v>
      </c>
      <c r="K197" s="46" t="n">
        <f aca="false">SUM($F197,$G197,$Q$5,$Q$7)</f>
        <v>4522.55</v>
      </c>
    </row>
    <row r="198" s="24" customFormat="true" ht="14.25" hidden="false" customHeight="true" outlineLevel="0" collapsed="false">
      <c r="A198" s="26" t="n">
        <f aca="false">'до 150 кВт'!A198</f>
        <v>44477</v>
      </c>
      <c r="B198" s="32" t="n">
        <v>21</v>
      </c>
      <c r="C198" s="28" t="n">
        <v>2723.88</v>
      </c>
      <c r="D198" s="28" t="n">
        <v>0</v>
      </c>
      <c r="E198" s="28" t="n">
        <v>851.49</v>
      </c>
      <c r="F198" s="28" t="n">
        <v>2760.27</v>
      </c>
      <c r="G198" s="28" t="n">
        <v>683</v>
      </c>
      <c r="H198" s="45" t="n">
        <f aca="false">SUM($F198,$G198,$N$5,$N$7)</f>
        <v>3539.44</v>
      </c>
      <c r="I198" s="45" t="n">
        <f aca="false">SUM($F198,$G198,$O$5,$O$7)</f>
        <v>3810.01</v>
      </c>
      <c r="J198" s="45" t="n">
        <f aca="false">SUM($F198,$G198,$P$5,$P$7)</f>
        <v>4104.21</v>
      </c>
      <c r="K198" s="46" t="n">
        <f aca="false">SUM($F198,$G198,$Q$5,$Q$7)</f>
        <v>4521.51</v>
      </c>
    </row>
    <row r="199" s="24" customFormat="true" ht="14.25" hidden="false" customHeight="true" outlineLevel="0" collapsed="false">
      <c r="A199" s="26" t="n">
        <f aca="false">'до 150 кВт'!A199</f>
        <v>44477</v>
      </c>
      <c r="B199" s="32" t="n">
        <v>22</v>
      </c>
      <c r="C199" s="28" t="n">
        <v>2520.99</v>
      </c>
      <c r="D199" s="28" t="n">
        <v>0</v>
      </c>
      <c r="E199" s="28" t="n">
        <v>611.16</v>
      </c>
      <c r="F199" s="28" t="n">
        <v>2557.38</v>
      </c>
      <c r="G199" s="28" t="n">
        <v>683</v>
      </c>
      <c r="H199" s="45" t="n">
        <f aca="false">SUM($F199,$G199,$N$5,$N$7)</f>
        <v>3336.55</v>
      </c>
      <c r="I199" s="45" t="n">
        <f aca="false">SUM($F199,$G199,$O$5,$O$7)</f>
        <v>3607.12</v>
      </c>
      <c r="J199" s="45" t="n">
        <f aca="false">SUM($F199,$G199,$P$5,$P$7)</f>
        <v>3901.32</v>
      </c>
      <c r="K199" s="46" t="n">
        <f aca="false">SUM($F199,$G199,$Q$5,$Q$7)</f>
        <v>4318.62</v>
      </c>
    </row>
    <row r="200" s="24" customFormat="true" ht="14.25" hidden="false" customHeight="true" outlineLevel="0" collapsed="false">
      <c r="A200" s="26" t="n">
        <f aca="false">'до 150 кВт'!A200</f>
        <v>44477</v>
      </c>
      <c r="B200" s="32" t="n">
        <v>23</v>
      </c>
      <c r="C200" s="28" t="n">
        <v>1914.65</v>
      </c>
      <c r="D200" s="28" t="n">
        <v>0</v>
      </c>
      <c r="E200" s="28" t="n">
        <v>222.41</v>
      </c>
      <c r="F200" s="28" t="n">
        <v>1951.04</v>
      </c>
      <c r="G200" s="28" t="n">
        <v>683</v>
      </c>
      <c r="H200" s="45" t="n">
        <f aca="false">SUM($F200,$G200,$N$5,$N$7)</f>
        <v>2730.21</v>
      </c>
      <c r="I200" s="45" t="n">
        <f aca="false">SUM($F200,$G200,$O$5,$O$7)</f>
        <v>3000.78</v>
      </c>
      <c r="J200" s="45" t="n">
        <f aca="false">SUM($F200,$G200,$P$5,$P$7)</f>
        <v>3294.98</v>
      </c>
      <c r="K200" s="46" t="n">
        <f aca="false">SUM($F200,$G200,$Q$5,$Q$7)</f>
        <v>3712.28</v>
      </c>
    </row>
    <row r="201" s="24" customFormat="true" ht="14.25" hidden="false" customHeight="true" outlineLevel="0" collapsed="false">
      <c r="A201" s="26" t="n">
        <f aca="false">'до 150 кВт'!A201</f>
        <v>44478</v>
      </c>
      <c r="B201" s="32" t="n">
        <v>0</v>
      </c>
      <c r="C201" s="28" t="n">
        <v>1702.83</v>
      </c>
      <c r="D201" s="28" t="n">
        <v>0</v>
      </c>
      <c r="E201" s="28" t="n">
        <v>8.74</v>
      </c>
      <c r="F201" s="28" t="n">
        <v>1739.22</v>
      </c>
      <c r="G201" s="28" t="n">
        <v>683</v>
      </c>
      <c r="H201" s="45" t="n">
        <f aca="false">SUM($F201,$G201,$N$5,$N$7)</f>
        <v>2518.39</v>
      </c>
      <c r="I201" s="45" t="n">
        <f aca="false">SUM($F201,$G201,$O$5,$O$7)</f>
        <v>2788.96</v>
      </c>
      <c r="J201" s="45" t="n">
        <f aca="false">SUM($F201,$G201,$P$5,$P$7)</f>
        <v>3083.16</v>
      </c>
      <c r="K201" s="46" t="n">
        <f aca="false">SUM($F201,$G201,$Q$5,$Q$7)</f>
        <v>3500.46</v>
      </c>
    </row>
    <row r="202" s="24" customFormat="true" ht="14.25" hidden="false" customHeight="true" outlineLevel="0" collapsed="false">
      <c r="A202" s="26" t="n">
        <f aca="false">'до 150 кВт'!A202</f>
        <v>44478</v>
      </c>
      <c r="B202" s="32" t="n">
        <v>1</v>
      </c>
      <c r="C202" s="28" t="n">
        <v>1658.14</v>
      </c>
      <c r="D202" s="28" t="n">
        <v>0</v>
      </c>
      <c r="E202" s="28" t="n">
        <v>315.49</v>
      </c>
      <c r="F202" s="28" t="n">
        <v>1694.53</v>
      </c>
      <c r="G202" s="28" t="n">
        <v>683</v>
      </c>
      <c r="H202" s="45" t="n">
        <f aca="false">SUM($F202,$G202,$N$5,$N$7)</f>
        <v>2473.7</v>
      </c>
      <c r="I202" s="45" t="n">
        <f aca="false">SUM($F202,$G202,$O$5,$O$7)</f>
        <v>2744.27</v>
      </c>
      <c r="J202" s="45" t="n">
        <f aca="false">SUM($F202,$G202,$P$5,$P$7)</f>
        <v>3038.47</v>
      </c>
      <c r="K202" s="46" t="n">
        <f aca="false">SUM($F202,$G202,$Q$5,$Q$7)</f>
        <v>3455.77</v>
      </c>
    </row>
    <row r="203" s="24" customFormat="true" ht="14.25" hidden="false" customHeight="true" outlineLevel="0" collapsed="false">
      <c r="A203" s="26" t="n">
        <f aca="false">'до 150 кВт'!A203</f>
        <v>44478</v>
      </c>
      <c r="B203" s="32" t="n">
        <v>2</v>
      </c>
      <c r="C203" s="28" t="n">
        <v>1371.33</v>
      </c>
      <c r="D203" s="28" t="n">
        <v>0</v>
      </c>
      <c r="E203" s="28" t="n">
        <v>71.2</v>
      </c>
      <c r="F203" s="28" t="n">
        <v>1407.72</v>
      </c>
      <c r="G203" s="28" t="n">
        <v>683</v>
      </c>
      <c r="H203" s="45" t="n">
        <f aca="false">SUM($F203,$G203,$N$5,$N$7)</f>
        <v>2186.89</v>
      </c>
      <c r="I203" s="45" t="n">
        <f aca="false">SUM($F203,$G203,$O$5,$O$7)</f>
        <v>2457.46</v>
      </c>
      <c r="J203" s="45" t="n">
        <f aca="false">SUM($F203,$G203,$P$5,$P$7)</f>
        <v>2751.66</v>
      </c>
      <c r="K203" s="46" t="n">
        <f aca="false">SUM($F203,$G203,$Q$5,$Q$7)</f>
        <v>3168.96</v>
      </c>
    </row>
    <row r="204" s="24" customFormat="true" ht="14.25" hidden="false" customHeight="true" outlineLevel="0" collapsed="false">
      <c r="A204" s="26" t="n">
        <f aca="false">'до 150 кВт'!A204</f>
        <v>44478</v>
      </c>
      <c r="B204" s="32" t="n">
        <v>3</v>
      </c>
      <c r="C204" s="28" t="n">
        <v>1353.01</v>
      </c>
      <c r="D204" s="28" t="n">
        <v>0</v>
      </c>
      <c r="E204" s="28" t="n">
        <v>71.39</v>
      </c>
      <c r="F204" s="28" t="n">
        <v>1389.4</v>
      </c>
      <c r="G204" s="28" t="n">
        <v>683</v>
      </c>
      <c r="H204" s="45" t="n">
        <f aca="false">SUM($F204,$G204,$N$5,$N$7)</f>
        <v>2168.57</v>
      </c>
      <c r="I204" s="45" t="n">
        <f aca="false">SUM($F204,$G204,$O$5,$O$7)</f>
        <v>2439.14</v>
      </c>
      <c r="J204" s="45" t="n">
        <f aca="false">SUM($F204,$G204,$P$5,$P$7)</f>
        <v>2733.34</v>
      </c>
      <c r="K204" s="46" t="n">
        <f aca="false">SUM($F204,$G204,$Q$5,$Q$7)</f>
        <v>3150.64</v>
      </c>
    </row>
    <row r="205" s="24" customFormat="true" ht="14.25" hidden="false" customHeight="true" outlineLevel="0" collapsed="false">
      <c r="A205" s="26" t="n">
        <f aca="false">'до 150 кВт'!A205</f>
        <v>44478</v>
      </c>
      <c r="B205" s="32" t="n">
        <v>4</v>
      </c>
      <c r="C205" s="28" t="n">
        <v>1312.22</v>
      </c>
      <c r="D205" s="28" t="n">
        <v>0</v>
      </c>
      <c r="E205" s="28" t="n">
        <v>271.91</v>
      </c>
      <c r="F205" s="28" t="n">
        <v>1348.61</v>
      </c>
      <c r="G205" s="28" t="n">
        <v>683</v>
      </c>
      <c r="H205" s="45" t="n">
        <f aca="false">SUM($F205,$G205,$N$5,$N$7)</f>
        <v>2127.78</v>
      </c>
      <c r="I205" s="45" t="n">
        <f aca="false">SUM($F205,$G205,$O$5,$O$7)</f>
        <v>2398.35</v>
      </c>
      <c r="J205" s="45" t="n">
        <f aca="false">SUM($F205,$G205,$P$5,$P$7)</f>
        <v>2692.55</v>
      </c>
      <c r="K205" s="46" t="n">
        <f aca="false">SUM($F205,$G205,$Q$5,$Q$7)</f>
        <v>3109.85</v>
      </c>
    </row>
    <row r="206" s="24" customFormat="true" ht="14.25" hidden="false" customHeight="true" outlineLevel="0" collapsed="false">
      <c r="A206" s="26" t="n">
        <f aca="false">'до 150 кВт'!A206</f>
        <v>44478</v>
      </c>
      <c r="B206" s="32" t="n">
        <v>5</v>
      </c>
      <c r="C206" s="28" t="n">
        <v>1338.28</v>
      </c>
      <c r="D206" s="28" t="n">
        <v>0</v>
      </c>
      <c r="E206" s="28" t="n">
        <v>96.94</v>
      </c>
      <c r="F206" s="28" t="n">
        <v>1374.67</v>
      </c>
      <c r="G206" s="28" t="n">
        <v>683</v>
      </c>
      <c r="H206" s="45" t="n">
        <f aca="false">SUM($F206,$G206,$N$5,$N$7)</f>
        <v>2153.84</v>
      </c>
      <c r="I206" s="45" t="n">
        <f aca="false">SUM($F206,$G206,$O$5,$O$7)</f>
        <v>2424.41</v>
      </c>
      <c r="J206" s="45" t="n">
        <f aca="false">SUM($F206,$G206,$P$5,$P$7)</f>
        <v>2718.61</v>
      </c>
      <c r="K206" s="46" t="n">
        <f aca="false">SUM($F206,$G206,$Q$5,$Q$7)</f>
        <v>3135.91</v>
      </c>
    </row>
    <row r="207" s="24" customFormat="true" ht="14.25" hidden="false" customHeight="true" outlineLevel="0" collapsed="false">
      <c r="A207" s="26" t="n">
        <f aca="false">'до 150 кВт'!A207</f>
        <v>44478</v>
      </c>
      <c r="B207" s="32" t="n">
        <v>6</v>
      </c>
      <c r="C207" s="28" t="n">
        <v>1588.28</v>
      </c>
      <c r="D207" s="28" t="n">
        <v>0</v>
      </c>
      <c r="E207" s="28" t="n">
        <v>58.54</v>
      </c>
      <c r="F207" s="28" t="n">
        <v>1624.67</v>
      </c>
      <c r="G207" s="28" t="n">
        <v>683</v>
      </c>
      <c r="H207" s="45" t="n">
        <f aca="false">SUM($F207,$G207,$N$5,$N$7)</f>
        <v>2403.84</v>
      </c>
      <c r="I207" s="45" t="n">
        <f aca="false">SUM($F207,$G207,$O$5,$O$7)</f>
        <v>2674.41</v>
      </c>
      <c r="J207" s="45" t="n">
        <f aca="false">SUM($F207,$G207,$P$5,$P$7)</f>
        <v>2968.61</v>
      </c>
      <c r="K207" s="46" t="n">
        <f aca="false">SUM($F207,$G207,$Q$5,$Q$7)</f>
        <v>3385.91</v>
      </c>
    </row>
    <row r="208" s="24" customFormat="true" ht="14.25" hidden="false" customHeight="true" outlineLevel="0" collapsed="false">
      <c r="A208" s="26" t="n">
        <f aca="false">'до 150 кВт'!A208</f>
        <v>44478</v>
      </c>
      <c r="B208" s="32" t="n">
        <v>7</v>
      </c>
      <c r="C208" s="28" t="n">
        <v>1700.26</v>
      </c>
      <c r="D208" s="28" t="n">
        <v>0</v>
      </c>
      <c r="E208" s="28" t="n">
        <v>199.16</v>
      </c>
      <c r="F208" s="28" t="n">
        <v>1736.65</v>
      </c>
      <c r="G208" s="28" t="n">
        <v>683</v>
      </c>
      <c r="H208" s="45" t="n">
        <f aca="false">SUM($F208,$G208,$N$5,$N$7)</f>
        <v>2515.82</v>
      </c>
      <c r="I208" s="45" t="n">
        <f aca="false">SUM($F208,$G208,$O$5,$O$7)</f>
        <v>2786.39</v>
      </c>
      <c r="J208" s="45" t="n">
        <f aca="false">SUM($F208,$G208,$P$5,$P$7)</f>
        <v>3080.59</v>
      </c>
      <c r="K208" s="46" t="n">
        <f aca="false">SUM($F208,$G208,$Q$5,$Q$7)</f>
        <v>3497.89</v>
      </c>
    </row>
    <row r="209" s="24" customFormat="true" ht="14.25" hidden="false" customHeight="true" outlineLevel="0" collapsed="false">
      <c r="A209" s="26" t="n">
        <f aca="false">'до 150 кВт'!A209</f>
        <v>44478</v>
      </c>
      <c r="B209" s="32" t="n">
        <v>8</v>
      </c>
      <c r="C209" s="28" t="n">
        <v>1929.34</v>
      </c>
      <c r="D209" s="28" t="n">
        <v>9.96</v>
      </c>
      <c r="E209" s="28" t="n">
        <v>0</v>
      </c>
      <c r="F209" s="28" t="n">
        <v>1965.73</v>
      </c>
      <c r="G209" s="28" t="n">
        <v>683</v>
      </c>
      <c r="H209" s="45" t="n">
        <f aca="false">SUM($F209,$G209,$N$5,$N$7)</f>
        <v>2744.9</v>
      </c>
      <c r="I209" s="45" t="n">
        <f aca="false">SUM($F209,$G209,$O$5,$O$7)</f>
        <v>3015.47</v>
      </c>
      <c r="J209" s="45" t="n">
        <f aca="false">SUM($F209,$G209,$P$5,$P$7)</f>
        <v>3309.67</v>
      </c>
      <c r="K209" s="46" t="n">
        <f aca="false">SUM($F209,$G209,$Q$5,$Q$7)</f>
        <v>3726.97</v>
      </c>
    </row>
    <row r="210" s="24" customFormat="true" ht="14.25" hidden="false" customHeight="true" outlineLevel="0" collapsed="false">
      <c r="A210" s="26" t="n">
        <f aca="false">'до 150 кВт'!A210</f>
        <v>44478</v>
      </c>
      <c r="B210" s="32" t="n">
        <v>9</v>
      </c>
      <c r="C210" s="28" t="n">
        <v>2117.7</v>
      </c>
      <c r="D210" s="28" t="n">
        <v>0</v>
      </c>
      <c r="E210" s="28" t="n">
        <v>157.62</v>
      </c>
      <c r="F210" s="28" t="n">
        <v>2154.09</v>
      </c>
      <c r="G210" s="28" t="n">
        <v>683</v>
      </c>
      <c r="H210" s="45" t="n">
        <f aca="false">SUM($F210,$G210,$N$5,$N$7)</f>
        <v>2933.26</v>
      </c>
      <c r="I210" s="45" t="n">
        <f aca="false">SUM($F210,$G210,$O$5,$O$7)</f>
        <v>3203.83</v>
      </c>
      <c r="J210" s="45" t="n">
        <f aca="false">SUM($F210,$G210,$P$5,$P$7)</f>
        <v>3498.03</v>
      </c>
      <c r="K210" s="46" t="n">
        <f aca="false">SUM($F210,$G210,$Q$5,$Q$7)</f>
        <v>3915.33</v>
      </c>
    </row>
    <row r="211" s="24" customFormat="true" ht="14.25" hidden="false" customHeight="true" outlineLevel="0" collapsed="false">
      <c r="A211" s="26" t="n">
        <f aca="false">'до 150 кВт'!A211</f>
        <v>44478</v>
      </c>
      <c r="B211" s="32" t="n">
        <v>10</v>
      </c>
      <c r="C211" s="28" t="n">
        <v>2725.04</v>
      </c>
      <c r="D211" s="28" t="n">
        <v>0</v>
      </c>
      <c r="E211" s="28" t="n">
        <v>777.25</v>
      </c>
      <c r="F211" s="28" t="n">
        <v>2761.43</v>
      </c>
      <c r="G211" s="28" t="n">
        <v>683</v>
      </c>
      <c r="H211" s="45" t="n">
        <f aca="false">SUM($F211,$G211,$N$5,$N$7)</f>
        <v>3540.6</v>
      </c>
      <c r="I211" s="45" t="n">
        <f aca="false">SUM($F211,$G211,$O$5,$O$7)</f>
        <v>3811.17</v>
      </c>
      <c r="J211" s="45" t="n">
        <f aca="false">SUM($F211,$G211,$P$5,$P$7)</f>
        <v>4105.37</v>
      </c>
      <c r="K211" s="46" t="n">
        <f aca="false">SUM($F211,$G211,$Q$5,$Q$7)</f>
        <v>4522.67</v>
      </c>
    </row>
    <row r="212" s="24" customFormat="true" ht="14.25" hidden="false" customHeight="true" outlineLevel="0" collapsed="false">
      <c r="A212" s="26" t="n">
        <f aca="false">'до 150 кВт'!A212</f>
        <v>44478</v>
      </c>
      <c r="B212" s="32" t="n">
        <v>11</v>
      </c>
      <c r="C212" s="28" t="n">
        <v>2715.97</v>
      </c>
      <c r="D212" s="28" t="n">
        <v>0</v>
      </c>
      <c r="E212" s="28" t="n">
        <v>788.33</v>
      </c>
      <c r="F212" s="28" t="n">
        <v>2752.36</v>
      </c>
      <c r="G212" s="28" t="n">
        <v>683</v>
      </c>
      <c r="H212" s="45" t="n">
        <f aca="false">SUM($F212,$G212,$N$5,$N$7)</f>
        <v>3531.53</v>
      </c>
      <c r="I212" s="45" t="n">
        <f aca="false">SUM($F212,$G212,$O$5,$O$7)</f>
        <v>3802.1</v>
      </c>
      <c r="J212" s="45" t="n">
        <f aca="false">SUM($F212,$G212,$P$5,$P$7)</f>
        <v>4096.3</v>
      </c>
      <c r="K212" s="46" t="n">
        <f aca="false">SUM($F212,$G212,$Q$5,$Q$7)</f>
        <v>4513.6</v>
      </c>
    </row>
    <row r="213" s="24" customFormat="true" ht="14.25" hidden="false" customHeight="true" outlineLevel="0" collapsed="false">
      <c r="A213" s="26" t="n">
        <f aca="false">'до 150 кВт'!A213</f>
        <v>44478</v>
      </c>
      <c r="B213" s="32" t="n">
        <v>12</v>
      </c>
      <c r="C213" s="28" t="n">
        <v>2749.41</v>
      </c>
      <c r="D213" s="28" t="n">
        <v>0</v>
      </c>
      <c r="E213" s="28" t="n">
        <v>839.63</v>
      </c>
      <c r="F213" s="28" t="n">
        <v>2785.8</v>
      </c>
      <c r="G213" s="28" t="n">
        <v>683</v>
      </c>
      <c r="H213" s="45" t="n">
        <f aca="false">SUM($F213,$G213,$N$5,$N$7)</f>
        <v>3564.97</v>
      </c>
      <c r="I213" s="45" t="n">
        <f aca="false">SUM($F213,$G213,$O$5,$O$7)</f>
        <v>3835.54</v>
      </c>
      <c r="J213" s="45" t="n">
        <f aca="false">SUM($F213,$G213,$P$5,$P$7)</f>
        <v>4129.74</v>
      </c>
      <c r="K213" s="46" t="n">
        <f aca="false">SUM($F213,$G213,$Q$5,$Q$7)</f>
        <v>4547.04</v>
      </c>
    </row>
    <row r="214" s="24" customFormat="true" ht="14.25" hidden="false" customHeight="true" outlineLevel="0" collapsed="false">
      <c r="A214" s="26" t="n">
        <f aca="false">'до 150 кВт'!A214</f>
        <v>44478</v>
      </c>
      <c r="B214" s="32" t="n">
        <v>13</v>
      </c>
      <c r="C214" s="28" t="n">
        <v>2735.24</v>
      </c>
      <c r="D214" s="28" t="n">
        <v>0</v>
      </c>
      <c r="E214" s="28" t="n">
        <v>833.7</v>
      </c>
      <c r="F214" s="28" t="n">
        <v>2771.63</v>
      </c>
      <c r="G214" s="28" t="n">
        <v>683</v>
      </c>
      <c r="H214" s="45" t="n">
        <f aca="false">SUM($F214,$G214,$N$5,$N$7)</f>
        <v>3550.8</v>
      </c>
      <c r="I214" s="45" t="n">
        <f aca="false">SUM($F214,$G214,$O$5,$O$7)</f>
        <v>3821.37</v>
      </c>
      <c r="J214" s="45" t="n">
        <f aca="false">SUM($F214,$G214,$P$5,$P$7)</f>
        <v>4115.57</v>
      </c>
      <c r="K214" s="46" t="n">
        <f aca="false">SUM($F214,$G214,$Q$5,$Q$7)</f>
        <v>4532.87</v>
      </c>
    </row>
    <row r="215" s="24" customFormat="true" ht="14.25" hidden="false" customHeight="true" outlineLevel="0" collapsed="false">
      <c r="A215" s="26" t="n">
        <f aca="false">'до 150 кВт'!A215</f>
        <v>44478</v>
      </c>
      <c r="B215" s="32" t="n">
        <v>14</v>
      </c>
      <c r="C215" s="28" t="n">
        <v>2734.98</v>
      </c>
      <c r="D215" s="28" t="n">
        <v>0</v>
      </c>
      <c r="E215" s="28" t="n">
        <v>831.3</v>
      </c>
      <c r="F215" s="28" t="n">
        <v>2771.37</v>
      </c>
      <c r="G215" s="28" t="n">
        <v>683</v>
      </c>
      <c r="H215" s="45" t="n">
        <f aca="false">SUM($F215,$G215,$N$5,$N$7)</f>
        <v>3550.54</v>
      </c>
      <c r="I215" s="45" t="n">
        <f aca="false">SUM($F215,$G215,$O$5,$O$7)</f>
        <v>3821.11</v>
      </c>
      <c r="J215" s="45" t="n">
        <f aca="false">SUM($F215,$G215,$P$5,$P$7)</f>
        <v>4115.31</v>
      </c>
      <c r="K215" s="46" t="n">
        <f aca="false">SUM($F215,$G215,$Q$5,$Q$7)</f>
        <v>4532.61</v>
      </c>
    </row>
    <row r="216" s="24" customFormat="true" ht="14.25" hidden="false" customHeight="true" outlineLevel="0" collapsed="false">
      <c r="A216" s="26" t="n">
        <f aca="false">'до 150 кВт'!A216</f>
        <v>44478</v>
      </c>
      <c r="B216" s="32" t="n">
        <v>15</v>
      </c>
      <c r="C216" s="28" t="n">
        <v>2760.58</v>
      </c>
      <c r="D216" s="28" t="n">
        <v>0</v>
      </c>
      <c r="E216" s="28" t="n">
        <v>807.74</v>
      </c>
      <c r="F216" s="28" t="n">
        <v>2796.97</v>
      </c>
      <c r="G216" s="28" t="n">
        <v>683</v>
      </c>
      <c r="H216" s="45" t="n">
        <f aca="false">SUM($F216,$G216,$N$5,$N$7)</f>
        <v>3576.14</v>
      </c>
      <c r="I216" s="45" t="n">
        <f aca="false">SUM($F216,$G216,$O$5,$O$7)</f>
        <v>3846.71</v>
      </c>
      <c r="J216" s="45" t="n">
        <f aca="false">SUM($F216,$G216,$P$5,$P$7)</f>
        <v>4140.91</v>
      </c>
      <c r="K216" s="46" t="n">
        <f aca="false">SUM($F216,$G216,$Q$5,$Q$7)</f>
        <v>4558.21</v>
      </c>
    </row>
    <row r="217" s="24" customFormat="true" ht="14.25" hidden="false" customHeight="true" outlineLevel="0" collapsed="false">
      <c r="A217" s="26" t="n">
        <f aca="false">'до 150 кВт'!A217</f>
        <v>44478</v>
      </c>
      <c r="B217" s="32" t="n">
        <v>16</v>
      </c>
      <c r="C217" s="28" t="n">
        <v>2755.63</v>
      </c>
      <c r="D217" s="28" t="n">
        <v>0</v>
      </c>
      <c r="E217" s="28" t="n">
        <v>817.43</v>
      </c>
      <c r="F217" s="28" t="n">
        <v>2792.02</v>
      </c>
      <c r="G217" s="28" t="n">
        <v>683</v>
      </c>
      <c r="H217" s="45" t="n">
        <f aca="false">SUM($F217,$G217,$N$5,$N$7)</f>
        <v>3571.19</v>
      </c>
      <c r="I217" s="45" t="n">
        <f aca="false">SUM($F217,$G217,$O$5,$O$7)</f>
        <v>3841.76</v>
      </c>
      <c r="J217" s="45" t="n">
        <f aca="false">SUM($F217,$G217,$P$5,$P$7)</f>
        <v>4135.96</v>
      </c>
      <c r="K217" s="46" t="n">
        <f aca="false">SUM($F217,$G217,$Q$5,$Q$7)</f>
        <v>4553.26</v>
      </c>
    </row>
    <row r="218" s="24" customFormat="true" ht="14.25" hidden="false" customHeight="true" outlineLevel="0" collapsed="false">
      <c r="A218" s="26" t="n">
        <f aca="false">'до 150 кВт'!A218</f>
        <v>44478</v>
      </c>
      <c r="B218" s="32" t="n">
        <v>17</v>
      </c>
      <c r="C218" s="28" t="n">
        <v>2807.23</v>
      </c>
      <c r="D218" s="28" t="n">
        <v>0</v>
      </c>
      <c r="E218" s="28" t="n">
        <v>904.62</v>
      </c>
      <c r="F218" s="28" t="n">
        <v>2843.62</v>
      </c>
      <c r="G218" s="28" t="n">
        <v>683</v>
      </c>
      <c r="H218" s="45" t="n">
        <f aca="false">SUM($F218,$G218,$N$5,$N$7)</f>
        <v>3622.79</v>
      </c>
      <c r="I218" s="45" t="n">
        <f aca="false">SUM($F218,$G218,$O$5,$O$7)</f>
        <v>3893.36</v>
      </c>
      <c r="J218" s="45" t="n">
        <f aca="false">SUM($F218,$G218,$P$5,$P$7)</f>
        <v>4187.56</v>
      </c>
      <c r="K218" s="46" t="n">
        <f aca="false">SUM($F218,$G218,$Q$5,$Q$7)</f>
        <v>4604.86</v>
      </c>
    </row>
    <row r="219" s="24" customFormat="true" ht="14.25" hidden="false" customHeight="true" outlineLevel="0" collapsed="false">
      <c r="A219" s="26" t="n">
        <f aca="false">'до 150 кВт'!A219</f>
        <v>44478</v>
      </c>
      <c r="B219" s="32" t="n">
        <v>18</v>
      </c>
      <c r="C219" s="28" t="n">
        <v>2733.51</v>
      </c>
      <c r="D219" s="28" t="n">
        <v>0</v>
      </c>
      <c r="E219" s="28" t="n">
        <v>852.1</v>
      </c>
      <c r="F219" s="28" t="n">
        <v>2769.9</v>
      </c>
      <c r="G219" s="28" t="n">
        <v>683</v>
      </c>
      <c r="H219" s="45" t="n">
        <f aca="false">SUM($F219,$G219,$N$5,$N$7)</f>
        <v>3549.07</v>
      </c>
      <c r="I219" s="45" t="n">
        <f aca="false">SUM($F219,$G219,$O$5,$O$7)</f>
        <v>3819.64</v>
      </c>
      <c r="J219" s="45" t="n">
        <f aca="false">SUM($F219,$G219,$P$5,$P$7)</f>
        <v>4113.84</v>
      </c>
      <c r="K219" s="46" t="n">
        <f aca="false">SUM($F219,$G219,$Q$5,$Q$7)</f>
        <v>4531.14</v>
      </c>
    </row>
    <row r="220" s="24" customFormat="true" ht="14.25" hidden="false" customHeight="true" outlineLevel="0" collapsed="false">
      <c r="A220" s="26" t="n">
        <f aca="false">'до 150 кВт'!A220</f>
        <v>44478</v>
      </c>
      <c r="B220" s="32" t="n">
        <v>19</v>
      </c>
      <c r="C220" s="28" t="n">
        <v>2751.82</v>
      </c>
      <c r="D220" s="28" t="n">
        <v>0</v>
      </c>
      <c r="E220" s="28" t="n">
        <v>868.41</v>
      </c>
      <c r="F220" s="28" t="n">
        <v>2788.21</v>
      </c>
      <c r="G220" s="28" t="n">
        <v>683</v>
      </c>
      <c r="H220" s="45" t="n">
        <f aca="false">SUM($F220,$G220,$N$5,$N$7)</f>
        <v>3567.38</v>
      </c>
      <c r="I220" s="45" t="n">
        <f aca="false">SUM($F220,$G220,$O$5,$O$7)</f>
        <v>3837.95</v>
      </c>
      <c r="J220" s="45" t="n">
        <f aca="false">SUM($F220,$G220,$P$5,$P$7)</f>
        <v>4132.15</v>
      </c>
      <c r="K220" s="46" t="n">
        <f aca="false">SUM($F220,$G220,$Q$5,$Q$7)</f>
        <v>4549.45</v>
      </c>
    </row>
    <row r="221" s="24" customFormat="true" ht="14.25" hidden="false" customHeight="true" outlineLevel="0" collapsed="false">
      <c r="A221" s="26" t="n">
        <f aca="false">'до 150 кВт'!A221</f>
        <v>44478</v>
      </c>
      <c r="B221" s="32" t="n">
        <v>20</v>
      </c>
      <c r="C221" s="28" t="n">
        <v>2771.47</v>
      </c>
      <c r="D221" s="28" t="n">
        <v>0</v>
      </c>
      <c r="E221" s="28" t="n">
        <v>879.9</v>
      </c>
      <c r="F221" s="28" t="n">
        <v>2807.86</v>
      </c>
      <c r="G221" s="28" t="n">
        <v>683</v>
      </c>
      <c r="H221" s="45" t="n">
        <f aca="false">SUM($F221,$G221,$N$5,$N$7)</f>
        <v>3587.03</v>
      </c>
      <c r="I221" s="45" t="n">
        <f aca="false">SUM($F221,$G221,$O$5,$O$7)</f>
        <v>3857.6</v>
      </c>
      <c r="J221" s="45" t="n">
        <f aca="false">SUM($F221,$G221,$P$5,$P$7)</f>
        <v>4151.8</v>
      </c>
      <c r="K221" s="46" t="n">
        <f aca="false">SUM($F221,$G221,$Q$5,$Q$7)</f>
        <v>4569.1</v>
      </c>
    </row>
    <row r="222" s="24" customFormat="true" ht="14.25" hidden="false" customHeight="true" outlineLevel="0" collapsed="false">
      <c r="A222" s="26" t="n">
        <f aca="false">'до 150 кВт'!A222</f>
        <v>44478</v>
      </c>
      <c r="B222" s="32" t="n">
        <v>21</v>
      </c>
      <c r="C222" s="28" t="n">
        <v>2749.15</v>
      </c>
      <c r="D222" s="28" t="n">
        <v>0</v>
      </c>
      <c r="E222" s="28" t="n">
        <v>972.73</v>
      </c>
      <c r="F222" s="28" t="n">
        <v>2785.54</v>
      </c>
      <c r="G222" s="28" t="n">
        <v>683</v>
      </c>
      <c r="H222" s="45" t="n">
        <f aca="false">SUM($F222,$G222,$N$5,$N$7)</f>
        <v>3564.71</v>
      </c>
      <c r="I222" s="45" t="n">
        <f aca="false">SUM($F222,$G222,$O$5,$O$7)</f>
        <v>3835.28</v>
      </c>
      <c r="J222" s="45" t="n">
        <f aca="false">SUM($F222,$G222,$P$5,$P$7)</f>
        <v>4129.48</v>
      </c>
      <c r="K222" s="46" t="n">
        <f aca="false">SUM($F222,$G222,$Q$5,$Q$7)</f>
        <v>4546.78</v>
      </c>
    </row>
    <row r="223" s="24" customFormat="true" ht="14.25" hidden="false" customHeight="true" outlineLevel="0" collapsed="false">
      <c r="A223" s="26" t="n">
        <f aca="false">'до 150 кВт'!A223</f>
        <v>44478</v>
      </c>
      <c r="B223" s="32" t="n">
        <v>22</v>
      </c>
      <c r="C223" s="28" t="n">
        <v>2133.4</v>
      </c>
      <c r="D223" s="28" t="n">
        <v>0</v>
      </c>
      <c r="E223" s="28" t="n">
        <v>226.97</v>
      </c>
      <c r="F223" s="28" t="n">
        <v>2169.79</v>
      </c>
      <c r="G223" s="28" t="n">
        <v>683</v>
      </c>
      <c r="H223" s="45" t="n">
        <f aca="false">SUM($F223,$G223,$N$5,$N$7)</f>
        <v>2948.96</v>
      </c>
      <c r="I223" s="45" t="n">
        <f aca="false">SUM($F223,$G223,$O$5,$O$7)</f>
        <v>3219.53</v>
      </c>
      <c r="J223" s="45" t="n">
        <f aca="false">SUM($F223,$G223,$P$5,$P$7)</f>
        <v>3513.73</v>
      </c>
      <c r="K223" s="46" t="n">
        <f aca="false">SUM($F223,$G223,$Q$5,$Q$7)</f>
        <v>3931.03</v>
      </c>
    </row>
    <row r="224" s="24" customFormat="true" ht="14.25" hidden="false" customHeight="true" outlineLevel="0" collapsed="false">
      <c r="A224" s="26" t="n">
        <f aca="false">'до 150 кВт'!A224</f>
        <v>44478</v>
      </c>
      <c r="B224" s="32" t="n">
        <v>23</v>
      </c>
      <c r="C224" s="28" t="n">
        <v>1881.1</v>
      </c>
      <c r="D224" s="28" t="n">
        <v>0</v>
      </c>
      <c r="E224" s="28" t="n">
        <v>649.52</v>
      </c>
      <c r="F224" s="28" t="n">
        <v>1917.49</v>
      </c>
      <c r="G224" s="28" t="n">
        <v>683</v>
      </c>
      <c r="H224" s="45" t="n">
        <f aca="false">SUM($F224,$G224,$N$5,$N$7)</f>
        <v>2696.66</v>
      </c>
      <c r="I224" s="45" t="n">
        <f aca="false">SUM($F224,$G224,$O$5,$O$7)</f>
        <v>2967.23</v>
      </c>
      <c r="J224" s="45" t="n">
        <f aca="false">SUM($F224,$G224,$P$5,$P$7)</f>
        <v>3261.43</v>
      </c>
      <c r="K224" s="46" t="n">
        <f aca="false">SUM($F224,$G224,$Q$5,$Q$7)</f>
        <v>3678.73</v>
      </c>
    </row>
    <row r="225" s="24" customFormat="true" ht="14.25" hidden="false" customHeight="true" outlineLevel="0" collapsed="false">
      <c r="A225" s="26" t="n">
        <f aca="false">'до 150 кВт'!A225</f>
        <v>44479</v>
      </c>
      <c r="B225" s="32" t="n">
        <v>0</v>
      </c>
      <c r="C225" s="28" t="n">
        <v>1595.66</v>
      </c>
      <c r="D225" s="28" t="n">
        <v>0</v>
      </c>
      <c r="E225" s="28" t="n">
        <v>674.41</v>
      </c>
      <c r="F225" s="28" t="n">
        <v>1632.05</v>
      </c>
      <c r="G225" s="28" t="n">
        <v>683</v>
      </c>
      <c r="H225" s="45" t="n">
        <f aca="false">SUM($F225,$G225,$N$5,$N$7)</f>
        <v>2411.22</v>
      </c>
      <c r="I225" s="45" t="n">
        <f aca="false">SUM($F225,$G225,$O$5,$O$7)</f>
        <v>2681.79</v>
      </c>
      <c r="J225" s="45" t="n">
        <f aca="false">SUM($F225,$G225,$P$5,$P$7)</f>
        <v>2975.99</v>
      </c>
      <c r="K225" s="46" t="n">
        <f aca="false">SUM($F225,$G225,$Q$5,$Q$7)</f>
        <v>3393.29</v>
      </c>
    </row>
    <row r="226" s="24" customFormat="true" ht="14.25" hidden="false" customHeight="true" outlineLevel="0" collapsed="false">
      <c r="A226" s="26" t="n">
        <f aca="false">'до 150 кВт'!A226</f>
        <v>44479</v>
      </c>
      <c r="B226" s="32" t="n">
        <v>1</v>
      </c>
      <c r="C226" s="28" t="n">
        <v>1276.25</v>
      </c>
      <c r="D226" s="28" t="n">
        <v>0</v>
      </c>
      <c r="E226" s="28" t="n">
        <v>410.27</v>
      </c>
      <c r="F226" s="28" t="n">
        <v>1312.64</v>
      </c>
      <c r="G226" s="28" t="n">
        <v>683</v>
      </c>
      <c r="H226" s="45" t="n">
        <f aca="false">SUM($F226,$G226,$N$5,$N$7)</f>
        <v>2091.81</v>
      </c>
      <c r="I226" s="45" t="n">
        <f aca="false">SUM($F226,$G226,$O$5,$O$7)</f>
        <v>2362.38</v>
      </c>
      <c r="J226" s="45" t="n">
        <f aca="false">SUM($F226,$G226,$P$5,$P$7)</f>
        <v>2656.58</v>
      </c>
      <c r="K226" s="46" t="n">
        <f aca="false">SUM($F226,$G226,$Q$5,$Q$7)</f>
        <v>3073.88</v>
      </c>
    </row>
    <row r="227" s="24" customFormat="true" ht="14.25" hidden="false" customHeight="true" outlineLevel="0" collapsed="false">
      <c r="A227" s="26" t="n">
        <f aca="false">'до 150 кВт'!A227</f>
        <v>44479</v>
      </c>
      <c r="B227" s="32" t="n">
        <v>2</v>
      </c>
      <c r="C227" s="28" t="n">
        <v>1135.04</v>
      </c>
      <c r="D227" s="28" t="n">
        <v>0</v>
      </c>
      <c r="E227" s="28" t="n">
        <v>88.69</v>
      </c>
      <c r="F227" s="28" t="n">
        <v>1171.43</v>
      </c>
      <c r="G227" s="28" t="n">
        <v>683</v>
      </c>
      <c r="H227" s="45" t="n">
        <f aca="false">SUM($F227,$G227,$N$5,$N$7)</f>
        <v>1950.6</v>
      </c>
      <c r="I227" s="45" t="n">
        <f aca="false">SUM($F227,$G227,$O$5,$O$7)</f>
        <v>2221.17</v>
      </c>
      <c r="J227" s="45" t="n">
        <f aca="false">SUM($F227,$G227,$P$5,$P$7)</f>
        <v>2515.37</v>
      </c>
      <c r="K227" s="46" t="n">
        <f aca="false">SUM($F227,$G227,$Q$5,$Q$7)</f>
        <v>2932.67</v>
      </c>
    </row>
    <row r="228" s="24" customFormat="true" ht="14.25" hidden="false" customHeight="true" outlineLevel="0" collapsed="false">
      <c r="A228" s="26" t="n">
        <f aca="false">'до 150 кВт'!A228</f>
        <v>44479</v>
      </c>
      <c r="B228" s="32" t="n">
        <v>3</v>
      </c>
      <c r="C228" s="28" t="n">
        <v>1048.63</v>
      </c>
      <c r="D228" s="28" t="n">
        <v>59.97</v>
      </c>
      <c r="E228" s="28" t="n">
        <v>0</v>
      </c>
      <c r="F228" s="28" t="n">
        <v>1085.02</v>
      </c>
      <c r="G228" s="28" t="n">
        <v>683</v>
      </c>
      <c r="H228" s="45" t="n">
        <f aca="false">SUM($F228,$G228,$N$5,$N$7)</f>
        <v>1864.19</v>
      </c>
      <c r="I228" s="45" t="n">
        <f aca="false">SUM($F228,$G228,$O$5,$O$7)</f>
        <v>2134.76</v>
      </c>
      <c r="J228" s="45" t="n">
        <f aca="false">SUM($F228,$G228,$P$5,$P$7)</f>
        <v>2428.96</v>
      </c>
      <c r="K228" s="46" t="n">
        <f aca="false">SUM($F228,$G228,$Q$5,$Q$7)</f>
        <v>2846.26</v>
      </c>
    </row>
    <row r="229" s="24" customFormat="true" ht="14.25" hidden="false" customHeight="true" outlineLevel="0" collapsed="false">
      <c r="A229" s="26" t="n">
        <f aca="false">'до 150 кВт'!A229</f>
        <v>44479</v>
      </c>
      <c r="B229" s="32" t="n">
        <v>4</v>
      </c>
      <c r="C229" s="28" t="n">
        <v>1065.17</v>
      </c>
      <c r="D229" s="28" t="n">
        <v>75.14</v>
      </c>
      <c r="E229" s="28" t="n">
        <v>0</v>
      </c>
      <c r="F229" s="28" t="n">
        <v>1101.56</v>
      </c>
      <c r="G229" s="28" t="n">
        <v>683</v>
      </c>
      <c r="H229" s="45" t="n">
        <f aca="false">SUM($F229,$G229,$N$5,$N$7)</f>
        <v>1880.73</v>
      </c>
      <c r="I229" s="45" t="n">
        <f aca="false">SUM($F229,$G229,$O$5,$O$7)</f>
        <v>2151.3</v>
      </c>
      <c r="J229" s="45" t="n">
        <f aca="false">SUM($F229,$G229,$P$5,$P$7)</f>
        <v>2445.5</v>
      </c>
      <c r="K229" s="46" t="n">
        <f aca="false">SUM($F229,$G229,$Q$5,$Q$7)</f>
        <v>2862.8</v>
      </c>
    </row>
    <row r="230" s="24" customFormat="true" ht="14.25" hidden="false" customHeight="true" outlineLevel="0" collapsed="false">
      <c r="A230" s="26" t="n">
        <f aca="false">'до 150 кВт'!A230</f>
        <v>44479</v>
      </c>
      <c r="B230" s="32" t="n">
        <v>5</v>
      </c>
      <c r="C230" s="28" t="n">
        <v>1110.33</v>
      </c>
      <c r="D230" s="28" t="n">
        <v>170.78</v>
      </c>
      <c r="E230" s="28" t="n">
        <v>0</v>
      </c>
      <c r="F230" s="28" t="n">
        <v>1146.72</v>
      </c>
      <c r="G230" s="28" t="n">
        <v>683</v>
      </c>
      <c r="H230" s="45" t="n">
        <f aca="false">SUM($F230,$G230,$N$5,$N$7)</f>
        <v>1925.89</v>
      </c>
      <c r="I230" s="45" t="n">
        <f aca="false">SUM($F230,$G230,$O$5,$O$7)</f>
        <v>2196.46</v>
      </c>
      <c r="J230" s="45" t="n">
        <f aca="false">SUM($F230,$G230,$P$5,$P$7)</f>
        <v>2490.66</v>
      </c>
      <c r="K230" s="46" t="n">
        <f aca="false">SUM($F230,$G230,$Q$5,$Q$7)</f>
        <v>2907.96</v>
      </c>
    </row>
    <row r="231" s="24" customFormat="true" ht="14.25" hidden="false" customHeight="true" outlineLevel="0" collapsed="false">
      <c r="A231" s="26" t="n">
        <f aca="false">'до 150 кВт'!A231</f>
        <v>44479</v>
      </c>
      <c r="B231" s="32" t="n">
        <v>6</v>
      </c>
      <c r="C231" s="28" t="n">
        <v>1466.4</v>
      </c>
      <c r="D231" s="28" t="n">
        <v>77.66</v>
      </c>
      <c r="E231" s="28" t="n">
        <v>0</v>
      </c>
      <c r="F231" s="28" t="n">
        <v>1502.79</v>
      </c>
      <c r="G231" s="28" t="n">
        <v>683</v>
      </c>
      <c r="H231" s="45" t="n">
        <f aca="false">SUM($F231,$G231,$N$5,$N$7)</f>
        <v>2281.96</v>
      </c>
      <c r="I231" s="45" t="n">
        <f aca="false">SUM($F231,$G231,$O$5,$O$7)</f>
        <v>2552.53</v>
      </c>
      <c r="J231" s="45" t="n">
        <f aca="false">SUM($F231,$G231,$P$5,$P$7)</f>
        <v>2846.73</v>
      </c>
      <c r="K231" s="46" t="n">
        <f aca="false">SUM($F231,$G231,$Q$5,$Q$7)</f>
        <v>3264.03</v>
      </c>
    </row>
    <row r="232" s="24" customFormat="true" ht="14.25" hidden="false" customHeight="true" outlineLevel="0" collapsed="false">
      <c r="A232" s="26" t="n">
        <f aca="false">'до 150 кВт'!A232</f>
        <v>44479</v>
      </c>
      <c r="B232" s="32" t="n">
        <v>7</v>
      </c>
      <c r="C232" s="28" t="n">
        <v>1579.75</v>
      </c>
      <c r="D232" s="28" t="n">
        <v>0.05</v>
      </c>
      <c r="E232" s="28" t="n">
        <v>0.32</v>
      </c>
      <c r="F232" s="28" t="n">
        <v>1616.14</v>
      </c>
      <c r="G232" s="28" t="n">
        <v>683</v>
      </c>
      <c r="H232" s="45" t="n">
        <f aca="false">SUM($F232,$G232,$N$5,$N$7)</f>
        <v>2395.31</v>
      </c>
      <c r="I232" s="45" t="n">
        <f aca="false">SUM($F232,$G232,$O$5,$O$7)</f>
        <v>2665.88</v>
      </c>
      <c r="J232" s="45" t="n">
        <f aca="false">SUM($F232,$G232,$P$5,$P$7)</f>
        <v>2960.08</v>
      </c>
      <c r="K232" s="46" t="n">
        <f aca="false">SUM($F232,$G232,$Q$5,$Q$7)</f>
        <v>3377.38</v>
      </c>
    </row>
    <row r="233" s="24" customFormat="true" ht="14.25" hidden="false" customHeight="true" outlineLevel="0" collapsed="false">
      <c r="A233" s="26" t="n">
        <f aca="false">'до 150 кВт'!A233</f>
        <v>44479</v>
      </c>
      <c r="B233" s="32" t="n">
        <v>8</v>
      </c>
      <c r="C233" s="28" t="n">
        <v>1875.91</v>
      </c>
      <c r="D233" s="28" t="n">
        <v>49.43</v>
      </c>
      <c r="E233" s="28" t="n">
        <v>0</v>
      </c>
      <c r="F233" s="28" t="n">
        <v>1912.3</v>
      </c>
      <c r="G233" s="28" t="n">
        <v>683</v>
      </c>
      <c r="H233" s="45" t="n">
        <f aca="false">SUM($F233,$G233,$N$5,$N$7)</f>
        <v>2691.47</v>
      </c>
      <c r="I233" s="45" t="n">
        <f aca="false">SUM($F233,$G233,$O$5,$O$7)</f>
        <v>2962.04</v>
      </c>
      <c r="J233" s="45" t="n">
        <f aca="false">SUM($F233,$G233,$P$5,$P$7)</f>
        <v>3256.24</v>
      </c>
      <c r="K233" s="46" t="n">
        <f aca="false">SUM($F233,$G233,$Q$5,$Q$7)</f>
        <v>3673.54</v>
      </c>
    </row>
    <row r="234" s="24" customFormat="true" ht="14.25" hidden="false" customHeight="true" outlineLevel="0" collapsed="false">
      <c r="A234" s="26" t="n">
        <f aca="false">'до 150 кВт'!A234</f>
        <v>44479</v>
      </c>
      <c r="B234" s="32" t="n">
        <v>9</v>
      </c>
      <c r="C234" s="28" t="n">
        <v>1919.9</v>
      </c>
      <c r="D234" s="28" t="n">
        <v>28.76</v>
      </c>
      <c r="E234" s="28" t="n">
        <v>0</v>
      </c>
      <c r="F234" s="28" t="n">
        <v>1956.29</v>
      </c>
      <c r="G234" s="28" t="n">
        <v>683</v>
      </c>
      <c r="H234" s="45" t="n">
        <f aca="false">SUM($F234,$G234,$N$5,$N$7)</f>
        <v>2735.46</v>
      </c>
      <c r="I234" s="45" t="n">
        <f aca="false">SUM($F234,$G234,$O$5,$O$7)</f>
        <v>3006.03</v>
      </c>
      <c r="J234" s="45" t="n">
        <f aca="false">SUM($F234,$G234,$P$5,$P$7)</f>
        <v>3300.23</v>
      </c>
      <c r="K234" s="46" t="n">
        <f aca="false">SUM($F234,$G234,$Q$5,$Q$7)</f>
        <v>3717.53</v>
      </c>
    </row>
    <row r="235" s="24" customFormat="true" ht="14.25" hidden="false" customHeight="true" outlineLevel="0" collapsed="false">
      <c r="A235" s="26" t="n">
        <f aca="false">'до 150 кВт'!A235</f>
        <v>44479</v>
      </c>
      <c r="B235" s="32" t="n">
        <v>10</v>
      </c>
      <c r="C235" s="28" t="n">
        <v>2017.63</v>
      </c>
      <c r="D235" s="28" t="n">
        <v>0</v>
      </c>
      <c r="E235" s="28" t="n">
        <v>42.84</v>
      </c>
      <c r="F235" s="28" t="n">
        <v>2054.02</v>
      </c>
      <c r="G235" s="28" t="n">
        <v>683</v>
      </c>
      <c r="H235" s="45" t="n">
        <f aca="false">SUM($F235,$G235,$N$5,$N$7)</f>
        <v>2833.19</v>
      </c>
      <c r="I235" s="45" t="n">
        <f aca="false">SUM($F235,$G235,$O$5,$O$7)</f>
        <v>3103.76</v>
      </c>
      <c r="J235" s="45" t="n">
        <f aca="false">SUM($F235,$G235,$P$5,$P$7)</f>
        <v>3397.96</v>
      </c>
      <c r="K235" s="46" t="n">
        <f aca="false">SUM($F235,$G235,$Q$5,$Q$7)</f>
        <v>3815.26</v>
      </c>
    </row>
    <row r="236" s="24" customFormat="true" ht="14.25" hidden="false" customHeight="true" outlineLevel="0" collapsed="false">
      <c r="A236" s="26" t="n">
        <f aca="false">'до 150 кВт'!A236</f>
        <v>44479</v>
      </c>
      <c r="B236" s="32" t="n">
        <v>11</v>
      </c>
      <c r="C236" s="28" t="n">
        <v>2022.02</v>
      </c>
      <c r="D236" s="28" t="n">
        <v>0</v>
      </c>
      <c r="E236" s="28" t="n">
        <v>52.72</v>
      </c>
      <c r="F236" s="28" t="n">
        <v>2058.41</v>
      </c>
      <c r="G236" s="28" t="n">
        <v>683</v>
      </c>
      <c r="H236" s="45" t="n">
        <f aca="false">SUM($F236,$G236,$N$5,$N$7)</f>
        <v>2837.58</v>
      </c>
      <c r="I236" s="45" t="n">
        <f aca="false">SUM($F236,$G236,$O$5,$O$7)</f>
        <v>3108.15</v>
      </c>
      <c r="J236" s="45" t="n">
        <f aca="false">SUM($F236,$G236,$P$5,$P$7)</f>
        <v>3402.35</v>
      </c>
      <c r="K236" s="46" t="n">
        <f aca="false">SUM($F236,$G236,$Q$5,$Q$7)</f>
        <v>3819.65</v>
      </c>
    </row>
    <row r="237" s="24" customFormat="true" ht="14.25" hidden="false" customHeight="true" outlineLevel="0" collapsed="false">
      <c r="A237" s="26" t="n">
        <f aca="false">'до 150 кВт'!A237</f>
        <v>44479</v>
      </c>
      <c r="B237" s="32" t="n">
        <v>12</v>
      </c>
      <c r="C237" s="28" t="n">
        <v>2031.33</v>
      </c>
      <c r="D237" s="28" t="n">
        <v>0</v>
      </c>
      <c r="E237" s="28" t="n">
        <v>64.64</v>
      </c>
      <c r="F237" s="28" t="n">
        <v>2067.72</v>
      </c>
      <c r="G237" s="28" t="n">
        <v>683</v>
      </c>
      <c r="H237" s="45" t="n">
        <f aca="false">SUM($F237,$G237,$N$5,$N$7)</f>
        <v>2846.89</v>
      </c>
      <c r="I237" s="45" t="n">
        <f aca="false">SUM($F237,$G237,$O$5,$O$7)</f>
        <v>3117.46</v>
      </c>
      <c r="J237" s="45" t="n">
        <f aca="false">SUM($F237,$G237,$P$5,$P$7)</f>
        <v>3411.66</v>
      </c>
      <c r="K237" s="46" t="n">
        <f aca="false">SUM($F237,$G237,$Q$5,$Q$7)</f>
        <v>3828.96</v>
      </c>
    </row>
    <row r="238" s="24" customFormat="true" ht="14.25" hidden="false" customHeight="true" outlineLevel="0" collapsed="false">
      <c r="A238" s="26" t="n">
        <f aca="false">'до 150 кВт'!A238</f>
        <v>44479</v>
      </c>
      <c r="B238" s="32" t="n">
        <v>13</v>
      </c>
      <c r="C238" s="28" t="n">
        <v>2049.59</v>
      </c>
      <c r="D238" s="28" t="n">
        <v>0</v>
      </c>
      <c r="E238" s="28" t="n">
        <v>90.04</v>
      </c>
      <c r="F238" s="28" t="n">
        <v>2085.98</v>
      </c>
      <c r="G238" s="28" t="n">
        <v>683</v>
      </c>
      <c r="H238" s="45" t="n">
        <f aca="false">SUM($F238,$G238,$N$5,$N$7)</f>
        <v>2865.15</v>
      </c>
      <c r="I238" s="45" t="n">
        <f aca="false">SUM($F238,$G238,$O$5,$O$7)</f>
        <v>3135.72</v>
      </c>
      <c r="J238" s="45" t="n">
        <f aca="false">SUM($F238,$G238,$P$5,$P$7)</f>
        <v>3429.92</v>
      </c>
      <c r="K238" s="46" t="n">
        <f aca="false">SUM($F238,$G238,$Q$5,$Q$7)</f>
        <v>3847.22</v>
      </c>
    </row>
    <row r="239" s="24" customFormat="true" ht="14.25" hidden="false" customHeight="true" outlineLevel="0" collapsed="false">
      <c r="A239" s="26" t="n">
        <f aca="false">'до 150 кВт'!A239</f>
        <v>44479</v>
      </c>
      <c r="B239" s="32" t="n">
        <v>14</v>
      </c>
      <c r="C239" s="28" t="n">
        <v>2070.67</v>
      </c>
      <c r="D239" s="28" t="n">
        <v>0</v>
      </c>
      <c r="E239" s="28" t="n">
        <v>136.26</v>
      </c>
      <c r="F239" s="28" t="n">
        <v>2107.06</v>
      </c>
      <c r="G239" s="28" t="n">
        <v>683</v>
      </c>
      <c r="H239" s="45" t="n">
        <f aca="false">SUM($F239,$G239,$N$5,$N$7)</f>
        <v>2886.23</v>
      </c>
      <c r="I239" s="45" t="n">
        <f aca="false">SUM($F239,$G239,$O$5,$O$7)</f>
        <v>3156.8</v>
      </c>
      <c r="J239" s="45" t="n">
        <f aca="false">SUM($F239,$G239,$P$5,$P$7)</f>
        <v>3451</v>
      </c>
      <c r="K239" s="46" t="n">
        <f aca="false">SUM($F239,$G239,$Q$5,$Q$7)</f>
        <v>3868.3</v>
      </c>
    </row>
    <row r="240" s="24" customFormat="true" ht="14.25" hidden="false" customHeight="true" outlineLevel="0" collapsed="false">
      <c r="A240" s="26" t="n">
        <f aca="false">'до 150 кВт'!A240</f>
        <v>44479</v>
      </c>
      <c r="B240" s="32" t="n">
        <v>15</v>
      </c>
      <c r="C240" s="28" t="n">
        <v>2873.39</v>
      </c>
      <c r="D240" s="28" t="n">
        <v>0</v>
      </c>
      <c r="E240" s="28" t="n">
        <v>954.91</v>
      </c>
      <c r="F240" s="28" t="n">
        <v>2909.78</v>
      </c>
      <c r="G240" s="28" t="n">
        <v>683</v>
      </c>
      <c r="H240" s="45" t="n">
        <f aca="false">SUM($F240,$G240,$N$5,$N$7)</f>
        <v>3688.95</v>
      </c>
      <c r="I240" s="45" t="n">
        <f aca="false">SUM($F240,$G240,$O$5,$O$7)</f>
        <v>3959.52</v>
      </c>
      <c r="J240" s="45" t="n">
        <f aca="false">SUM($F240,$G240,$P$5,$P$7)</f>
        <v>4253.72</v>
      </c>
      <c r="K240" s="46" t="n">
        <f aca="false">SUM($F240,$G240,$Q$5,$Q$7)</f>
        <v>4671.02</v>
      </c>
    </row>
    <row r="241" s="24" customFormat="true" ht="14.25" hidden="false" customHeight="true" outlineLevel="0" collapsed="false">
      <c r="A241" s="26" t="n">
        <f aca="false">'до 150 кВт'!A241</f>
        <v>44479</v>
      </c>
      <c r="B241" s="32" t="n">
        <v>16</v>
      </c>
      <c r="C241" s="28" t="n">
        <v>2053.35</v>
      </c>
      <c r="D241" s="28" t="n">
        <v>0</v>
      </c>
      <c r="E241" s="28" t="n">
        <v>102.79</v>
      </c>
      <c r="F241" s="28" t="n">
        <v>2089.74</v>
      </c>
      <c r="G241" s="28" t="n">
        <v>683</v>
      </c>
      <c r="H241" s="45" t="n">
        <f aca="false">SUM($F241,$G241,$N$5,$N$7)</f>
        <v>2868.91</v>
      </c>
      <c r="I241" s="45" t="n">
        <f aca="false">SUM($F241,$G241,$O$5,$O$7)</f>
        <v>3139.48</v>
      </c>
      <c r="J241" s="45" t="n">
        <f aca="false">SUM($F241,$G241,$P$5,$P$7)</f>
        <v>3433.68</v>
      </c>
      <c r="K241" s="46" t="n">
        <f aca="false">SUM($F241,$G241,$Q$5,$Q$7)</f>
        <v>3850.98</v>
      </c>
    </row>
    <row r="242" s="24" customFormat="true" ht="14.25" hidden="false" customHeight="true" outlineLevel="0" collapsed="false">
      <c r="A242" s="26" t="n">
        <f aca="false">'до 150 кВт'!A242</f>
        <v>44479</v>
      </c>
      <c r="B242" s="32" t="n">
        <v>17</v>
      </c>
      <c r="C242" s="28" t="n">
        <v>1989.45</v>
      </c>
      <c r="D242" s="28" t="n">
        <v>0</v>
      </c>
      <c r="E242" s="28" t="n">
        <v>93.86</v>
      </c>
      <c r="F242" s="28" t="n">
        <v>2025.84</v>
      </c>
      <c r="G242" s="28" t="n">
        <v>683</v>
      </c>
      <c r="H242" s="45" t="n">
        <f aca="false">SUM($F242,$G242,$N$5,$N$7)</f>
        <v>2805.01</v>
      </c>
      <c r="I242" s="45" t="n">
        <f aca="false">SUM($F242,$G242,$O$5,$O$7)</f>
        <v>3075.58</v>
      </c>
      <c r="J242" s="45" t="n">
        <f aca="false">SUM($F242,$G242,$P$5,$P$7)</f>
        <v>3369.78</v>
      </c>
      <c r="K242" s="46" t="n">
        <f aca="false">SUM($F242,$G242,$Q$5,$Q$7)</f>
        <v>3787.08</v>
      </c>
    </row>
    <row r="243" s="24" customFormat="true" ht="14.25" hidden="false" customHeight="true" outlineLevel="0" collapsed="false">
      <c r="A243" s="26" t="n">
        <f aca="false">'до 150 кВт'!A243</f>
        <v>44479</v>
      </c>
      <c r="B243" s="32" t="n">
        <v>18</v>
      </c>
      <c r="C243" s="28" t="n">
        <v>1951.13</v>
      </c>
      <c r="D243" s="28" t="n">
        <v>0</v>
      </c>
      <c r="E243" s="28" t="n">
        <v>67.82</v>
      </c>
      <c r="F243" s="28" t="n">
        <v>1987.52</v>
      </c>
      <c r="G243" s="28" t="n">
        <v>683</v>
      </c>
      <c r="H243" s="45" t="n">
        <f aca="false">SUM($F243,$G243,$N$5,$N$7)</f>
        <v>2766.69</v>
      </c>
      <c r="I243" s="45" t="n">
        <f aca="false">SUM($F243,$G243,$O$5,$O$7)</f>
        <v>3037.26</v>
      </c>
      <c r="J243" s="45" t="n">
        <f aca="false">SUM($F243,$G243,$P$5,$P$7)</f>
        <v>3331.46</v>
      </c>
      <c r="K243" s="46" t="n">
        <f aca="false">SUM($F243,$G243,$Q$5,$Q$7)</f>
        <v>3748.76</v>
      </c>
    </row>
    <row r="244" s="24" customFormat="true" ht="14.25" hidden="false" customHeight="true" outlineLevel="0" collapsed="false">
      <c r="A244" s="26" t="n">
        <f aca="false">'до 150 кВт'!A244</f>
        <v>44479</v>
      </c>
      <c r="B244" s="32" t="n">
        <v>19</v>
      </c>
      <c r="C244" s="28" t="n">
        <v>1923.72</v>
      </c>
      <c r="D244" s="28" t="n">
        <v>0</v>
      </c>
      <c r="E244" s="28" t="n">
        <v>33.76</v>
      </c>
      <c r="F244" s="28" t="n">
        <v>1960.11</v>
      </c>
      <c r="G244" s="28" t="n">
        <v>683</v>
      </c>
      <c r="H244" s="45" t="n">
        <f aca="false">SUM($F244,$G244,$N$5,$N$7)</f>
        <v>2739.28</v>
      </c>
      <c r="I244" s="45" t="n">
        <f aca="false">SUM($F244,$G244,$O$5,$O$7)</f>
        <v>3009.85</v>
      </c>
      <c r="J244" s="45" t="n">
        <f aca="false">SUM($F244,$G244,$P$5,$P$7)</f>
        <v>3304.05</v>
      </c>
      <c r="K244" s="46" t="n">
        <f aca="false">SUM($F244,$G244,$Q$5,$Q$7)</f>
        <v>3721.35</v>
      </c>
    </row>
    <row r="245" s="24" customFormat="true" ht="14.25" hidden="false" customHeight="true" outlineLevel="0" collapsed="false">
      <c r="A245" s="26" t="n">
        <f aca="false">'до 150 кВт'!A245</f>
        <v>44479</v>
      </c>
      <c r="B245" s="32" t="n">
        <v>20</v>
      </c>
      <c r="C245" s="28" t="n">
        <v>1906.02</v>
      </c>
      <c r="D245" s="28" t="n">
        <v>0</v>
      </c>
      <c r="E245" s="28" t="n">
        <v>41.39</v>
      </c>
      <c r="F245" s="28" t="n">
        <v>1942.41</v>
      </c>
      <c r="G245" s="28" t="n">
        <v>683</v>
      </c>
      <c r="H245" s="45" t="n">
        <f aca="false">SUM($F245,$G245,$N$5,$N$7)</f>
        <v>2721.58</v>
      </c>
      <c r="I245" s="45" t="n">
        <f aca="false">SUM($F245,$G245,$O$5,$O$7)</f>
        <v>2992.15</v>
      </c>
      <c r="J245" s="45" t="n">
        <f aca="false">SUM($F245,$G245,$P$5,$P$7)</f>
        <v>3286.35</v>
      </c>
      <c r="K245" s="46" t="n">
        <f aca="false">SUM($F245,$G245,$Q$5,$Q$7)</f>
        <v>3703.65</v>
      </c>
    </row>
    <row r="246" s="24" customFormat="true" ht="14.25" hidden="false" customHeight="true" outlineLevel="0" collapsed="false">
      <c r="A246" s="26" t="n">
        <f aca="false">'до 150 кВт'!A246</f>
        <v>44479</v>
      </c>
      <c r="B246" s="32" t="n">
        <v>21</v>
      </c>
      <c r="C246" s="28" t="n">
        <v>1943.9</v>
      </c>
      <c r="D246" s="28" t="n">
        <v>0</v>
      </c>
      <c r="E246" s="28" t="n">
        <v>78.83</v>
      </c>
      <c r="F246" s="28" t="n">
        <v>1980.29</v>
      </c>
      <c r="G246" s="28" t="n">
        <v>683</v>
      </c>
      <c r="H246" s="45" t="n">
        <f aca="false">SUM($F246,$G246,$N$5,$N$7)</f>
        <v>2759.46</v>
      </c>
      <c r="I246" s="45" t="n">
        <f aca="false">SUM($F246,$G246,$O$5,$O$7)</f>
        <v>3030.03</v>
      </c>
      <c r="J246" s="45" t="n">
        <f aca="false">SUM($F246,$G246,$P$5,$P$7)</f>
        <v>3324.23</v>
      </c>
      <c r="K246" s="46" t="n">
        <f aca="false">SUM($F246,$G246,$Q$5,$Q$7)</f>
        <v>3741.53</v>
      </c>
    </row>
    <row r="247" s="24" customFormat="true" ht="14.25" hidden="false" customHeight="true" outlineLevel="0" collapsed="false">
      <c r="A247" s="26" t="n">
        <f aca="false">'до 150 кВт'!A247</f>
        <v>44479</v>
      </c>
      <c r="B247" s="32" t="n">
        <v>22</v>
      </c>
      <c r="C247" s="28" t="n">
        <v>1901.59</v>
      </c>
      <c r="D247" s="28" t="n">
        <v>0</v>
      </c>
      <c r="E247" s="28" t="n">
        <v>573.97</v>
      </c>
      <c r="F247" s="28" t="n">
        <v>1937.98</v>
      </c>
      <c r="G247" s="28" t="n">
        <v>683</v>
      </c>
      <c r="H247" s="45" t="n">
        <f aca="false">SUM($F247,$G247,$N$5,$N$7)</f>
        <v>2717.15</v>
      </c>
      <c r="I247" s="45" t="n">
        <f aca="false">SUM($F247,$G247,$O$5,$O$7)</f>
        <v>2987.72</v>
      </c>
      <c r="J247" s="45" t="n">
        <f aca="false">SUM($F247,$G247,$P$5,$P$7)</f>
        <v>3281.92</v>
      </c>
      <c r="K247" s="46" t="n">
        <f aca="false">SUM($F247,$G247,$Q$5,$Q$7)</f>
        <v>3699.22</v>
      </c>
    </row>
    <row r="248" s="24" customFormat="true" ht="14.25" hidden="false" customHeight="true" outlineLevel="0" collapsed="false">
      <c r="A248" s="26" t="n">
        <f aca="false">'до 150 кВт'!A248</f>
        <v>44479</v>
      </c>
      <c r="B248" s="32" t="n">
        <v>23</v>
      </c>
      <c r="C248" s="28" t="n">
        <v>1687.12</v>
      </c>
      <c r="D248" s="28" t="n">
        <v>0</v>
      </c>
      <c r="E248" s="28" t="n">
        <v>394.28</v>
      </c>
      <c r="F248" s="28" t="n">
        <v>1723.51</v>
      </c>
      <c r="G248" s="28" t="n">
        <v>683</v>
      </c>
      <c r="H248" s="45" t="n">
        <f aca="false">SUM($F248,$G248,$N$5,$N$7)</f>
        <v>2502.68</v>
      </c>
      <c r="I248" s="45" t="n">
        <f aca="false">SUM($F248,$G248,$O$5,$O$7)</f>
        <v>2773.25</v>
      </c>
      <c r="J248" s="45" t="n">
        <f aca="false">SUM($F248,$G248,$P$5,$P$7)</f>
        <v>3067.45</v>
      </c>
      <c r="K248" s="46" t="n">
        <f aca="false">SUM($F248,$G248,$Q$5,$Q$7)</f>
        <v>3484.75</v>
      </c>
    </row>
    <row r="249" s="24" customFormat="true" ht="14.25" hidden="false" customHeight="true" outlineLevel="0" collapsed="false">
      <c r="A249" s="26" t="n">
        <f aca="false">'до 150 кВт'!A249</f>
        <v>44480</v>
      </c>
      <c r="B249" s="32" t="n">
        <v>0</v>
      </c>
      <c r="C249" s="28" t="n">
        <v>1604.98</v>
      </c>
      <c r="D249" s="28" t="n">
        <v>0</v>
      </c>
      <c r="E249" s="28" t="n">
        <v>457.07</v>
      </c>
      <c r="F249" s="28" t="n">
        <v>1641.37</v>
      </c>
      <c r="G249" s="28" t="n">
        <v>683</v>
      </c>
      <c r="H249" s="45" t="n">
        <f aca="false">SUM($F249,$G249,$N$5,$N$7)</f>
        <v>2420.54</v>
      </c>
      <c r="I249" s="45" t="n">
        <f aca="false">SUM($F249,$G249,$O$5,$O$7)</f>
        <v>2691.11</v>
      </c>
      <c r="J249" s="45" t="n">
        <f aca="false">SUM($F249,$G249,$P$5,$P$7)</f>
        <v>2985.31</v>
      </c>
      <c r="K249" s="46" t="n">
        <f aca="false">SUM($F249,$G249,$Q$5,$Q$7)</f>
        <v>3402.61</v>
      </c>
    </row>
    <row r="250" s="24" customFormat="true" ht="14.25" hidden="false" customHeight="true" outlineLevel="0" collapsed="false">
      <c r="A250" s="26" t="n">
        <f aca="false">'до 150 кВт'!A250</f>
        <v>44480</v>
      </c>
      <c r="B250" s="32" t="n">
        <v>1</v>
      </c>
      <c r="C250" s="28" t="n">
        <v>1379.24</v>
      </c>
      <c r="D250" s="28" t="n">
        <v>0</v>
      </c>
      <c r="E250" s="28" t="n">
        <v>369.65</v>
      </c>
      <c r="F250" s="28" t="n">
        <v>1415.63</v>
      </c>
      <c r="G250" s="28" t="n">
        <v>683</v>
      </c>
      <c r="H250" s="45" t="n">
        <f aca="false">SUM($F250,$G250,$N$5,$N$7)</f>
        <v>2194.8</v>
      </c>
      <c r="I250" s="45" t="n">
        <f aca="false">SUM($F250,$G250,$O$5,$O$7)</f>
        <v>2465.37</v>
      </c>
      <c r="J250" s="45" t="n">
        <f aca="false">SUM($F250,$G250,$P$5,$P$7)</f>
        <v>2759.57</v>
      </c>
      <c r="K250" s="46" t="n">
        <f aca="false">SUM($F250,$G250,$Q$5,$Q$7)</f>
        <v>3176.87</v>
      </c>
    </row>
    <row r="251" s="24" customFormat="true" ht="14.25" hidden="false" customHeight="true" outlineLevel="0" collapsed="false">
      <c r="A251" s="26" t="n">
        <f aca="false">'до 150 кВт'!A251</f>
        <v>44480</v>
      </c>
      <c r="B251" s="32" t="n">
        <v>2</v>
      </c>
      <c r="C251" s="28" t="n">
        <v>1246.29</v>
      </c>
      <c r="D251" s="28" t="n">
        <v>0</v>
      </c>
      <c r="E251" s="28" t="n">
        <v>250.86</v>
      </c>
      <c r="F251" s="28" t="n">
        <v>1282.68</v>
      </c>
      <c r="G251" s="28" t="n">
        <v>683</v>
      </c>
      <c r="H251" s="45" t="n">
        <f aca="false">SUM($F251,$G251,$N$5,$N$7)</f>
        <v>2061.85</v>
      </c>
      <c r="I251" s="45" t="n">
        <f aca="false">SUM($F251,$G251,$O$5,$O$7)</f>
        <v>2332.42</v>
      </c>
      <c r="J251" s="45" t="n">
        <f aca="false">SUM($F251,$G251,$P$5,$P$7)</f>
        <v>2626.62</v>
      </c>
      <c r="K251" s="46" t="n">
        <f aca="false">SUM($F251,$G251,$Q$5,$Q$7)</f>
        <v>3043.92</v>
      </c>
    </row>
    <row r="252" s="24" customFormat="true" ht="14.25" hidden="false" customHeight="true" outlineLevel="0" collapsed="false">
      <c r="A252" s="26" t="n">
        <f aca="false">'до 150 кВт'!A252</f>
        <v>44480</v>
      </c>
      <c r="B252" s="32" t="n">
        <v>3</v>
      </c>
      <c r="C252" s="28" t="n">
        <v>1149.2</v>
      </c>
      <c r="D252" s="28" t="n">
        <v>0</v>
      </c>
      <c r="E252" s="28" t="n">
        <v>169.2</v>
      </c>
      <c r="F252" s="28" t="n">
        <v>1185.59</v>
      </c>
      <c r="G252" s="28" t="n">
        <v>683</v>
      </c>
      <c r="H252" s="45" t="n">
        <f aca="false">SUM($F252,$G252,$N$5,$N$7)</f>
        <v>1964.76</v>
      </c>
      <c r="I252" s="45" t="n">
        <f aca="false">SUM($F252,$G252,$O$5,$O$7)</f>
        <v>2235.33</v>
      </c>
      <c r="J252" s="45" t="n">
        <f aca="false">SUM($F252,$G252,$P$5,$P$7)</f>
        <v>2529.53</v>
      </c>
      <c r="K252" s="46" t="n">
        <f aca="false">SUM($F252,$G252,$Q$5,$Q$7)</f>
        <v>2946.83</v>
      </c>
    </row>
    <row r="253" s="24" customFormat="true" ht="14.25" hidden="false" customHeight="true" outlineLevel="0" collapsed="false">
      <c r="A253" s="26" t="n">
        <f aca="false">'до 150 кВт'!A253</f>
        <v>44480</v>
      </c>
      <c r="B253" s="32" t="n">
        <v>4</v>
      </c>
      <c r="C253" s="28" t="n">
        <v>1084.98</v>
      </c>
      <c r="D253" s="28" t="n">
        <v>0</v>
      </c>
      <c r="E253" s="28" t="n">
        <v>110.61</v>
      </c>
      <c r="F253" s="28" t="n">
        <v>1121.37</v>
      </c>
      <c r="G253" s="28" t="n">
        <v>683</v>
      </c>
      <c r="H253" s="45" t="n">
        <f aca="false">SUM($F253,$G253,$N$5,$N$7)</f>
        <v>1900.54</v>
      </c>
      <c r="I253" s="45" t="n">
        <f aca="false">SUM($F253,$G253,$O$5,$O$7)</f>
        <v>2171.11</v>
      </c>
      <c r="J253" s="45" t="n">
        <f aca="false">SUM($F253,$G253,$P$5,$P$7)</f>
        <v>2465.31</v>
      </c>
      <c r="K253" s="46" t="n">
        <f aca="false">SUM($F253,$G253,$Q$5,$Q$7)</f>
        <v>2882.61</v>
      </c>
    </row>
    <row r="254" s="24" customFormat="true" ht="14.25" hidden="false" customHeight="true" outlineLevel="0" collapsed="false">
      <c r="A254" s="26" t="n">
        <f aca="false">'до 150 кВт'!A254</f>
        <v>44480</v>
      </c>
      <c r="B254" s="32" t="n">
        <v>5</v>
      </c>
      <c r="C254" s="28" t="n">
        <v>1194.4</v>
      </c>
      <c r="D254" s="28" t="n">
        <v>0</v>
      </c>
      <c r="E254" s="28" t="n">
        <v>35.14</v>
      </c>
      <c r="F254" s="28" t="n">
        <v>1230.79</v>
      </c>
      <c r="G254" s="28" t="n">
        <v>683</v>
      </c>
      <c r="H254" s="45" t="n">
        <f aca="false">SUM($F254,$G254,$N$5,$N$7)</f>
        <v>2009.96</v>
      </c>
      <c r="I254" s="45" t="n">
        <f aca="false">SUM($F254,$G254,$O$5,$O$7)</f>
        <v>2280.53</v>
      </c>
      <c r="J254" s="45" t="n">
        <f aca="false">SUM($F254,$G254,$P$5,$P$7)</f>
        <v>2574.73</v>
      </c>
      <c r="K254" s="46" t="n">
        <f aca="false">SUM($F254,$G254,$Q$5,$Q$7)</f>
        <v>2992.03</v>
      </c>
    </row>
    <row r="255" s="24" customFormat="true" ht="14.25" hidden="false" customHeight="true" outlineLevel="0" collapsed="false">
      <c r="A255" s="26" t="n">
        <f aca="false">'до 150 кВт'!A255</f>
        <v>44480</v>
      </c>
      <c r="B255" s="32" t="n">
        <v>6</v>
      </c>
      <c r="C255" s="28" t="n">
        <v>1420.94</v>
      </c>
      <c r="D255" s="28" t="n">
        <v>66.81</v>
      </c>
      <c r="E255" s="28" t="n">
        <v>0</v>
      </c>
      <c r="F255" s="28" t="n">
        <v>1457.33</v>
      </c>
      <c r="G255" s="28" t="n">
        <v>683</v>
      </c>
      <c r="H255" s="45" t="n">
        <f aca="false">SUM($F255,$G255,$N$5,$N$7)</f>
        <v>2236.5</v>
      </c>
      <c r="I255" s="45" t="n">
        <f aca="false">SUM($F255,$G255,$O$5,$O$7)</f>
        <v>2507.07</v>
      </c>
      <c r="J255" s="45" t="n">
        <f aca="false">SUM($F255,$G255,$P$5,$P$7)</f>
        <v>2801.27</v>
      </c>
      <c r="K255" s="46" t="n">
        <f aca="false">SUM($F255,$G255,$Q$5,$Q$7)</f>
        <v>3218.57</v>
      </c>
    </row>
    <row r="256" s="24" customFormat="true" ht="14.25" hidden="false" customHeight="true" outlineLevel="0" collapsed="false">
      <c r="A256" s="26" t="n">
        <f aca="false">'до 150 кВт'!A256</f>
        <v>44480</v>
      </c>
      <c r="B256" s="32" t="n">
        <v>7</v>
      </c>
      <c r="C256" s="28" t="n">
        <v>1576.09</v>
      </c>
      <c r="D256" s="28" t="n">
        <v>43.16</v>
      </c>
      <c r="E256" s="28" t="n">
        <v>0</v>
      </c>
      <c r="F256" s="28" t="n">
        <v>1612.48</v>
      </c>
      <c r="G256" s="28" t="n">
        <v>683</v>
      </c>
      <c r="H256" s="45" t="n">
        <f aca="false">SUM($F256,$G256,$N$5,$N$7)</f>
        <v>2391.65</v>
      </c>
      <c r="I256" s="45" t="n">
        <f aca="false">SUM($F256,$G256,$O$5,$O$7)</f>
        <v>2662.22</v>
      </c>
      <c r="J256" s="45" t="n">
        <f aca="false">SUM($F256,$G256,$P$5,$P$7)</f>
        <v>2956.42</v>
      </c>
      <c r="K256" s="46" t="n">
        <f aca="false">SUM($F256,$G256,$Q$5,$Q$7)</f>
        <v>3373.72</v>
      </c>
    </row>
    <row r="257" s="24" customFormat="true" ht="14.25" hidden="false" customHeight="true" outlineLevel="0" collapsed="false">
      <c r="A257" s="26" t="n">
        <f aca="false">'до 150 кВт'!A257</f>
        <v>44480</v>
      </c>
      <c r="B257" s="32" t="n">
        <v>8</v>
      </c>
      <c r="C257" s="28" t="n">
        <v>1891.12</v>
      </c>
      <c r="D257" s="28" t="n">
        <v>0</v>
      </c>
      <c r="E257" s="28" t="n">
        <v>158.86</v>
      </c>
      <c r="F257" s="28" t="n">
        <v>1927.51</v>
      </c>
      <c r="G257" s="28" t="n">
        <v>683</v>
      </c>
      <c r="H257" s="45" t="n">
        <f aca="false">SUM($F257,$G257,$N$5,$N$7)</f>
        <v>2706.68</v>
      </c>
      <c r="I257" s="45" t="n">
        <f aca="false">SUM($F257,$G257,$O$5,$O$7)</f>
        <v>2977.25</v>
      </c>
      <c r="J257" s="45" t="n">
        <f aca="false">SUM($F257,$G257,$P$5,$P$7)</f>
        <v>3271.45</v>
      </c>
      <c r="K257" s="46" t="n">
        <f aca="false">SUM($F257,$G257,$Q$5,$Q$7)</f>
        <v>3688.75</v>
      </c>
    </row>
    <row r="258" s="24" customFormat="true" ht="14.25" hidden="false" customHeight="true" outlineLevel="0" collapsed="false">
      <c r="A258" s="26" t="n">
        <f aca="false">'до 150 кВт'!A258</f>
        <v>44480</v>
      </c>
      <c r="B258" s="32" t="n">
        <v>9</v>
      </c>
      <c r="C258" s="28" t="n">
        <v>1928.22</v>
      </c>
      <c r="D258" s="28" t="n">
        <v>0</v>
      </c>
      <c r="E258" s="28" t="n">
        <v>36.43</v>
      </c>
      <c r="F258" s="28" t="n">
        <v>1964.61</v>
      </c>
      <c r="G258" s="28" t="n">
        <v>683</v>
      </c>
      <c r="H258" s="45" t="n">
        <f aca="false">SUM($F258,$G258,$N$5,$N$7)</f>
        <v>2743.78</v>
      </c>
      <c r="I258" s="45" t="n">
        <f aca="false">SUM($F258,$G258,$O$5,$O$7)</f>
        <v>3014.35</v>
      </c>
      <c r="J258" s="45" t="n">
        <f aca="false">SUM($F258,$G258,$P$5,$P$7)</f>
        <v>3308.55</v>
      </c>
      <c r="K258" s="46" t="n">
        <f aca="false">SUM($F258,$G258,$Q$5,$Q$7)</f>
        <v>3725.85</v>
      </c>
    </row>
    <row r="259" s="24" customFormat="true" ht="14.25" hidden="false" customHeight="true" outlineLevel="0" collapsed="false">
      <c r="A259" s="26" t="n">
        <f aca="false">'до 150 кВт'!A259</f>
        <v>44480</v>
      </c>
      <c r="B259" s="32" t="n">
        <v>10</v>
      </c>
      <c r="C259" s="28" t="n">
        <v>2002.87</v>
      </c>
      <c r="D259" s="28" t="n">
        <v>0</v>
      </c>
      <c r="E259" s="28" t="n">
        <v>207.66</v>
      </c>
      <c r="F259" s="28" t="n">
        <v>2039.26</v>
      </c>
      <c r="G259" s="28" t="n">
        <v>683</v>
      </c>
      <c r="H259" s="45" t="n">
        <f aca="false">SUM($F259,$G259,$N$5,$N$7)</f>
        <v>2818.43</v>
      </c>
      <c r="I259" s="45" t="n">
        <f aca="false">SUM($F259,$G259,$O$5,$O$7)</f>
        <v>3089</v>
      </c>
      <c r="J259" s="45" t="n">
        <f aca="false">SUM($F259,$G259,$P$5,$P$7)</f>
        <v>3383.2</v>
      </c>
      <c r="K259" s="46" t="n">
        <f aca="false">SUM($F259,$G259,$Q$5,$Q$7)</f>
        <v>3800.5</v>
      </c>
    </row>
    <row r="260" s="24" customFormat="true" ht="14.25" hidden="false" customHeight="true" outlineLevel="0" collapsed="false">
      <c r="A260" s="26" t="n">
        <f aca="false">'до 150 кВт'!A260</f>
        <v>44480</v>
      </c>
      <c r="B260" s="32" t="n">
        <v>11</v>
      </c>
      <c r="C260" s="28" t="n">
        <v>2009.41</v>
      </c>
      <c r="D260" s="28" t="n">
        <v>0</v>
      </c>
      <c r="E260" s="28" t="n">
        <v>195.37</v>
      </c>
      <c r="F260" s="28" t="n">
        <v>2045.8</v>
      </c>
      <c r="G260" s="28" t="n">
        <v>683</v>
      </c>
      <c r="H260" s="45" t="n">
        <f aca="false">SUM($F260,$G260,$N$5,$N$7)</f>
        <v>2824.97</v>
      </c>
      <c r="I260" s="45" t="n">
        <f aca="false">SUM($F260,$G260,$O$5,$O$7)</f>
        <v>3095.54</v>
      </c>
      <c r="J260" s="45" t="n">
        <f aca="false">SUM($F260,$G260,$P$5,$P$7)</f>
        <v>3389.74</v>
      </c>
      <c r="K260" s="46" t="n">
        <f aca="false">SUM($F260,$G260,$Q$5,$Q$7)</f>
        <v>3807.04</v>
      </c>
    </row>
    <row r="261" s="24" customFormat="true" ht="14.25" hidden="false" customHeight="true" outlineLevel="0" collapsed="false">
      <c r="A261" s="26" t="n">
        <f aca="false">'до 150 кВт'!A261</f>
        <v>44480</v>
      </c>
      <c r="B261" s="32" t="n">
        <v>12</v>
      </c>
      <c r="C261" s="28" t="n">
        <v>2016.26</v>
      </c>
      <c r="D261" s="28" t="n">
        <v>0</v>
      </c>
      <c r="E261" s="28" t="n">
        <v>112.96</v>
      </c>
      <c r="F261" s="28" t="n">
        <v>2052.65</v>
      </c>
      <c r="G261" s="28" t="n">
        <v>683</v>
      </c>
      <c r="H261" s="45" t="n">
        <f aca="false">SUM($F261,$G261,$N$5,$N$7)</f>
        <v>2831.82</v>
      </c>
      <c r="I261" s="45" t="n">
        <f aca="false">SUM($F261,$G261,$O$5,$O$7)</f>
        <v>3102.39</v>
      </c>
      <c r="J261" s="45" t="n">
        <f aca="false">SUM($F261,$G261,$P$5,$P$7)</f>
        <v>3396.59</v>
      </c>
      <c r="K261" s="46" t="n">
        <f aca="false">SUM($F261,$G261,$Q$5,$Q$7)</f>
        <v>3813.89</v>
      </c>
    </row>
    <row r="262" s="24" customFormat="true" ht="14.25" hidden="false" customHeight="true" outlineLevel="0" collapsed="false">
      <c r="A262" s="26" t="n">
        <f aca="false">'до 150 кВт'!A262</f>
        <v>44480</v>
      </c>
      <c r="B262" s="32" t="n">
        <v>13</v>
      </c>
      <c r="C262" s="28" t="n">
        <v>2054.27</v>
      </c>
      <c r="D262" s="28" t="n">
        <v>0</v>
      </c>
      <c r="E262" s="28" t="n">
        <v>155.99</v>
      </c>
      <c r="F262" s="28" t="n">
        <v>2090.66</v>
      </c>
      <c r="G262" s="28" t="n">
        <v>683</v>
      </c>
      <c r="H262" s="45" t="n">
        <f aca="false">SUM($F262,$G262,$N$5,$N$7)</f>
        <v>2869.83</v>
      </c>
      <c r="I262" s="45" t="n">
        <f aca="false">SUM($F262,$G262,$O$5,$O$7)</f>
        <v>3140.4</v>
      </c>
      <c r="J262" s="45" t="n">
        <f aca="false">SUM($F262,$G262,$P$5,$P$7)</f>
        <v>3434.6</v>
      </c>
      <c r="K262" s="46" t="n">
        <f aca="false">SUM($F262,$G262,$Q$5,$Q$7)</f>
        <v>3851.9</v>
      </c>
    </row>
    <row r="263" s="24" customFormat="true" ht="14.25" hidden="false" customHeight="true" outlineLevel="0" collapsed="false">
      <c r="A263" s="26" t="n">
        <f aca="false">'до 150 кВт'!A263</f>
        <v>44480</v>
      </c>
      <c r="B263" s="32" t="n">
        <v>14</v>
      </c>
      <c r="C263" s="28" t="n">
        <v>2060.5</v>
      </c>
      <c r="D263" s="28" t="n">
        <v>0</v>
      </c>
      <c r="E263" s="28" t="n">
        <v>171.86</v>
      </c>
      <c r="F263" s="28" t="n">
        <v>2096.89</v>
      </c>
      <c r="G263" s="28" t="n">
        <v>683</v>
      </c>
      <c r="H263" s="45" t="n">
        <f aca="false">SUM($F263,$G263,$N$5,$N$7)</f>
        <v>2876.06</v>
      </c>
      <c r="I263" s="45" t="n">
        <f aca="false">SUM($F263,$G263,$O$5,$O$7)</f>
        <v>3146.63</v>
      </c>
      <c r="J263" s="45" t="n">
        <f aca="false">SUM($F263,$G263,$P$5,$P$7)</f>
        <v>3440.83</v>
      </c>
      <c r="K263" s="46" t="n">
        <f aca="false">SUM($F263,$G263,$Q$5,$Q$7)</f>
        <v>3858.13</v>
      </c>
    </row>
    <row r="264" s="24" customFormat="true" ht="14.25" hidden="false" customHeight="true" outlineLevel="0" collapsed="false">
      <c r="A264" s="26" t="n">
        <f aca="false">'до 150 кВт'!A264</f>
        <v>44480</v>
      </c>
      <c r="B264" s="32" t="n">
        <v>15</v>
      </c>
      <c r="C264" s="28" t="n">
        <v>2081.79</v>
      </c>
      <c r="D264" s="28" t="n">
        <v>0</v>
      </c>
      <c r="E264" s="28" t="n">
        <v>164.09</v>
      </c>
      <c r="F264" s="28" t="n">
        <v>2118.18</v>
      </c>
      <c r="G264" s="28" t="n">
        <v>683</v>
      </c>
      <c r="H264" s="45" t="n">
        <f aca="false">SUM($F264,$G264,$N$5,$N$7)</f>
        <v>2897.35</v>
      </c>
      <c r="I264" s="45" t="n">
        <f aca="false">SUM($F264,$G264,$O$5,$O$7)</f>
        <v>3167.92</v>
      </c>
      <c r="J264" s="45" t="n">
        <f aca="false">SUM($F264,$G264,$P$5,$P$7)</f>
        <v>3462.12</v>
      </c>
      <c r="K264" s="46" t="n">
        <f aca="false">SUM($F264,$G264,$Q$5,$Q$7)</f>
        <v>3879.42</v>
      </c>
    </row>
    <row r="265" s="24" customFormat="true" ht="14.25" hidden="false" customHeight="true" outlineLevel="0" collapsed="false">
      <c r="A265" s="26" t="n">
        <f aca="false">'до 150 кВт'!A265</f>
        <v>44480</v>
      </c>
      <c r="B265" s="32" t="n">
        <v>16</v>
      </c>
      <c r="C265" s="28" t="n">
        <v>2085.72</v>
      </c>
      <c r="D265" s="28" t="n">
        <v>0</v>
      </c>
      <c r="E265" s="28" t="n">
        <v>173.81</v>
      </c>
      <c r="F265" s="28" t="n">
        <v>2122.11</v>
      </c>
      <c r="G265" s="28" t="n">
        <v>683</v>
      </c>
      <c r="H265" s="45" t="n">
        <f aca="false">SUM($F265,$G265,$N$5,$N$7)</f>
        <v>2901.28</v>
      </c>
      <c r="I265" s="45" t="n">
        <f aca="false">SUM($F265,$G265,$O$5,$O$7)</f>
        <v>3171.85</v>
      </c>
      <c r="J265" s="45" t="n">
        <f aca="false">SUM($F265,$G265,$P$5,$P$7)</f>
        <v>3466.05</v>
      </c>
      <c r="K265" s="46" t="n">
        <f aca="false">SUM($F265,$G265,$Q$5,$Q$7)</f>
        <v>3883.35</v>
      </c>
    </row>
    <row r="266" s="24" customFormat="true" ht="14.25" hidden="false" customHeight="true" outlineLevel="0" collapsed="false">
      <c r="A266" s="26" t="n">
        <f aca="false">'до 150 кВт'!A266</f>
        <v>44480</v>
      </c>
      <c r="B266" s="32" t="n">
        <v>17</v>
      </c>
      <c r="C266" s="28" t="n">
        <v>2024.34</v>
      </c>
      <c r="D266" s="28" t="n">
        <v>0</v>
      </c>
      <c r="E266" s="28" t="n">
        <v>145.58</v>
      </c>
      <c r="F266" s="28" t="n">
        <v>2060.73</v>
      </c>
      <c r="G266" s="28" t="n">
        <v>683</v>
      </c>
      <c r="H266" s="45" t="n">
        <f aca="false">SUM($F266,$G266,$N$5,$N$7)</f>
        <v>2839.9</v>
      </c>
      <c r="I266" s="45" t="n">
        <f aca="false">SUM($F266,$G266,$O$5,$O$7)</f>
        <v>3110.47</v>
      </c>
      <c r="J266" s="45" t="n">
        <f aca="false">SUM($F266,$G266,$P$5,$P$7)</f>
        <v>3404.67</v>
      </c>
      <c r="K266" s="46" t="n">
        <f aca="false">SUM($F266,$G266,$Q$5,$Q$7)</f>
        <v>3821.97</v>
      </c>
    </row>
    <row r="267" s="24" customFormat="true" ht="14.25" hidden="false" customHeight="true" outlineLevel="0" collapsed="false">
      <c r="A267" s="26" t="n">
        <f aca="false">'до 150 кВт'!A267</f>
        <v>44480</v>
      </c>
      <c r="B267" s="32" t="n">
        <v>18</v>
      </c>
      <c r="C267" s="28" t="n">
        <v>1994.53</v>
      </c>
      <c r="D267" s="28" t="n">
        <v>0</v>
      </c>
      <c r="E267" s="28" t="n">
        <v>116.06</v>
      </c>
      <c r="F267" s="28" t="n">
        <v>2030.92</v>
      </c>
      <c r="G267" s="28" t="n">
        <v>683</v>
      </c>
      <c r="H267" s="45" t="n">
        <f aca="false">SUM($F267,$G267,$N$5,$N$7)</f>
        <v>2810.09</v>
      </c>
      <c r="I267" s="45" t="n">
        <f aca="false">SUM($F267,$G267,$O$5,$O$7)</f>
        <v>3080.66</v>
      </c>
      <c r="J267" s="45" t="n">
        <f aca="false">SUM($F267,$G267,$P$5,$P$7)</f>
        <v>3374.86</v>
      </c>
      <c r="K267" s="46" t="n">
        <f aca="false">SUM($F267,$G267,$Q$5,$Q$7)</f>
        <v>3792.16</v>
      </c>
    </row>
    <row r="268" s="24" customFormat="true" ht="14.25" hidden="false" customHeight="true" outlineLevel="0" collapsed="false">
      <c r="A268" s="26" t="n">
        <f aca="false">'до 150 кВт'!A268</f>
        <v>44480</v>
      </c>
      <c r="B268" s="32" t="n">
        <v>19</v>
      </c>
      <c r="C268" s="28" t="n">
        <v>1950.96</v>
      </c>
      <c r="D268" s="28" t="n">
        <v>0</v>
      </c>
      <c r="E268" s="28" t="n">
        <v>76.23</v>
      </c>
      <c r="F268" s="28" t="n">
        <v>1987.35</v>
      </c>
      <c r="G268" s="28" t="n">
        <v>683</v>
      </c>
      <c r="H268" s="45" t="n">
        <f aca="false">SUM($F268,$G268,$N$5,$N$7)</f>
        <v>2766.52</v>
      </c>
      <c r="I268" s="45" t="n">
        <f aca="false">SUM($F268,$G268,$O$5,$O$7)</f>
        <v>3037.09</v>
      </c>
      <c r="J268" s="45" t="n">
        <f aca="false">SUM($F268,$G268,$P$5,$P$7)</f>
        <v>3331.29</v>
      </c>
      <c r="K268" s="46" t="n">
        <f aca="false">SUM($F268,$G268,$Q$5,$Q$7)</f>
        <v>3748.59</v>
      </c>
    </row>
    <row r="269" s="24" customFormat="true" ht="14.25" hidden="false" customHeight="true" outlineLevel="0" collapsed="false">
      <c r="A269" s="26" t="n">
        <f aca="false">'до 150 кВт'!A269</f>
        <v>44480</v>
      </c>
      <c r="B269" s="32" t="n">
        <v>20</v>
      </c>
      <c r="C269" s="28" t="n">
        <v>1947.71</v>
      </c>
      <c r="D269" s="28" t="n">
        <v>0</v>
      </c>
      <c r="E269" s="28" t="n">
        <v>82.25</v>
      </c>
      <c r="F269" s="28" t="n">
        <v>1984.1</v>
      </c>
      <c r="G269" s="28" t="n">
        <v>683</v>
      </c>
      <c r="H269" s="45" t="n">
        <f aca="false">SUM($F269,$G269,$N$5,$N$7)</f>
        <v>2763.27</v>
      </c>
      <c r="I269" s="45" t="n">
        <f aca="false">SUM($F269,$G269,$O$5,$O$7)</f>
        <v>3033.84</v>
      </c>
      <c r="J269" s="45" t="n">
        <f aca="false">SUM($F269,$G269,$P$5,$P$7)</f>
        <v>3328.04</v>
      </c>
      <c r="K269" s="46" t="n">
        <f aca="false">SUM($F269,$G269,$Q$5,$Q$7)</f>
        <v>3745.34</v>
      </c>
    </row>
    <row r="270" s="24" customFormat="true" ht="14.25" hidden="false" customHeight="true" outlineLevel="0" collapsed="false">
      <c r="A270" s="26" t="n">
        <f aca="false">'до 150 кВт'!A270</f>
        <v>44480</v>
      </c>
      <c r="B270" s="32" t="n">
        <v>21</v>
      </c>
      <c r="C270" s="28" t="n">
        <v>1982.82</v>
      </c>
      <c r="D270" s="28" t="n">
        <v>0</v>
      </c>
      <c r="E270" s="28" t="n">
        <v>121.41</v>
      </c>
      <c r="F270" s="28" t="n">
        <v>2019.21</v>
      </c>
      <c r="G270" s="28" t="n">
        <v>683</v>
      </c>
      <c r="H270" s="45" t="n">
        <f aca="false">SUM($F270,$G270,$N$5,$N$7)</f>
        <v>2798.38</v>
      </c>
      <c r="I270" s="45" t="n">
        <f aca="false">SUM($F270,$G270,$O$5,$O$7)</f>
        <v>3068.95</v>
      </c>
      <c r="J270" s="45" t="n">
        <f aca="false">SUM($F270,$G270,$P$5,$P$7)</f>
        <v>3363.15</v>
      </c>
      <c r="K270" s="46" t="n">
        <f aca="false">SUM($F270,$G270,$Q$5,$Q$7)</f>
        <v>3780.45</v>
      </c>
    </row>
    <row r="271" s="24" customFormat="true" ht="14.25" hidden="false" customHeight="true" outlineLevel="0" collapsed="false">
      <c r="A271" s="26" t="n">
        <f aca="false">'до 150 кВт'!A271</f>
        <v>44480</v>
      </c>
      <c r="B271" s="32" t="n">
        <v>22</v>
      </c>
      <c r="C271" s="28" t="n">
        <v>1919.28</v>
      </c>
      <c r="D271" s="28" t="n">
        <v>0</v>
      </c>
      <c r="E271" s="28" t="n">
        <v>221.8</v>
      </c>
      <c r="F271" s="28" t="n">
        <v>1955.67</v>
      </c>
      <c r="G271" s="28" t="n">
        <v>683</v>
      </c>
      <c r="H271" s="45" t="n">
        <f aca="false">SUM($F271,$G271,$N$5,$N$7)</f>
        <v>2734.84</v>
      </c>
      <c r="I271" s="45" t="n">
        <f aca="false">SUM($F271,$G271,$O$5,$O$7)</f>
        <v>3005.41</v>
      </c>
      <c r="J271" s="45" t="n">
        <f aca="false">SUM($F271,$G271,$P$5,$P$7)</f>
        <v>3299.61</v>
      </c>
      <c r="K271" s="46" t="n">
        <f aca="false">SUM($F271,$G271,$Q$5,$Q$7)</f>
        <v>3716.91</v>
      </c>
    </row>
    <row r="272" s="24" customFormat="true" ht="14.25" hidden="false" customHeight="true" outlineLevel="0" collapsed="false">
      <c r="A272" s="26" t="n">
        <f aca="false">'до 150 кВт'!A272</f>
        <v>44480</v>
      </c>
      <c r="B272" s="32" t="n">
        <v>23</v>
      </c>
      <c r="C272" s="28" t="n">
        <v>1673.75</v>
      </c>
      <c r="D272" s="28" t="n">
        <v>0</v>
      </c>
      <c r="E272" s="28" t="n">
        <v>702.03</v>
      </c>
      <c r="F272" s="28" t="n">
        <v>1710.14</v>
      </c>
      <c r="G272" s="28" t="n">
        <v>683</v>
      </c>
      <c r="H272" s="45" t="n">
        <f aca="false">SUM($F272,$G272,$N$5,$N$7)</f>
        <v>2489.31</v>
      </c>
      <c r="I272" s="45" t="n">
        <f aca="false">SUM($F272,$G272,$O$5,$O$7)</f>
        <v>2759.88</v>
      </c>
      <c r="J272" s="45" t="n">
        <f aca="false">SUM($F272,$G272,$P$5,$P$7)</f>
        <v>3054.08</v>
      </c>
      <c r="K272" s="46" t="n">
        <f aca="false">SUM($F272,$G272,$Q$5,$Q$7)</f>
        <v>3471.38</v>
      </c>
    </row>
    <row r="273" s="24" customFormat="true" ht="14.25" hidden="false" customHeight="true" outlineLevel="0" collapsed="false">
      <c r="A273" s="26" t="n">
        <f aca="false">'до 150 кВт'!A273</f>
        <v>44481</v>
      </c>
      <c r="B273" s="32" t="n">
        <v>0</v>
      </c>
      <c r="C273" s="28" t="n">
        <v>1608.27</v>
      </c>
      <c r="D273" s="28" t="n">
        <v>0</v>
      </c>
      <c r="E273" s="28" t="n">
        <v>287.52</v>
      </c>
      <c r="F273" s="28" t="n">
        <v>1644.66</v>
      </c>
      <c r="G273" s="28" t="n">
        <v>683</v>
      </c>
      <c r="H273" s="45" t="n">
        <f aca="false">SUM($F273,$G273,$N$5,$N$7)</f>
        <v>2423.83</v>
      </c>
      <c r="I273" s="45" t="n">
        <f aca="false">SUM($F273,$G273,$O$5,$O$7)</f>
        <v>2694.4</v>
      </c>
      <c r="J273" s="45" t="n">
        <f aca="false">SUM($F273,$G273,$P$5,$P$7)</f>
        <v>2988.6</v>
      </c>
      <c r="K273" s="46" t="n">
        <f aca="false">SUM($F273,$G273,$Q$5,$Q$7)</f>
        <v>3405.9</v>
      </c>
    </row>
    <row r="274" s="24" customFormat="true" ht="14.25" hidden="false" customHeight="true" outlineLevel="0" collapsed="false">
      <c r="A274" s="26" t="n">
        <f aca="false">'до 150 кВт'!A274</f>
        <v>44481</v>
      </c>
      <c r="B274" s="32" t="n">
        <v>1</v>
      </c>
      <c r="C274" s="28" t="n">
        <v>1361.41</v>
      </c>
      <c r="D274" s="28" t="n">
        <v>0</v>
      </c>
      <c r="E274" s="28" t="n">
        <v>123.73</v>
      </c>
      <c r="F274" s="28" t="n">
        <v>1397.8</v>
      </c>
      <c r="G274" s="28" t="n">
        <v>683</v>
      </c>
      <c r="H274" s="45" t="n">
        <f aca="false">SUM($F274,$G274,$N$5,$N$7)</f>
        <v>2176.97</v>
      </c>
      <c r="I274" s="45" t="n">
        <f aca="false">SUM($F274,$G274,$O$5,$O$7)</f>
        <v>2447.54</v>
      </c>
      <c r="J274" s="45" t="n">
        <f aca="false">SUM($F274,$G274,$P$5,$P$7)</f>
        <v>2741.74</v>
      </c>
      <c r="K274" s="46" t="n">
        <f aca="false">SUM($F274,$G274,$Q$5,$Q$7)</f>
        <v>3159.04</v>
      </c>
    </row>
    <row r="275" s="24" customFormat="true" ht="14.25" hidden="false" customHeight="true" outlineLevel="0" collapsed="false">
      <c r="A275" s="26" t="n">
        <f aca="false">'до 150 кВт'!A275</f>
        <v>44481</v>
      </c>
      <c r="B275" s="32" t="n">
        <v>2</v>
      </c>
      <c r="C275" s="28" t="n">
        <v>1266.15</v>
      </c>
      <c r="D275" s="28" t="n">
        <v>0</v>
      </c>
      <c r="E275" s="28" t="n">
        <v>129.9</v>
      </c>
      <c r="F275" s="28" t="n">
        <v>1302.54</v>
      </c>
      <c r="G275" s="28" t="n">
        <v>683</v>
      </c>
      <c r="H275" s="45" t="n">
        <f aca="false">SUM($F275,$G275,$N$5,$N$7)</f>
        <v>2081.71</v>
      </c>
      <c r="I275" s="45" t="n">
        <f aca="false">SUM($F275,$G275,$O$5,$O$7)</f>
        <v>2352.28</v>
      </c>
      <c r="J275" s="45" t="n">
        <f aca="false">SUM($F275,$G275,$P$5,$P$7)</f>
        <v>2646.48</v>
      </c>
      <c r="K275" s="46" t="n">
        <f aca="false">SUM($F275,$G275,$Q$5,$Q$7)</f>
        <v>3063.78</v>
      </c>
    </row>
    <row r="276" s="24" customFormat="true" ht="14.25" hidden="false" customHeight="true" outlineLevel="0" collapsed="false">
      <c r="A276" s="26" t="n">
        <f aca="false">'до 150 кВт'!A276</f>
        <v>44481</v>
      </c>
      <c r="B276" s="32" t="n">
        <v>3</v>
      </c>
      <c r="C276" s="28" t="n">
        <v>1171.89</v>
      </c>
      <c r="D276" s="28" t="n">
        <v>0</v>
      </c>
      <c r="E276" s="28" t="n">
        <v>69.15</v>
      </c>
      <c r="F276" s="28" t="n">
        <v>1208.28</v>
      </c>
      <c r="G276" s="28" t="n">
        <v>683</v>
      </c>
      <c r="H276" s="45" t="n">
        <f aca="false">SUM($F276,$G276,$N$5,$N$7)</f>
        <v>1987.45</v>
      </c>
      <c r="I276" s="45" t="n">
        <f aca="false">SUM($F276,$G276,$O$5,$O$7)</f>
        <v>2258.02</v>
      </c>
      <c r="J276" s="45" t="n">
        <f aca="false">SUM($F276,$G276,$P$5,$P$7)</f>
        <v>2552.22</v>
      </c>
      <c r="K276" s="46" t="n">
        <f aca="false">SUM($F276,$G276,$Q$5,$Q$7)</f>
        <v>2969.52</v>
      </c>
    </row>
    <row r="277" s="24" customFormat="true" ht="14.25" hidden="false" customHeight="true" outlineLevel="0" collapsed="false">
      <c r="A277" s="26" t="n">
        <f aca="false">'до 150 кВт'!A277</f>
        <v>44481</v>
      </c>
      <c r="B277" s="32" t="n">
        <v>4</v>
      </c>
      <c r="C277" s="28" t="n">
        <v>1172.1</v>
      </c>
      <c r="D277" s="28" t="n">
        <v>2.93</v>
      </c>
      <c r="E277" s="28" t="n">
        <v>0</v>
      </c>
      <c r="F277" s="28" t="n">
        <v>1208.49</v>
      </c>
      <c r="G277" s="28" t="n">
        <v>683</v>
      </c>
      <c r="H277" s="45" t="n">
        <f aca="false">SUM($F277,$G277,$N$5,$N$7)</f>
        <v>1987.66</v>
      </c>
      <c r="I277" s="45" t="n">
        <f aca="false">SUM($F277,$G277,$O$5,$O$7)</f>
        <v>2258.23</v>
      </c>
      <c r="J277" s="45" t="n">
        <f aca="false">SUM($F277,$G277,$P$5,$P$7)</f>
        <v>2552.43</v>
      </c>
      <c r="K277" s="46" t="n">
        <f aca="false">SUM($F277,$G277,$Q$5,$Q$7)</f>
        <v>2969.73</v>
      </c>
    </row>
    <row r="278" s="24" customFormat="true" ht="14.25" hidden="false" customHeight="true" outlineLevel="0" collapsed="false">
      <c r="A278" s="26" t="n">
        <f aca="false">'до 150 кВт'!A278</f>
        <v>44481</v>
      </c>
      <c r="B278" s="32" t="n">
        <v>5</v>
      </c>
      <c r="C278" s="28" t="n">
        <v>1294</v>
      </c>
      <c r="D278" s="28" t="n">
        <v>35.05</v>
      </c>
      <c r="E278" s="28" t="n">
        <v>0</v>
      </c>
      <c r="F278" s="28" t="n">
        <v>1330.39</v>
      </c>
      <c r="G278" s="28" t="n">
        <v>683</v>
      </c>
      <c r="H278" s="45" t="n">
        <f aca="false">SUM($F278,$G278,$N$5,$N$7)</f>
        <v>2109.56</v>
      </c>
      <c r="I278" s="45" t="n">
        <f aca="false">SUM($F278,$G278,$O$5,$O$7)</f>
        <v>2380.13</v>
      </c>
      <c r="J278" s="45" t="n">
        <f aca="false">SUM($F278,$G278,$P$5,$P$7)</f>
        <v>2674.33</v>
      </c>
      <c r="K278" s="46" t="n">
        <f aca="false">SUM($F278,$G278,$Q$5,$Q$7)</f>
        <v>3091.63</v>
      </c>
    </row>
    <row r="279" s="24" customFormat="true" ht="14.25" hidden="false" customHeight="true" outlineLevel="0" collapsed="false">
      <c r="A279" s="26" t="n">
        <f aca="false">'до 150 кВт'!A279</f>
        <v>44481</v>
      </c>
      <c r="B279" s="32" t="n">
        <v>6</v>
      </c>
      <c r="C279" s="28" t="n">
        <v>1441.69</v>
      </c>
      <c r="D279" s="28" t="n">
        <v>92.2</v>
      </c>
      <c r="E279" s="28" t="n">
        <v>0</v>
      </c>
      <c r="F279" s="28" t="n">
        <v>1478.08</v>
      </c>
      <c r="G279" s="28" t="n">
        <v>683</v>
      </c>
      <c r="H279" s="45" t="n">
        <f aca="false">SUM($F279,$G279,$N$5,$N$7)</f>
        <v>2257.25</v>
      </c>
      <c r="I279" s="45" t="n">
        <f aca="false">SUM($F279,$G279,$O$5,$O$7)</f>
        <v>2527.82</v>
      </c>
      <c r="J279" s="45" t="n">
        <f aca="false">SUM($F279,$G279,$P$5,$P$7)</f>
        <v>2822.02</v>
      </c>
      <c r="K279" s="46" t="n">
        <f aca="false">SUM($F279,$G279,$Q$5,$Q$7)</f>
        <v>3239.32</v>
      </c>
    </row>
    <row r="280" s="24" customFormat="true" ht="14.25" hidden="false" customHeight="true" outlineLevel="0" collapsed="false">
      <c r="A280" s="26" t="n">
        <f aca="false">'до 150 кВт'!A280</f>
        <v>44481</v>
      </c>
      <c r="B280" s="32" t="n">
        <v>7</v>
      </c>
      <c r="C280" s="28" t="n">
        <v>1621.07</v>
      </c>
      <c r="D280" s="28" t="n">
        <v>153.6</v>
      </c>
      <c r="E280" s="28" t="n">
        <v>0</v>
      </c>
      <c r="F280" s="28" t="n">
        <v>1657.46</v>
      </c>
      <c r="G280" s="28" t="n">
        <v>683</v>
      </c>
      <c r="H280" s="45" t="n">
        <f aca="false">SUM($F280,$G280,$N$5,$N$7)</f>
        <v>2436.63</v>
      </c>
      <c r="I280" s="45" t="n">
        <f aca="false">SUM($F280,$G280,$O$5,$O$7)</f>
        <v>2707.2</v>
      </c>
      <c r="J280" s="45" t="n">
        <f aca="false">SUM($F280,$G280,$P$5,$P$7)</f>
        <v>3001.4</v>
      </c>
      <c r="K280" s="46" t="n">
        <f aca="false">SUM($F280,$G280,$Q$5,$Q$7)</f>
        <v>3418.7</v>
      </c>
    </row>
    <row r="281" s="24" customFormat="true" ht="14.25" hidden="false" customHeight="true" outlineLevel="0" collapsed="false">
      <c r="A281" s="26" t="n">
        <f aca="false">'до 150 кВт'!A281</f>
        <v>44481</v>
      </c>
      <c r="B281" s="32" t="n">
        <v>8</v>
      </c>
      <c r="C281" s="28" t="n">
        <v>1892.59</v>
      </c>
      <c r="D281" s="28" t="n">
        <v>0</v>
      </c>
      <c r="E281" s="28" t="n">
        <v>3.89</v>
      </c>
      <c r="F281" s="28" t="n">
        <v>1928.98</v>
      </c>
      <c r="G281" s="28" t="n">
        <v>683</v>
      </c>
      <c r="H281" s="45" t="n">
        <f aca="false">SUM($F281,$G281,$N$5,$N$7)</f>
        <v>2708.15</v>
      </c>
      <c r="I281" s="45" t="n">
        <f aca="false">SUM($F281,$G281,$O$5,$O$7)</f>
        <v>2978.72</v>
      </c>
      <c r="J281" s="45" t="n">
        <f aca="false">SUM($F281,$G281,$P$5,$P$7)</f>
        <v>3272.92</v>
      </c>
      <c r="K281" s="46" t="n">
        <f aca="false">SUM($F281,$G281,$Q$5,$Q$7)</f>
        <v>3690.22</v>
      </c>
    </row>
    <row r="282" s="24" customFormat="true" ht="14.25" hidden="false" customHeight="true" outlineLevel="0" collapsed="false">
      <c r="A282" s="26" t="n">
        <f aca="false">'до 150 кВт'!A282</f>
        <v>44481</v>
      </c>
      <c r="B282" s="32" t="n">
        <v>9</v>
      </c>
      <c r="C282" s="28" t="n">
        <v>1930.02</v>
      </c>
      <c r="D282" s="28" t="n">
        <v>0</v>
      </c>
      <c r="E282" s="28" t="n">
        <v>34.14</v>
      </c>
      <c r="F282" s="28" t="n">
        <v>1966.41</v>
      </c>
      <c r="G282" s="28" t="n">
        <v>683</v>
      </c>
      <c r="H282" s="45" t="n">
        <f aca="false">SUM($F282,$G282,$N$5,$N$7)</f>
        <v>2745.58</v>
      </c>
      <c r="I282" s="45" t="n">
        <f aca="false">SUM($F282,$G282,$O$5,$O$7)</f>
        <v>3016.15</v>
      </c>
      <c r="J282" s="45" t="n">
        <f aca="false">SUM($F282,$G282,$P$5,$P$7)</f>
        <v>3310.35</v>
      </c>
      <c r="K282" s="46" t="n">
        <f aca="false">SUM($F282,$G282,$Q$5,$Q$7)</f>
        <v>3727.65</v>
      </c>
    </row>
    <row r="283" s="24" customFormat="true" ht="14.25" hidden="false" customHeight="true" outlineLevel="0" collapsed="false">
      <c r="A283" s="26" t="n">
        <f aca="false">'до 150 кВт'!A283</f>
        <v>44481</v>
      </c>
      <c r="B283" s="32" t="n">
        <v>10</v>
      </c>
      <c r="C283" s="28" t="n">
        <v>1979.6</v>
      </c>
      <c r="D283" s="28" t="n">
        <v>0</v>
      </c>
      <c r="E283" s="28" t="n">
        <v>83.93</v>
      </c>
      <c r="F283" s="28" t="n">
        <v>2015.99</v>
      </c>
      <c r="G283" s="28" t="n">
        <v>683</v>
      </c>
      <c r="H283" s="45" t="n">
        <f aca="false">SUM($F283,$G283,$N$5,$N$7)</f>
        <v>2795.16</v>
      </c>
      <c r="I283" s="45" t="n">
        <f aca="false">SUM($F283,$G283,$O$5,$O$7)</f>
        <v>3065.73</v>
      </c>
      <c r="J283" s="45" t="n">
        <f aca="false">SUM($F283,$G283,$P$5,$P$7)</f>
        <v>3359.93</v>
      </c>
      <c r="K283" s="46" t="n">
        <f aca="false">SUM($F283,$G283,$Q$5,$Q$7)</f>
        <v>3777.23</v>
      </c>
    </row>
    <row r="284" s="24" customFormat="true" ht="14.25" hidden="false" customHeight="true" outlineLevel="0" collapsed="false">
      <c r="A284" s="26" t="n">
        <f aca="false">'до 150 кВт'!A284</f>
        <v>44481</v>
      </c>
      <c r="B284" s="32" t="n">
        <v>11</v>
      </c>
      <c r="C284" s="28" t="n">
        <v>1980.82</v>
      </c>
      <c r="D284" s="28" t="n">
        <v>0</v>
      </c>
      <c r="E284" s="28" t="n">
        <v>77.76</v>
      </c>
      <c r="F284" s="28" t="n">
        <v>2017.21</v>
      </c>
      <c r="G284" s="28" t="n">
        <v>683</v>
      </c>
      <c r="H284" s="45" t="n">
        <f aca="false">SUM($F284,$G284,$N$5,$N$7)</f>
        <v>2796.38</v>
      </c>
      <c r="I284" s="45" t="n">
        <f aca="false">SUM($F284,$G284,$O$5,$O$7)</f>
        <v>3066.95</v>
      </c>
      <c r="J284" s="45" t="n">
        <f aca="false">SUM($F284,$G284,$P$5,$P$7)</f>
        <v>3361.15</v>
      </c>
      <c r="K284" s="46" t="n">
        <f aca="false">SUM($F284,$G284,$Q$5,$Q$7)</f>
        <v>3778.45</v>
      </c>
    </row>
    <row r="285" s="24" customFormat="true" ht="14.25" hidden="false" customHeight="true" outlineLevel="0" collapsed="false">
      <c r="A285" s="26" t="n">
        <f aca="false">'до 150 кВт'!A285</f>
        <v>44481</v>
      </c>
      <c r="B285" s="32" t="n">
        <v>12</v>
      </c>
      <c r="C285" s="28" t="n">
        <v>1991.07</v>
      </c>
      <c r="D285" s="28" t="n">
        <v>0</v>
      </c>
      <c r="E285" s="28" t="n">
        <v>60.55</v>
      </c>
      <c r="F285" s="28" t="n">
        <v>2027.46</v>
      </c>
      <c r="G285" s="28" t="n">
        <v>683</v>
      </c>
      <c r="H285" s="45" t="n">
        <f aca="false">SUM($F285,$G285,$N$5,$N$7)</f>
        <v>2806.63</v>
      </c>
      <c r="I285" s="45" t="n">
        <f aca="false">SUM($F285,$G285,$O$5,$O$7)</f>
        <v>3077.2</v>
      </c>
      <c r="J285" s="45" t="n">
        <f aca="false">SUM($F285,$G285,$P$5,$P$7)</f>
        <v>3371.4</v>
      </c>
      <c r="K285" s="46" t="n">
        <f aca="false">SUM($F285,$G285,$Q$5,$Q$7)</f>
        <v>3788.7</v>
      </c>
    </row>
    <row r="286" s="24" customFormat="true" ht="14.25" hidden="false" customHeight="true" outlineLevel="0" collapsed="false">
      <c r="A286" s="26" t="n">
        <f aca="false">'до 150 кВт'!A286</f>
        <v>44481</v>
      </c>
      <c r="B286" s="32" t="n">
        <v>13</v>
      </c>
      <c r="C286" s="28" t="n">
        <v>1997.24</v>
      </c>
      <c r="D286" s="28" t="n">
        <v>0</v>
      </c>
      <c r="E286" s="28" t="n">
        <v>14.07</v>
      </c>
      <c r="F286" s="28" t="n">
        <v>2033.63</v>
      </c>
      <c r="G286" s="28" t="n">
        <v>683</v>
      </c>
      <c r="H286" s="45" t="n">
        <f aca="false">SUM($F286,$G286,$N$5,$N$7)</f>
        <v>2812.8</v>
      </c>
      <c r="I286" s="45" t="n">
        <f aca="false">SUM($F286,$G286,$O$5,$O$7)</f>
        <v>3083.37</v>
      </c>
      <c r="J286" s="45" t="n">
        <f aca="false">SUM($F286,$G286,$P$5,$P$7)</f>
        <v>3377.57</v>
      </c>
      <c r="K286" s="46" t="n">
        <f aca="false">SUM($F286,$G286,$Q$5,$Q$7)</f>
        <v>3794.87</v>
      </c>
    </row>
    <row r="287" s="24" customFormat="true" ht="14.25" hidden="false" customHeight="true" outlineLevel="0" collapsed="false">
      <c r="A287" s="26" t="n">
        <f aca="false">'до 150 кВт'!A287</f>
        <v>44481</v>
      </c>
      <c r="B287" s="32" t="n">
        <v>14</v>
      </c>
      <c r="C287" s="28" t="n">
        <v>2003.21</v>
      </c>
      <c r="D287" s="28" t="n">
        <v>0</v>
      </c>
      <c r="E287" s="28" t="n">
        <v>37.22</v>
      </c>
      <c r="F287" s="28" t="n">
        <v>2039.6</v>
      </c>
      <c r="G287" s="28" t="n">
        <v>683</v>
      </c>
      <c r="H287" s="45" t="n">
        <f aca="false">SUM($F287,$G287,$N$5,$N$7)</f>
        <v>2818.77</v>
      </c>
      <c r="I287" s="45" t="n">
        <f aca="false">SUM($F287,$G287,$O$5,$O$7)</f>
        <v>3089.34</v>
      </c>
      <c r="J287" s="45" t="n">
        <f aca="false">SUM($F287,$G287,$P$5,$P$7)</f>
        <v>3383.54</v>
      </c>
      <c r="K287" s="46" t="n">
        <f aca="false">SUM($F287,$G287,$Q$5,$Q$7)</f>
        <v>3800.84</v>
      </c>
    </row>
    <row r="288" s="24" customFormat="true" ht="14.25" hidden="false" customHeight="true" outlineLevel="0" collapsed="false">
      <c r="A288" s="26" t="n">
        <f aca="false">'до 150 кВт'!A288</f>
        <v>44481</v>
      </c>
      <c r="B288" s="32" t="n">
        <v>15</v>
      </c>
      <c r="C288" s="28" t="n">
        <v>2026.59</v>
      </c>
      <c r="D288" s="28" t="n">
        <v>0</v>
      </c>
      <c r="E288" s="28" t="n">
        <v>44.19</v>
      </c>
      <c r="F288" s="28" t="n">
        <v>2062.98</v>
      </c>
      <c r="G288" s="28" t="n">
        <v>683</v>
      </c>
      <c r="H288" s="45" t="n">
        <f aca="false">SUM($F288,$G288,$N$5,$N$7)</f>
        <v>2842.15</v>
      </c>
      <c r="I288" s="45" t="n">
        <f aca="false">SUM($F288,$G288,$O$5,$O$7)</f>
        <v>3112.72</v>
      </c>
      <c r="J288" s="45" t="n">
        <f aca="false">SUM($F288,$G288,$P$5,$P$7)</f>
        <v>3406.92</v>
      </c>
      <c r="K288" s="46" t="n">
        <f aca="false">SUM($F288,$G288,$Q$5,$Q$7)</f>
        <v>3824.22</v>
      </c>
    </row>
    <row r="289" s="24" customFormat="true" ht="14.25" hidden="false" customHeight="true" outlineLevel="0" collapsed="false">
      <c r="A289" s="26" t="n">
        <f aca="false">'до 150 кВт'!A289</f>
        <v>44481</v>
      </c>
      <c r="B289" s="32" t="n">
        <v>16</v>
      </c>
      <c r="C289" s="28" t="n">
        <v>2012.33</v>
      </c>
      <c r="D289" s="28" t="n">
        <v>0</v>
      </c>
      <c r="E289" s="28" t="n">
        <v>14.23</v>
      </c>
      <c r="F289" s="28" t="n">
        <v>2048.72</v>
      </c>
      <c r="G289" s="28" t="n">
        <v>683</v>
      </c>
      <c r="H289" s="45" t="n">
        <f aca="false">SUM($F289,$G289,$N$5,$N$7)</f>
        <v>2827.89</v>
      </c>
      <c r="I289" s="45" t="n">
        <f aca="false">SUM($F289,$G289,$O$5,$O$7)</f>
        <v>3098.46</v>
      </c>
      <c r="J289" s="45" t="n">
        <f aca="false">SUM($F289,$G289,$P$5,$P$7)</f>
        <v>3392.66</v>
      </c>
      <c r="K289" s="46" t="n">
        <f aca="false">SUM($F289,$G289,$Q$5,$Q$7)</f>
        <v>3809.96</v>
      </c>
    </row>
    <row r="290" s="24" customFormat="true" ht="14.25" hidden="false" customHeight="true" outlineLevel="0" collapsed="false">
      <c r="A290" s="26" t="n">
        <f aca="false">'до 150 кВт'!A290</f>
        <v>44481</v>
      </c>
      <c r="B290" s="32" t="n">
        <v>17</v>
      </c>
      <c r="C290" s="28" t="n">
        <v>2000.71</v>
      </c>
      <c r="D290" s="28" t="n">
        <v>0</v>
      </c>
      <c r="E290" s="28" t="n">
        <v>68.27</v>
      </c>
      <c r="F290" s="28" t="n">
        <v>2037.1</v>
      </c>
      <c r="G290" s="28" t="n">
        <v>683</v>
      </c>
      <c r="H290" s="45" t="n">
        <f aca="false">SUM($F290,$G290,$N$5,$N$7)</f>
        <v>2816.27</v>
      </c>
      <c r="I290" s="45" t="n">
        <f aca="false">SUM($F290,$G290,$O$5,$O$7)</f>
        <v>3086.84</v>
      </c>
      <c r="J290" s="45" t="n">
        <f aca="false">SUM($F290,$G290,$P$5,$P$7)</f>
        <v>3381.04</v>
      </c>
      <c r="K290" s="46" t="n">
        <f aca="false">SUM($F290,$G290,$Q$5,$Q$7)</f>
        <v>3798.34</v>
      </c>
    </row>
    <row r="291" s="24" customFormat="true" ht="14.25" hidden="false" customHeight="true" outlineLevel="0" collapsed="false">
      <c r="A291" s="26" t="n">
        <f aca="false">'до 150 кВт'!A291</f>
        <v>44481</v>
      </c>
      <c r="B291" s="32" t="n">
        <v>18</v>
      </c>
      <c r="C291" s="28" t="n">
        <v>1978.42</v>
      </c>
      <c r="D291" s="28" t="n">
        <v>0</v>
      </c>
      <c r="E291" s="28" t="n">
        <v>43.54</v>
      </c>
      <c r="F291" s="28" t="n">
        <v>2014.81</v>
      </c>
      <c r="G291" s="28" t="n">
        <v>683</v>
      </c>
      <c r="H291" s="45" t="n">
        <f aca="false">SUM($F291,$G291,$N$5,$N$7)</f>
        <v>2793.98</v>
      </c>
      <c r="I291" s="45" t="n">
        <f aca="false">SUM($F291,$G291,$O$5,$O$7)</f>
        <v>3064.55</v>
      </c>
      <c r="J291" s="45" t="n">
        <f aca="false">SUM($F291,$G291,$P$5,$P$7)</f>
        <v>3358.75</v>
      </c>
      <c r="K291" s="46" t="n">
        <f aca="false">SUM($F291,$G291,$Q$5,$Q$7)</f>
        <v>3776.05</v>
      </c>
    </row>
    <row r="292" s="24" customFormat="true" ht="14.25" hidden="false" customHeight="true" outlineLevel="0" collapsed="false">
      <c r="A292" s="26" t="n">
        <f aca="false">'до 150 кВт'!A292</f>
        <v>44481</v>
      </c>
      <c r="B292" s="32" t="n">
        <v>19</v>
      </c>
      <c r="C292" s="28" t="n">
        <v>1966.53</v>
      </c>
      <c r="D292" s="28" t="n">
        <v>0</v>
      </c>
      <c r="E292" s="28" t="n">
        <v>46.17</v>
      </c>
      <c r="F292" s="28" t="n">
        <v>2002.92</v>
      </c>
      <c r="G292" s="28" t="n">
        <v>683</v>
      </c>
      <c r="H292" s="45" t="n">
        <f aca="false">SUM($F292,$G292,$N$5,$N$7)</f>
        <v>2782.09</v>
      </c>
      <c r="I292" s="45" t="n">
        <f aca="false">SUM($F292,$G292,$O$5,$O$7)</f>
        <v>3052.66</v>
      </c>
      <c r="J292" s="45" t="n">
        <f aca="false">SUM($F292,$G292,$P$5,$P$7)</f>
        <v>3346.86</v>
      </c>
      <c r="K292" s="46" t="n">
        <f aca="false">SUM($F292,$G292,$Q$5,$Q$7)</f>
        <v>3764.16</v>
      </c>
    </row>
    <row r="293" s="24" customFormat="true" ht="14.25" hidden="false" customHeight="true" outlineLevel="0" collapsed="false">
      <c r="A293" s="26" t="n">
        <f aca="false">'до 150 кВт'!A293</f>
        <v>44481</v>
      </c>
      <c r="B293" s="32" t="n">
        <v>20</v>
      </c>
      <c r="C293" s="28" t="n">
        <v>1966.08</v>
      </c>
      <c r="D293" s="28" t="n">
        <v>0</v>
      </c>
      <c r="E293" s="28" t="n">
        <v>51.09</v>
      </c>
      <c r="F293" s="28" t="n">
        <v>2002.47</v>
      </c>
      <c r="G293" s="28" t="n">
        <v>683</v>
      </c>
      <c r="H293" s="45" t="n">
        <f aca="false">SUM($F293,$G293,$N$5,$N$7)</f>
        <v>2781.64</v>
      </c>
      <c r="I293" s="45" t="n">
        <f aca="false">SUM($F293,$G293,$O$5,$O$7)</f>
        <v>3052.21</v>
      </c>
      <c r="J293" s="45" t="n">
        <f aca="false">SUM($F293,$G293,$P$5,$P$7)</f>
        <v>3346.41</v>
      </c>
      <c r="K293" s="46" t="n">
        <f aca="false">SUM($F293,$G293,$Q$5,$Q$7)</f>
        <v>3763.71</v>
      </c>
    </row>
    <row r="294" s="24" customFormat="true" ht="14.25" hidden="false" customHeight="true" outlineLevel="0" collapsed="false">
      <c r="A294" s="26" t="n">
        <f aca="false">'до 150 кВт'!A294</f>
        <v>44481</v>
      </c>
      <c r="B294" s="32" t="n">
        <v>21</v>
      </c>
      <c r="C294" s="28" t="n">
        <v>2017.22</v>
      </c>
      <c r="D294" s="28" t="n">
        <v>0</v>
      </c>
      <c r="E294" s="28" t="n">
        <v>131.09</v>
      </c>
      <c r="F294" s="28" t="n">
        <v>2053.61</v>
      </c>
      <c r="G294" s="28" t="n">
        <v>683</v>
      </c>
      <c r="H294" s="45" t="n">
        <f aca="false">SUM($F294,$G294,$N$5,$N$7)</f>
        <v>2832.78</v>
      </c>
      <c r="I294" s="45" t="n">
        <f aca="false">SUM($F294,$G294,$O$5,$O$7)</f>
        <v>3103.35</v>
      </c>
      <c r="J294" s="45" t="n">
        <f aca="false">SUM($F294,$G294,$P$5,$P$7)</f>
        <v>3397.55</v>
      </c>
      <c r="K294" s="46" t="n">
        <f aca="false">SUM($F294,$G294,$Q$5,$Q$7)</f>
        <v>3814.85</v>
      </c>
    </row>
    <row r="295" s="24" customFormat="true" ht="14.25" hidden="false" customHeight="true" outlineLevel="0" collapsed="false">
      <c r="A295" s="26" t="n">
        <f aca="false">'до 150 кВт'!A295</f>
        <v>44481</v>
      </c>
      <c r="B295" s="32" t="n">
        <v>22</v>
      </c>
      <c r="C295" s="28" t="n">
        <v>1914.54</v>
      </c>
      <c r="D295" s="28" t="n">
        <v>0</v>
      </c>
      <c r="E295" s="28" t="n">
        <v>242.67</v>
      </c>
      <c r="F295" s="28" t="n">
        <v>1950.93</v>
      </c>
      <c r="G295" s="28" t="n">
        <v>683</v>
      </c>
      <c r="H295" s="45" t="n">
        <f aca="false">SUM($F295,$G295,$N$5,$N$7)</f>
        <v>2730.1</v>
      </c>
      <c r="I295" s="45" t="n">
        <f aca="false">SUM($F295,$G295,$O$5,$O$7)</f>
        <v>3000.67</v>
      </c>
      <c r="J295" s="45" t="n">
        <f aca="false">SUM($F295,$G295,$P$5,$P$7)</f>
        <v>3294.87</v>
      </c>
      <c r="K295" s="46" t="n">
        <f aca="false">SUM($F295,$G295,$Q$5,$Q$7)</f>
        <v>3712.17</v>
      </c>
    </row>
    <row r="296" s="24" customFormat="true" ht="14.25" hidden="false" customHeight="true" outlineLevel="0" collapsed="false">
      <c r="A296" s="26" t="n">
        <f aca="false">'до 150 кВт'!A296</f>
        <v>44481</v>
      </c>
      <c r="B296" s="32" t="n">
        <v>23</v>
      </c>
      <c r="C296" s="28" t="n">
        <v>1707.07</v>
      </c>
      <c r="D296" s="28" t="n">
        <v>0</v>
      </c>
      <c r="E296" s="28" t="n">
        <v>234.63</v>
      </c>
      <c r="F296" s="28" t="n">
        <v>1743.46</v>
      </c>
      <c r="G296" s="28" t="n">
        <v>683</v>
      </c>
      <c r="H296" s="45" t="n">
        <f aca="false">SUM($F296,$G296,$N$5,$N$7)</f>
        <v>2522.63</v>
      </c>
      <c r="I296" s="45" t="n">
        <f aca="false">SUM($F296,$G296,$O$5,$O$7)</f>
        <v>2793.2</v>
      </c>
      <c r="J296" s="45" t="n">
        <f aca="false">SUM($F296,$G296,$P$5,$P$7)</f>
        <v>3087.4</v>
      </c>
      <c r="K296" s="46" t="n">
        <f aca="false">SUM($F296,$G296,$Q$5,$Q$7)</f>
        <v>3504.7</v>
      </c>
    </row>
    <row r="297" s="24" customFormat="true" ht="14.25" hidden="false" customHeight="true" outlineLevel="0" collapsed="false">
      <c r="A297" s="26" t="n">
        <f aca="false">'до 150 кВт'!A297</f>
        <v>44482</v>
      </c>
      <c r="B297" s="32" t="n">
        <v>0</v>
      </c>
      <c r="C297" s="28" t="n">
        <v>1557.14</v>
      </c>
      <c r="D297" s="28" t="n">
        <v>0</v>
      </c>
      <c r="E297" s="28" t="n">
        <v>286.14</v>
      </c>
      <c r="F297" s="28" t="n">
        <v>1593.53</v>
      </c>
      <c r="G297" s="28" t="n">
        <v>683</v>
      </c>
      <c r="H297" s="45" t="n">
        <f aca="false">SUM($F297,$G297,$N$5,$N$7)</f>
        <v>2372.7</v>
      </c>
      <c r="I297" s="45" t="n">
        <f aca="false">SUM($F297,$G297,$O$5,$O$7)</f>
        <v>2643.27</v>
      </c>
      <c r="J297" s="45" t="n">
        <f aca="false">SUM($F297,$G297,$P$5,$P$7)</f>
        <v>2937.47</v>
      </c>
      <c r="K297" s="46" t="n">
        <f aca="false">SUM($F297,$G297,$Q$5,$Q$7)</f>
        <v>3354.77</v>
      </c>
    </row>
    <row r="298" s="24" customFormat="true" ht="14.25" hidden="false" customHeight="true" outlineLevel="0" collapsed="false">
      <c r="A298" s="26" t="n">
        <f aca="false">'до 150 кВт'!A298</f>
        <v>44482</v>
      </c>
      <c r="B298" s="32" t="n">
        <v>1</v>
      </c>
      <c r="C298" s="28" t="n">
        <v>1337.44</v>
      </c>
      <c r="D298" s="28" t="n">
        <v>0</v>
      </c>
      <c r="E298" s="28" t="n">
        <v>207.11</v>
      </c>
      <c r="F298" s="28" t="n">
        <v>1373.83</v>
      </c>
      <c r="G298" s="28" t="n">
        <v>683</v>
      </c>
      <c r="H298" s="45" t="n">
        <f aca="false">SUM($F298,$G298,$N$5,$N$7)</f>
        <v>2153</v>
      </c>
      <c r="I298" s="45" t="n">
        <f aca="false">SUM($F298,$G298,$O$5,$O$7)</f>
        <v>2423.57</v>
      </c>
      <c r="J298" s="45" t="n">
        <f aca="false">SUM($F298,$G298,$P$5,$P$7)</f>
        <v>2717.77</v>
      </c>
      <c r="K298" s="46" t="n">
        <f aca="false">SUM($F298,$G298,$Q$5,$Q$7)</f>
        <v>3135.07</v>
      </c>
    </row>
    <row r="299" s="24" customFormat="true" ht="14.25" hidden="false" customHeight="true" outlineLevel="0" collapsed="false">
      <c r="A299" s="26" t="n">
        <f aca="false">'до 150 кВт'!A299</f>
        <v>44482</v>
      </c>
      <c r="B299" s="32" t="n">
        <v>2</v>
      </c>
      <c r="C299" s="28" t="n">
        <v>1211.93</v>
      </c>
      <c r="D299" s="28" t="n">
        <v>0</v>
      </c>
      <c r="E299" s="28" t="n">
        <v>158.95</v>
      </c>
      <c r="F299" s="28" t="n">
        <v>1248.32</v>
      </c>
      <c r="G299" s="28" t="n">
        <v>683</v>
      </c>
      <c r="H299" s="45" t="n">
        <f aca="false">SUM($F299,$G299,$N$5,$N$7)</f>
        <v>2027.49</v>
      </c>
      <c r="I299" s="45" t="n">
        <f aca="false">SUM($F299,$G299,$O$5,$O$7)</f>
        <v>2298.06</v>
      </c>
      <c r="J299" s="45" t="n">
        <f aca="false">SUM($F299,$G299,$P$5,$P$7)</f>
        <v>2592.26</v>
      </c>
      <c r="K299" s="46" t="n">
        <f aca="false">SUM($F299,$G299,$Q$5,$Q$7)</f>
        <v>3009.56</v>
      </c>
    </row>
    <row r="300" s="24" customFormat="true" ht="14.25" hidden="false" customHeight="true" outlineLevel="0" collapsed="false">
      <c r="A300" s="26" t="n">
        <f aca="false">'до 150 кВт'!A300</f>
        <v>44482</v>
      </c>
      <c r="B300" s="32" t="n">
        <v>3</v>
      </c>
      <c r="C300" s="28" t="n">
        <v>1163.59</v>
      </c>
      <c r="D300" s="28" t="n">
        <v>0</v>
      </c>
      <c r="E300" s="28" t="n">
        <v>117.41</v>
      </c>
      <c r="F300" s="28" t="n">
        <v>1199.98</v>
      </c>
      <c r="G300" s="28" t="n">
        <v>683</v>
      </c>
      <c r="H300" s="45" t="n">
        <f aca="false">SUM($F300,$G300,$N$5,$N$7)</f>
        <v>1979.15</v>
      </c>
      <c r="I300" s="45" t="n">
        <f aca="false">SUM($F300,$G300,$O$5,$O$7)</f>
        <v>2249.72</v>
      </c>
      <c r="J300" s="45" t="n">
        <f aca="false">SUM($F300,$G300,$P$5,$P$7)</f>
        <v>2543.92</v>
      </c>
      <c r="K300" s="46" t="n">
        <f aca="false">SUM($F300,$G300,$Q$5,$Q$7)</f>
        <v>2961.22</v>
      </c>
    </row>
    <row r="301" s="24" customFormat="true" ht="14.25" hidden="false" customHeight="true" outlineLevel="0" collapsed="false">
      <c r="A301" s="26" t="n">
        <f aca="false">'до 150 кВт'!A301</f>
        <v>44482</v>
      </c>
      <c r="B301" s="32" t="n">
        <v>4</v>
      </c>
      <c r="C301" s="28" t="n">
        <v>1161.13</v>
      </c>
      <c r="D301" s="28" t="n">
        <v>0</v>
      </c>
      <c r="E301" s="28" t="n">
        <v>84.59</v>
      </c>
      <c r="F301" s="28" t="n">
        <v>1197.52</v>
      </c>
      <c r="G301" s="28" t="n">
        <v>683</v>
      </c>
      <c r="H301" s="45" t="n">
        <f aca="false">SUM($F301,$G301,$N$5,$N$7)</f>
        <v>1976.69</v>
      </c>
      <c r="I301" s="45" t="n">
        <f aca="false">SUM($F301,$G301,$O$5,$O$7)</f>
        <v>2247.26</v>
      </c>
      <c r="J301" s="45" t="n">
        <f aca="false">SUM($F301,$G301,$P$5,$P$7)</f>
        <v>2541.46</v>
      </c>
      <c r="K301" s="46" t="n">
        <f aca="false">SUM($F301,$G301,$Q$5,$Q$7)</f>
        <v>2958.76</v>
      </c>
    </row>
    <row r="302" s="24" customFormat="true" ht="14.25" hidden="false" customHeight="true" outlineLevel="0" collapsed="false">
      <c r="A302" s="26" t="n">
        <f aca="false">'до 150 кВт'!A302</f>
        <v>44482</v>
      </c>
      <c r="B302" s="32" t="n">
        <v>5</v>
      </c>
      <c r="C302" s="28" t="n">
        <v>1267.32</v>
      </c>
      <c r="D302" s="28" t="n">
        <v>6.32</v>
      </c>
      <c r="E302" s="28" t="n">
        <v>0</v>
      </c>
      <c r="F302" s="28" t="n">
        <v>1303.71</v>
      </c>
      <c r="G302" s="28" t="n">
        <v>683</v>
      </c>
      <c r="H302" s="45" t="n">
        <f aca="false">SUM($F302,$G302,$N$5,$N$7)</f>
        <v>2082.88</v>
      </c>
      <c r="I302" s="45" t="n">
        <f aca="false">SUM($F302,$G302,$O$5,$O$7)</f>
        <v>2353.45</v>
      </c>
      <c r="J302" s="45" t="n">
        <f aca="false">SUM($F302,$G302,$P$5,$P$7)</f>
        <v>2647.65</v>
      </c>
      <c r="K302" s="46" t="n">
        <f aca="false">SUM($F302,$G302,$Q$5,$Q$7)</f>
        <v>3064.95</v>
      </c>
    </row>
    <row r="303" s="24" customFormat="true" ht="14.25" hidden="false" customHeight="true" outlineLevel="0" collapsed="false">
      <c r="A303" s="26" t="n">
        <f aca="false">'до 150 кВт'!A303</f>
        <v>44482</v>
      </c>
      <c r="B303" s="32" t="n">
        <v>6</v>
      </c>
      <c r="C303" s="28" t="n">
        <v>1474.12</v>
      </c>
      <c r="D303" s="28" t="n">
        <v>0</v>
      </c>
      <c r="E303" s="28" t="n">
        <v>52.58</v>
      </c>
      <c r="F303" s="28" t="n">
        <v>1510.51</v>
      </c>
      <c r="G303" s="28" t="n">
        <v>683</v>
      </c>
      <c r="H303" s="45" t="n">
        <f aca="false">SUM($F303,$G303,$N$5,$N$7)</f>
        <v>2289.68</v>
      </c>
      <c r="I303" s="45" t="n">
        <f aca="false">SUM($F303,$G303,$O$5,$O$7)</f>
        <v>2560.25</v>
      </c>
      <c r="J303" s="45" t="n">
        <f aca="false">SUM($F303,$G303,$P$5,$P$7)</f>
        <v>2854.45</v>
      </c>
      <c r="K303" s="46" t="n">
        <f aca="false">SUM($F303,$G303,$Q$5,$Q$7)</f>
        <v>3271.75</v>
      </c>
    </row>
    <row r="304" s="24" customFormat="true" ht="14.25" hidden="false" customHeight="true" outlineLevel="0" collapsed="false">
      <c r="A304" s="26" t="n">
        <f aca="false">'до 150 кВт'!A304</f>
        <v>44482</v>
      </c>
      <c r="B304" s="32" t="n">
        <v>7</v>
      </c>
      <c r="C304" s="28" t="n">
        <v>1642.84</v>
      </c>
      <c r="D304" s="28" t="n">
        <v>0</v>
      </c>
      <c r="E304" s="28" t="n">
        <v>0.42</v>
      </c>
      <c r="F304" s="28" t="n">
        <v>1679.23</v>
      </c>
      <c r="G304" s="28" t="n">
        <v>683</v>
      </c>
      <c r="H304" s="45" t="n">
        <f aca="false">SUM($F304,$G304,$N$5,$N$7)</f>
        <v>2458.4</v>
      </c>
      <c r="I304" s="45" t="n">
        <f aca="false">SUM($F304,$G304,$O$5,$O$7)</f>
        <v>2728.97</v>
      </c>
      <c r="J304" s="45" t="n">
        <f aca="false">SUM($F304,$G304,$P$5,$P$7)</f>
        <v>3023.17</v>
      </c>
      <c r="K304" s="46" t="n">
        <f aca="false">SUM($F304,$G304,$Q$5,$Q$7)</f>
        <v>3440.47</v>
      </c>
    </row>
    <row r="305" s="24" customFormat="true" ht="14.25" hidden="false" customHeight="true" outlineLevel="0" collapsed="false">
      <c r="A305" s="26" t="n">
        <f aca="false">'до 150 кВт'!A305</f>
        <v>44482</v>
      </c>
      <c r="B305" s="32" t="n">
        <v>8</v>
      </c>
      <c r="C305" s="28" t="n">
        <v>1879.55</v>
      </c>
      <c r="D305" s="28" t="n">
        <v>3.36</v>
      </c>
      <c r="E305" s="28" t="n">
        <v>0</v>
      </c>
      <c r="F305" s="28" t="n">
        <v>1915.94</v>
      </c>
      <c r="G305" s="28" t="n">
        <v>683</v>
      </c>
      <c r="H305" s="45" t="n">
        <f aca="false">SUM($F305,$G305,$N$5,$N$7)</f>
        <v>2695.11</v>
      </c>
      <c r="I305" s="45" t="n">
        <f aca="false">SUM($F305,$G305,$O$5,$O$7)</f>
        <v>2965.68</v>
      </c>
      <c r="J305" s="45" t="n">
        <f aca="false">SUM($F305,$G305,$P$5,$P$7)</f>
        <v>3259.88</v>
      </c>
      <c r="K305" s="46" t="n">
        <f aca="false">SUM($F305,$G305,$Q$5,$Q$7)</f>
        <v>3677.18</v>
      </c>
    </row>
    <row r="306" s="24" customFormat="true" ht="14.25" hidden="false" customHeight="true" outlineLevel="0" collapsed="false">
      <c r="A306" s="26" t="n">
        <f aca="false">'до 150 кВт'!A306</f>
        <v>44482</v>
      </c>
      <c r="B306" s="32" t="n">
        <v>9</v>
      </c>
      <c r="C306" s="28" t="n">
        <v>1922.42</v>
      </c>
      <c r="D306" s="28" t="n">
        <v>0</v>
      </c>
      <c r="E306" s="28" t="n">
        <v>22.54</v>
      </c>
      <c r="F306" s="28" t="n">
        <v>1958.81</v>
      </c>
      <c r="G306" s="28" t="n">
        <v>683</v>
      </c>
      <c r="H306" s="45" t="n">
        <f aca="false">SUM($F306,$G306,$N$5,$N$7)</f>
        <v>2737.98</v>
      </c>
      <c r="I306" s="45" t="n">
        <f aca="false">SUM($F306,$G306,$O$5,$O$7)</f>
        <v>3008.55</v>
      </c>
      <c r="J306" s="45" t="n">
        <f aca="false">SUM($F306,$G306,$P$5,$P$7)</f>
        <v>3302.75</v>
      </c>
      <c r="K306" s="46" t="n">
        <f aca="false">SUM($F306,$G306,$Q$5,$Q$7)</f>
        <v>3720.05</v>
      </c>
    </row>
    <row r="307" s="24" customFormat="true" ht="14.25" hidden="false" customHeight="true" outlineLevel="0" collapsed="false">
      <c r="A307" s="26" t="n">
        <f aca="false">'до 150 кВт'!A307</f>
        <v>44482</v>
      </c>
      <c r="B307" s="32" t="n">
        <v>10</v>
      </c>
      <c r="C307" s="28" t="n">
        <v>1953.17</v>
      </c>
      <c r="D307" s="28" t="n">
        <v>0</v>
      </c>
      <c r="E307" s="28" t="n">
        <v>64.4</v>
      </c>
      <c r="F307" s="28" t="n">
        <v>1989.56</v>
      </c>
      <c r="G307" s="28" t="n">
        <v>683</v>
      </c>
      <c r="H307" s="45" t="n">
        <f aca="false">SUM($F307,$G307,$N$5,$N$7)</f>
        <v>2768.73</v>
      </c>
      <c r="I307" s="45" t="n">
        <f aca="false">SUM($F307,$G307,$O$5,$O$7)</f>
        <v>3039.3</v>
      </c>
      <c r="J307" s="45" t="n">
        <f aca="false">SUM($F307,$G307,$P$5,$P$7)</f>
        <v>3333.5</v>
      </c>
      <c r="K307" s="46" t="n">
        <f aca="false">SUM($F307,$G307,$Q$5,$Q$7)</f>
        <v>3750.8</v>
      </c>
    </row>
    <row r="308" s="24" customFormat="true" ht="14.25" hidden="false" customHeight="true" outlineLevel="0" collapsed="false">
      <c r="A308" s="26" t="n">
        <f aca="false">'до 150 кВт'!A308</f>
        <v>44482</v>
      </c>
      <c r="B308" s="32" t="n">
        <v>11</v>
      </c>
      <c r="C308" s="28" t="n">
        <v>1941.13</v>
      </c>
      <c r="D308" s="28" t="n">
        <v>0</v>
      </c>
      <c r="E308" s="28" t="n">
        <v>58.23</v>
      </c>
      <c r="F308" s="28" t="n">
        <v>1977.52</v>
      </c>
      <c r="G308" s="28" t="n">
        <v>683</v>
      </c>
      <c r="H308" s="45" t="n">
        <f aca="false">SUM($F308,$G308,$N$5,$N$7)</f>
        <v>2756.69</v>
      </c>
      <c r="I308" s="45" t="n">
        <f aca="false">SUM($F308,$G308,$O$5,$O$7)</f>
        <v>3027.26</v>
      </c>
      <c r="J308" s="45" t="n">
        <f aca="false">SUM($F308,$G308,$P$5,$P$7)</f>
        <v>3321.46</v>
      </c>
      <c r="K308" s="46" t="n">
        <f aca="false">SUM($F308,$G308,$Q$5,$Q$7)</f>
        <v>3738.76</v>
      </c>
    </row>
    <row r="309" s="24" customFormat="true" ht="14.25" hidden="false" customHeight="true" outlineLevel="0" collapsed="false">
      <c r="A309" s="26" t="n">
        <f aca="false">'до 150 кВт'!A309</f>
        <v>44482</v>
      </c>
      <c r="B309" s="32" t="n">
        <v>12</v>
      </c>
      <c r="C309" s="28" t="n">
        <v>1937.08</v>
      </c>
      <c r="D309" s="28" t="n">
        <v>0</v>
      </c>
      <c r="E309" s="28" t="n">
        <v>57.58</v>
      </c>
      <c r="F309" s="28" t="n">
        <v>1973.47</v>
      </c>
      <c r="G309" s="28" t="n">
        <v>683</v>
      </c>
      <c r="H309" s="45" t="n">
        <f aca="false">SUM($F309,$G309,$N$5,$N$7)</f>
        <v>2752.64</v>
      </c>
      <c r="I309" s="45" t="n">
        <f aca="false">SUM($F309,$G309,$O$5,$O$7)</f>
        <v>3023.21</v>
      </c>
      <c r="J309" s="45" t="n">
        <f aca="false">SUM($F309,$G309,$P$5,$P$7)</f>
        <v>3317.41</v>
      </c>
      <c r="K309" s="46" t="n">
        <f aca="false">SUM($F309,$G309,$Q$5,$Q$7)</f>
        <v>3734.71</v>
      </c>
    </row>
    <row r="310" s="24" customFormat="true" ht="14.25" hidden="false" customHeight="true" outlineLevel="0" collapsed="false">
      <c r="A310" s="26" t="n">
        <f aca="false">'до 150 кВт'!A310</f>
        <v>44482</v>
      </c>
      <c r="B310" s="32" t="n">
        <v>13</v>
      </c>
      <c r="C310" s="28" t="n">
        <v>1927.9</v>
      </c>
      <c r="D310" s="28" t="n">
        <v>0</v>
      </c>
      <c r="E310" s="28" t="n">
        <v>75.03</v>
      </c>
      <c r="F310" s="28" t="n">
        <v>1964.29</v>
      </c>
      <c r="G310" s="28" t="n">
        <v>683</v>
      </c>
      <c r="H310" s="45" t="n">
        <f aca="false">SUM($F310,$G310,$N$5,$N$7)</f>
        <v>2743.46</v>
      </c>
      <c r="I310" s="45" t="n">
        <f aca="false">SUM($F310,$G310,$O$5,$O$7)</f>
        <v>3014.03</v>
      </c>
      <c r="J310" s="45" t="n">
        <f aca="false">SUM($F310,$G310,$P$5,$P$7)</f>
        <v>3308.23</v>
      </c>
      <c r="K310" s="46" t="n">
        <f aca="false">SUM($F310,$G310,$Q$5,$Q$7)</f>
        <v>3725.53</v>
      </c>
    </row>
    <row r="311" s="24" customFormat="true" ht="14.25" hidden="false" customHeight="true" outlineLevel="0" collapsed="false">
      <c r="A311" s="26" t="n">
        <f aca="false">'до 150 кВт'!A311</f>
        <v>44482</v>
      </c>
      <c r="B311" s="32" t="n">
        <v>14</v>
      </c>
      <c r="C311" s="28" t="n">
        <v>1943.89</v>
      </c>
      <c r="D311" s="28" t="n">
        <v>0</v>
      </c>
      <c r="E311" s="28" t="n">
        <v>84.3</v>
      </c>
      <c r="F311" s="28" t="n">
        <v>1980.28</v>
      </c>
      <c r="G311" s="28" t="n">
        <v>683</v>
      </c>
      <c r="H311" s="45" t="n">
        <f aca="false">SUM($F311,$G311,$N$5,$N$7)</f>
        <v>2759.45</v>
      </c>
      <c r="I311" s="45" t="n">
        <f aca="false">SUM($F311,$G311,$O$5,$O$7)</f>
        <v>3030.02</v>
      </c>
      <c r="J311" s="45" t="n">
        <f aca="false">SUM($F311,$G311,$P$5,$P$7)</f>
        <v>3324.22</v>
      </c>
      <c r="K311" s="46" t="n">
        <f aca="false">SUM($F311,$G311,$Q$5,$Q$7)</f>
        <v>3741.52</v>
      </c>
    </row>
    <row r="312" s="24" customFormat="true" ht="14.25" hidden="false" customHeight="true" outlineLevel="0" collapsed="false">
      <c r="A312" s="26" t="n">
        <f aca="false">'до 150 кВт'!A312</f>
        <v>44482</v>
      </c>
      <c r="B312" s="32" t="n">
        <v>15</v>
      </c>
      <c r="C312" s="28" t="n">
        <v>1965.16</v>
      </c>
      <c r="D312" s="28" t="n">
        <v>0</v>
      </c>
      <c r="E312" s="28" t="n">
        <v>90.72</v>
      </c>
      <c r="F312" s="28" t="n">
        <v>2001.55</v>
      </c>
      <c r="G312" s="28" t="n">
        <v>683</v>
      </c>
      <c r="H312" s="45" t="n">
        <f aca="false">SUM($F312,$G312,$N$5,$N$7)</f>
        <v>2780.72</v>
      </c>
      <c r="I312" s="45" t="n">
        <f aca="false">SUM($F312,$G312,$O$5,$O$7)</f>
        <v>3051.29</v>
      </c>
      <c r="J312" s="45" t="n">
        <f aca="false">SUM($F312,$G312,$P$5,$P$7)</f>
        <v>3345.49</v>
      </c>
      <c r="K312" s="46" t="n">
        <f aca="false">SUM($F312,$G312,$Q$5,$Q$7)</f>
        <v>3762.79</v>
      </c>
    </row>
    <row r="313" s="24" customFormat="true" ht="14.25" hidden="false" customHeight="true" outlineLevel="0" collapsed="false">
      <c r="A313" s="26" t="n">
        <f aca="false">'до 150 кВт'!A313</f>
        <v>44482</v>
      </c>
      <c r="B313" s="32" t="n">
        <v>16</v>
      </c>
      <c r="C313" s="28" t="n">
        <v>1953.48</v>
      </c>
      <c r="D313" s="28" t="n">
        <v>0</v>
      </c>
      <c r="E313" s="28" t="n">
        <v>98.57</v>
      </c>
      <c r="F313" s="28" t="n">
        <v>1989.87</v>
      </c>
      <c r="G313" s="28" t="n">
        <v>683</v>
      </c>
      <c r="H313" s="45" t="n">
        <f aca="false">SUM($F313,$G313,$N$5,$N$7)</f>
        <v>2769.04</v>
      </c>
      <c r="I313" s="45" t="n">
        <f aca="false">SUM($F313,$G313,$O$5,$O$7)</f>
        <v>3039.61</v>
      </c>
      <c r="J313" s="45" t="n">
        <f aca="false">SUM($F313,$G313,$P$5,$P$7)</f>
        <v>3333.81</v>
      </c>
      <c r="K313" s="46" t="n">
        <f aca="false">SUM($F313,$G313,$Q$5,$Q$7)</f>
        <v>3751.11</v>
      </c>
    </row>
    <row r="314" s="24" customFormat="true" ht="14.25" hidden="false" customHeight="true" outlineLevel="0" collapsed="false">
      <c r="A314" s="26" t="n">
        <f aca="false">'до 150 кВт'!A314</f>
        <v>44482</v>
      </c>
      <c r="B314" s="32" t="n">
        <v>17</v>
      </c>
      <c r="C314" s="28" t="n">
        <v>1948.48</v>
      </c>
      <c r="D314" s="28" t="n">
        <v>0</v>
      </c>
      <c r="E314" s="28" t="n">
        <v>135.18</v>
      </c>
      <c r="F314" s="28" t="n">
        <v>1984.87</v>
      </c>
      <c r="G314" s="28" t="n">
        <v>683</v>
      </c>
      <c r="H314" s="45" t="n">
        <f aca="false">SUM($F314,$G314,$N$5,$N$7)</f>
        <v>2764.04</v>
      </c>
      <c r="I314" s="45" t="n">
        <f aca="false">SUM($F314,$G314,$O$5,$O$7)</f>
        <v>3034.61</v>
      </c>
      <c r="J314" s="45" t="n">
        <f aca="false">SUM($F314,$G314,$P$5,$P$7)</f>
        <v>3328.81</v>
      </c>
      <c r="K314" s="46" t="n">
        <f aca="false">SUM($F314,$G314,$Q$5,$Q$7)</f>
        <v>3746.11</v>
      </c>
    </row>
    <row r="315" s="24" customFormat="true" ht="14.25" hidden="false" customHeight="true" outlineLevel="0" collapsed="false">
      <c r="A315" s="26" t="n">
        <f aca="false">'до 150 кВт'!A315</f>
        <v>44482</v>
      </c>
      <c r="B315" s="32" t="n">
        <v>18</v>
      </c>
      <c r="C315" s="28" t="n">
        <v>1931.17</v>
      </c>
      <c r="D315" s="28" t="n">
        <v>0</v>
      </c>
      <c r="E315" s="28" t="n">
        <v>158</v>
      </c>
      <c r="F315" s="28" t="n">
        <v>1967.56</v>
      </c>
      <c r="G315" s="28" t="n">
        <v>683</v>
      </c>
      <c r="H315" s="45" t="n">
        <f aca="false">SUM($F315,$G315,$N$5,$N$7)</f>
        <v>2746.73</v>
      </c>
      <c r="I315" s="45" t="n">
        <f aca="false">SUM($F315,$G315,$O$5,$O$7)</f>
        <v>3017.3</v>
      </c>
      <c r="J315" s="45" t="n">
        <f aca="false">SUM($F315,$G315,$P$5,$P$7)</f>
        <v>3311.5</v>
      </c>
      <c r="K315" s="46" t="n">
        <f aca="false">SUM($F315,$G315,$Q$5,$Q$7)</f>
        <v>3728.8</v>
      </c>
    </row>
    <row r="316" s="24" customFormat="true" ht="14.25" hidden="false" customHeight="true" outlineLevel="0" collapsed="false">
      <c r="A316" s="26" t="n">
        <f aca="false">'до 150 кВт'!A316</f>
        <v>44482</v>
      </c>
      <c r="B316" s="32" t="n">
        <v>19</v>
      </c>
      <c r="C316" s="28" t="n">
        <v>1917.76</v>
      </c>
      <c r="D316" s="28" t="n">
        <v>0</v>
      </c>
      <c r="E316" s="28" t="n">
        <v>137.52</v>
      </c>
      <c r="F316" s="28" t="n">
        <v>1954.15</v>
      </c>
      <c r="G316" s="28" t="n">
        <v>683</v>
      </c>
      <c r="H316" s="45" t="n">
        <f aca="false">SUM($F316,$G316,$N$5,$N$7)</f>
        <v>2733.32</v>
      </c>
      <c r="I316" s="45" t="n">
        <f aca="false">SUM($F316,$G316,$O$5,$O$7)</f>
        <v>3003.89</v>
      </c>
      <c r="J316" s="45" t="n">
        <f aca="false">SUM($F316,$G316,$P$5,$P$7)</f>
        <v>3298.09</v>
      </c>
      <c r="K316" s="46" t="n">
        <f aca="false">SUM($F316,$G316,$Q$5,$Q$7)</f>
        <v>3715.39</v>
      </c>
    </row>
    <row r="317" s="24" customFormat="true" ht="14.25" hidden="false" customHeight="true" outlineLevel="0" collapsed="false">
      <c r="A317" s="26" t="n">
        <f aca="false">'до 150 кВт'!A317</f>
        <v>44482</v>
      </c>
      <c r="B317" s="32" t="n">
        <v>20</v>
      </c>
      <c r="C317" s="28" t="n">
        <v>1926.71</v>
      </c>
      <c r="D317" s="28" t="n">
        <v>0</v>
      </c>
      <c r="E317" s="28" t="n">
        <v>197.79</v>
      </c>
      <c r="F317" s="28" t="n">
        <v>1963.1</v>
      </c>
      <c r="G317" s="28" t="n">
        <v>683</v>
      </c>
      <c r="H317" s="45" t="n">
        <f aca="false">SUM($F317,$G317,$N$5,$N$7)</f>
        <v>2742.27</v>
      </c>
      <c r="I317" s="45" t="n">
        <f aca="false">SUM($F317,$G317,$O$5,$O$7)</f>
        <v>3012.84</v>
      </c>
      <c r="J317" s="45" t="n">
        <f aca="false">SUM($F317,$G317,$P$5,$P$7)</f>
        <v>3307.04</v>
      </c>
      <c r="K317" s="46" t="n">
        <f aca="false">SUM($F317,$G317,$Q$5,$Q$7)</f>
        <v>3724.34</v>
      </c>
    </row>
    <row r="318" s="24" customFormat="true" ht="14.25" hidden="false" customHeight="true" outlineLevel="0" collapsed="false">
      <c r="A318" s="26" t="n">
        <f aca="false">'до 150 кВт'!A318</f>
        <v>44482</v>
      </c>
      <c r="B318" s="32" t="n">
        <v>21</v>
      </c>
      <c r="C318" s="28" t="n">
        <v>1936.92</v>
      </c>
      <c r="D318" s="28" t="n">
        <v>0</v>
      </c>
      <c r="E318" s="28" t="n">
        <v>286.72</v>
      </c>
      <c r="F318" s="28" t="n">
        <v>1973.31</v>
      </c>
      <c r="G318" s="28" t="n">
        <v>683</v>
      </c>
      <c r="H318" s="45" t="n">
        <f aca="false">SUM($F318,$G318,$N$5,$N$7)</f>
        <v>2752.48</v>
      </c>
      <c r="I318" s="45" t="n">
        <f aca="false">SUM($F318,$G318,$O$5,$O$7)</f>
        <v>3023.05</v>
      </c>
      <c r="J318" s="45" t="n">
        <f aca="false">SUM($F318,$G318,$P$5,$P$7)</f>
        <v>3317.25</v>
      </c>
      <c r="K318" s="46" t="n">
        <f aca="false">SUM($F318,$G318,$Q$5,$Q$7)</f>
        <v>3734.55</v>
      </c>
    </row>
    <row r="319" s="24" customFormat="true" ht="14.25" hidden="false" customHeight="true" outlineLevel="0" collapsed="false">
      <c r="A319" s="26" t="n">
        <f aca="false">'до 150 кВт'!A319</f>
        <v>44482</v>
      </c>
      <c r="B319" s="32" t="n">
        <v>22</v>
      </c>
      <c r="C319" s="28" t="n">
        <v>2040.54</v>
      </c>
      <c r="D319" s="28" t="n">
        <v>0</v>
      </c>
      <c r="E319" s="28" t="n">
        <v>566.28</v>
      </c>
      <c r="F319" s="28" t="n">
        <v>2076.93</v>
      </c>
      <c r="G319" s="28" t="n">
        <v>683</v>
      </c>
      <c r="H319" s="45" t="n">
        <f aca="false">SUM($F319,$G319,$N$5,$N$7)</f>
        <v>2856.1</v>
      </c>
      <c r="I319" s="45" t="n">
        <f aca="false">SUM($F319,$G319,$O$5,$O$7)</f>
        <v>3126.67</v>
      </c>
      <c r="J319" s="45" t="n">
        <f aca="false">SUM($F319,$G319,$P$5,$P$7)</f>
        <v>3420.87</v>
      </c>
      <c r="K319" s="46" t="n">
        <f aca="false">SUM($F319,$G319,$Q$5,$Q$7)</f>
        <v>3838.17</v>
      </c>
    </row>
    <row r="320" s="24" customFormat="true" ht="14.25" hidden="false" customHeight="true" outlineLevel="0" collapsed="false">
      <c r="A320" s="26" t="n">
        <f aca="false">'до 150 кВт'!A320</f>
        <v>44482</v>
      </c>
      <c r="B320" s="32" t="n">
        <v>23</v>
      </c>
      <c r="C320" s="28" t="n">
        <v>1855.79</v>
      </c>
      <c r="D320" s="28" t="n">
        <v>0</v>
      </c>
      <c r="E320" s="28" t="n">
        <v>696.65</v>
      </c>
      <c r="F320" s="28" t="n">
        <v>1892.18</v>
      </c>
      <c r="G320" s="28" t="n">
        <v>683</v>
      </c>
      <c r="H320" s="45" t="n">
        <f aca="false">SUM($F320,$G320,$N$5,$N$7)</f>
        <v>2671.35</v>
      </c>
      <c r="I320" s="45" t="n">
        <f aca="false">SUM($F320,$G320,$O$5,$O$7)</f>
        <v>2941.92</v>
      </c>
      <c r="J320" s="45" t="n">
        <f aca="false">SUM($F320,$G320,$P$5,$P$7)</f>
        <v>3236.12</v>
      </c>
      <c r="K320" s="46" t="n">
        <f aca="false">SUM($F320,$G320,$Q$5,$Q$7)</f>
        <v>3653.42</v>
      </c>
    </row>
    <row r="321" s="24" customFormat="true" ht="14.25" hidden="false" customHeight="true" outlineLevel="0" collapsed="false">
      <c r="A321" s="26" t="n">
        <f aca="false">'до 150 кВт'!A321</f>
        <v>44483</v>
      </c>
      <c r="B321" s="32" t="n">
        <v>0</v>
      </c>
      <c r="C321" s="28" t="n">
        <v>1571.6</v>
      </c>
      <c r="D321" s="28" t="n">
        <v>0</v>
      </c>
      <c r="E321" s="28" t="n">
        <v>182.61</v>
      </c>
      <c r="F321" s="28" t="n">
        <v>1607.99</v>
      </c>
      <c r="G321" s="28" t="n">
        <v>683</v>
      </c>
      <c r="H321" s="45" t="n">
        <f aca="false">SUM($F321,$G321,$N$5,$N$7)</f>
        <v>2387.16</v>
      </c>
      <c r="I321" s="45" t="n">
        <f aca="false">SUM($F321,$G321,$O$5,$O$7)</f>
        <v>2657.73</v>
      </c>
      <c r="J321" s="45" t="n">
        <f aca="false">SUM($F321,$G321,$P$5,$P$7)</f>
        <v>2951.93</v>
      </c>
      <c r="K321" s="46" t="n">
        <f aca="false">SUM($F321,$G321,$Q$5,$Q$7)</f>
        <v>3369.23</v>
      </c>
    </row>
    <row r="322" s="24" customFormat="true" ht="14.25" hidden="false" customHeight="true" outlineLevel="0" collapsed="false">
      <c r="A322" s="26" t="n">
        <f aca="false">'до 150 кВт'!A322</f>
        <v>44483</v>
      </c>
      <c r="B322" s="32" t="n">
        <v>1</v>
      </c>
      <c r="C322" s="28" t="n">
        <v>1405.75</v>
      </c>
      <c r="D322" s="28" t="n">
        <v>0</v>
      </c>
      <c r="E322" s="28" t="n">
        <v>127.33</v>
      </c>
      <c r="F322" s="28" t="n">
        <v>1442.14</v>
      </c>
      <c r="G322" s="28" t="n">
        <v>683</v>
      </c>
      <c r="H322" s="45" t="n">
        <f aca="false">SUM($F322,$G322,$N$5,$N$7)</f>
        <v>2221.31</v>
      </c>
      <c r="I322" s="45" t="n">
        <f aca="false">SUM($F322,$G322,$O$5,$O$7)</f>
        <v>2491.88</v>
      </c>
      <c r="J322" s="45" t="n">
        <f aca="false">SUM($F322,$G322,$P$5,$P$7)</f>
        <v>2786.08</v>
      </c>
      <c r="K322" s="46" t="n">
        <f aca="false">SUM($F322,$G322,$Q$5,$Q$7)</f>
        <v>3203.38</v>
      </c>
    </row>
    <row r="323" s="24" customFormat="true" ht="14.25" hidden="false" customHeight="true" outlineLevel="0" collapsed="false">
      <c r="A323" s="26" t="n">
        <f aca="false">'до 150 кВт'!A323</f>
        <v>44483</v>
      </c>
      <c r="B323" s="32" t="n">
        <v>2</v>
      </c>
      <c r="C323" s="28" t="n">
        <v>1275.19</v>
      </c>
      <c r="D323" s="28" t="n">
        <v>0</v>
      </c>
      <c r="E323" s="28" t="n">
        <v>165.95</v>
      </c>
      <c r="F323" s="28" t="n">
        <v>1311.58</v>
      </c>
      <c r="G323" s="28" t="n">
        <v>683</v>
      </c>
      <c r="H323" s="45" t="n">
        <f aca="false">SUM($F323,$G323,$N$5,$N$7)</f>
        <v>2090.75</v>
      </c>
      <c r="I323" s="45" t="n">
        <f aca="false">SUM($F323,$G323,$O$5,$O$7)</f>
        <v>2361.32</v>
      </c>
      <c r="J323" s="45" t="n">
        <f aca="false">SUM($F323,$G323,$P$5,$P$7)</f>
        <v>2655.52</v>
      </c>
      <c r="K323" s="46" t="n">
        <f aca="false">SUM($F323,$G323,$Q$5,$Q$7)</f>
        <v>3072.82</v>
      </c>
    </row>
    <row r="324" s="24" customFormat="true" ht="14.25" hidden="false" customHeight="true" outlineLevel="0" collapsed="false">
      <c r="A324" s="26" t="n">
        <f aca="false">'до 150 кВт'!A324</f>
        <v>44483</v>
      </c>
      <c r="B324" s="32" t="n">
        <v>3</v>
      </c>
      <c r="C324" s="28" t="n">
        <v>1171.39</v>
      </c>
      <c r="D324" s="28" t="n">
        <v>0</v>
      </c>
      <c r="E324" s="28" t="n">
        <v>124.54</v>
      </c>
      <c r="F324" s="28" t="n">
        <v>1207.78</v>
      </c>
      <c r="G324" s="28" t="n">
        <v>683</v>
      </c>
      <c r="H324" s="45" t="n">
        <f aca="false">SUM($F324,$G324,$N$5,$N$7)</f>
        <v>1986.95</v>
      </c>
      <c r="I324" s="45" t="n">
        <f aca="false">SUM($F324,$G324,$O$5,$O$7)</f>
        <v>2257.52</v>
      </c>
      <c r="J324" s="45" t="n">
        <f aca="false">SUM($F324,$G324,$P$5,$P$7)</f>
        <v>2551.72</v>
      </c>
      <c r="K324" s="46" t="n">
        <f aca="false">SUM($F324,$G324,$Q$5,$Q$7)</f>
        <v>2969.02</v>
      </c>
    </row>
    <row r="325" s="24" customFormat="true" ht="14.25" hidden="false" customHeight="true" outlineLevel="0" collapsed="false">
      <c r="A325" s="26" t="n">
        <f aca="false">'до 150 кВт'!A325</f>
        <v>44483</v>
      </c>
      <c r="B325" s="32" t="n">
        <v>4</v>
      </c>
      <c r="C325" s="28" t="n">
        <v>1122.81</v>
      </c>
      <c r="D325" s="28" t="n">
        <v>0</v>
      </c>
      <c r="E325" s="28" t="n">
        <v>135.15</v>
      </c>
      <c r="F325" s="28" t="n">
        <v>1159.2</v>
      </c>
      <c r="G325" s="28" t="n">
        <v>683</v>
      </c>
      <c r="H325" s="45" t="n">
        <f aca="false">SUM($F325,$G325,$N$5,$N$7)</f>
        <v>1938.37</v>
      </c>
      <c r="I325" s="45" t="n">
        <f aca="false">SUM($F325,$G325,$O$5,$O$7)</f>
        <v>2208.94</v>
      </c>
      <c r="J325" s="45" t="n">
        <f aca="false">SUM($F325,$G325,$P$5,$P$7)</f>
        <v>2503.14</v>
      </c>
      <c r="K325" s="46" t="n">
        <f aca="false">SUM($F325,$G325,$Q$5,$Q$7)</f>
        <v>2920.44</v>
      </c>
    </row>
    <row r="326" s="24" customFormat="true" ht="14.25" hidden="false" customHeight="true" outlineLevel="0" collapsed="false">
      <c r="A326" s="26" t="n">
        <f aca="false">'до 150 кВт'!A326</f>
        <v>44483</v>
      </c>
      <c r="B326" s="32" t="n">
        <v>5</v>
      </c>
      <c r="C326" s="28" t="n">
        <v>1111.75</v>
      </c>
      <c r="D326" s="28" t="n">
        <v>32.81</v>
      </c>
      <c r="E326" s="28" t="n">
        <v>0</v>
      </c>
      <c r="F326" s="28" t="n">
        <v>1148.14</v>
      </c>
      <c r="G326" s="28" t="n">
        <v>683</v>
      </c>
      <c r="H326" s="45" t="n">
        <f aca="false">SUM($F326,$G326,$N$5,$N$7)</f>
        <v>1927.31</v>
      </c>
      <c r="I326" s="45" t="n">
        <f aca="false">SUM($F326,$G326,$O$5,$O$7)</f>
        <v>2197.88</v>
      </c>
      <c r="J326" s="45" t="n">
        <f aca="false">SUM($F326,$G326,$P$5,$P$7)</f>
        <v>2492.08</v>
      </c>
      <c r="K326" s="46" t="n">
        <f aca="false">SUM($F326,$G326,$Q$5,$Q$7)</f>
        <v>2909.38</v>
      </c>
    </row>
    <row r="327" s="24" customFormat="true" ht="14.25" hidden="false" customHeight="true" outlineLevel="0" collapsed="false">
      <c r="A327" s="26" t="n">
        <f aca="false">'до 150 кВт'!A327</f>
        <v>44483</v>
      </c>
      <c r="B327" s="32" t="n">
        <v>6</v>
      </c>
      <c r="C327" s="28" t="n">
        <v>1336.72</v>
      </c>
      <c r="D327" s="28" t="n">
        <v>33.46</v>
      </c>
      <c r="E327" s="28" t="n">
        <v>0</v>
      </c>
      <c r="F327" s="28" t="n">
        <v>1373.11</v>
      </c>
      <c r="G327" s="28" t="n">
        <v>683</v>
      </c>
      <c r="H327" s="45" t="n">
        <f aca="false">SUM($F327,$G327,$N$5,$N$7)</f>
        <v>2152.28</v>
      </c>
      <c r="I327" s="45" t="n">
        <f aca="false">SUM($F327,$G327,$O$5,$O$7)</f>
        <v>2422.85</v>
      </c>
      <c r="J327" s="45" t="n">
        <f aca="false">SUM($F327,$G327,$P$5,$P$7)</f>
        <v>2717.05</v>
      </c>
      <c r="K327" s="46" t="n">
        <f aca="false">SUM($F327,$G327,$Q$5,$Q$7)</f>
        <v>3134.35</v>
      </c>
    </row>
    <row r="328" s="24" customFormat="true" ht="14.25" hidden="false" customHeight="true" outlineLevel="0" collapsed="false">
      <c r="A328" s="26" t="n">
        <f aca="false">'до 150 кВт'!A328</f>
        <v>44483</v>
      </c>
      <c r="B328" s="32" t="n">
        <v>7</v>
      </c>
      <c r="C328" s="28" t="n">
        <v>1510.66</v>
      </c>
      <c r="D328" s="28" t="n">
        <v>0</v>
      </c>
      <c r="E328" s="28" t="n">
        <v>15.55</v>
      </c>
      <c r="F328" s="28" t="n">
        <v>1547.05</v>
      </c>
      <c r="G328" s="28" t="n">
        <v>683</v>
      </c>
      <c r="H328" s="45" t="n">
        <f aca="false">SUM($F328,$G328,$N$5,$N$7)</f>
        <v>2326.22</v>
      </c>
      <c r="I328" s="45" t="n">
        <f aca="false">SUM($F328,$G328,$O$5,$O$7)</f>
        <v>2596.79</v>
      </c>
      <c r="J328" s="45" t="n">
        <f aca="false">SUM($F328,$G328,$P$5,$P$7)</f>
        <v>2890.99</v>
      </c>
      <c r="K328" s="46" t="n">
        <f aca="false">SUM($F328,$G328,$Q$5,$Q$7)</f>
        <v>3308.29</v>
      </c>
    </row>
    <row r="329" s="24" customFormat="true" ht="14.25" hidden="false" customHeight="true" outlineLevel="0" collapsed="false">
      <c r="A329" s="26" t="n">
        <f aca="false">'до 150 кВт'!A329</f>
        <v>44483</v>
      </c>
      <c r="B329" s="32" t="n">
        <v>8</v>
      </c>
      <c r="C329" s="28" t="n">
        <v>1775.89</v>
      </c>
      <c r="D329" s="28" t="n">
        <v>0</v>
      </c>
      <c r="E329" s="28" t="n">
        <v>50.96</v>
      </c>
      <c r="F329" s="28" t="n">
        <v>1812.28</v>
      </c>
      <c r="G329" s="28" t="n">
        <v>683</v>
      </c>
      <c r="H329" s="45" t="n">
        <f aca="false">SUM($F329,$G329,$N$5,$N$7)</f>
        <v>2591.45</v>
      </c>
      <c r="I329" s="45" t="n">
        <f aca="false">SUM($F329,$G329,$O$5,$O$7)</f>
        <v>2862.02</v>
      </c>
      <c r="J329" s="45" t="n">
        <f aca="false">SUM($F329,$G329,$P$5,$P$7)</f>
        <v>3156.22</v>
      </c>
      <c r="K329" s="46" t="n">
        <f aca="false">SUM($F329,$G329,$Q$5,$Q$7)</f>
        <v>3573.52</v>
      </c>
    </row>
    <row r="330" s="24" customFormat="true" ht="14.25" hidden="false" customHeight="true" outlineLevel="0" collapsed="false">
      <c r="A330" s="26" t="n">
        <f aca="false">'до 150 кВт'!A330</f>
        <v>44483</v>
      </c>
      <c r="B330" s="32" t="n">
        <v>9</v>
      </c>
      <c r="C330" s="28" t="n">
        <v>1888.63</v>
      </c>
      <c r="D330" s="28" t="n">
        <v>0</v>
      </c>
      <c r="E330" s="28" t="n">
        <v>56.22</v>
      </c>
      <c r="F330" s="28" t="n">
        <v>1925.02</v>
      </c>
      <c r="G330" s="28" t="n">
        <v>683</v>
      </c>
      <c r="H330" s="45" t="n">
        <f aca="false">SUM($F330,$G330,$N$5,$N$7)</f>
        <v>2704.19</v>
      </c>
      <c r="I330" s="45" t="n">
        <f aca="false">SUM($F330,$G330,$O$5,$O$7)</f>
        <v>2974.76</v>
      </c>
      <c r="J330" s="45" t="n">
        <f aca="false">SUM($F330,$G330,$P$5,$P$7)</f>
        <v>3268.96</v>
      </c>
      <c r="K330" s="46" t="n">
        <f aca="false">SUM($F330,$G330,$Q$5,$Q$7)</f>
        <v>3686.26</v>
      </c>
    </row>
    <row r="331" s="24" customFormat="true" ht="14.25" hidden="false" customHeight="true" outlineLevel="0" collapsed="false">
      <c r="A331" s="26" t="n">
        <f aca="false">'до 150 кВт'!A331</f>
        <v>44483</v>
      </c>
      <c r="B331" s="32" t="n">
        <v>10</v>
      </c>
      <c r="C331" s="28" t="n">
        <v>1901.78</v>
      </c>
      <c r="D331" s="28" t="n">
        <v>0</v>
      </c>
      <c r="E331" s="28" t="n">
        <v>68.1</v>
      </c>
      <c r="F331" s="28" t="n">
        <v>1938.17</v>
      </c>
      <c r="G331" s="28" t="n">
        <v>683</v>
      </c>
      <c r="H331" s="45" t="n">
        <f aca="false">SUM($F331,$G331,$N$5,$N$7)</f>
        <v>2717.34</v>
      </c>
      <c r="I331" s="45" t="n">
        <f aca="false">SUM($F331,$G331,$O$5,$O$7)</f>
        <v>2987.91</v>
      </c>
      <c r="J331" s="45" t="n">
        <f aca="false">SUM($F331,$G331,$P$5,$P$7)</f>
        <v>3282.11</v>
      </c>
      <c r="K331" s="46" t="n">
        <f aca="false">SUM($F331,$G331,$Q$5,$Q$7)</f>
        <v>3699.41</v>
      </c>
    </row>
    <row r="332" s="24" customFormat="true" ht="14.25" hidden="false" customHeight="true" outlineLevel="0" collapsed="false">
      <c r="A332" s="26" t="n">
        <f aca="false">'до 150 кВт'!A332</f>
        <v>44483</v>
      </c>
      <c r="B332" s="32" t="n">
        <v>11</v>
      </c>
      <c r="C332" s="28" t="n">
        <v>1887.8</v>
      </c>
      <c r="D332" s="28" t="n">
        <v>0</v>
      </c>
      <c r="E332" s="28" t="n">
        <v>52.74</v>
      </c>
      <c r="F332" s="28" t="n">
        <v>1924.19</v>
      </c>
      <c r="G332" s="28" t="n">
        <v>683</v>
      </c>
      <c r="H332" s="45" t="n">
        <f aca="false">SUM($F332,$G332,$N$5,$N$7)</f>
        <v>2703.36</v>
      </c>
      <c r="I332" s="45" t="n">
        <f aca="false">SUM($F332,$G332,$O$5,$O$7)</f>
        <v>2973.93</v>
      </c>
      <c r="J332" s="45" t="n">
        <f aca="false">SUM($F332,$G332,$P$5,$P$7)</f>
        <v>3268.13</v>
      </c>
      <c r="K332" s="46" t="n">
        <f aca="false">SUM($F332,$G332,$Q$5,$Q$7)</f>
        <v>3685.43</v>
      </c>
    </row>
    <row r="333" s="24" customFormat="true" ht="14.25" hidden="false" customHeight="true" outlineLevel="0" collapsed="false">
      <c r="A333" s="26" t="n">
        <f aca="false">'до 150 кВт'!A333</f>
        <v>44483</v>
      </c>
      <c r="B333" s="32" t="n">
        <v>12</v>
      </c>
      <c r="C333" s="28" t="n">
        <v>1886.14</v>
      </c>
      <c r="D333" s="28" t="n">
        <v>0</v>
      </c>
      <c r="E333" s="28" t="n">
        <v>57.52</v>
      </c>
      <c r="F333" s="28" t="n">
        <v>1922.53</v>
      </c>
      <c r="G333" s="28" t="n">
        <v>683</v>
      </c>
      <c r="H333" s="45" t="n">
        <f aca="false">SUM($F333,$G333,$N$5,$N$7)</f>
        <v>2701.7</v>
      </c>
      <c r="I333" s="45" t="n">
        <f aca="false">SUM($F333,$G333,$O$5,$O$7)</f>
        <v>2972.27</v>
      </c>
      <c r="J333" s="45" t="n">
        <f aca="false">SUM($F333,$G333,$P$5,$P$7)</f>
        <v>3266.47</v>
      </c>
      <c r="K333" s="46" t="n">
        <f aca="false">SUM($F333,$G333,$Q$5,$Q$7)</f>
        <v>3683.77</v>
      </c>
    </row>
    <row r="334" s="24" customFormat="true" ht="14.25" hidden="false" customHeight="true" outlineLevel="0" collapsed="false">
      <c r="A334" s="26" t="n">
        <f aca="false">'до 150 кВт'!A334</f>
        <v>44483</v>
      </c>
      <c r="B334" s="32" t="n">
        <v>13</v>
      </c>
      <c r="C334" s="28" t="n">
        <v>1866.91</v>
      </c>
      <c r="D334" s="28" t="n">
        <v>0</v>
      </c>
      <c r="E334" s="28" t="n">
        <v>63.46</v>
      </c>
      <c r="F334" s="28" t="n">
        <v>1903.3</v>
      </c>
      <c r="G334" s="28" t="n">
        <v>683</v>
      </c>
      <c r="H334" s="45" t="n">
        <f aca="false">SUM($F334,$G334,$N$5,$N$7)</f>
        <v>2682.47</v>
      </c>
      <c r="I334" s="45" t="n">
        <f aca="false">SUM($F334,$G334,$O$5,$O$7)</f>
        <v>2953.04</v>
      </c>
      <c r="J334" s="45" t="n">
        <f aca="false">SUM($F334,$G334,$P$5,$P$7)</f>
        <v>3247.24</v>
      </c>
      <c r="K334" s="46" t="n">
        <f aca="false">SUM($F334,$G334,$Q$5,$Q$7)</f>
        <v>3664.54</v>
      </c>
    </row>
    <row r="335" s="24" customFormat="true" ht="14.25" hidden="false" customHeight="true" outlineLevel="0" collapsed="false">
      <c r="A335" s="26" t="n">
        <f aca="false">'до 150 кВт'!A335</f>
        <v>44483</v>
      </c>
      <c r="B335" s="32" t="n">
        <v>14</v>
      </c>
      <c r="C335" s="28" t="n">
        <v>1876.82</v>
      </c>
      <c r="D335" s="28" t="n">
        <v>0</v>
      </c>
      <c r="E335" s="28" t="n">
        <v>72.9</v>
      </c>
      <c r="F335" s="28" t="n">
        <v>1913.21</v>
      </c>
      <c r="G335" s="28" t="n">
        <v>683</v>
      </c>
      <c r="H335" s="45" t="n">
        <f aca="false">SUM($F335,$G335,$N$5,$N$7)</f>
        <v>2692.38</v>
      </c>
      <c r="I335" s="45" t="n">
        <f aca="false">SUM($F335,$G335,$O$5,$O$7)</f>
        <v>2962.95</v>
      </c>
      <c r="J335" s="45" t="n">
        <f aca="false">SUM($F335,$G335,$P$5,$P$7)</f>
        <v>3257.15</v>
      </c>
      <c r="K335" s="46" t="n">
        <f aca="false">SUM($F335,$G335,$Q$5,$Q$7)</f>
        <v>3674.45</v>
      </c>
    </row>
    <row r="336" s="24" customFormat="true" ht="14.25" hidden="false" customHeight="true" outlineLevel="0" collapsed="false">
      <c r="A336" s="26" t="n">
        <f aca="false">'до 150 кВт'!A336</f>
        <v>44483</v>
      </c>
      <c r="B336" s="32" t="n">
        <v>15</v>
      </c>
      <c r="C336" s="28" t="n">
        <v>1886.22</v>
      </c>
      <c r="D336" s="28" t="n">
        <v>0</v>
      </c>
      <c r="E336" s="28" t="n">
        <v>81.53</v>
      </c>
      <c r="F336" s="28" t="n">
        <v>1922.61</v>
      </c>
      <c r="G336" s="28" t="n">
        <v>683</v>
      </c>
      <c r="H336" s="45" t="n">
        <f aca="false">SUM($F336,$G336,$N$5,$N$7)</f>
        <v>2701.78</v>
      </c>
      <c r="I336" s="45" t="n">
        <f aca="false">SUM($F336,$G336,$O$5,$O$7)</f>
        <v>2972.35</v>
      </c>
      <c r="J336" s="45" t="n">
        <f aca="false">SUM($F336,$G336,$P$5,$P$7)</f>
        <v>3266.55</v>
      </c>
      <c r="K336" s="46" t="n">
        <f aca="false">SUM($F336,$G336,$Q$5,$Q$7)</f>
        <v>3683.85</v>
      </c>
    </row>
    <row r="337" s="24" customFormat="true" ht="14.25" hidden="false" customHeight="true" outlineLevel="0" collapsed="false">
      <c r="A337" s="26" t="n">
        <f aca="false">'до 150 кВт'!A337</f>
        <v>44483</v>
      </c>
      <c r="B337" s="32" t="n">
        <v>16</v>
      </c>
      <c r="C337" s="28" t="n">
        <v>1863.18</v>
      </c>
      <c r="D337" s="28" t="n">
        <v>0</v>
      </c>
      <c r="E337" s="28" t="n">
        <v>39.81</v>
      </c>
      <c r="F337" s="28" t="n">
        <v>1899.57</v>
      </c>
      <c r="G337" s="28" t="n">
        <v>683</v>
      </c>
      <c r="H337" s="45" t="n">
        <f aca="false">SUM($F337,$G337,$N$5,$N$7)</f>
        <v>2678.74</v>
      </c>
      <c r="I337" s="45" t="n">
        <f aca="false">SUM($F337,$G337,$O$5,$O$7)</f>
        <v>2949.31</v>
      </c>
      <c r="J337" s="45" t="n">
        <f aca="false">SUM($F337,$G337,$P$5,$P$7)</f>
        <v>3243.51</v>
      </c>
      <c r="K337" s="46" t="n">
        <f aca="false">SUM($F337,$G337,$Q$5,$Q$7)</f>
        <v>3660.81</v>
      </c>
    </row>
    <row r="338" s="24" customFormat="true" ht="14.25" hidden="false" customHeight="true" outlineLevel="0" collapsed="false">
      <c r="A338" s="26" t="n">
        <f aca="false">'до 150 кВт'!A338</f>
        <v>44483</v>
      </c>
      <c r="B338" s="32" t="n">
        <v>17</v>
      </c>
      <c r="C338" s="28" t="n">
        <v>1887.41</v>
      </c>
      <c r="D338" s="28" t="n">
        <v>0</v>
      </c>
      <c r="E338" s="28" t="n">
        <v>73.33</v>
      </c>
      <c r="F338" s="28" t="n">
        <v>1923.8</v>
      </c>
      <c r="G338" s="28" t="n">
        <v>683</v>
      </c>
      <c r="H338" s="45" t="n">
        <f aca="false">SUM($F338,$G338,$N$5,$N$7)</f>
        <v>2702.97</v>
      </c>
      <c r="I338" s="45" t="n">
        <f aca="false">SUM($F338,$G338,$O$5,$O$7)</f>
        <v>2973.54</v>
      </c>
      <c r="J338" s="45" t="n">
        <f aca="false">SUM($F338,$G338,$P$5,$P$7)</f>
        <v>3267.74</v>
      </c>
      <c r="K338" s="46" t="n">
        <f aca="false">SUM($F338,$G338,$Q$5,$Q$7)</f>
        <v>3685.04</v>
      </c>
    </row>
    <row r="339" s="24" customFormat="true" ht="14.25" hidden="false" customHeight="true" outlineLevel="0" collapsed="false">
      <c r="A339" s="26" t="n">
        <f aca="false">'до 150 кВт'!A339</f>
        <v>44483</v>
      </c>
      <c r="B339" s="32" t="n">
        <v>18</v>
      </c>
      <c r="C339" s="28" t="n">
        <v>1890.72</v>
      </c>
      <c r="D339" s="28" t="n">
        <v>0</v>
      </c>
      <c r="E339" s="28" t="n">
        <v>95.67</v>
      </c>
      <c r="F339" s="28" t="n">
        <v>1927.11</v>
      </c>
      <c r="G339" s="28" t="n">
        <v>683</v>
      </c>
      <c r="H339" s="45" t="n">
        <f aca="false">SUM($F339,$G339,$N$5,$N$7)</f>
        <v>2706.28</v>
      </c>
      <c r="I339" s="45" t="n">
        <f aca="false">SUM($F339,$G339,$O$5,$O$7)</f>
        <v>2976.85</v>
      </c>
      <c r="J339" s="45" t="n">
        <f aca="false">SUM($F339,$G339,$P$5,$P$7)</f>
        <v>3271.05</v>
      </c>
      <c r="K339" s="46" t="n">
        <f aca="false">SUM($F339,$G339,$Q$5,$Q$7)</f>
        <v>3688.35</v>
      </c>
    </row>
    <row r="340" s="24" customFormat="true" ht="14.25" hidden="false" customHeight="true" outlineLevel="0" collapsed="false">
      <c r="A340" s="26" t="n">
        <f aca="false">'до 150 кВт'!A340</f>
        <v>44483</v>
      </c>
      <c r="B340" s="32" t="n">
        <v>19</v>
      </c>
      <c r="C340" s="28" t="n">
        <v>1884.59</v>
      </c>
      <c r="D340" s="28" t="n">
        <v>0</v>
      </c>
      <c r="E340" s="28" t="n">
        <v>53.58</v>
      </c>
      <c r="F340" s="28" t="n">
        <v>1920.98</v>
      </c>
      <c r="G340" s="28" t="n">
        <v>683</v>
      </c>
      <c r="H340" s="45" t="n">
        <f aca="false">SUM($F340,$G340,$N$5,$N$7)</f>
        <v>2700.15</v>
      </c>
      <c r="I340" s="45" t="n">
        <f aca="false">SUM($F340,$G340,$O$5,$O$7)</f>
        <v>2970.72</v>
      </c>
      <c r="J340" s="45" t="n">
        <f aca="false">SUM($F340,$G340,$P$5,$P$7)</f>
        <v>3264.92</v>
      </c>
      <c r="K340" s="46" t="n">
        <f aca="false">SUM($F340,$G340,$Q$5,$Q$7)</f>
        <v>3682.22</v>
      </c>
    </row>
    <row r="341" s="24" customFormat="true" ht="14.25" hidden="false" customHeight="true" outlineLevel="0" collapsed="false">
      <c r="A341" s="26" t="n">
        <f aca="false">'до 150 кВт'!A341</f>
        <v>44483</v>
      </c>
      <c r="B341" s="32" t="n">
        <v>20</v>
      </c>
      <c r="C341" s="28" t="n">
        <v>1887.38</v>
      </c>
      <c r="D341" s="28" t="n">
        <v>0</v>
      </c>
      <c r="E341" s="28" t="n">
        <v>74.14</v>
      </c>
      <c r="F341" s="28" t="n">
        <v>1923.77</v>
      </c>
      <c r="G341" s="28" t="n">
        <v>683</v>
      </c>
      <c r="H341" s="45" t="n">
        <f aca="false">SUM($F341,$G341,$N$5,$N$7)</f>
        <v>2702.94</v>
      </c>
      <c r="I341" s="45" t="n">
        <f aca="false">SUM($F341,$G341,$O$5,$O$7)</f>
        <v>2973.51</v>
      </c>
      <c r="J341" s="45" t="n">
        <f aca="false">SUM($F341,$G341,$P$5,$P$7)</f>
        <v>3267.71</v>
      </c>
      <c r="K341" s="46" t="n">
        <f aca="false">SUM($F341,$G341,$Q$5,$Q$7)</f>
        <v>3685.01</v>
      </c>
    </row>
    <row r="342" s="24" customFormat="true" ht="14.25" hidden="false" customHeight="true" outlineLevel="0" collapsed="false">
      <c r="A342" s="26" t="n">
        <f aca="false">'до 150 кВт'!A342</f>
        <v>44483</v>
      </c>
      <c r="B342" s="32" t="n">
        <v>21</v>
      </c>
      <c r="C342" s="28" t="n">
        <v>1892.04</v>
      </c>
      <c r="D342" s="28" t="n">
        <v>0</v>
      </c>
      <c r="E342" s="28" t="n">
        <v>287.47</v>
      </c>
      <c r="F342" s="28" t="n">
        <v>1928.43</v>
      </c>
      <c r="G342" s="28" t="n">
        <v>683</v>
      </c>
      <c r="H342" s="45" t="n">
        <f aca="false">SUM($F342,$G342,$N$5,$N$7)</f>
        <v>2707.6</v>
      </c>
      <c r="I342" s="45" t="n">
        <f aca="false">SUM($F342,$G342,$O$5,$O$7)</f>
        <v>2978.17</v>
      </c>
      <c r="J342" s="45" t="n">
        <f aca="false">SUM($F342,$G342,$P$5,$P$7)</f>
        <v>3272.37</v>
      </c>
      <c r="K342" s="46" t="n">
        <f aca="false">SUM($F342,$G342,$Q$5,$Q$7)</f>
        <v>3689.67</v>
      </c>
    </row>
    <row r="343" s="24" customFormat="true" ht="14.25" hidden="false" customHeight="true" outlineLevel="0" collapsed="false">
      <c r="A343" s="26" t="n">
        <f aca="false">'до 150 кВт'!A343</f>
        <v>44483</v>
      </c>
      <c r="B343" s="32" t="n">
        <v>22</v>
      </c>
      <c r="C343" s="28" t="n">
        <v>1891.57</v>
      </c>
      <c r="D343" s="28" t="n">
        <v>0</v>
      </c>
      <c r="E343" s="28" t="n">
        <v>433.12</v>
      </c>
      <c r="F343" s="28" t="n">
        <v>1927.96</v>
      </c>
      <c r="G343" s="28" t="n">
        <v>683</v>
      </c>
      <c r="H343" s="45" t="n">
        <f aca="false">SUM($F343,$G343,$N$5,$N$7)</f>
        <v>2707.13</v>
      </c>
      <c r="I343" s="45" t="n">
        <f aca="false">SUM($F343,$G343,$O$5,$O$7)</f>
        <v>2977.7</v>
      </c>
      <c r="J343" s="45" t="n">
        <f aca="false">SUM($F343,$G343,$P$5,$P$7)</f>
        <v>3271.9</v>
      </c>
      <c r="K343" s="46" t="n">
        <f aca="false">SUM($F343,$G343,$Q$5,$Q$7)</f>
        <v>3689.2</v>
      </c>
    </row>
    <row r="344" s="24" customFormat="true" ht="14.25" hidden="false" customHeight="true" outlineLevel="0" collapsed="false">
      <c r="A344" s="26" t="n">
        <f aca="false">'до 150 кВт'!A344</f>
        <v>44483</v>
      </c>
      <c r="B344" s="32" t="n">
        <v>23</v>
      </c>
      <c r="C344" s="28" t="n">
        <v>1673.37</v>
      </c>
      <c r="D344" s="28" t="n">
        <v>0</v>
      </c>
      <c r="E344" s="28" t="n">
        <v>565.4</v>
      </c>
      <c r="F344" s="28" t="n">
        <v>1709.76</v>
      </c>
      <c r="G344" s="28" t="n">
        <v>683</v>
      </c>
      <c r="H344" s="45" t="n">
        <f aca="false">SUM($F344,$G344,$N$5,$N$7)</f>
        <v>2488.93</v>
      </c>
      <c r="I344" s="45" t="n">
        <f aca="false">SUM($F344,$G344,$O$5,$O$7)</f>
        <v>2759.5</v>
      </c>
      <c r="J344" s="45" t="n">
        <f aca="false">SUM($F344,$G344,$P$5,$P$7)</f>
        <v>3053.7</v>
      </c>
      <c r="K344" s="46" t="n">
        <f aca="false">SUM($F344,$G344,$Q$5,$Q$7)</f>
        <v>3471</v>
      </c>
    </row>
    <row r="345" s="24" customFormat="true" ht="14.25" hidden="false" customHeight="true" outlineLevel="0" collapsed="false">
      <c r="A345" s="26" t="n">
        <f aca="false">'до 150 кВт'!A345</f>
        <v>44484</v>
      </c>
      <c r="B345" s="32" t="n">
        <v>0</v>
      </c>
      <c r="C345" s="28" t="n">
        <v>1505.04</v>
      </c>
      <c r="D345" s="28" t="n">
        <v>0</v>
      </c>
      <c r="E345" s="28" t="n">
        <v>273.62</v>
      </c>
      <c r="F345" s="28" t="n">
        <v>1541.43</v>
      </c>
      <c r="G345" s="28" t="n">
        <v>683</v>
      </c>
      <c r="H345" s="45" t="n">
        <f aca="false">SUM($F345,$G345,$N$5,$N$7)</f>
        <v>2320.6</v>
      </c>
      <c r="I345" s="45" t="n">
        <f aca="false">SUM($F345,$G345,$O$5,$O$7)</f>
        <v>2591.17</v>
      </c>
      <c r="J345" s="45" t="n">
        <f aca="false">SUM($F345,$G345,$P$5,$P$7)</f>
        <v>2885.37</v>
      </c>
      <c r="K345" s="46" t="n">
        <f aca="false">SUM($F345,$G345,$Q$5,$Q$7)</f>
        <v>3302.67</v>
      </c>
    </row>
    <row r="346" s="24" customFormat="true" ht="14.25" hidden="false" customHeight="true" outlineLevel="0" collapsed="false">
      <c r="A346" s="26" t="n">
        <f aca="false">'до 150 кВт'!A346</f>
        <v>44484</v>
      </c>
      <c r="B346" s="32" t="n">
        <v>1</v>
      </c>
      <c r="C346" s="28" t="n">
        <v>1311.3</v>
      </c>
      <c r="D346" s="28" t="n">
        <v>0</v>
      </c>
      <c r="E346" s="28" t="n">
        <v>237.49</v>
      </c>
      <c r="F346" s="28" t="n">
        <v>1347.69</v>
      </c>
      <c r="G346" s="28" t="n">
        <v>683</v>
      </c>
      <c r="H346" s="45" t="n">
        <f aca="false">SUM($F346,$G346,$N$5,$N$7)</f>
        <v>2126.86</v>
      </c>
      <c r="I346" s="45" t="n">
        <f aca="false">SUM($F346,$G346,$O$5,$O$7)</f>
        <v>2397.43</v>
      </c>
      <c r="J346" s="45" t="n">
        <f aca="false">SUM($F346,$G346,$P$5,$P$7)</f>
        <v>2691.63</v>
      </c>
      <c r="K346" s="46" t="n">
        <f aca="false">SUM($F346,$G346,$Q$5,$Q$7)</f>
        <v>3108.93</v>
      </c>
    </row>
    <row r="347" s="24" customFormat="true" ht="14.25" hidden="false" customHeight="true" outlineLevel="0" collapsed="false">
      <c r="A347" s="26" t="n">
        <f aca="false">'до 150 кВт'!A347</f>
        <v>44484</v>
      </c>
      <c r="B347" s="32" t="n">
        <v>2</v>
      </c>
      <c r="C347" s="28" t="n">
        <v>1134.41</v>
      </c>
      <c r="D347" s="28" t="n">
        <v>0</v>
      </c>
      <c r="E347" s="28" t="n">
        <v>153.07</v>
      </c>
      <c r="F347" s="28" t="n">
        <v>1170.8</v>
      </c>
      <c r="G347" s="28" t="n">
        <v>683</v>
      </c>
      <c r="H347" s="45" t="n">
        <f aca="false">SUM($F347,$G347,$N$5,$N$7)</f>
        <v>1949.97</v>
      </c>
      <c r="I347" s="45" t="n">
        <f aca="false">SUM($F347,$G347,$O$5,$O$7)</f>
        <v>2220.54</v>
      </c>
      <c r="J347" s="45" t="n">
        <f aca="false">SUM($F347,$G347,$P$5,$P$7)</f>
        <v>2514.74</v>
      </c>
      <c r="K347" s="46" t="n">
        <f aca="false">SUM($F347,$G347,$Q$5,$Q$7)</f>
        <v>2932.04</v>
      </c>
    </row>
    <row r="348" s="24" customFormat="true" ht="14.25" hidden="false" customHeight="true" outlineLevel="0" collapsed="false">
      <c r="A348" s="26" t="n">
        <f aca="false">'до 150 кВт'!A348</f>
        <v>44484</v>
      </c>
      <c r="B348" s="32" t="n">
        <v>3</v>
      </c>
      <c r="C348" s="28" t="n">
        <v>1076.77</v>
      </c>
      <c r="D348" s="28" t="n">
        <v>0</v>
      </c>
      <c r="E348" s="28" t="n">
        <v>132.98</v>
      </c>
      <c r="F348" s="28" t="n">
        <v>1113.16</v>
      </c>
      <c r="G348" s="28" t="n">
        <v>683</v>
      </c>
      <c r="H348" s="45" t="n">
        <f aca="false">SUM($F348,$G348,$N$5,$N$7)</f>
        <v>1892.33</v>
      </c>
      <c r="I348" s="45" t="n">
        <f aca="false">SUM($F348,$G348,$O$5,$O$7)</f>
        <v>2162.9</v>
      </c>
      <c r="J348" s="45" t="n">
        <f aca="false">SUM($F348,$G348,$P$5,$P$7)</f>
        <v>2457.1</v>
      </c>
      <c r="K348" s="46" t="n">
        <f aca="false">SUM($F348,$G348,$Q$5,$Q$7)</f>
        <v>2874.4</v>
      </c>
    </row>
    <row r="349" s="24" customFormat="true" ht="14.25" hidden="false" customHeight="true" outlineLevel="0" collapsed="false">
      <c r="A349" s="26" t="n">
        <f aca="false">'до 150 кВт'!A349</f>
        <v>44484</v>
      </c>
      <c r="B349" s="32" t="n">
        <v>4</v>
      </c>
      <c r="C349" s="28" t="n">
        <v>1023.15</v>
      </c>
      <c r="D349" s="28" t="n">
        <v>0</v>
      </c>
      <c r="E349" s="28" t="n">
        <v>110.16</v>
      </c>
      <c r="F349" s="28" t="n">
        <v>1059.54</v>
      </c>
      <c r="G349" s="28" t="n">
        <v>683</v>
      </c>
      <c r="H349" s="45" t="n">
        <f aca="false">SUM($F349,$G349,$N$5,$N$7)</f>
        <v>1838.71</v>
      </c>
      <c r="I349" s="45" t="n">
        <f aca="false">SUM($F349,$G349,$O$5,$O$7)</f>
        <v>2109.28</v>
      </c>
      <c r="J349" s="45" t="n">
        <f aca="false">SUM($F349,$G349,$P$5,$P$7)</f>
        <v>2403.48</v>
      </c>
      <c r="K349" s="46" t="n">
        <f aca="false">SUM($F349,$G349,$Q$5,$Q$7)</f>
        <v>2820.78</v>
      </c>
    </row>
    <row r="350" s="24" customFormat="true" ht="14.25" hidden="false" customHeight="true" outlineLevel="0" collapsed="false">
      <c r="A350" s="26" t="n">
        <f aca="false">'до 150 кВт'!A350</f>
        <v>44484</v>
      </c>
      <c r="B350" s="32" t="n">
        <v>5</v>
      </c>
      <c r="C350" s="28" t="n">
        <v>1021.68</v>
      </c>
      <c r="D350" s="28" t="n">
        <v>0</v>
      </c>
      <c r="E350" s="28" t="n">
        <v>40.85</v>
      </c>
      <c r="F350" s="28" t="n">
        <v>1058.07</v>
      </c>
      <c r="G350" s="28" t="n">
        <v>683</v>
      </c>
      <c r="H350" s="45" t="n">
        <f aca="false">SUM($F350,$G350,$N$5,$N$7)</f>
        <v>1837.24</v>
      </c>
      <c r="I350" s="45" t="n">
        <f aca="false">SUM($F350,$G350,$O$5,$O$7)</f>
        <v>2107.81</v>
      </c>
      <c r="J350" s="45" t="n">
        <f aca="false">SUM($F350,$G350,$P$5,$P$7)</f>
        <v>2402.01</v>
      </c>
      <c r="K350" s="46" t="n">
        <f aca="false">SUM($F350,$G350,$Q$5,$Q$7)</f>
        <v>2819.31</v>
      </c>
    </row>
    <row r="351" s="24" customFormat="true" ht="14.25" hidden="false" customHeight="true" outlineLevel="0" collapsed="false">
      <c r="A351" s="26" t="n">
        <f aca="false">'до 150 кВт'!A351</f>
        <v>44484</v>
      </c>
      <c r="B351" s="32" t="n">
        <v>6</v>
      </c>
      <c r="C351" s="28" t="n">
        <v>1138.91</v>
      </c>
      <c r="D351" s="28" t="n">
        <v>0</v>
      </c>
      <c r="E351" s="28" t="n">
        <v>16.26</v>
      </c>
      <c r="F351" s="28" t="n">
        <v>1175.3</v>
      </c>
      <c r="G351" s="28" t="n">
        <v>683</v>
      </c>
      <c r="H351" s="45" t="n">
        <f aca="false">SUM($F351,$G351,$N$5,$N$7)</f>
        <v>1954.47</v>
      </c>
      <c r="I351" s="45" t="n">
        <f aca="false">SUM($F351,$G351,$O$5,$O$7)</f>
        <v>2225.04</v>
      </c>
      <c r="J351" s="45" t="n">
        <f aca="false">SUM($F351,$G351,$P$5,$P$7)</f>
        <v>2519.24</v>
      </c>
      <c r="K351" s="46" t="n">
        <f aca="false">SUM($F351,$G351,$Q$5,$Q$7)</f>
        <v>2936.54</v>
      </c>
    </row>
    <row r="352" s="24" customFormat="true" ht="14.25" hidden="false" customHeight="true" outlineLevel="0" collapsed="false">
      <c r="A352" s="26" t="n">
        <f aca="false">'до 150 кВт'!A352</f>
        <v>44484</v>
      </c>
      <c r="B352" s="32" t="n">
        <v>7</v>
      </c>
      <c r="C352" s="28" t="n">
        <v>1383.52</v>
      </c>
      <c r="D352" s="28" t="n">
        <v>45.51</v>
      </c>
      <c r="E352" s="28" t="n">
        <v>0</v>
      </c>
      <c r="F352" s="28" t="n">
        <v>1419.91</v>
      </c>
      <c r="G352" s="28" t="n">
        <v>683</v>
      </c>
      <c r="H352" s="45" t="n">
        <f aca="false">SUM($F352,$G352,$N$5,$N$7)</f>
        <v>2199.08</v>
      </c>
      <c r="I352" s="45" t="n">
        <f aca="false">SUM($F352,$G352,$O$5,$O$7)</f>
        <v>2469.65</v>
      </c>
      <c r="J352" s="45" t="n">
        <f aca="false">SUM($F352,$G352,$P$5,$P$7)</f>
        <v>2763.85</v>
      </c>
      <c r="K352" s="46" t="n">
        <f aca="false">SUM($F352,$G352,$Q$5,$Q$7)</f>
        <v>3181.15</v>
      </c>
    </row>
    <row r="353" s="24" customFormat="true" ht="14.25" hidden="false" customHeight="true" outlineLevel="0" collapsed="false">
      <c r="A353" s="26" t="n">
        <f aca="false">'до 150 кВт'!A353</f>
        <v>44484</v>
      </c>
      <c r="B353" s="32" t="n">
        <v>8</v>
      </c>
      <c r="C353" s="28" t="n">
        <v>1670.14</v>
      </c>
      <c r="D353" s="28" t="n">
        <v>0</v>
      </c>
      <c r="E353" s="28" t="n">
        <v>75.72</v>
      </c>
      <c r="F353" s="28" t="n">
        <v>1706.53</v>
      </c>
      <c r="G353" s="28" t="n">
        <v>683</v>
      </c>
      <c r="H353" s="45" t="n">
        <f aca="false">SUM($F353,$G353,$N$5,$N$7)</f>
        <v>2485.7</v>
      </c>
      <c r="I353" s="45" t="n">
        <f aca="false">SUM($F353,$G353,$O$5,$O$7)</f>
        <v>2756.27</v>
      </c>
      <c r="J353" s="45" t="n">
        <f aca="false">SUM($F353,$G353,$P$5,$P$7)</f>
        <v>3050.47</v>
      </c>
      <c r="K353" s="46" t="n">
        <f aca="false">SUM($F353,$G353,$Q$5,$Q$7)</f>
        <v>3467.77</v>
      </c>
    </row>
    <row r="354" s="24" customFormat="true" ht="14.25" hidden="false" customHeight="true" outlineLevel="0" collapsed="false">
      <c r="A354" s="26" t="n">
        <f aca="false">'до 150 кВт'!A354</f>
        <v>44484</v>
      </c>
      <c r="B354" s="32" t="n">
        <v>9</v>
      </c>
      <c r="C354" s="28" t="n">
        <v>1843.17</v>
      </c>
      <c r="D354" s="28" t="n">
        <v>0</v>
      </c>
      <c r="E354" s="28" t="n">
        <v>95.15</v>
      </c>
      <c r="F354" s="28" t="n">
        <v>1879.56</v>
      </c>
      <c r="G354" s="28" t="n">
        <v>683</v>
      </c>
      <c r="H354" s="45" t="n">
        <f aca="false">SUM($F354,$G354,$N$5,$N$7)</f>
        <v>2658.73</v>
      </c>
      <c r="I354" s="45" t="n">
        <f aca="false">SUM($F354,$G354,$O$5,$O$7)</f>
        <v>2929.3</v>
      </c>
      <c r="J354" s="45" t="n">
        <f aca="false">SUM($F354,$G354,$P$5,$P$7)</f>
        <v>3223.5</v>
      </c>
      <c r="K354" s="46" t="n">
        <f aca="false">SUM($F354,$G354,$Q$5,$Q$7)</f>
        <v>3640.8</v>
      </c>
    </row>
    <row r="355" s="24" customFormat="true" ht="14.25" hidden="false" customHeight="true" outlineLevel="0" collapsed="false">
      <c r="A355" s="26" t="n">
        <f aca="false">'до 150 кВт'!A355</f>
        <v>44484</v>
      </c>
      <c r="B355" s="32" t="n">
        <v>10</v>
      </c>
      <c r="C355" s="28" t="n">
        <v>1879.81</v>
      </c>
      <c r="D355" s="28" t="n">
        <v>0</v>
      </c>
      <c r="E355" s="28" t="n">
        <v>129.81</v>
      </c>
      <c r="F355" s="28" t="n">
        <v>1916.2</v>
      </c>
      <c r="G355" s="28" t="n">
        <v>683</v>
      </c>
      <c r="H355" s="45" t="n">
        <f aca="false">SUM($F355,$G355,$N$5,$N$7)</f>
        <v>2695.37</v>
      </c>
      <c r="I355" s="45" t="n">
        <f aca="false">SUM($F355,$G355,$O$5,$O$7)</f>
        <v>2965.94</v>
      </c>
      <c r="J355" s="45" t="n">
        <f aca="false">SUM($F355,$G355,$P$5,$P$7)</f>
        <v>3260.14</v>
      </c>
      <c r="K355" s="46" t="n">
        <f aca="false">SUM($F355,$G355,$Q$5,$Q$7)</f>
        <v>3677.44</v>
      </c>
    </row>
    <row r="356" s="24" customFormat="true" ht="14.25" hidden="false" customHeight="true" outlineLevel="0" collapsed="false">
      <c r="A356" s="26" t="n">
        <f aca="false">'до 150 кВт'!A356</f>
        <v>44484</v>
      </c>
      <c r="B356" s="32" t="n">
        <v>11</v>
      </c>
      <c r="C356" s="28" t="n">
        <v>1868.75</v>
      </c>
      <c r="D356" s="28" t="n">
        <v>0</v>
      </c>
      <c r="E356" s="28" t="n">
        <v>122.77</v>
      </c>
      <c r="F356" s="28" t="n">
        <v>1905.14</v>
      </c>
      <c r="G356" s="28" t="n">
        <v>683</v>
      </c>
      <c r="H356" s="45" t="n">
        <f aca="false">SUM($F356,$G356,$N$5,$N$7)</f>
        <v>2684.31</v>
      </c>
      <c r="I356" s="45" t="n">
        <f aca="false">SUM($F356,$G356,$O$5,$O$7)</f>
        <v>2954.88</v>
      </c>
      <c r="J356" s="45" t="n">
        <f aca="false">SUM($F356,$G356,$P$5,$P$7)</f>
        <v>3249.08</v>
      </c>
      <c r="K356" s="46" t="n">
        <f aca="false">SUM($F356,$G356,$Q$5,$Q$7)</f>
        <v>3666.38</v>
      </c>
    </row>
    <row r="357" s="24" customFormat="true" ht="14.25" hidden="false" customHeight="true" outlineLevel="0" collapsed="false">
      <c r="A357" s="26" t="n">
        <f aca="false">'до 150 кВт'!A357</f>
        <v>44484</v>
      </c>
      <c r="B357" s="32" t="n">
        <v>12</v>
      </c>
      <c r="C357" s="28" t="n">
        <v>1865.36</v>
      </c>
      <c r="D357" s="28" t="n">
        <v>0</v>
      </c>
      <c r="E357" s="28" t="n">
        <v>132.11</v>
      </c>
      <c r="F357" s="28" t="n">
        <v>1901.75</v>
      </c>
      <c r="G357" s="28" t="n">
        <v>683</v>
      </c>
      <c r="H357" s="45" t="n">
        <f aca="false">SUM($F357,$G357,$N$5,$N$7)</f>
        <v>2680.92</v>
      </c>
      <c r="I357" s="45" t="n">
        <f aca="false">SUM($F357,$G357,$O$5,$O$7)</f>
        <v>2951.49</v>
      </c>
      <c r="J357" s="45" t="n">
        <f aca="false">SUM($F357,$G357,$P$5,$P$7)</f>
        <v>3245.69</v>
      </c>
      <c r="K357" s="46" t="n">
        <f aca="false">SUM($F357,$G357,$Q$5,$Q$7)</f>
        <v>3662.99</v>
      </c>
    </row>
    <row r="358" s="24" customFormat="true" ht="14.25" hidden="false" customHeight="true" outlineLevel="0" collapsed="false">
      <c r="A358" s="26" t="n">
        <f aca="false">'до 150 кВт'!A358</f>
        <v>44484</v>
      </c>
      <c r="B358" s="32" t="n">
        <v>13</v>
      </c>
      <c r="C358" s="28" t="n">
        <v>1851.03</v>
      </c>
      <c r="D358" s="28" t="n">
        <v>0</v>
      </c>
      <c r="E358" s="28" t="n">
        <v>136.19</v>
      </c>
      <c r="F358" s="28" t="n">
        <v>1887.42</v>
      </c>
      <c r="G358" s="28" t="n">
        <v>683</v>
      </c>
      <c r="H358" s="45" t="n">
        <f aca="false">SUM($F358,$G358,$N$5,$N$7)</f>
        <v>2666.59</v>
      </c>
      <c r="I358" s="45" t="n">
        <f aca="false">SUM($F358,$G358,$O$5,$O$7)</f>
        <v>2937.16</v>
      </c>
      <c r="J358" s="45" t="n">
        <f aca="false">SUM($F358,$G358,$P$5,$P$7)</f>
        <v>3231.36</v>
      </c>
      <c r="K358" s="46" t="n">
        <f aca="false">SUM($F358,$G358,$Q$5,$Q$7)</f>
        <v>3648.66</v>
      </c>
    </row>
    <row r="359" s="24" customFormat="true" ht="14.25" hidden="false" customHeight="true" outlineLevel="0" collapsed="false">
      <c r="A359" s="26" t="n">
        <f aca="false">'до 150 кВт'!A359</f>
        <v>44484</v>
      </c>
      <c r="B359" s="32" t="n">
        <v>14</v>
      </c>
      <c r="C359" s="28" t="n">
        <v>1860.52</v>
      </c>
      <c r="D359" s="28" t="n">
        <v>0</v>
      </c>
      <c r="E359" s="28" t="n">
        <v>137.53</v>
      </c>
      <c r="F359" s="28" t="n">
        <v>1896.91</v>
      </c>
      <c r="G359" s="28" t="n">
        <v>683</v>
      </c>
      <c r="H359" s="45" t="n">
        <f aca="false">SUM($F359,$G359,$N$5,$N$7)</f>
        <v>2676.08</v>
      </c>
      <c r="I359" s="45" t="n">
        <f aca="false">SUM($F359,$G359,$O$5,$O$7)</f>
        <v>2946.65</v>
      </c>
      <c r="J359" s="45" t="n">
        <f aca="false">SUM($F359,$G359,$P$5,$P$7)</f>
        <v>3240.85</v>
      </c>
      <c r="K359" s="46" t="n">
        <f aca="false">SUM($F359,$G359,$Q$5,$Q$7)</f>
        <v>3658.15</v>
      </c>
    </row>
    <row r="360" s="24" customFormat="true" ht="14.25" hidden="false" customHeight="true" outlineLevel="0" collapsed="false">
      <c r="A360" s="26" t="n">
        <f aca="false">'до 150 кВт'!A360</f>
        <v>44484</v>
      </c>
      <c r="B360" s="32" t="n">
        <v>15</v>
      </c>
      <c r="C360" s="28" t="n">
        <v>1873.46</v>
      </c>
      <c r="D360" s="28" t="n">
        <v>0</v>
      </c>
      <c r="E360" s="28" t="n">
        <v>140.24</v>
      </c>
      <c r="F360" s="28" t="n">
        <v>1909.85</v>
      </c>
      <c r="G360" s="28" t="n">
        <v>683</v>
      </c>
      <c r="H360" s="45" t="n">
        <f aca="false">SUM($F360,$G360,$N$5,$N$7)</f>
        <v>2689.02</v>
      </c>
      <c r="I360" s="45" t="n">
        <f aca="false">SUM($F360,$G360,$O$5,$O$7)</f>
        <v>2959.59</v>
      </c>
      <c r="J360" s="45" t="n">
        <f aca="false">SUM($F360,$G360,$P$5,$P$7)</f>
        <v>3253.79</v>
      </c>
      <c r="K360" s="46" t="n">
        <f aca="false">SUM($F360,$G360,$Q$5,$Q$7)</f>
        <v>3671.09</v>
      </c>
    </row>
    <row r="361" s="24" customFormat="true" ht="14.25" hidden="false" customHeight="true" outlineLevel="0" collapsed="false">
      <c r="A361" s="26" t="n">
        <f aca="false">'до 150 кВт'!A361</f>
        <v>44484</v>
      </c>
      <c r="B361" s="32" t="n">
        <v>16</v>
      </c>
      <c r="C361" s="28" t="n">
        <v>1878.7</v>
      </c>
      <c r="D361" s="28" t="n">
        <v>0</v>
      </c>
      <c r="E361" s="28" t="n">
        <v>129.19</v>
      </c>
      <c r="F361" s="28" t="n">
        <v>1915.09</v>
      </c>
      <c r="G361" s="28" t="n">
        <v>683</v>
      </c>
      <c r="H361" s="45" t="n">
        <f aca="false">SUM($F361,$G361,$N$5,$N$7)</f>
        <v>2694.26</v>
      </c>
      <c r="I361" s="45" t="n">
        <f aca="false">SUM($F361,$G361,$O$5,$O$7)</f>
        <v>2964.83</v>
      </c>
      <c r="J361" s="45" t="n">
        <f aca="false">SUM($F361,$G361,$P$5,$P$7)</f>
        <v>3259.03</v>
      </c>
      <c r="K361" s="46" t="n">
        <f aca="false">SUM($F361,$G361,$Q$5,$Q$7)</f>
        <v>3676.33</v>
      </c>
    </row>
    <row r="362" s="24" customFormat="true" ht="14.25" hidden="false" customHeight="true" outlineLevel="0" collapsed="false">
      <c r="A362" s="26" t="n">
        <f aca="false">'до 150 кВт'!A362</f>
        <v>44484</v>
      </c>
      <c r="B362" s="32" t="n">
        <v>17</v>
      </c>
      <c r="C362" s="28" t="n">
        <v>1880.96</v>
      </c>
      <c r="D362" s="28" t="n">
        <v>0</v>
      </c>
      <c r="E362" s="28" t="n">
        <v>111.07</v>
      </c>
      <c r="F362" s="28" t="n">
        <v>1917.35</v>
      </c>
      <c r="G362" s="28" t="n">
        <v>683</v>
      </c>
      <c r="H362" s="45" t="n">
        <f aca="false">SUM($F362,$G362,$N$5,$N$7)</f>
        <v>2696.52</v>
      </c>
      <c r="I362" s="45" t="n">
        <f aca="false">SUM($F362,$G362,$O$5,$O$7)</f>
        <v>2967.09</v>
      </c>
      <c r="J362" s="45" t="n">
        <f aca="false">SUM($F362,$G362,$P$5,$P$7)</f>
        <v>3261.29</v>
      </c>
      <c r="K362" s="46" t="n">
        <f aca="false">SUM($F362,$G362,$Q$5,$Q$7)</f>
        <v>3678.59</v>
      </c>
    </row>
    <row r="363" s="24" customFormat="true" ht="14.25" hidden="false" customHeight="true" outlineLevel="0" collapsed="false">
      <c r="A363" s="26" t="n">
        <f aca="false">'до 150 кВт'!A363</f>
        <v>44484</v>
      </c>
      <c r="B363" s="32" t="n">
        <v>18</v>
      </c>
      <c r="C363" s="28" t="n">
        <v>1873.72</v>
      </c>
      <c r="D363" s="28" t="n">
        <v>0</v>
      </c>
      <c r="E363" s="28" t="n">
        <v>118.21</v>
      </c>
      <c r="F363" s="28" t="n">
        <v>1910.11</v>
      </c>
      <c r="G363" s="28" t="n">
        <v>683</v>
      </c>
      <c r="H363" s="45" t="n">
        <f aca="false">SUM($F363,$G363,$N$5,$N$7)</f>
        <v>2689.28</v>
      </c>
      <c r="I363" s="45" t="n">
        <f aca="false">SUM($F363,$G363,$O$5,$O$7)</f>
        <v>2959.85</v>
      </c>
      <c r="J363" s="45" t="n">
        <f aca="false">SUM($F363,$G363,$P$5,$P$7)</f>
        <v>3254.05</v>
      </c>
      <c r="K363" s="46" t="n">
        <f aca="false">SUM($F363,$G363,$Q$5,$Q$7)</f>
        <v>3671.35</v>
      </c>
    </row>
    <row r="364" s="24" customFormat="true" ht="14.25" hidden="false" customHeight="true" outlineLevel="0" collapsed="false">
      <c r="A364" s="26" t="n">
        <f aca="false">'до 150 кВт'!A364</f>
        <v>44484</v>
      </c>
      <c r="B364" s="32" t="n">
        <v>19</v>
      </c>
      <c r="C364" s="28" t="n">
        <v>1873.34</v>
      </c>
      <c r="D364" s="28" t="n">
        <v>0</v>
      </c>
      <c r="E364" s="28" t="n">
        <v>57.79</v>
      </c>
      <c r="F364" s="28" t="n">
        <v>1909.73</v>
      </c>
      <c r="G364" s="28" t="n">
        <v>683</v>
      </c>
      <c r="H364" s="45" t="n">
        <f aca="false">SUM($F364,$G364,$N$5,$N$7)</f>
        <v>2688.9</v>
      </c>
      <c r="I364" s="45" t="n">
        <f aca="false">SUM($F364,$G364,$O$5,$O$7)</f>
        <v>2959.47</v>
      </c>
      <c r="J364" s="45" t="n">
        <f aca="false">SUM($F364,$G364,$P$5,$P$7)</f>
        <v>3253.67</v>
      </c>
      <c r="K364" s="46" t="n">
        <f aca="false">SUM($F364,$G364,$Q$5,$Q$7)</f>
        <v>3670.97</v>
      </c>
    </row>
    <row r="365" s="24" customFormat="true" ht="14.25" hidden="false" customHeight="true" outlineLevel="0" collapsed="false">
      <c r="A365" s="26" t="n">
        <f aca="false">'до 150 кВт'!A365</f>
        <v>44484</v>
      </c>
      <c r="B365" s="32" t="n">
        <v>20</v>
      </c>
      <c r="C365" s="28" t="n">
        <v>1874.34</v>
      </c>
      <c r="D365" s="28" t="n">
        <v>0</v>
      </c>
      <c r="E365" s="28" t="n">
        <v>43.04</v>
      </c>
      <c r="F365" s="28" t="n">
        <v>1910.73</v>
      </c>
      <c r="G365" s="28" t="n">
        <v>683</v>
      </c>
      <c r="H365" s="45" t="n">
        <f aca="false">SUM($F365,$G365,$N$5,$N$7)</f>
        <v>2689.9</v>
      </c>
      <c r="I365" s="45" t="n">
        <f aca="false">SUM($F365,$G365,$O$5,$O$7)</f>
        <v>2960.47</v>
      </c>
      <c r="J365" s="45" t="n">
        <f aca="false">SUM($F365,$G365,$P$5,$P$7)</f>
        <v>3254.67</v>
      </c>
      <c r="K365" s="46" t="n">
        <f aca="false">SUM($F365,$G365,$Q$5,$Q$7)</f>
        <v>3671.97</v>
      </c>
    </row>
    <row r="366" s="24" customFormat="true" ht="14.25" hidden="false" customHeight="true" outlineLevel="0" collapsed="false">
      <c r="A366" s="26" t="n">
        <f aca="false">'до 150 кВт'!A366</f>
        <v>44484</v>
      </c>
      <c r="B366" s="32" t="n">
        <v>21</v>
      </c>
      <c r="C366" s="28" t="n">
        <v>1874.87</v>
      </c>
      <c r="D366" s="28" t="n">
        <v>0</v>
      </c>
      <c r="E366" s="28" t="n">
        <v>80.8</v>
      </c>
      <c r="F366" s="28" t="n">
        <v>1911.26</v>
      </c>
      <c r="G366" s="28" t="n">
        <v>683</v>
      </c>
      <c r="H366" s="45" t="n">
        <f aca="false">SUM($F366,$G366,$N$5,$N$7)</f>
        <v>2690.43</v>
      </c>
      <c r="I366" s="45" t="n">
        <f aca="false">SUM($F366,$G366,$O$5,$O$7)</f>
        <v>2961</v>
      </c>
      <c r="J366" s="45" t="n">
        <f aca="false">SUM($F366,$G366,$P$5,$P$7)</f>
        <v>3255.2</v>
      </c>
      <c r="K366" s="46" t="n">
        <f aca="false">SUM($F366,$G366,$Q$5,$Q$7)</f>
        <v>3672.5</v>
      </c>
    </row>
    <row r="367" s="24" customFormat="true" ht="14.25" hidden="false" customHeight="true" outlineLevel="0" collapsed="false">
      <c r="A367" s="26" t="n">
        <f aca="false">'до 150 кВт'!A367</f>
        <v>44484</v>
      </c>
      <c r="B367" s="32" t="n">
        <v>22</v>
      </c>
      <c r="C367" s="28" t="n">
        <v>1883.71</v>
      </c>
      <c r="D367" s="28" t="n">
        <v>0</v>
      </c>
      <c r="E367" s="28" t="n">
        <v>378.12</v>
      </c>
      <c r="F367" s="28" t="n">
        <v>1920.1</v>
      </c>
      <c r="G367" s="28" t="n">
        <v>683</v>
      </c>
      <c r="H367" s="45" t="n">
        <f aca="false">SUM($F367,$G367,$N$5,$N$7)</f>
        <v>2699.27</v>
      </c>
      <c r="I367" s="45" t="n">
        <f aca="false">SUM($F367,$G367,$O$5,$O$7)</f>
        <v>2969.84</v>
      </c>
      <c r="J367" s="45" t="n">
        <f aca="false">SUM($F367,$G367,$P$5,$P$7)</f>
        <v>3264.04</v>
      </c>
      <c r="K367" s="46" t="n">
        <f aca="false">SUM($F367,$G367,$Q$5,$Q$7)</f>
        <v>3681.34</v>
      </c>
    </row>
    <row r="368" s="24" customFormat="true" ht="14.25" hidden="false" customHeight="true" outlineLevel="0" collapsed="false">
      <c r="A368" s="26" t="n">
        <f aca="false">'до 150 кВт'!A368</f>
        <v>44484</v>
      </c>
      <c r="B368" s="32" t="n">
        <v>23</v>
      </c>
      <c r="C368" s="28" t="n">
        <v>1674.55</v>
      </c>
      <c r="D368" s="28" t="n">
        <v>0</v>
      </c>
      <c r="E368" s="28" t="n">
        <v>550.1</v>
      </c>
      <c r="F368" s="28" t="n">
        <v>1710.94</v>
      </c>
      <c r="G368" s="28" t="n">
        <v>683</v>
      </c>
      <c r="H368" s="45" t="n">
        <f aca="false">SUM($F368,$G368,$N$5,$N$7)</f>
        <v>2490.11</v>
      </c>
      <c r="I368" s="45" t="n">
        <f aca="false">SUM($F368,$G368,$O$5,$O$7)</f>
        <v>2760.68</v>
      </c>
      <c r="J368" s="45" t="n">
        <f aca="false">SUM($F368,$G368,$P$5,$P$7)</f>
        <v>3054.88</v>
      </c>
      <c r="K368" s="46" t="n">
        <f aca="false">SUM($F368,$G368,$Q$5,$Q$7)</f>
        <v>3472.18</v>
      </c>
    </row>
    <row r="369" s="24" customFormat="true" ht="14.25" hidden="false" customHeight="true" outlineLevel="0" collapsed="false">
      <c r="A369" s="26" t="n">
        <f aca="false">'до 150 кВт'!A369</f>
        <v>44485</v>
      </c>
      <c r="B369" s="32" t="n">
        <v>0</v>
      </c>
      <c r="C369" s="28" t="n">
        <v>1392.36</v>
      </c>
      <c r="D369" s="28" t="n">
        <v>0</v>
      </c>
      <c r="E369" s="28" t="n">
        <v>320.53</v>
      </c>
      <c r="F369" s="28" t="n">
        <v>1428.75</v>
      </c>
      <c r="G369" s="28" t="n">
        <v>683</v>
      </c>
      <c r="H369" s="45" t="n">
        <f aca="false">SUM($F369,$G369,$N$5,$N$7)</f>
        <v>2207.92</v>
      </c>
      <c r="I369" s="45" t="n">
        <f aca="false">SUM($F369,$G369,$O$5,$O$7)</f>
        <v>2478.49</v>
      </c>
      <c r="J369" s="45" t="n">
        <f aca="false">SUM($F369,$G369,$P$5,$P$7)</f>
        <v>2772.69</v>
      </c>
      <c r="K369" s="46" t="n">
        <f aca="false">SUM($F369,$G369,$Q$5,$Q$7)</f>
        <v>3189.99</v>
      </c>
    </row>
    <row r="370" s="24" customFormat="true" ht="14.25" hidden="false" customHeight="true" outlineLevel="0" collapsed="false">
      <c r="A370" s="26" t="n">
        <f aca="false">'до 150 кВт'!A370</f>
        <v>44485</v>
      </c>
      <c r="B370" s="32" t="n">
        <v>1</v>
      </c>
      <c r="C370" s="28" t="n">
        <v>1227.86</v>
      </c>
      <c r="D370" s="28" t="n">
        <v>0</v>
      </c>
      <c r="E370" s="28" t="n">
        <v>257.1</v>
      </c>
      <c r="F370" s="28" t="n">
        <v>1264.25</v>
      </c>
      <c r="G370" s="28" t="n">
        <v>683</v>
      </c>
      <c r="H370" s="45" t="n">
        <f aca="false">SUM($F370,$G370,$N$5,$N$7)</f>
        <v>2043.42</v>
      </c>
      <c r="I370" s="45" t="n">
        <f aca="false">SUM($F370,$G370,$O$5,$O$7)</f>
        <v>2313.99</v>
      </c>
      <c r="J370" s="45" t="n">
        <f aca="false">SUM($F370,$G370,$P$5,$P$7)</f>
        <v>2608.19</v>
      </c>
      <c r="K370" s="46" t="n">
        <f aca="false">SUM($F370,$G370,$Q$5,$Q$7)</f>
        <v>3025.49</v>
      </c>
    </row>
    <row r="371" s="24" customFormat="true" ht="14.25" hidden="false" customHeight="true" outlineLevel="0" collapsed="false">
      <c r="A371" s="26" t="n">
        <f aca="false">'до 150 кВт'!A371</f>
        <v>44485</v>
      </c>
      <c r="B371" s="32" t="n">
        <v>2</v>
      </c>
      <c r="C371" s="28" t="n">
        <v>1060.33</v>
      </c>
      <c r="D371" s="28" t="n">
        <v>0</v>
      </c>
      <c r="E371" s="28" t="n">
        <v>129.4</v>
      </c>
      <c r="F371" s="28" t="n">
        <v>1096.72</v>
      </c>
      <c r="G371" s="28" t="n">
        <v>683</v>
      </c>
      <c r="H371" s="45" t="n">
        <f aca="false">SUM($F371,$G371,$N$5,$N$7)</f>
        <v>1875.89</v>
      </c>
      <c r="I371" s="45" t="n">
        <f aca="false">SUM($F371,$G371,$O$5,$O$7)</f>
        <v>2146.46</v>
      </c>
      <c r="J371" s="45" t="n">
        <f aca="false">SUM($F371,$G371,$P$5,$P$7)</f>
        <v>2440.66</v>
      </c>
      <c r="K371" s="46" t="n">
        <f aca="false">SUM($F371,$G371,$Q$5,$Q$7)</f>
        <v>2857.96</v>
      </c>
    </row>
    <row r="372" s="24" customFormat="true" ht="14.25" hidden="false" customHeight="true" outlineLevel="0" collapsed="false">
      <c r="A372" s="26" t="n">
        <f aca="false">'до 150 кВт'!A372</f>
        <v>44485</v>
      </c>
      <c r="B372" s="32" t="n">
        <v>3</v>
      </c>
      <c r="C372" s="28" t="n">
        <v>1016.81</v>
      </c>
      <c r="D372" s="28" t="n">
        <v>0</v>
      </c>
      <c r="E372" s="28" t="n">
        <v>116.86</v>
      </c>
      <c r="F372" s="28" t="n">
        <v>1053.2</v>
      </c>
      <c r="G372" s="28" t="n">
        <v>683</v>
      </c>
      <c r="H372" s="45" t="n">
        <f aca="false">SUM($F372,$G372,$N$5,$N$7)</f>
        <v>1832.37</v>
      </c>
      <c r="I372" s="45" t="n">
        <f aca="false">SUM($F372,$G372,$O$5,$O$7)</f>
        <v>2102.94</v>
      </c>
      <c r="J372" s="45" t="n">
        <f aca="false">SUM($F372,$G372,$P$5,$P$7)</f>
        <v>2397.14</v>
      </c>
      <c r="K372" s="46" t="n">
        <f aca="false">SUM($F372,$G372,$Q$5,$Q$7)</f>
        <v>2814.44</v>
      </c>
    </row>
    <row r="373" s="24" customFormat="true" ht="14.25" hidden="false" customHeight="true" outlineLevel="0" collapsed="false">
      <c r="A373" s="26" t="n">
        <f aca="false">'до 150 кВт'!A373</f>
        <v>44485</v>
      </c>
      <c r="B373" s="32" t="n">
        <v>4</v>
      </c>
      <c r="C373" s="28" t="n">
        <v>1052.84</v>
      </c>
      <c r="D373" s="28" t="n">
        <v>0</v>
      </c>
      <c r="E373" s="28" t="n">
        <v>132.88</v>
      </c>
      <c r="F373" s="28" t="n">
        <v>1089.23</v>
      </c>
      <c r="G373" s="28" t="n">
        <v>683</v>
      </c>
      <c r="H373" s="45" t="n">
        <f aca="false">SUM($F373,$G373,$N$5,$N$7)</f>
        <v>1868.4</v>
      </c>
      <c r="I373" s="45" t="n">
        <f aca="false">SUM($F373,$G373,$O$5,$O$7)</f>
        <v>2138.97</v>
      </c>
      <c r="J373" s="45" t="n">
        <f aca="false">SUM($F373,$G373,$P$5,$P$7)</f>
        <v>2433.17</v>
      </c>
      <c r="K373" s="46" t="n">
        <f aca="false">SUM($F373,$G373,$Q$5,$Q$7)</f>
        <v>2850.47</v>
      </c>
    </row>
    <row r="374" s="24" customFormat="true" ht="14.25" hidden="false" customHeight="true" outlineLevel="0" collapsed="false">
      <c r="A374" s="26" t="n">
        <f aca="false">'до 150 кВт'!A374</f>
        <v>44485</v>
      </c>
      <c r="B374" s="32" t="n">
        <v>5</v>
      </c>
      <c r="C374" s="28" t="n">
        <v>1162.55</v>
      </c>
      <c r="D374" s="28" t="n">
        <v>0</v>
      </c>
      <c r="E374" s="28" t="n">
        <v>32.3</v>
      </c>
      <c r="F374" s="28" t="n">
        <v>1198.94</v>
      </c>
      <c r="G374" s="28" t="n">
        <v>683</v>
      </c>
      <c r="H374" s="45" t="n">
        <f aca="false">SUM($F374,$G374,$N$5,$N$7)</f>
        <v>1978.11</v>
      </c>
      <c r="I374" s="45" t="n">
        <f aca="false">SUM($F374,$G374,$O$5,$O$7)</f>
        <v>2248.68</v>
      </c>
      <c r="J374" s="45" t="n">
        <f aca="false">SUM($F374,$G374,$P$5,$P$7)</f>
        <v>2542.88</v>
      </c>
      <c r="K374" s="46" t="n">
        <f aca="false">SUM($F374,$G374,$Q$5,$Q$7)</f>
        <v>2960.18</v>
      </c>
    </row>
    <row r="375" s="24" customFormat="true" ht="14.25" hidden="false" customHeight="true" outlineLevel="0" collapsed="false">
      <c r="A375" s="26" t="n">
        <f aca="false">'до 150 кВт'!A375</f>
        <v>44485</v>
      </c>
      <c r="B375" s="32" t="n">
        <v>6</v>
      </c>
      <c r="C375" s="28" t="n">
        <v>1393.16</v>
      </c>
      <c r="D375" s="28" t="n">
        <v>38.63</v>
      </c>
      <c r="E375" s="28" t="n">
        <v>0</v>
      </c>
      <c r="F375" s="28" t="n">
        <v>1429.55</v>
      </c>
      <c r="G375" s="28" t="n">
        <v>683</v>
      </c>
      <c r="H375" s="45" t="n">
        <f aca="false">SUM($F375,$G375,$N$5,$N$7)</f>
        <v>2208.72</v>
      </c>
      <c r="I375" s="45" t="n">
        <f aca="false">SUM($F375,$G375,$O$5,$O$7)</f>
        <v>2479.29</v>
      </c>
      <c r="J375" s="45" t="n">
        <f aca="false">SUM($F375,$G375,$P$5,$P$7)</f>
        <v>2773.49</v>
      </c>
      <c r="K375" s="46" t="n">
        <f aca="false">SUM($F375,$G375,$Q$5,$Q$7)</f>
        <v>3190.79</v>
      </c>
    </row>
    <row r="376" s="24" customFormat="true" ht="14.25" hidden="false" customHeight="true" outlineLevel="0" collapsed="false">
      <c r="A376" s="26" t="n">
        <f aca="false">'до 150 кВт'!A376</f>
        <v>44485</v>
      </c>
      <c r="B376" s="32" t="n">
        <v>7</v>
      </c>
      <c r="C376" s="28" t="n">
        <v>1579.92</v>
      </c>
      <c r="D376" s="28" t="n">
        <v>69.48</v>
      </c>
      <c r="E376" s="28" t="n">
        <v>0</v>
      </c>
      <c r="F376" s="28" t="n">
        <v>1616.31</v>
      </c>
      <c r="G376" s="28" t="n">
        <v>683</v>
      </c>
      <c r="H376" s="45" t="n">
        <f aca="false">SUM($F376,$G376,$N$5,$N$7)</f>
        <v>2395.48</v>
      </c>
      <c r="I376" s="45" t="n">
        <f aca="false">SUM($F376,$G376,$O$5,$O$7)</f>
        <v>2666.05</v>
      </c>
      <c r="J376" s="45" t="n">
        <f aca="false">SUM($F376,$G376,$P$5,$P$7)</f>
        <v>2960.25</v>
      </c>
      <c r="K376" s="46" t="n">
        <f aca="false">SUM($F376,$G376,$Q$5,$Q$7)</f>
        <v>3377.55</v>
      </c>
    </row>
    <row r="377" s="24" customFormat="true" ht="14.25" hidden="false" customHeight="true" outlineLevel="0" collapsed="false">
      <c r="A377" s="26" t="n">
        <f aca="false">'до 150 кВт'!A377</f>
        <v>44485</v>
      </c>
      <c r="B377" s="32" t="n">
        <v>8</v>
      </c>
      <c r="C377" s="28" t="n">
        <v>1815.39</v>
      </c>
      <c r="D377" s="28" t="n">
        <v>80.66</v>
      </c>
      <c r="E377" s="28" t="n">
        <v>0</v>
      </c>
      <c r="F377" s="28" t="n">
        <v>1851.78</v>
      </c>
      <c r="G377" s="28" t="n">
        <v>683</v>
      </c>
      <c r="H377" s="45" t="n">
        <f aca="false">SUM($F377,$G377,$N$5,$N$7)</f>
        <v>2630.95</v>
      </c>
      <c r="I377" s="45" t="n">
        <f aca="false">SUM($F377,$G377,$O$5,$O$7)</f>
        <v>2901.52</v>
      </c>
      <c r="J377" s="45" t="n">
        <f aca="false">SUM($F377,$G377,$P$5,$P$7)</f>
        <v>3195.72</v>
      </c>
      <c r="K377" s="46" t="n">
        <f aca="false">SUM($F377,$G377,$Q$5,$Q$7)</f>
        <v>3613.02</v>
      </c>
    </row>
    <row r="378" s="24" customFormat="true" ht="14.25" hidden="false" customHeight="true" outlineLevel="0" collapsed="false">
      <c r="A378" s="26" t="n">
        <f aca="false">'до 150 кВт'!A378</f>
        <v>44485</v>
      </c>
      <c r="B378" s="32" t="n">
        <v>9</v>
      </c>
      <c r="C378" s="28" t="n">
        <v>1925.82</v>
      </c>
      <c r="D378" s="28" t="n">
        <v>0</v>
      </c>
      <c r="E378" s="28" t="n">
        <v>26.72</v>
      </c>
      <c r="F378" s="28" t="n">
        <v>1962.21</v>
      </c>
      <c r="G378" s="28" t="n">
        <v>683</v>
      </c>
      <c r="H378" s="45" t="n">
        <f aca="false">SUM($F378,$G378,$N$5,$N$7)</f>
        <v>2741.38</v>
      </c>
      <c r="I378" s="45" t="n">
        <f aca="false">SUM($F378,$G378,$O$5,$O$7)</f>
        <v>3011.95</v>
      </c>
      <c r="J378" s="45" t="n">
        <f aca="false">SUM($F378,$G378,$P$5,$P$7)</f>
        <v>3306.15</v>
      </c>
      <c r="K378" s="46" t="n">
        <f aca="false">SUM($F378,$G378,$Q$5,$Q$7)</f>
        <v>3723.45</v>
      </c>
    </row>
    <row r="379" s="24" customFormat="true" ht="14.25" hidden="false" customHeight="true" outlineLevel="0" collapsed="false">
      <c r="A379" s="26" t="n">
        <f aca="false">'до 150 кВт'!A379</f>
        <v>44485</v>
      </c>
      <c r="B379" s="32" t="n">
        <v>10</v>
      </c>
      <c r="C379" s="28" t="n">
        <v>1945.27</v>
      </c>
      <c r="D379" s="28" t="n">
        <v>0</v>
      </c>
      <c r="E379" s="28" t="n">
        <v>35.5</v>
      </c>
      <c r="F379" s="28" t="n">
        <v>1981.66</v>
      </c>
      <c r="G379" s="28" t="n">
        <v>683</v>
      </c>
      <c r="H379" s="45" t="n">
        <f aca="false">SUM($F379,$G379,$N$5,$N$7)</f>
        <v>2760.83</v>
      </c>
      <c r="I379" s="45" t="n">
        <f aca="false">SUM($F379,$G379,$O$5,$O$7)</f>
        <v>3031.4</v>
      </c>
      <c r="J379" s="45" t="n">
        <f aca="false">SUM($F379,$G379,$P$5,$P$7)</f>
        <v>3325.6</v>
      </c>
      <c r="K379" s="46" t="n">
        <f aca="false">SUM($F379,$G379,$Q$5,$Q$7)</f>
        <v>3742.9</v>
      </c>
    </row>
    <row r="380" s="24" customFormat="true" ht="14.25" hidden="false" customHeight="true" outlineLevel="0" collapsed="false">
      <c r="A380" s="26" t="n">
        <f aca="false">'до 150 кВт'!A380</f>
        <v>44485</v>
      </c>
      <c r="B380" s="32" t="n">
        <v>11</v>
      </c>
      <c r="C380" s="28" t="n">
        <v>1944.15</v>
      </c>
      <c r="D380" s="28" t="n">
        <v>249</v>
      </c>
      <c r="E380" s="28" t="n">
        <v>0</v>
      </c>
      <c r="F380" s="28" t="n">
        <v>1980.54</v>
      </c>
      <c r="G380" s="28" t="n">
        <v>683</v>
      </c>
      <c r="H380" s="45" t="n">
        <f aca="false">SUM($F380,$G380,$N$5,$N$7)</f>
        <v>2759.71</v>
      </c>
      <c r="I380" s="45" t="n">
        <f aca="false">SUM($F380,$G380,$O$5,$O$7)</f>
        <v>3030.28</v>
      </c>
      <c r="J380" s="45" t="n">
        <f aca="false">SUM($F380,$G380,$P$5,$P$7)</f>
        <v>3324.48</v>
      </c>
      <c r="K380" s="46" t="n">
        <f aca="false">SUM($F380,$G380,$Q$5,$Q$7)</f>
        <v>3741.78</v>
      </c>
    </row>
    <row r="381" s="24" customFormat="true" ht="14.25" hidden="false" customHeight="true" outlineLevel="0" collapsed="false">
      <c r="A381" s="26" t="n">
        <f aca="false">'до 150 кВт'!A381</f>
        <v>44485</v>
      </c>
      <c r="B381" s="32" t="n">
        <v>12</v>
      </c>
      <c r="C381" s="28" t="n">
        <v>1936.96</v>
      </c>
      <c r="D381" s="28" t="n">
        <v>262.01</v>
      </c>
      <c r="E381" s="28" t="n">
        <v>0</v>
      </c>
      <c r="F381" s="28" t="n">
        <v>1973.35</v>
      </c>
      <c r="G381" s="28" t="n">
        <v>683</v>
      </c>
      <c r="H381" s="45" t="n">
        <f aca="false">SUM($F381,$G381,$N$5,$N$7)</f>
        <v>2752.52</v>
      </c>
      <c r="I381" s="45" t="n">
        <f aca="false">SUM($F381,$G381,$O$5,$O$7)</f>
        <v>3023.09</v>
      </c>
      <c r="J381" s="45" t="n">
        <f aca="false">SUM($F381,$G381,$P$5,$P$7)</f>
        <v>3317.29</v>
      </c>
      <c r="K381" s="46" t="n">
        <f aca="false">SUM($F381,$G381,$Q$5,$Q$7)</f>
        <v>3734.59</v>
      </c>
    </row>
    <row r="382" s="24" customFormat="true" ht="14.25" hidden="false" customHeight="true" outlineLevel="0" collapsed="false">
      <c r="A382" s="26" t="n">
        <f aca="false">'до 150 кВт'!A382</f>
        <v>44485</v>
      </c>
      <c r="B382" s="32" t="n">
        <v>13</v>
      </c>
      <c r="C382" s="28" t="n">
        <v>1938.55</v>
      </c>
      <c r="D382" s="28" t="n">
        <v>314.76</v>
      </c>
      <c r="E382" s="28" t="n">
        <v>0</v>
      </c>
      <c r="F382" s="28" t="n">
        <v>1974.94</v>
      </c>
      <c r="G382" s="28" t="n">
        <v>683</v>
      </c>
      <c r="H382" s="45" t="n">
        <f aca="false">SUM($F382,$G382,$N$5,$N$7)</f>
        <v>2754.11</v>
      </c>
      <c r="I382" s="45" t="n">
        <f aca="false">SUM($F382,$G382,$O$5,$O$7)</f>
        <v>3024.68</v>
      </c>
      <c r="J382" s="45" t="n">
        <f aca="false">SUM($F382,$G382,$P$5,$P$7)</f>
        <v>3318.88</v>
      </c>
      <c r="K382" s="46" t="n">
        <f aca="false">SUM($F382,$G382,$Q$5,$Q$7)</f>
        <v>3736.18</v>
      </c>
    </row>
    <row r="383" s="24" customFormat="true" ht="14.25" hidden="false" customHeight="true" outlineLevel="0" collapsed="false">
      <c r="A383" s="26" t="n">
        <f aca="false">'до 150 кВт'!A383</f>
        <v>44485</v>
      </c>
      <c r="B383" s="32" t="n">
        <v>14</v>
      </c>
      <c r="C383" s="28" t="n">
        <v>1951.68</v>
      </c>
      <c r="D383" s="28" t="n">
        <v>207</v>
      </c>
      <c r="E383" s="28" t="n">
        <v>0</v>
      </c>
      <c r="F383" s="28" t="n">
        <v>1988.07</v>
      </c>
      <c r="G383" s="28" t="n">
        <v>683</v>
      </c>
      <c r="H383" s="45" t="n">
        <f aca="false">SUM($F383,$G383,$N$5,$N$7)</f>
        <v>2767.24</v>
      </c>
      <c r="I383" s="45" t="n">
        <f aca="false">SUM($F383,$G383,$O$5,$O$7)</f>
        <v>3037.81</v>
      </c>
      <c r="J383" s="45" t="n">
        <f aca="false">SUM($F383,$G383,$P$5,$P$7)</f>
        <v>3332.01</v>
      </c>
      <c r="K383" s="46" t="n">
        <f aca="false">SUM($F383,$G383,$Q$5,$Q$7)</f>
        <v>3749.31</v>
      </c>
    </row>
    <row r="384" s="24" customFormat="true" ht="14.25" hidden="false" customHeight="true" outlineLevel="0" collapsed="false">
      <c r="A384" s="26" t="n">
        <f aca="false">'до 150 кВт'!A384</f>
        <v>44485</v>
      </c>
      <c r="B384" s="32" t="n">
        <v>15</v>
      </c>
      <c r="C384" s="28" t="n">
        <v>1953.65</v>
      </c>
      <c r="D384" s="28" t="n">
        <v>457.04</v>
      </c>
      <c r="E384" s="28" t="n">
        <v>0</v>
      </c>
      <c r="F384" s="28" t="n">
        <v>1990.04</v>
      </c>
      <c r="G384" s="28" t="n">
        <v>683</v>
      </c>
      <c r="H384" s="45" t="n">
        <f aca="false">SUM($F384,$G384,$N$5,$N$7)</f>
        <v>2769.21</v>
      </c>
      <c r="I384" s="45" t="n">
        <f aca="false">SUM($F384,$G384,$O$5,$O$7)</f>
        <v>3039.78</v>
      </c>
      <c r="J384" s="45" t="n">
        <f aca="false">SUM($F384,$G384,$P$5,$P$7)</f>
        <v>3333.98</v>
      </c>
      <c r="K384" s="46" t="n">
        <f aca="false">SUM($F384,$G384,$Q$5,$Q$7)</f>
        <v>3751.28</v>
      </c>
    </row>
    <row r="385" s="24" customFormat="true" ht="14.25" hidden="false" customHeight="true" outlineLevel="0" collapsed="false">
      <c r="A385" s="26" t="n">
        <f aca="false">'до 150 кВт'!A385</f>
        <v>44485</v>
      </c>
      <c r="B385" s="32" t="n">
        <v>16</v>
      </c>
      <c r="C385" s="28" t="n">
        <v>1952.86</v>
      </c>
      <c r="D385" s="28" t="n">
        <v>510.91</v>
      </c>
      <c r="E385" s="28" t="n">
        <v>0</v>
      </c>
      <c r="F385" s="28" t="n">
        <v>1989.25</v>
      </c>
      <c r="G385" s="28" t="n">
        <v>683</v>
      </c>
      <c r="H385" s="45" t="n">
        <f aca="false">SUM($F385,$G385,$N$5,$N$7)</f>
        <v>2768.42</v>
      </c>
      <c r="I385" s="45" t="n">
        <f aca="false">SUM($F385,$G385,$O$5,$O$7)</f>
        <v>3038.99</v>
      </c>
      <c r="J385" s="45" t="n">
        <f aca="false">SUM($F385,$G385,$P$5,$P$7)</f>
        <v>3333.19</v>
      </c>
      <c r="K385" s="46" t="n">
        <f aca="false">SUM($F385,$G385,$Q$5,$Q$7)</f>
        <v>3750.49</v>
      </c>
    </row>
    <row r="386" s="24" customFormat="true" ht="14.25" hidden="false" customHeight="true" outlineLevel="0" collapsed="false">
      <c r="A386" s="26" t="n">
        <f aca="false">'до 150 кВт'!A386</f>
        <v>44485</v>
      </c>
      <c r="B386" s="32" t="n">
        <v>17</v>
      </c>
      <c r="C386" s="28" t="n">
        <v>1936.84</v>
      </c>
      <c r="D386" s="28" t="n">
        <v>511.86</v>
      </c>
      <c r="E386" s="28" t="n">
        <v>0</v>
      </c>
      <c r="F386" s="28" t="n">
        <v>1973.23</v>
      </c>
      <c r="G386" s="28" t="n">
        <v>683</v>
      </c>
      <c r="H386" s="45" t="n">
        <f aca="false">SUM($F386,$G386,$N$5,$N$7)</f>
        <v>2752.4</v>
      </c>
      <c r="I386" s="45" t="n">
        <f aca="false">SUM($F386,$G386,$O$5,$O$7)</f>
        <v>3022.97</v>
      </c>
      <c r="J386" s="45" t="n">
        <f aca="false">SUM($F386,$G386,$P$5,$P$7)</f>
        <v>3317.17</v>
      </c>
      <c r="K386" s="46" t="n">
        <f aca="false">SUM($F386,$G386,$Q$5,$Q$7)</f>
        <v>3734.47</v>
      </c>
    </row>
    <row r="387" s="24" customFormat="true" ht="14.25" hidden="false" customHeight="true" outlineLevel="0" collapsed="false">
      <c r="A387" s="26" t="n">
        <f aca="false">'до 150 кВт'!A387</f>
        <v>44485</v>
      </c>
      <c r="B387" s="32" t="n">
        <v>18</v>
      </c>
      <c r="C387" s="28" t="n">
        <v>1912.64</v>
      </c>
      <c r="D387" s="28" t="n">
        <v>232.08</v>
      </c>
      <c r="E387" s="28" t="n">
        <v>0</v>
      </c>
      <c r="F387" s="28" t="n">
        <v>1949.03</v>
      </c>
      <c r="G387" s="28" t="n">
        <v>683</v>
      </c>
      <c r="H387" s="45" t="n">
        <f aca="false">SUM($F387,$G387,$N$5,$N$7)</f>
        <v>2728.2</v>
      </c>
      <c r="I387" s="45" t="n">
        <f aca="false">SUM($F387,$G387,$O$5,$O$7)</f>
        <v>2998.77</v>
      </c>
      <c r="J387" s="45" t="n">
        <f aca="false">SUM($F387,$G387,$P$5,$P$7)</f>
        <v>3292.97</v>
      </c>
      <c r="K387" s="46" t="n">
        <f aca="false">SUM($F387,$G387,$Q$5,$Q$7)</f>
        <v>3710.27</v>
      </c>
    </row>
    <row r="388" s="24" customFormat="true" ht="14.25" hidden="false" customHeight="true" outlineLevel="0" collapsed="false">
      <c r="A388" s="26" t="n">
        <f aca="false">'до 150 кВт'!A388</f>
        <v>44485</v>
      </c>
      <c r="B388" s="32" t="n">
        <v>19</v>
      </c>
      <c r="C388" s="28" t="n">
        <v>1893.33</v>
      </c>
      <c r="D388" s="28" t="n">
        <v>192.02</v>
      </c>
      <c r="E388" s="28" t="n">
        <v>0</v>
      </c>
      <c r="F388" s="28" t="n">
        <v>1929.72</v>
      </c>
      <c r="G388" s="28" t="n">
        <v>683</v>
      </c>
      <c r="H388" s="45" t="n">
        <f aca="false">SUM($F388,$G388,$N$5,$N$7)</f>
        <v>2708.89</v>
      </c>
      <c r="I388" s="45" t="n">
        <f aca="false">SUM($F388,$G388,$O$5,$O$7)</f>
        <v>2979.46</v>
      </c>
      <c r="J388" s="45" t="n">
        <f aca="false">SUM($F388,$G388,$P$5,$P$7)</f>
        <v>3273.66</v>
      </c>
      <c r="K388" s="46" t="n">
        <f aca="false">SUM($F388,$G388,$Q$5,$Q$7)</f>
        <v>3690.96</v>
      </c>
    </row>
    <row r="389" s="24" customFormat="true" ht="14.25" hidden="false" customHeight="true" outlineLevel="0" collapsed="false">
      <c r="A389" s="26" t="n">
        <f aca="false">'до 150 кВт'!A389</f>
        <v>44485</v>
      </c>
      <c r="B389" s="32" t="n">
        <v>20</v>
      </c>
      <c r="C389" s="28" t="n">
        <v>1893.13</v>
      </c>
      <c r="D389" s="28" t="n">
        <v>438.5</v>
      </c>
      <c r="E389" s="28" t="n">
        <v>0</v>
      </c>
      <c r="F389" s="28" t="n">
        <v>1929.52</v>
      </c>
      <c r="G389" s="28" t="n">
        <v>683</v>
      </c>
      <c r="H389" s="45" t="n">
        <f aca="false">SUM($F389,$G389,$N$5,$N$7)</f>
        <v>2708.69</v>
      </c>
      <c r="I389" s="45" t="n">
        <f aca="false">SUM($F389,$G389,$O$5,$O$7)</f>
        <v>2979.26</v>
      </c>
      <c r="J389" s="45" t="n">
        <f aca="false">SUM($F389,$G389,$P$5,$P$7)</f>
        <v>3273.46</v>
      </c>
      <c r="K389" s="46" t="n">
        <f aca="false">SUM($F389,$G389,$Q$5,$Q$7)</f>
        <v>3690.76</v>
      </c>
    </row>
    <row r="390" s="24" customFormat="true" ht="14.25" hidden="false" customHeight="true" outlineLevel="0" collapsed="false">
      <c r="A390" s="26" t="n">
        <f aca="false">'до 150 кВт'!A390</f>
        <v>44485</v>
      </c>
      <c r="B390" s="32" t="n">
        <v>21</v>
      </c>
      <c r="C390" s="28" t="n">
        <v>1914.29</v>
      </c>
      <c r="D390" s="28" t="n">
        <v>0</v>
      </c>
      <c r="E390" s="28" t="n">
        <v>49.86</v>
      </c>
      <c r="F390" s="28" t="n">
        <v>1950.68</v>
      </c>
      <c r="G390" s="28" t="n">
        <v>683</v>
      </c>
      <c r="H390" s="45" t="n">
        <f aca="false">SUM($F390,$G390,$N$5,$N$7)</f>
        <v>2729.85</v>
      </c>
      <c r="I390" s="45" t="n">
        <f aca="false">SUM($F390,$G390,$O$5,$O$7)</f>
        <v>3000.42</v>
      </c>
      <c r="J390" s="45" t="n">
        <f aca="false">SUM($F390,$G390,$P$5,$P$7)</f>
        <v>3294.62</v>
      </c>
      <c r="K390" s="46" t="n">
        <f aca="false">SUM($F390,$G390,$Q$5,$Q$7)</f>
        <v>3711.92</v>
      </c>
    </row>
    <row r="391" s="24" customFormat="true" ht="14.25" hidden="false" customHeight="true" outlineLevel="0" collapsed="false">
      <c r="A391" s="26" t="n">
        <f aca="false">'до 150 кВт'!A391</f>
        <v>44485</v>
      </c>
      <c r="B391" s="32" t="n">
        <v>22</v>
      </c>
      <c r="C391" s="28" t="n">
        <v>1856.08</v>
      </c>
      <c r="D391" s="28" t="n">
        <v>0</v>
      </c>
      <c r="E391" s="28" t="n">
        <v>275.79</v>
      </c>
      <c r="F391" s="28" t="n">
        <v>1892.47</v>
      </c>
      <c r="G391" s="28" t="n">
        <v>683</v>
      </c>
      <c r="H391" s="45" t="n">
        <f aca="false">SUM($F391,$G391,$N$5,$N$7)</f>
        <v>2671.64</v>
      </c>
      <c r="I391" s="45" t="n">
        <f aca="false">SUM($F391,$G391,$O$5,$O$7)</f>
        <v>2942.21</v>
      </c>
      <c r="J391" s="45" t="n">
        <f aca="false">SUM($F391,$G391,$P$5,$P$7)</f>
        <v>3236.41</v>
      </c>
      <c r="K391" s="46" t="n">
        <f aca="false">SUM($F391,$G391,$Q$5,$Q$7)</f>
        <v>3653.71</v>
      </c>
    </row>
    <row r="392" s="24" customFormat="true" ht="14.25" hidden="false" customHeight="true" outlineLevel="0" collapsed="false">
      <c r="A392" s="26" t="n">
        <f aca="false">'до 150 кВт'!A392</f>
        <v>44485</v>
      </c>
      <c r="B392" s="32" t="n">
        <v>23</v>
      </c>
      <c r="C392" s="28" t="n">
        <v>1629.67</v>
      </c>
      <c r="D392" s="28" t="n">
        <v>0</v>
      </c>
      <c r="E392" s="28" t="n">
        <v>599.54</v>
      </c>
      <c r="F392" s="28" t="n">
        <v>1666.06</v>
      </c>
      <c r="G392" s="28" t="n">
        <v>683</v>
      </c>
      <c r="H392" s="45" t="n">
        <f aca="false">SUM($F392,$G392,$N$5,$N$7)</f>
        <v>2445.23</v>
      </c>
      <c r="I392" s="45" t="n">
        <f aca="false">SUM($F392,$G392,$O$5,$O$7)</f>
        <v>2715.8</v>
      </c>
      <c r="J392" s="45" t="n">
        <f aca="false">SUM($F392,$G392,$P$5,$P$7)</f>
        <v>3010</v>
      </c>
      <c r="K392" s="46" t="n">
        <f aca="false">SUM($F392,$G392,$Q$5,$Q$7)</f>
        <v>3427.3</v>
      </c>
    </row>
    <row r="393" s="24" customFormat="true" ht="14.25" hidden="false" customHeight="true" outlineLevel="0" collapsed="false">
      <c r="A393" s="26" t="n">
        <f aca="false">'до 150 кВт'!A393</f>
        <v>44486</v>
      </c>
      <c r="B393" s="32" t="n">
        <v>0</v>
      </c>
      <c r="C393" s="28" t="n">
        <v>1365.42</v>
      </c>
      <c r="D393" s="28" t="n">
        <v>0</v>
      </c>
      <c r="E393" s="28" t="n">
        <v>384.62</v>
      </c>
      <c r="F393" s="28" t="n">
        <v>1401.81</v>
      </c>
      <c r="G393" s="28" t="n">
        <v>683</v>
      </c>
      <c r="H393" s="45" t="n">
        <f aca="false">SUM($F393,$G393,$N$5,$N$7)</f>
        <v>2180.98</v>
      </c>
      <c r="I393" s="45" t="n">
        <f aca="false">SUM($F393,$G393,$O$5,$O$7)</f>
        <v>2451.55</v>
      </c>
      <c r="J393" s="45" t="n">
        <f aca="false">SUM($F393,$G393,$P$5,$P$7)</f>
        <v>2745.75</v>
      </c>
      <c r="K393" s="46" t="n">
        <f aca="false">SUM($F393,$G393,$Q$5,$Q$7)</f>
        <v>3163.05</v>
      </c>
    </row>
    <row r="394" s="24" customFormat="true" ht="14.25" hidden="false" customHeight="true" outlineLevel="0" collapsed="false">
      <c r="A394" s="26" t="n">
        <f aca="false">'до 150 кВт'!A394</f>
        <v>44486</v>
      </c>
      <c r="B394" s="32" t="n">
        <v>1</v>
      </c>
      <c r="C394" s="28" t="n">
        <v>1180.09</v>
      </c>
      <c r="D394" s="28" t="n">
        <v>0</v>
      </c>
      <c r="E394" s="28" t="n">
        <v>175.85</v>
      </c>
      <c r="F394" s="28" t="n">
        <v>1216.48</v>
      </c>
      <c r="G394" s="28" t="n">
        <v>683</v>
      </c>
      <c r="H394" s="45" t="n">
        <f aca="false">SUM($F394,$G394,$N$5,$N$7)</f>
        <v>1995.65</v>
      </c>
      <c r="I394" s="45" t="n">
        <f aca="false">SUM($F394,$G394,$O$5,$O$7)</f>
        <v>2266.22</v>
      </c>
      <c r="J394" s="45" t="n">
        <f aca="false">SUM($F394,$G394,$P$5,$P$7)</f>
        <v>2560.42</v>
      </c>
      <c r="K394" s="46" t="n">
        <f aca="false">SUM($F394,$G394,$Q$5,$Q$7)</f>
        <v>2977.72</v>
      </c>
    </row>
    <row r="395" s="24" customFormat="true" ht="14.25" hidden="false" customHeight="true" outlineLevel="0" collapsed="false">
      <c r="A395" s="26" t="n">
        <f aca="false">'до 150 кВт'!A395</f>
        <v>44486</v>
      </c>
      <c r="B395" s="32" t="n">
        <v>2</v>
      </c>
      <c r="C395" s="28" t="n">
        <v>1034.3</v>
      </c>
      <c r="D395" s="28" t="n">
        <v>0</v>
      </c>
      <c r="E395" s="28" t="n">
        <v>88.69</v>
      </c>
      <c r="F395" s="28" t="n">
        <v>1070.69</v>
      </c>
      <c r="G395" s="28" t="n">
        <v>683</v>
      </c>
      <c r="H395" s="45" t="n">
        <f aca="false">SUM($F395,$G395,$N$5,$N$7)</f>
        <v>1849.86</v>
      </c>
      <c r="I395" s="45" t="n">
        <f aca="false">SUM($F395,$G395,$O$5,$O$7)</f>
        <v>2120.43</v>
      </c>
      <c r="J395" s="45" t="n">
        <f aca="false">SUM($F395,$G395,$P$5,$P$7)</f>
        <v>2414.63</v>
      </c>
      <c r="K395" s="46" t="n">
        <f aca="false">SUM($F395,$G395,$Q$5,$Q$7)</f>
        <v>2831.93</v>
      </c>
    </row>
    <row r="396" s="24" customFormat="true" ht="14.25" hidden="false" customHeight="true" outlineLevel="0" collapsed="false">
      <c r="A396" s="26" t="n">
        <f aca="false">'до 150 кВт'!A396</f>
        <v>44486</v>
      </c>
      <c r="B396" s="32" t="n">
        <v>3</v>
      </c>
      <c r="C396" s="28" t="n">
        <v>1011.75</v>
      </c>
      <c r="D396" s="28" t="n">
        <v>0</v>
      </c>
      <c r="E396" s="28" t="n">
        <v>84.12</v>
      </c>
      <c r="F396" s="28" t="n">
        <v>1048.14</v>
      </c>
      <c r="G396" s="28" t="n">
        <v>683</v>
      </c>
      <c r="H396" s="45" t="n">
        <f aca="false">SUM($F396,$G396,$N$5,$N$7)</f>
        <v>1827.31</v>
      </c>
      <c r="I396" s="45" t="n">
        <f aca="false">SUM($F396,$G396,$O$5,$O$7)</f>
        <v>2097.88</v>
      </c>
      <c r="J396" s="45" t="n">
        <f aca="false">SUM($F396,$G396,$P$5,$P$7)</f>
        <v>2392.08</v>
      </c>
      <c r="K396" s="46" t="n">
        <f aca="false">SUM($F396,$G396,$Q$5,$Q$7)</f>
        <v>2809.38</v>
      </c>
    </row>
    <row r="397" s="24" customFormat="true" ht="14.25" hidden="false" customHeight="true" outlineLevel="0" collapsed="false">
      <c r="A397" s="26" t="n">
        <f aca="false">'до 150 кВт'!A397</f>
        <v>44486</v>
      </c>
      <c r="B397" s="32" t="n">
        <v>4</v>
      </c>
      <c r="C397" s="28" t="n">
        <v>993.92</v>
      </c>
      <c r="D397" s="28" t="n">
        <v>0</v>
      </c>
      <c r="E397" s="28" t="n">
        <v>39.46</v>
      </c>
      <c r="F397" s="28" t="n">
        <v>1030.31</v>
      </c>
      <c r="G397" s="28" t="n">
        <v>683</v>
      </c>
      <c r="H397" s="45" t="n">
        <f aca="false">SUM($F397,$G397,$N$5,$N$7)</f>
        <v>1809.48</v>
      </c>
      <c r="I397" s="45" t="n">
        <f aca="false">SUM($F397,$G397,$O$5,$O$7)</f>
        <v>2080.05</v>
      </c>
      <c r="J397" s="45" t="n">
        <f aca="false">SUM($F397,$G397,$P$5,$P$7)</f>
        <v>2374.25</v>
      </c>
      <c r="K397" s="46" t="n">
        <f aca="false">SUM($F397,$G397,$Q$5,$Q$7)</f>
        <v>2791.55</v>
      </c>
    </row>
    <row r="398" s="24" customFormat="true" ht="14.25" hidden="false" customHeight="true" outlineLevel="0" collapsed="false">
      <c r="A398" s="26" t="n">
        <f aca="false">'до 150 кВт'!A398</f>
        <v>44486</v>
      </c>
      <c r="B398" s="32" t="n">
        <v>5</v>
      </c>
      <c r="C398" s="28" t="n">
        <v>1027.85</v>
      </c>
      <c r="D398" s="28" t="n">
        <v>159.23</v>
      </c>
      <c r="E398" s="28" t="n">
        <v>0</v>
      </c>
      <c r="F398" s="28" t="n">
        <v>1064.24</v>
      </c>
      <c r="G398" s="28" t="n">
        <v>683</v>
      </c>
      <c r="H398" s="45" t="n">
        <f aca="false">SUM($F398,$G398,$N$5,$N$7)</f>
        <v>1843.41</v>
      </c>
      <c r="I398" s="45" t="n">
        <f aca="false">SUM($F398,$G398,$O$5,$O$7)</f>
        <v>2113.98</v>
      </c>
      <c r="J398" s="45" t="n">
        <f aca="false">SUM($F398,$G398,$P$5,$P$7)</f>
        <v>2408.18</v>
      </c>
      <c r="K398" s="46" t="n">
        <f aca="false">SUM($F398,$G398,$Q$5,$Q$7)</f>
        <v>2825.48</v>
      </c>
    </row>
    <row r="399" s="24" customFormat="true" ht="14.25" hidden="false" customHeight="true" outlineLevel="0" collapsed="false">
      <c r="A399" s="26" t="n">
        <f aca="false">'до 150 кВт'!A399</f>
        <v>44486</v>
      </c>
      <c r="B399" s="32" t="n">
        <v>6</v>
      </c>
      <c r="C399" s="28" t="n">
        <v>1335.61</v>
      </c>
      <c r="D399" s="28" t="n">
        <v>49.9</v>
      </c>
      <c r="E399" s="28" t="n">
        <v>0</v>
      </c>
      <c r="F399" s="28" t="n">
        <v>1372</v>
      </c>
      <c r="G399" s="28" t="n">
        <v>683</v>
      </c>
      <c r="H399" s="45" t="n">
        <f aca="false">SUM($F399,$G399,$N$5,$N$7)</f>
        <v>2151.17</v>
      </c>
      <c r="I399" s="45" t="n">
        <f aca="false">SUM($F399,$G399,$O$5,$O$7)</f>
        <v>2421.74</v>
      </c>
      <c r="J399" s="45" t="n">
        <f aca="false">SUM($F399,$G399,$P$5,$P$7)</f>
        <v>2715.94</v>
      </c>
      <c r="K399" s="46" t="n">
        <f aca="false">SUM($F399,$G399,$Q$5,$Q$7)</f>
        <v>3133.24</v>
      </c>
    </row>
    <row r="400" s="24" customFormat="true" ht="14.25" hidden="false" customHeight="true" outlineLevel="0" collapsed="false">
      <c r="A400" s="26" t="n">
        <f aca="false">'до 150 кВт'!A400</f>
        <v>44486</v>
      </c>
      <c r="B400" s="32" t="n">
        <v>7</v>
      </c>
      <c r="C400" s="28" t="n">
        <v>1463.59</v>
      </c>
      <c r="D400" s="28" t="n">
        <v>122.61</v>
      </c>
      <c r="E400" s="28" t="n">
        <v>0</v>
      </c>
      <c r="F400" s="28" t="n">
        <v>1499.98</v>
      </c>
      <c r="G400" s="28" t="n">
        <v>683</v>
      </c>
      <c r="H400" s="45" t="n">
        <f aca="false">SUM($F400,$G400,$N$5,$N$7)</f>
        <v>2279.15</v>
      </c>
      <c r="I400" s="45" t="n">
        <f aca="false">SUM($F400,$G400,$O$5,$O$7)</f>
        <v>2549.72</v>
      </c>
      <c r="J400" s="45" t="n">
        <f aca="false">SUM($F400,$G400,$P$5,$P$7)</f>
        <v>2843.92</v>
      </c>
      <c r="K400" s="46" t="n">
        <f aca="false">SUM($F400,$G400,$Q$5,$Q$7)</f>
        <v>3261.22</v>
      </c>
    </row>
    <row r="401" s="24" customFormat="true" ht="14.25" hidden="false" customHeight="true" outlineLevel="0" collapsed="false">
      <c r="A401" s="26" t="n">
        <f aca="false">'до 150 кВт'!A401</f>
        <v>44486</v>
      </c>
      <c r="B401" s="32" t="n">
        <v>8</v>
      </c>
      <c r="C401" s="28" t="n">
        <v>1703.43</v>
      </c>
      <c r="D401" s="28" t="n">
        <v>194.85</v>
      </c>
      <c r="E401" s="28" t="n">
        <v>0</v>
      </c>
      <c r="F401" s="28" t="n">
        <v>1739.82</v>
      </c>
      <c r="G401" s="28" t="n">
        <v>683</v>
      </c>
      <c r="H401" s="45" t="n">
        <f aca="false">SUM($F401,$G401,$N$5,$N$7)</f>
        <v>2518.99</v>
      </c>
      <c r="I401" s="45" t="n">
        <f aca="false">SUM($F401,$G401,$O$5,$O$7)</f>
        <v>2789.56</v>
      </c>
      <c r="J401" s="45" t="n">
        <f aca="false">SUM($F401,$G401,$P$5,$P$7)</f>
        <v>3083.76</v>
      </c>
      <c r="K401" s="46" t="n">
        <f aca="false">SUM($F401,$G401,$Q$5,$Q$7)</f>
        <v>3501.06</v>
      </c>
    </row>
    <row r="402" s="24" customFormat="true" ht="14.25" hidden="false" customHeight="true" outlineLevel="0" collapsed="false">
      <c r="A402" s="26" t="n">
        <f aca="false">'до 150 кВт'!A402</f>
        <v>44486</v>
      </c>
      <c r="B402" s="32" t="n">
        <v>9</v>
      </c>
      <c r="C402" s="28" t="n">
        <v>1901.02</v>
      </c>
      <c r="D402" s="28" t="n">
        <v>200.7</v>
      </c>
      <c r="E402" s="28" t="n">
        <v>0</v>
      </c>
      <c r="F402" s="28" t="n">
        <v>1937.41</v>
      </c>
      <c r="G402" s="28" t="n">
        <v>683</v>
      </c>
      <c r="H402" s="45" t="n">
        <f aca="false">SUM($F402,$G402,$N$5,$N$7)</f>
        <v>2716.58</v>
      </c>
      <c r="I402" s="45" t="n">
        <f aca="false">SUM($F402,$G402,$O$5,$O$7)</f>
        <v>2987.15</v>
      </c>
      <c r="J402" s="45" t="n">
        <f aca="false">SUM($F402,$G402,$P$5,$P$7)</f>
        <v>3281.35</v>
      </c>
      <c r="K402" s="46" t="n">
        <f aca="false">SUM($F402,$G402,$Q$5,$Q$7)</f>
        <v>3698.65</v>
      </c>
    </row>
    <row r="403" s="24" customFormat="true" ht="14.25" hidden="false" customHeight="true" outlineLevel="0" collapsed="false">
      <c r="A403" s="26" t="n">
        <f aca="false">'до 150 кВт'!A403</f>
        <v>44486</v>
      </c>
      <c r="B403" s="32" t="n">
        <v>10</v>
      </c>
      <c r="C403" s="28" t="n">
        <v>1913.67</v>
      </c>
      <c r="D403" s="28" t="n">
        <v>221.49</v>
      </c>
      <c r="E403" s="28" t="n">
        <v>0</v>
      </c>
      <c r="F403" s="28" t="n">
        <v>1950.06</v>
      </c>
      <c r="G403" s="28" t="n">
        <v>683</v>
      </c>
      <c r="H403" s="45" t="n">
        <f aca="false">SUM($F403,$G403,$N$5,$N$7)</f>
        <v>2729.23</v>
      </c>
      <c r="I403" s="45" t="n">
        <f aca="false">SUM($F403,$G403,$O$5,$O$7)</f>
        <v>2999.8</v>
      </c>
      <c r="J403" s="45" t="n">
        <f aca="false">SUM($F403,$G403,$P$5,$P$7)</f>
        <v>3294</v>
      </c>
      <c r="K403" s="46" t="n">
        <f aca="false">SUM($F403,$G403,$Q$5,$Q$7)</f>
        <v>3711.3</v>
      </c>
    </row>
    <row r="404" s="24" customFormat="true" ht="14.25" hidden="false" customHeight="true" outlineLevel="0" collapsed="false">
      <c r="A404" s="26" t="n">
        <f aca="false">'до 150 кВт'!A404</f>
        <v>44486</v>
      </c>
      <c r="B404" s="32" t="n">
        <v>11</v>
      </c>
      <c r="C404" s="28" t="n">
        <v>1912.14</v>
      </c>
      <c r="D404" s="28" t="n">
        <v>269.46</v>
      </c>
      <c r="E404" s="28" t="n">
        <v>0</v>
      </c>
      <c r="F404" s="28" t="n">
        <v>1948.53</v>
      </c>
      <c r="G404" s="28" t="n">
        <v>683</v>
      </c>
      <c r="H404" s="45" t="n">
        <f aca="false">SUM($F404,$G404,$N$5,$N$7)</f>
        <v>2727.7</v>
      </c>
      <c r="I404" s="45" t="n">
        <f aca="false">SUM($F404,$G404,$O$5,$O$7)</f>
        <v>2998.27</v>
      </c>
      <c r="J404" s="45" t="n">
        <f aca="false">SUM($F404,$G404,$P$5,$P$7)</f>
        <v>3292.47</v>
      </c>
      <c r="K404" s="46" t="n">
        <f aca="false">SUM($F404,$G404,$Q$5,$Q$7)</f>
        <v>3709.77</v>
      </c>
    </row>
    <row r="405" s="24" customFormat="true" ht="14.25" hidden="false" customHeight="true" outlineLevel="0" collapsed="false">
      <c r="A405" s="26" t="n">
        <f aca="false">'до 150 кВт'!A405</f>
        <v>44486</v>
      </c>
      <c r="B405" s="32" t="n">
        <v>12</v>
      </c>
      <c r="C405" s="28" t="n">
        <v>1907.25</v>
      </c>
      <c r="D405" s="28" t="n">
        <v>304.05</v>
      </c>
      <c r="E405" s="28" t="n">
        <v>0</v>
      </c>
      <c r="F405" s="28" t="n">
        <v>1943.64</v>
      </c>
      <c r="G405" s="28" t="n">
        <v>683</v>
      </c>
      <c r="H405" s="45" t="n">
        <f aca="false">SUM($F405,$G405,$N$5,$N$7)</f>
        <v>2722.81</v>
      </c>
      <c r="I405" s="45" t="n">
        <f aca="false">SUM($F405,$G405,$O$5,$O$7)</f>
        <v>2993.38</v>
      </c>
      <c r="J405" s="45" t="n">
        <f aca="false">SUM($F405,$G405,$P$5,$P$7)</f>
        <v>3287.58</v>
      </c>
      <c r="K405" s="46" t="n">
        <f aca="false">SUM($F405,$G405,$Q$5,$Q$7)</f>
        <v>3704.88</v>
      </c>
    </row>
    <row r="406" s="24" customFormat="true" ht="14.25" hidden="false" customHeight="true" outlineLevel="0" collapsed="false">
      <c r="A406" s="26" t="n">
        <f aca="false">'до 150 кВт'!A406</f>
        <v>44486</v>
      </c>
      <c r="B406" s="32" t="n">
        <v>13</v>
      </c>
      <c r="C406" s="28" t="n">
        <v>1890.35</v>
      </c>
      <c r="D406" s="28" t="n">
        <v>442.02</v>
      </c>
      <c r="E406" s="28" t="n">
        <v>0</v>
      </c>
      <c r="F406" s="28" t="n">
        <v>1926.74</v>
      </c>
      <c r="G406" s="28" t="n">
        <v>683</v>
      </c>
      <c r="H406" s="45" t="n">
        <f aca="false">SUM($F406,$G406,$N$5,$N$7)</f>
        <v>2705.91</v>
      </c>
      <c r="I406" s="45" t="n">
        <f aca="false">SUM($F406,$G406,$O$5,$O$7)</f>
        <v>2976.48</v>
      </c>
      <c r="J406" s="45" t="n">
        <f aca="false">SUM($F406,$G406,$P$5,$P$7)</f>
        <v>3270.68</v>
      </c>
      <c r="K406" s="46" t="n">
        <f aca="false">SUM($F406,$G406,$Q$5,$Q$7)</f>
        <v>3687.98</v>
      </c>
    </row>
    <row r="407" s="24" customFormat="true" ht="14.25" hidden="false" customHeight="true" outlineLevel="0" collapsed="false">
      <c r="A407" s="26" t="n">
        <f aca="false">'до 150 кВт'!A407</f>
        <v>44486</v>
      </c>
      <c r="B407" s="32" t="n">
        <v>14</v>
      </c>
      <c r="C407" s="28" t="n">
        <v>1906.46</v>
      </c>
      <c r="D407" s="28" t="n">
        <v>415.08</v>
      </c>
      <c r="E407" s="28" t="n">
        <v>0</v>
      </c>
      <c r="F407" s="28" t="n">
        <v>1942.85</v>
      </c>
      <c r="G407" s="28" t="n">
        <v>683</v>
      </c>
      <c r="H407" s="45" t="n">
        <f aca="false">SUM($F407,$G407,$N$5,$N$7)</f>
        <v>2722.02</v>
      </c>
      <c r="I407" s="45" t="n">
        <f aca="false">SUM($F407,$G407,$O$5,$O$7)</f>
        <v>2992.59</v>
      </c>
      <c r="J407" s="45" t="n">
        <f aca="false">SUM($F407,$G407,$P$5,$P$7)</f>
        <v>3286.79</v>
      </c>
      <c r="K407" s="46" t="n">
        <f aca="false">SUM($F407,$G407,$Q$5,$Q$7)</f>
        <v>3704.09</v>
      </c>
    </row>
    <row r="408" s="24" customFormat="true" ht="14.25" hidden="false" customHeight="true" outlineLevel="0" collapsed="false">
      <c r="A408" s="26" t="n">
        <f aca="false">'до 150 кВт'!A408</f>
        <v>44486</v>
      </c>
      <c r="B408" s="32" t="n">
        <v>15</v>
      </c>
      <c r="C408" s="28" t="n">
        <v>1917.2</v>
      </c>
      <c r="D408" s="28" t="n">
        <v>389.41</v>
      </c>
      <c r="E408" s="28" t="n">
        <v>0</v>
      </c>
      <c r="F408" s="28" t="n">
        <v>1953.59</v>
      </c>
      <c r="G408" s="28" t="n">
        <v>683</v>
      </c>
      <c r="H408" s="45" t="n">
        <f aca="false">SUM($F408,$G408,$N$5,$N$7)</f>
        <v>2732.76</v>
      </c>
      <c r="I408" s="45" t="n">
        <f aca="false">SUM($F408,$G408,$O$5,$O$7)</f>
        <v>3003.33</v>
      </c>
      <c r="J408" s="45" t="n">
        <f aca="false">SUM($F408,$G408,$P$5,$P$7)</f>
        <v>3297.53</v>
      </c>
      <c r="K408" s="46" t="n">
        <f aca="false">SUM($F408,$G408,$Q$5,$Q$7)</f>
        <v>3714.83</v>
      </c>
    </row>
    <row r="409" s="24" customFormat="true" ht="14.25" hidden="false" customHeight="true" outlineLevel="0" collapsed="false">
      <c r="A409" s="26" t="n">
        <f aca="false">'до 150 кВт'!A409</f>
        <v>44486</v>
      </c>
      <c r="B409" s="32" t="n">
        <v>16</v>
      </c>
      <c r="C409" s="28" t="n">
        <v>1912.46</v>
      </c>
      <c r="D409" s="28" t="n">
        <v>528.85</v>
      </c>
      <c r="E409" s="28" t="n">
        <v>0</v>
      </c>
      <c r="F409" s="28" t="n">
        <v>1948.85</v>
      </c>
      <c r="G409" s="28" t="n">
        <v>683</v>
      </c>
      <c r="H409" s="45" t="n">
        <f aca="false">SUM($F409,$G409,$N$5,$N$7)</f>
        <v>2728.02</v>
      </c>
      <c r="I409" s="45" t="n">
        <f aca="false">SUM($F409,$G409,$O$5,$O$7)</f>
        <v>2998.59</v>
      </c>
      <c r="J409" s="45" t="n">
        <f aca="false">SUM($F409,$G409,$P$5,$P$7)</f>
        <v>3292.79</v>
      </c>
      <c r="K409" s="46" t="n">
        <f aca="false">SUM($F409,$G409,$Q$5,$Q$7)</f>
        <v>3710.09</v>
      </c>
    </row>
    <row r="410" s="24" customFormat="true" ht="14.25" hidden="false" customHeight="true" outlineLevel="0" collapsed="false">
      <c r="A410" s="26" t="n">
        <f aca="false">'до 150 кВт'!A410</f>
        <v>44486</v>
      </c>
      <c r="B410" s="32" t="n">
        <v>17</v>
      </c>
      <c r="C410" s="28" t="n">
        <v>1910.26</v>
      </c>
      <c r="D410" s="28" t="n">
        <v>551.2</v>
      </c>
      <c r="E410" s="28" t="n">
        <v>0</v>
      </c>
      <c r="F410" s="28" t="n">
        <v>1946.65</v>
      </c>
      <c r="G410" s="28" t="n">
        <v>683</v>
      </c>
      <c r="H410" s="45" t="n">
        <f aca="false">SUM($F410,$G410,$N$5,$N$7)</f>
        <v>2725.82</v>
      </c>
      <c r="I410" s="45" t="n">
        <f aca="false">SUM($F410,$G410,$O$5,$O$7)</f>
        <v>2996.39</v>
      </c>
      <c r="J410" s="45" t="n">
        <f aca="false">SUM($F410,$G410,$P$5,$P$7)</f>
        <v>3290.59</v>
      </c>
      <c r="K410" s="46" t="n">
        <f aca="false">SUM($F410,$G410,$Q$5,$Q$7)</f>
        <v>3707.89</v>
      </c>
    </row>
    <row r="411" s="24" customFormat="true" ht="14.25" hidden="false" customHeight="true" outlineLevel="0" collapsed="false">
      <c r="A411" s="26" t="n">
        <f aca="false">'до 150 кВт'!A411</f>
        <v>44486</v>
      </c>
      <c r="B411" s="32" t="n">
        <v>18</v>
      </c>
      <c r="C411" s="28" t="n">
        <v>1899.61</v>
      </c>
      <c r="D411" s="28" t="n">
        <v>581.34</v>
      </c>
      <c r="E411" s="28" t="n">
        <v>0</v>
      </c>
      <c r="F411" s="28" t="n">
        <v>1936</v>
      </c>
      <c r="G411" s="28" t="n">
        <v>683</v>
      </c>
      <c r="H411" s="45" t="n">
        <f aca="false">SUM($F411,$G411,$N$5,$N$7)</f>
        <v>2715.17</v>
      </c>
      <c r="I411" s="45" t="n">
        <f aca="false">SUM($F411,$G411,$O$5,$O$7)</f>
        <v>2985.74</v>
      </c>
      <c r="J411" s="45" t="n">
        <f aca="false">SUM($F411,$G411,$P$5,$P$7)</f>
        <v>3279.94</v>
      </c>
      <c r="K411" s="46" t="n">
        <f aca="false">SUM($F411,$G411,$Q$5,$Q$7)</f>
        <v>3697.24</v>
      </c>
    </row>
    <row r="412" s="24" customFormat="true" ht="14.25" hidden="false" customHeight="true" outlineLevel="0" collapsed="false">
      <c r="A412" s="26" t="n">
        <f aca="false">'до 150 кВт'!A412</f>
        <v>44486</v>
      </c>
      <c r="B412" s="32" t="n">
        <v>19</v>
      </c>
      <c r="C412" s="28" t="n">
        <v>1877.72</v>
      </c>
      <c r="D412" s="28" t="n">
        <v>980.7</v>
      </c>
      <c r="E412" s="28" t="n">
        <v>0</v>
      </c>
      <c r="F412" s="28" t="n">
        <v>1914.11</v>
      </c>
      <c r="G412" s="28" t="n">
        <v>683</v>
      </c>
      <c r="H412" s="45" t="n">
        <f aca="false">SUM($F412,$G412,$N$5,$N$7)</f>
        <v>2693.28</v>
      </c>
      <c r="I412" s="45" t="n">
        <f aca="false">SUM($F412,$G412,$O$5,$O$7)</f>
        <v>2963.85</v>
      </c>
      <c r="J412" s="45" t="n">
        <f aca="false">SUM($F412,$G412,$P$5,$P$7)</f>
        <v>3258.05</v>
      </c>
      <c r="K412" s="46" t="n">
        <f aca="false">SUM($F412,$G412,$Q$5,$Q$7)</f>
        <v>3675.35</v>
      </c>
    </row>
    <row r="413" s="24" customFormat="true" ht="14.25" hidden="false" customHeight="true" outlineLevel="0" collapsed="false">
      <c r="A413" s="26" t="n">
        <f aca="false">'до 150 кВт'!A413</f>
        <v>44486</v>
      </c>
      <c r="B413" s="32" t="n">
        <v>20</v>
      </c>
      <c r="C413" s="28" t="n">
        <v>1875.14</v>
      </c>
      <c r="D413" s="28" t="n">
        <v>969.4</v>
      </c>
      <c r="E413" s="28" t="n">
        <v>0</v>
      </c>
      <c r="F413" s="28" t="n">
        <v>1911.53</v>
      </c>
      <c r="G413" s="28" t="n">
        <v>683</v>
      </c>
      <c r="H413" s="45" t="n">
        <f aca="false">SUM($F413,$G413,$N$5,$N$7)</f>
        <v>2690.7</v>
      </c>
      <c r="I413" s="45" t="n">
        <f aca="false">SUM($F413,$G413,$O$5,$O$7)</f>
        <v>2961.27</v>
      </c>
      <c r="J413" s="45" t="n">
        <f aca="false">SUM($F413,$G413,$P$5,$P$7)</f>
        <v>3255.47</v>
      </c>
      <c r="K413" s="46" t="n">
        <f aca="false">SUM($F413,$G413,$Q$5,$Q$7)</f>
        <v>3672.77</v>
      </c>
    </row>
    <row r="414" s="24" customFormat="true" ht="14.25" hidden="false" customHeight="true" outlineLevel="0" collapsed="false">
      <c r="A414" s="26" t="n">
        <f aca="false">'до 150 кВт'!A414</f>
        <v>44486</v>
      </c>
      <c r="B414" s="32" t="n">
        <v>21</v>
      </c>
      <c r="C414" s="28" t="n">
        <v>1869.62</v>
      </c>
      <c r="D414" s="28" t="n">
        <v>31.11</v>
      </c>
      <c r="E414" s="28" t="n">
        <v>0</v>
      </c>
      <c r="F414" s="28" t="n">
        <v>1906.01</v>
      </c>
      <c r="G414" s="28" t="n">
        <v>683</v>
      </c>
      <c r="H414" s="45" t="n">
        <f aca="false">SUM($F414,$G414,$N$5,$N$7)</f>
        <v>2685.18</v>
      </c>
      <c r="I414" s="45" t="n">
        <f aca="false">SUM($F414,$G414,$O$5,$O$7)</f>
        <v>2955.75</v>
      </c>
      <c r="J414" s="45" t="n">
        <f aca="false">SUM($F414,$G414,$P$5,$P$7)</f>
        <v>3249.95</v>
      </c>
      <c r="K414" s="46" t="n">
        <f aca="false">SUM($F414,$G414,$Q$5,$Q$7)</f>
        <v>3667.25</v>
      </c>
    </row>
    <row r="415" s="24" customFormat="true" ht="14.25" hidden="false" customHeight="true" outlineLevel="0" collapsed="false">
      <c r="A415" s="26" t="n">
        <f aca="false">'до 150 кВт'!A415</f>
        <v>44486</v>
      </c>
      <c r="B415" s="32" t="n">
        <v>22</v>
      </c>
      <c r="C415" s="28" t="n">
        <v>1838.18</v>
      </c>
      <c r="D415" s="28" t="n">
        <v>0</v>
      </c>
      <c r="E415" s="28" t="n">
        <v>91.61</v>
      </c>
      <c r="F415" s="28" t="n">
        <v>1874.57</v>
      </c>
      <c r="G415" s="28" t="n">
        <v>683</v>
      </c>
      <c r="H415" s="45" t="n">
        <f aca="false">SUM($F415,$G415,$N$5,$N$7)</f>
        <v>2653.74</v>
      </c>
      <c r="I415" s="45" t="n">
        <f aca="false">SUM($F415,$G415,$O$5,$O$7)</f>
        <v>2924.31</v>
      </c>
      <c r="J415" s="45" t="n">
        <f aca="false">SUM($F415,$G415,$P$5,$P$7)</f>
        <v>3218.51</v>
      </c>
      <c r="K415" s="46" t="n">
        <f aca="false">SUM($F415,$G415,$Q$5,$Q$7)</f>
        <v>3635.81</v>
      </c>
    </row>
    <row r="416" s="24" customFormat="true" ht="14.25" hidden="false" customHeight="true" outlineLevel="0" collapsed="false">
      <c r="A416" s="26" t="n">
        <f aca="false">'до 150 кВт'!A416</f>
        <v>44486</v>
      </c>
      <c r="B416" s="32" t="n">
        <v>23</v>
      </c>
      <c r="C416" s="28" t="n">
        <v>1610.64</v>
      </c>
      <c r="D416" s="28" t="n">
        <v>0</v>
      </c>
      <c r="E416" s="28" t="n">
        <v>264.12</v>
      </c>
      <c r="F416" s="28" t="n">
        <v>1647.03</v>
      </c>
      <c r="G416" s="28" t="n">
        <v>683</v>
      </c>
      <c r="H416" s="45" t="n">
        <f aca="false">SUM($F416,$G416,$N$5,$N$7)</f>
        <v>2426.2</v>
      </c>
      <c r="I416" s="45" t="n">
        <f aca="false">SUM($F416,$G416,$O$5,$O$7)</f>
        <v>2696.77</v>
      </c>
      <c r="J416" s="45" t="n">
        <f aca="false">SUM($F416,$G416,$P$5,$P$7)</f>
        <v>2990.97</v>
      </c>
      <c r="K416" s="46" t="n">
        <f aca="false">SUM($F416,$G416,$Q$5,$Q$7)</f>
        <v>3408.27</v>
      </c>
    </row>
    <row r="417" s="24" customFormat="true" ht="14.25" hidden="false" customHeight="true" outlineLevel="0" collapsed="false">
      <c r="A417" s="26" t="n">
        <f aca="false">'до 150 кВт'!A417</f>
        <v>44487</v>
      </c>
      <c r="B417" s="32" t="n">
        <v>0</v>
      </c>
      <c r="C417" s="28" t="n">
        <v>1310.66</v>
      </c>
      <c r="D417" s="28" t="n">
        <v>0</v>
      </c>
      <c r="E417" s="28" t="n">
        <v>148.41</v>
      </c>
      <c r="F417" s="28" t="n">
        <v>1347.05</v>
      </c>
      <c r="G417" s="28" t="n">
        <v>683</v>
      </c>
      <c r="H417" s="45" t="n">
        <f aca="false">SUM($F417,$G417,$N$5,$N$7)</f>
        <v>2126.22</v>
      </c>
      <c r="I417" s="45" t="n">
        <f aca="false">SUM($F417,$G417,$O$5,$O$7)</f>
        <v>2396.79</v>
      </c>
      <c r="J417" s="45" t="n">
        <f aca="false">SUM($F417,$G417,$P$5,$P$7)</f>
        <v>2690.99</v>
      </c>
      <c r="K417" s="46" t="n">
        <f aca="false">SUM($F417,$G417,$Q$5,$Q$7)</f>
        <v>3108.29</v>
      </c>
    </row>
    <row r="418" s="24" customFormat="true" ht="14.25" hidden="false" customHeight="true" outlineLevel="0" collapsed="false">
      <c r="A418" s="26" t="n">
        <f aca="false">'до 150 кВт'!A418</f>
        <v>44487</v>
      </c>
      <c r="B418" s="32" t="n">
        <v>1</v>
      </c>
      <c r="C418" s="28" t="n">
        <v>1115.25</v>
      </c>
      <c r="D418" s="28" t="n">
        <v>0</v>
      </c>
      <c r="E418" s="28" t="n">
        <v>102.8</v>
      </c>
      <c r="F418" s="28" t="n">
        <v>1151.64</v>
      </c>
      <c r="G418" s="28" t="n">
        <v>683</v>
      </c>
      <c r="H418" s="45" t="n">
        <f aca="false">SUM($F418,$G418,$N$5,$N$7)</f>
        <v>1930.81</v>
      </c>
      <c r="I418" s="45" t="n">
        <f aca="false">SUM($F418,$G418,$O$5,$O$7)</f>
        <v>2201.38</v>
      </c>
      <c r="J418" s="45" t="n">
        <f aca="false">SUM($F418,$G418,$P$5,$P$7)</f>
        <v>2495.58</v>
      </c>
      <c r="K418" s="46" t="n">
        <f aca="false">SUM($F418,$G418,$Q$5,$Q$7)</f>
        <v>2912.88</v>
      </c>
    </row>
    <row r="419" s="24" customFormat="true" ht="14.25" hidden="false" customHeight="true" outlineLevel="0" collapsed="false">
      <c r="A419" s="26" t="n">
        <f aca="false">'до 150 кВт'!A419</f>
        <v>44487</v>
      </c>
      <c r="B419" s="32" t="n">
        <v>2</v>
      </c>
      <c r="C419" s="28" t="n">
        <v>1020.76</v>
      </c>
      <c r="D419" s="28" t="n">
        <v>0</v>
      </c>
      <c r="E419" s="28" t="n">
        <v>57.2</v>
      </c>
      <c r="F419" s="28" t="n">
        <v>1057.15</v>
      </c>
      <c r="G419" s="28" t="n">
        <v>683</v>
      </c>
      <c r="H419" s="45" t="n">
        <f aca="false">SUM($F419,$G419,$N$5,$N$7)</f>
        <v>1836.32</v>
      </c>
      <c r="I419" s="45" t="n">
        <f aca="false">SUM($F419,$G419,$O$5,$O$7)</f>
        <v>2106.89</v>
      </c>
      <c r="J419" s="45" t="n">
        <f aca="false">SUM($F419,$G419,$P$5,$P$7)</f>
        <v>2401.09</v>
      </c>
      <c r="K419" s="46" t="n">
        <f aca="false">SUM($F419,$G419,$Q$5,$Q$7)</f>
        <v>2818.39</v>
      </c>
    </row>
    <row r="420" s="24" customFormat="true" ht="14.25" hidden="false" customHeight="true" outlineLevel="0" collapsed="false">
      <c r="A420" s="26" t="n">
        <f aca="false">'до 150 кВт'!A420</f>
        <v>44487</v>
      </c>
      <c r="B420" s="32" t="n">
        <v>3</v>
      </c>
      <c r="C420" s="28" t="n">
        <v>991.56</v>
      </c>
      <c r="D420" s="28" t="n">
        <v>0</v>
      </c>
      <c r="E420" s="28" t="n">
        <v>19.06</v>
      </c>
      <c r="F420" s="28" t="n">
        <v>1027.95</v>
      </c>
      <c r="G420" s="28" t="n">
        <v>683</v>
      </c>
      <c r="H420" s="45" t="n">
        <f aca="false">SUM($F420,$G420,$N$5,$N$7)</f>
        <v>1807.12</v>
      </c>
      <c r="I420" s="45" t="n">
        <f aca="false">SUM($F420,$G420,$O$5,$O$7)</f>
        <v>2077.69</v>
      </c>
      <c r="J420" s="45" t="n">
        <f aca="false">SUM($F420,$G420,$P$5,$P$7)</f>
        <v>2371.89</v>
      </c>
      <c r="K420" s="46" t="n">
        <f aca="false">SUM($F420,$G420,$Q$5,$Q$7)</f>
        <v>2789.19</v>
      </c>
    </row>
    <row r="421" s="24" customFormat="true" ht="14.25" hidden="false" customHeight="true" outlineLevel="0" collapsed="false">
      <c r="A421" s="26" t="n">
        <f aca="false">'до 150 кВт'!A421</f>
        <v>44487</v>
      </c>
      <c r="B421" s="32" t="n">
        <v>4</v>
      </c>
      <c r="C421" s="28" t="n">
        <v>994.11</v>
      </c>
      <c r="D421" s="28" t="n">
        <v>0</v>
      </c>
      <c r="E421" s="28" t="n">
        <v>40.86</v>
      </c>
      <c r="F421" s="28" t="n">
        <v>1030.5</v>
      </c>
      <c r="G421" s="28" t="n">
        <v>683</v>
      </c>
      <c r="H421" s="45" t="n">
        <f aca="false">SUM($F421,$G421,$N$5,$N$7)</f>
        <v>1809.67</v>
      </c>
      <c r="I421" s="45" t="n">
        <f aca="false">SUM($F421,$G421,$O$5,$O$7)</f>
        <v>2080.24</v>
      </c>
      <c r="J421" s="45" t="n">
        <f aca="false">SUM($F421,$G421,$P$5,$P$7)</f>
        <v>2374.44</v>
      </c>
      <c r="K421" s="46" t="n">
        <f aca="false">SUM($F421,$G421,$Q$5,$Q$7)</f>
        <v>2791.74</v>
      </c>
    </row>
    <row r="422" s="24" customFormat="true" ht="14.25" hidden="false" customHeight="true" outlineLevel="0" collapsed="false">
      <c r="A422" s="26" t="n">
        <f aca="false">'до 150 кВт'!A422</f>
        <v>44487</v>
      </c>
      <c r="B422" s="32" t="n">
        <v>5</v>
      </c>
      <c r="C422" s="28" t="n">
        <v>1029.08</v>
      </c>
      <c r="D422" s="28" t="n">
        <v>156.72</v>
      </c>
      <c r="E422" s="28" t="n">
        <v>0</v>
      </c>
      <c r="F422" s="28" t="n">
        <v>1065.47</v>
      </c>
      <c r="G422" s="28" t="n">
        <v>683</v>
      </c>
      <c r="H422" s="45" t="n">
        <f aca="false">SUM($F422,$G422,$N$5,$N$7)</f>
        <v>1844.64</v>
      </c>
      <c r="I422" s="45" t="n">
        <f aca="false">SUM($F422,$G422,$O$5,$O$7)</f>
        <v>2115.21</v>
      </c>
      <c r="J422" s="45" t="n">
        <f aca="false">SUM($F422,$G422,$P$5,$P$7)</f>
        <v>2409.41</v>
      </c>
      <c r="K422" s="46" t="n">
        <f aca="false">SUM($F422,$G422,$Q$5,$Q$7)</f>
        <v>2826.71</v>
      </c>
    </row>
    <row r="423" s="24" customFormat="true" ht="14.25" hidden="false" customHeight="true" outlineLevel="0" collapsed="false">
      <c r="A423" s="26" t="n">
        <f aca="false">'до 150 кВт'!A423</f>
        <v>44487</v>
      </c>
      <c r="B423" s="32" t="n">
        <v>6</v>
      </c>
      <c r="C423" s="28" t="n">
        <v>1391.01</v>
      </c>
      <c r="D423" s="28" t="n">
        <v>5.4</v>
      </c>
      <c r="E423" s="28" t="n">
        <v>0</v>
      </c>
      <c r="F423" s="28" t="n">
        <v>1427.4</v>
      </c>
      <c r="G423" s="28" t="n">
        <v>683</v>
      </c>
      <c r="H423" s="45" t="n">
        <f aca="false">SUM($F423,$G423,$N$5,$N$7)</f>
        <v>2206.57</v>
      </c>
      <c r="I423" s="45" t="n">
        <f aca="false">SUM($F423,$G423,$O$5,$O$7)</f>
        <v>2477.14</v>
      </c>
      <c r="J423" s="45" t="n">
        <f aca="false">SUM($F423,$G423,$P$5,$P$7)</f>
        <v>2771.34</v>
      </c>
      <c r="K423" s="46" t="n">
        <f aca="false">SUM($F423,$G423,$Q$5,$Q$7)</f>
        <v>3188.64</v>
      </c>
    </row>
    <row r="424" s="24" customFormat="true" ht="14.25" hidden="false" customHeight="true" outlineLevel="0" collapsed="false">
      <c r="A424" s="26" t="n">
        <f aca="false">'до 150 кВт'!A424</f>
        <v>44487</v>
      </c>
      <c r="B424" s="32" t="n">
        <v>7</v>
      </c>
      <c r="C424" s="28" t="n">
        <v>1460.14</v>
      </c>
      <c r="D424" s="28" t="n">
        <v>177.09</v>
      </c>
      <c r="E424" s="28" t="n">
        <v>0</v>
      </c>
      <c r="F424" s="28" t="n">
        <v>1496.53</v>
      </c>
      <c r="G424" s="28" t="n">
        <v>683</v>
      </c>
      <c r="H424" s="45" t="n">
        <f aca="false">SUM($F424,$G424,$N$5,$N$7)</f>
        <v>2275.7</v>
      </c>
      <c r="I424" s="45" t="n">
        <f aca="false">SUM($F424,$G424,$O$5,$O$7)</f>
        <v>2546.27</v>
      </c>
      <c r="J424" s="45" t="n">
        <f aca="false">SUM($F424,$G424,$P$5,$P$7)</f>
        <v>2840.47</v>
      </c>
      <c r="K424" s="46" t="n">
        <f aca="false">SUM($F424,$G424,$Q$5,$Q$7)</f>
        <v>3257.77</v>
      </c>
    </row>
    <row r="425" s="24" customFormat="true" ht="14.25" hidden="false" customHeight="true" outlineLevel="0" collapsed="false">
      <c r="A425" s="26" t="n">
        <f aca="false">'до 150 кВт'!A425</f>
        <v>44487</v>
      </c>
      <c r="B425" s="32" t="n">
        <v>8</v>
      </c>
      <c r="C425" s="28" t="n">
        <v>1741.38</v>
      </c>
      <c r="D425" s="28" t="n">
        <v>170.79</v>
      </c>
      <c r="E425" s="28" t="n">
        <v>0</v>
      </c>
      <c r="F425" s="28" t="n">
        <v>1777.77</v>
      </c>
      <c r="G425" s="28" t="n">
        <v>683</v>
      </c>
      <c r="H425" s="45" t="n">
        <f aca="false">SUM($F425,$G425,$N$5,$N$7)</f>
        <v>2556.94</v>
      </c>
      <c r="I425" s="45" t="n">
        <f aca="false">SUM($F425,$G425,$O$5,$O$7)</f>
        <v>2827.51</v>
      </c>
      <c r="J425" s="45" t="n">
        <f aca="false">SUM($F425,$G425,$P$5,$P$7)</f>
        <v>3121.71</v>
      </c>
      <c r="K425" s="46" t="n">
        <f aca="false">SUM($F425,$G425,$Q$5,$Q$7)</f>
        <v>3539.01</v>
      </c>
    </row>
    <row r="426" s="24" customFormat="true" ht="14.25" hidden="false" customHeight="true" outlineLevel="0" collapsed="false">
      <c r="A426" s="26" t="n">
        <f aca="false">'до 150 кВт'!A426</f>
        <v>44487</v>
      </c>
      <c r="B426" s="32" t="n">
        <v>9</v>
      </c>
      <c r="C426" s="28" t="n">
        <v>1925.48</v>
      </c>
      <c r="D426" s="28" t="n">
        <v>466.39</v>
      </c>
      <c r="E426" s="28" t="n">
        <v>0</v>
      </c>
      <c r="F426" s="28" t="n">
        <v>1961.87</v>
      </c>
      <c r="G426" s="28" t="n">
        <v>683</v>
      </c>
      <c r="H426" s="45" t="n">
        <f aca="false">SUM($F426,$G426,$N$5,$N$7)</f>
        <v>2741.04</v>
      </c>
      <c r="I426" s="45" t="n">
        <f aca="false">SUM($F426,$G426,$O$5,$O$7)</f>
        <v>3011.61</v>
      </c>
      <c r="J426" s="45" t="n">
        <f aca="false">SUM($F426,$G426,$P$5,$P$7)</f>
        <v>3305.81</v>
      </c>
      <c r="K426" s="46" t="n">
        <f aca="false">SUM($F426,$G426,$Q$5,$Q$7)</f>
        <v>3723.11</v>
      </c>
    </row>
    <row r="427" s="24" customFormat="true" ht="14.25" hidden="false" customHeight="true" outlineLevel="0" collapsed="false">
      <c r="A427" s="26" t="n">
        <f aca="false">'до 150 кВт'!A427</f>
        <v>44487</v>
      </c>
      <c r="B427" s="32" t="n">
        <v>10</v>
      </c>
      <c r="C427" s="28" t="n">
        <v>1939.25</v>
      </c>
      <c r="D427" s="28" t="n">
        <v>2013.37</v>
      </c>
      <c r="E427" s="28" t="n">
        <v>0</v>
      </c>
      <c r="F427" s="28" t="n">
        <v>1975.64</v>
      </c>
      <c r="G427" s="28" t="n">
        <v>683</v>
      </c>
      <c r="H427" s="45" t="n">
        <f aca="false">SUM($F427,$G427,$N$5,$N$7)</f>
        <v>2754.81</v>
      </c>
      <c r="I427" s="45" t="n">
        <f aca="false">SUM($F427,$G427,$O$5,$O$7)</f>
        <v>3025.38</v>
      </c>
      <c r="J427" s="45" t="n">
        <f aca="false">SUM($F427,$G427,$P$5,$P$7)</f>
        <v>3319.58</v>
      </c>
      <c r="K427" s="46" t="n">
        <f aca="false">SUM($F427,$G427,$Q$5,$Q$7)</f>
        <v>3736.88</v>
      </c>
    </row>
    <row r="428" s="24" customFormat="true" ht="14.25" hidden="false" customHeight="true" outlineLevel="0" collapsed="false">
      <c r="A428" s="26" t="n">
        <f aca="false">'до 150 кВт'!A428</f>
        <v>44487</v>
      </c>
      <c r="B428" s="32" t="n">
        <v>11</v>
      </c>
      <c r="C428" s="28" t="n">
        <v>1939.02</v>
      </c>
      <c r="D428" s="28" t="n">
        <v>2064.72</v>
      </c>
      <c r="E428" s="28" t="n">
        <v>0</v>
      </c>
      <c r="F428" s="28" t="n">
        <v>1975.41</v>
      </c>
      <c r="G428" s="28" t="n">
        <v>683</v>
      </c>
      <c r="H428" s="45" t="n">
        <f aca="false">SUM($F428,$G428,$N$5,$N$7)</f>
        <v>2754.58</v>
      </c>
      <c r="I428" s="45" t="n">
        <f aca="false">SUM($F428,$G428,$O$5,$O$7)</f>
        <v>3025.15</v>
      </c>
      <c r="J428" s="45" t="n">
        <f aca="false">SUM($F428,$G428,$P$5,$P$7)</f>
        <v>3319.35</v>
      </c>
      <c r="K428" s="46" t="n">
        <f aca="false">SUM($F428,$G428,$Q$5,$Q$7)</f>
        <v>3736.65</v>
      </c>
    </row>
    <row r="429" s="24" customFormat="true" ht="14.25" hidden="false" customHeight="true" outlineLevel="0" collapsed="false">
      <c r="A429" s="26" t="n">
        <f aca="false">'до 150 кВт'!A429</f>
        <v>44487</v>
      </c>
      <c r="B429" s="32" t="n">
        <v>12</v>
      </c>
      <c r="C429" s="28" t="n">
        <v>1943.96</v>
      </c>
      <c r="D429" s="28" t="n">
        <v>2199.29</v>
      </c>
      <c r="E429" s="28" t="n">
        <v>0</v>
      </c>
      <c r="F429" s="28" t="n">
        <v>1980.35</v>
      </c>
      <c r="G429" s="28" t="n">
        <v>683</v>
      </c>
      <c r="H429" s="45" t="n">
        <f aca="false">SUM($F429,$G429,$N$5,$N$7)</f>
        <v>2759.52</v>
      </c>
      <c r="I429" s="45" t="n">
        <f aca="false">SUM($F429,$G429,$O$5,$O$7)</f>
        <v>3030.09</v>
      </c>
      <c r="J429" s="45" t="n">
        <f aca="false">SUM($F429,$G429,$P$5,$P$7)</f>
        <v>3324.29</v>
      </c>
      <c r="K429" s="46" t="n">
        <f aca="false">SUM($F429,$G429,$Q$5,$Q$7)</f>
        <v>3741.59</v>
      </c>
    </row>
    <row r="430" s="24" customFormat="true" ht="14.25" hidden="false" customHeight="true" outlineLevel="0" collapsed="false">
      <c r="A430" s="26" t="n">
        <f aca="false">'до 150 кВт'!A430</f>
        <v>44487</v>
      </c>
      <c r="B430" s="32" t="n">
        <v>13</v>
      </c>
      <c r="C430" s="28" t="n">
        <v>1921.46</v>
      </c>
      <c r="D430" s="28" t="n">
        <v>2403.25</v>
      </c>
      <c r="E430" s="28" t="n">
        <v>0</v>
      </c>
      <c r="F430" s="28" t="n">
        <v>1957.85</v>
      </c>
      <c r="G430" s="28" t="n">
        <v>683</v>
      </c>
      <c r="H430" s="45" t="n">
        <f aca="false">SUM($F430,$G430,$N$5,$N$7)</f>
        <v>2737.02</v>
      </c>
      <c r="I430" s="45" t="n">
        <f aca="false">SUM($F430,$G430,$O$5,$O$7)</f>
        <v>3007.59</v>
      </c>
      <c r="J430" s="45" t="n">
        <f aca="false">SUM($F430,$G430,$P$5,$P$7)</f>
        <v>3301.79</v>
      </c>
      <c r="K430" s="46" t="n">
        <f aca="false">SUM($F430,$G430,$Q$5,$Q$7)</f>
        <v>3719.09</v>
      </c>
    </row>
    <row r="431" s="24" customFormat="true" ht="14.25" hidden="false" customHeight="true" outlineLevel="0" collapsed="false">
      <c r="A431" s="26" t="n">
        <f aca="false">'до 150 кВт'!A431</f>
        <v>44487</v>
      </c>
      <c r="B431" s="32" t="n">
        <v>14</v>
      </c>
      <c r="C431" s="28" t="n">
        <v>1962.61</v>
      </c>
      <c r="D431" s="28" t="n">
        <v>2525.65</v>
      </c>
      <c r="E431" s="28" t="n">
        <v>0</v>
      </c>
      <c r="F431" s="28" t="n">
        <v>1999</v>
      </c>
      <c r="G431" s="28" t="n">
        <v>683</v>
      </c>
      <c r="H431" s="45" t="n">
        <f aca="false">SUM($F431,$G431,$N$5,$N$7)</f>
        <v>2778.17</v>
      </c>
      <c r="I431" s="45" t="n">
        <f aca="false">SUM($F431,$G431,$O$5,$O$7)</f>
        <v>3048.74</v>
      </c>
      <c r="J431" s="45" t="n">
        <f aca="false">SUM($F431,$G431,$P$5,$P$7)</f>
        <v>3342.94</v>
      </c>
      <c r="K431" s="46" t="n">
        <f aca="false">SUM($F431,$G431,$Q$5,$Q$7)</f>
        <v>3760.24</v>
      </c>
    </row>
    <row r="432" s="24" customFormat="true" ht="14.25" hidden="false" customHeight="true" outlineLevel="0" collapsed="false">
      <c r="A432" s="26" t="n">
        <f aca="false">'до 150 кВт'!A432</f>
        <v>44487</v>
      </c>
      <c r="B432" s="32" t="n">
        <v>15</v>
      </c>
      <c r="C432" s="28" t="n">
        <v>1958.48</v>
      </c>
      <c r="D432" s="28" t="n">
        <v>2577.55</v>
      </c>
      <c r="E432" s="28" t="n">
        <v>0</v>
      </c>
      <c r="F432" s="28" t="n">
        <v>1994.87</v>
      </c>
      <c r="G432" s="28" t="n">
        <v>683</v>
      </c>
      <c r="H432" s="45" t="n">
        <f aca="false">SUM($F432,$G432,$N$5,$N$7)</f>
        <v>2774.04</v>
      </c>
      <c r="I432" s="45" t="n">
        <f aca="false">SUM($F432,$G432,$O$5,$O$7)</f>
        <v>3044.61</v>
      </c>
      <c r="J432" s="45" t="n">
        <f aca="false">SUM($F432,$G432,$P$5,$P$7)</f>
        <v>3338.81</v>
      </c>
      <c r="K432" s="46" t="n">
        <f aca="false">SUM($F432,$G432,$Q$5,$Q$7)</f>
        <v>3756.11</v>
      </c>
    </row>
    <row r="433" s="24" customFormat="true" ht="14.25" hidden="false" customHeight="true" outlineLevel="0" collapsed="false">
      <c r="A433" s="26" t="n">
        <f aca="false">'до 150 кВт'!A433</f>
        <v>44487</v>
      </c>
      <c r="B433" s="32" t="n">
        <v>16</v>
      </c>
      <c r="C433" s="28" t="n">
        <v>1963.59</v>
      </c>
      <c r="D433" s="28" t="n">
        <v>2832.54</v>
      </c>
      <c r="E433" s="28" t="n">
        <v>0</v>
      </c>
      <c r="F433" s="28" t="n">
        <v>1999.98</v>
      </c>
      <c r="G433" s="28" t="n">
        <v>683</v>
      </c>
      <c r="H433" s="45" t="n">
        <f aca="false">SUM($F433,$G433,$N$5,$N$7)</f>
        <v>2779.15</v>
      </c>
      <c r="I433" s="45" t="n">
        <f aca="false">SUM($F433,$G433,$O$5,$O$7)</f>
        <v>3049.72</v>
      </c>
      <c r="J433" s="45" t="n">
        <f aca="false">SUM($F433,$G433,$P$5,$P$7)</f>
        <v>3343.92</v>
      </c>
      <c r="K433" s="46" t="n">
        <f aca="false">SUM($F433,$G433,$Q$5,$Q$7)</f>
        <v>3761.22</v>
      </c>
    </row>
    <row r="434" s="24" customFormat="true" ht="14.25" hidden="false" customHeight="true" outlineLevel="0" collapsed="false">
      <c r="A434" s="26" t="n">
        <f aca="false">'до 150 кВт'!A434</f>
        <v>44487</v>
      </c>
      <c r="B434" s="32" t="n">
        <v>17</v>
      </c>
      <c r="C434" s="28" t="n">
        <v>1964.14</v>
      </c>
      <c r="D434" s="28" t="n">
        <v>2293.43</v>
      </c>
      <c r="E434" s="28" t="n">
        <v>0</v>
      </c>
      <c r="F434" s="28" t="n">
        <v>2000.53</v>
      </c>
      <c r="G434" s="28" t="n">
        <v>683</v>
      </c>
      <c r="H434" s="45" t="n">
        <f aca="false">SUM($F434,$G434,$N$5,$N$7)</f>
        <v>2779.7</v>
      </c>
      <c r="I434" s="45" t="n">
        <f aca="false">SUM($F434,$G434,$O$5,$O$7)</f>
        <v>3050.27</v>
      </c>
      <c r="J434" s="45" t="n">
        <f aca="false">SUM($F434,$G434,$P$5,$P$7)</f>
        <v>3344.47</v>
      </c>
      <c r="K434" s="46" t="n">
        <f aca="false">SUM($F434,$G434,$Q$5,$Q$7)</f>
        <v>3761.77</v>
      </c>
    </row>
    <row r="435" s="24" customFormat="true" ht="14.25" hidden="false" customHeight="true" outlineLevel="0" collapsed="false">
      <c r="A435" s="26" t="n">
        <f aca="false">'до 150 кВт'!A435</f>
        <v>44487</v>
      </c>
      <c r="B435" s="32" t="n">
        <v>18</v>
      </c>
      <c r="C435" s="28" t="n">
        <v>1943.89</v>
      </c>
      <c r="D435" s="28" t="n">
        <v>1418.99</v>
      </c>
      <c r="E435" s="28" t="n">
        <v>0</v>
      </c>
      <c r="F435" s="28" t="n">
        <v>1980.28</v>
      </c>
      <c r="G435" s="28" t="n">
        <v>683</v>
      </c>
      <c r="H435" s="45" t="n">
        <f aca="false">SUM($F435,$G435,$N$5,$N$7)</f>
        <v>2759.45</v>
      </c>
      <c r="I435" s="45" t="n">
        <f aca="false">SUM($F435,$G435,$O$5,$O$7)</f>
        <v>3030.02</v>
      </c>
      <c r="J435" s="45" t="n">
        <f aca="false">SUM($F435,$G435,$P$5,$P$7)</f>
        <v>3324.22</v>
      </c>
      <c r="K435" s="46" t="n">
        <f aca="false">SUM($F435,$G435,$Q$5,$Q$7)</f>
        <v>3741.52</v>
      </c>
    </row>
    <row r="436" s="24" customFormat="true" ht="14.25" hidden="false" customHeight="true" outlineLevel="0" collapsed="false">
      <c r="A436" s="26" t="n">
        <f aca="false">'до 150 кВт'!A436</f>
        <v>44487</v>
      </c>
      <c r="B436" s="32" t="n">
        <v>19</v>
      </c>
      <c r="C436" s="28" t="n">
        <v>1931.8</v>
      </c>
      <c r="D436" s="28" t="n">
        <v>2341.52</v>
      </c>
      <c r="E436" s="28" t="n">
        <v>0</v>
      </c>
      <c r="F436" s="28" t="n">
        <v>1968.19</v>
      </c>
      <c r="G436" s="28" t="n">
        <v>683</v>
      </c>
      <c r="H436" s="45" t="n">
        <f aca="false">SUM($F436,$G436,$N$5,$N$7)</f>
        <v>2747.36</v>
      </c>
      <c r="I436" s="45" t="n">
        <f aca="false">SUM($F436,$G436,$O$5,$O$7)</f>
        <v>3017.93</v>
      </c>
      <c r="J436" s="45" t="n">
        <f aca="false">SUM($F436,$G436,$P$5,$P$7)</f>
        <v>3312.13</v>
      </c>
      <c r="K436" s="46" t="n">
        <f aca="false">SUM($F436,$G436,$Q$5,$Q$7)</f>
        <v>3729.43</v>
      </c>
    </row>
    <row r="437" s="24" customFormat="true" ht="14.25" hidden="false" customHeight="true" outlineLevel="0" collapsed="false">
      <c r="A437" s="26" t="n">
        <f aca="false">'до 150 кВт'!A437</f>
        <v>44487</v>
      </c>
      <c r="B437" s="32" t="n">
        <v>20</v>
      </c>
      <c r="C437" s="28" t="n">
        <v>1929.02</v>
      </c>
      <c r="D437" s="28" t="n">
        <v>3197.26</v>
      </c>
      <c r="E437" s="28" t="n">
        <v>0</v>
      </c>
      <c r="F437" s="28" t="n">
        <v>1965.41</v>
      </c>
      <c r="G437" s="28" t="n">
        <v>683</v>
      </c>
      <c r="H437" s="45" t="n">
        <f aca="false">SUM($F437,$G437,$N$5,$N$7)</f>
        <v>2744.58</v>
      </c>
      <c r="I437" s="45" t="n">
        <f aca="false">SUM($F437,$G437,$O$5,$O$7)</f>
        <v>3015.15</v>
      </c>
      <c r="J437" s="45" t="n">
        <f aca="false">SUM($F437,$G437,$P$5,$P$7)</f>
        <v>3309.35</v>
      </c>
      <c r="K437" s="46" t="n">
        <f aca="false">SUM($F437,$G437,$Q$5,$Q$7)</f>
        <v>3726.65</v>
      </c>
    </row>
    <row r="438" s="24" customFormat="true" ht="14.25" hidden="false" customHeight="true" outlineLevel="0" collapsed="false">
      <c r="A438" s="26" t="n">
        <f aca="false">'до 150 кВт'!A438</f>
        <v>44487</v>
      </c>
      <c r="B438" s="32" t="n">
        <v>21</v>
      </c>
      <c r="C438" s="28" t="n">
        <v>1939.26</v>
      </c>
      <c r="D438" s="28" t="n">
        <v>425.56</v>
      </c>
      <c r="E438" s="28" t="n">
        <v>0</v>
      </c>
      <c r="F438" s="28" t="n">
        <v>1975.65</v>
      </c>
      <c r="G438" s="28" t="n">
        <v>683</v>
      </c>
      <c r="H438" s="45" t="n">
        <f aca="false">SUM($F438,$G438,$N$5,$N$7)</f>
        <v>2754.82</v>
      </c>
      <c r="I438" s="45" t="n">
        <f aca="false">SUM($F438,$G438,$O$5,$O$7)</f>
        <v>3025.39</v>
      </c>
      <c r="J438" s="45" t="n">
        <f aca="false">SUM($F438,$G438,$P$5,$P$7)</f>
        <v>3319.59</v>
      </c>
      <c r="K438" s="46" t="n">
        <f aca="false">SUM($F438,$G438,$Q$5,$Q$7)</f>
        <v>3736.89</v>
      </c>
    </row>
    <row r="439" s="24" customFormat="true" ht="14.25" hidden="false" customHeight="true" outlineLevel="0" collapsed="false">
      <c r="A439" s="26" t="n">
        <f aca="false">'до 150 кВт'!A439</f>
        <v>44487</v>
      </c>
      <c r="B439" s="32" t="n">
        <v>22</v>
      </c>
      <c r="C439" s="28" t="n">
        <v>1869.73</v>
      </c>
      <c r="D439" s="28" t="n">
        <v>0</v>
      </c>
      <c r="E439" s="28" t="n">
        <v>130.46</v>
      </c>
      <c r="F439" s="28" t="n">
        <v>1906.12</v>
      </c>
      <c r="G439" s="28" t="n">
        <v>683</v>
      </c>
      <c r="H439" s="45" t="n">
        <f aca="false">SUM($F439,$G439,$N$5,$N$7)</f>
        <v>2685.29</v>
      </c>
      <c r="I439" s="45" t="n">
        <f aca="false">SUM($F439,$G439,$O$5,$O$7)</f>
        <v>2955.86</v>
      </c>
      <c r="J439" s="45" t="n">
        <f aca="false">SUM($F439,$G439,$P$5,$P$7)</f>
        <v>3250.06</v>
      </c>
      <c r="K439" s="46" t="n">
        <f aca="false">SUM($F439,$G439,$Q$5,$Q$7)</f>
        <v>3667.36</v>
      </c>
    </row>
    <row r="440" s="24" customFormat="true" ht="14.25" hidden="false" customHeight="true" outlineLevel="0" collapsed="false">
      <c r="A440" s="26" t="n">
        <f aca="false">'до 150 кВт'!A440</f>
        <v>44487</v>
      </c>
      <c r="B440" s="32" t="n">
        <v>23</v>
      </c>
      <c r="C440" s="28" t="n">
        <v>1634.73</v>
      </c>
      <c r="D440" s="28" t="n">
        <v>0</v>
      </c>
      <c r="E440" s="28" t="n">
        <v>344.17</v>
      </c>
      <c r="F440" s="28" t="n">
        <v>1671.12</v>
      </c>
      <c r="G440" s="28" t="n">
        <v>683</v>
      </c>
      <c r="H440" s="45" t="n">
        <f aca="false">SUM($F440,$G440,$N$5,$N$7)</f>
        <v>2450.29</v>
      </c>
      <c r="I440" s="45" t="n">
        <f aca="false">SUM($F440,$G440,$O$5,$O$7)</f>
        <v>2720.86</v>
      </c>
      <c r="J440" s="45" t="n">
        <f aca="false">SUM($F440,$G440,$P$5,$P$7)</f>
        <v>3015.06</v>
      </c>
      <c r="K440" s="46" t="n">
        <f aca="false">SUM($F440,$G440,$Q$5,$Q$7)</f>
        <v>3432.36</v>
      </c>
    </row>
    <row r="441" s="24" customFormat="true" ht="14.25" hidden="false" customHeight="true" outlineLevel="0" collapsed="false">
      <c r="A441" s="26" t="n">
        <f aca="false">'до 150 кВт'!A441</f>
        <v>44488</v>
      </c>
      <c r="B441" s="32" t="n">
        <v>0</v>
      </c>
      <c r="C441" s="28" t="n">
        <v>1479.23</v>
      </c>
      <c r="D441" s="28" t="n">
        <v>0</v>
      </c>
      <c r="E441" s="28" t="n">
        <v>358.28</v>
      </c>
      <c r="F441" s="28" t="n">
        <v>1515.62</v>
      </c>
      <c r="G441" s="28" t="n">
        <v>683</v>
      </c>
      <c r="H441" s="45" t="n">
        <f aca="false">SUM($F441,$G441,$N$5,$N$7)</f>
        <v>2294.79</v>
      </c>
      <c r="I441" s="45" t="n">
        <f aca="false">SUM($F441,$G441,$O$5,$O$7)</f>
        <v>2565.36</v>
      </c>
      <c r="J441" s="45" t="n">
        <f aca="false">SUM($F441,$G441,$P$5,$P$7)</f>
        <v>2859.56</v>
      </c>
      <c r="K441" s="46" t="n">
        <f aca="false">SUM($F441,$G441,$Q$5,$Q$7)</f>
        <v>3276.86</v>
      </c>
    </row>
    <row r="442" s="24" customFormat="true" ht="14.25" hidden="false" customHeight="true" outlineLevel="0" collapsed="false">
      <c r="A442" s="26" t="n">
        <f aca="false">'до 150 кВт'!A442</f>
        <v>44488</v>
      </c>
      <c r="B442" s="32" t="n">
        <v>1</v>
      </c>
      <c r="C442" s="28" t="n">
        <v>1269.85</v>
      </c>
      <c r="D442" s="28" t="n">
        <v>0</v>
      </c>
      <c r="E442" s="28" t="n">
        <v>199.5</v>
      </c>
      <c r="F442" s="28" t="n">
        <v>1306.24</v>
      </c>
      <c r="G442" s="28" t="n">
        <v>683</v>
      </c>
      <c r="H442" s="45" t="n">
        <f aca="false">SUM($F442,$G442,$N$5,$N$7)</f>
        <v>2085.41</v>
      </c>
      <c r="I442" s="45" t="n">
        <f aca="false">SUM($F442,$G442,$O$5,$O$7)</f>
        <v>2355.98</v>
      </c>
      <c r="J442" s="45" t="n">
        <f aca="false">SUM($F442,$G442,$P$5,$P$7)</f>
        <v>2650.18</v>
      </c>
      <c r="K442" s="46" t="n">
        <f aca="false">SUM($F442,$G442,$Q$5,$Q$7)</f>
        <v>3067.48</v>
      </c>
    </row>
    <row r="443" s="24" customFormat="true" ht="14.25" hidden="false" customHeight="true" outlineLevel="0" collapsed="false">
      <c r="A443" s="26" t="n">
        <f aca="false">'до 150 кВт'!A443</f>
        <v>44488</v>
      </c>
      <c r="B443" s="32" t="n">
        <v>2</v>
      </c>
      <c r="C443" s="28" t="n">
        <v>1138.5</v>
      </c>
      <c r="D443" s="28" t="n">
        <v>0</v>
      </c>
      <c r="E443" s="28" t="n">
        <v>91.9</v>
      </c>
      <c r="F443" s="28" t="n">
        <v>1174.89</v>
      </c>
      <c r="G443" s="28" t="n">
        <v>683</v>
      </c>
      <c r="H443" s="45" t="n">
        <f aca="false">SUM($F443,$G443,$N$5,$N$7)</f>
        <v>1954.06</v>
      </c>
      <c r="I443" s="45" t="n">
        <f aca="false">SUM($F443,$G443,$O$5,$O$7)</f>
        <v>2224.63</v>
      </c>
      <c r="J443" s="45" t="n">
        <f aca="false">SUM($F443,$G443,$P$5,$P$7)</f>
        <v>2518.83</v>
      </c>
      <c r="K443" s="46" t="n">
        <f aca="false">SUM($F443,$G443,$Q$5,$Q$7)</f>
        <v>2936.13</v>
      </c>
    </row>
    <row r="444" s="24" customFormat="true" ht="14.25" hidden="false" customHeight="true" outlineLevel="0" collapsed="false">
      <c r="A444" s="26" t="n">
        <f aca="false">'до 150 кВт'!A444</f>
        <v>44488</v>
      </c>
      <c r="B444" s="32" t="n">
        <v>3</v>
      </c>
      <c r="C444" s="28" t="n">
        <v>1062.07</v>
      </c>
      <c r="D444" s="28" t="n">
        <v>0</v>
      </c>
      <c r="E444" s="28" t="n">
        <v>34.85</v>
      </c>
      <c r="F444" s="28" t="n">
        <v>1098.46</v>
      </c>
      <c r="G444" s="28" t="n">
        <v>683</v>
      </c>
      <c r="H444" s="45" t="n">
        <f aca="false">SUM($F444,$G444,$N$5,$N$7)</f>
        <v>1877.63</v>
      </c>
      <c r="I444" s="45" t="n">
        <f aca="false">SUM($F444,$G444,$O$5,$O$7)</f>
        <v>2148.2</v>
      </c>
      <c r="J444" s="45" t="n">
        <f aca="false">SUM($F444,$G444,$P$5,$P$7)</f>
        <v>2442.4</v>
      </c>
      <c r="K444" s="46" t="n">
        <f aca="false">SUM($F444,$G444,$Q$5,$Q$7)</f>
        <v>2859.7</v>
      </c>
    </row>
    <row r="445" s="24" customFormat="true" ht="14.25" hidden="false" customHeight="true" outlineLevel="0" collapsed="false">
      <c r="A445" s="26" t="n">
        <f aca="false">'до 150 кВт'!A445</f>
        <v>44488</v>
      </c>
      <c r="B445" s="32" t="n">
        <v>4</v>
      </c>
      <c r="C445" s="28" t="n">
        <v>1077.63</v>
      </c>
      <c r="D445" s="28" t="n">
        <v>5.68</v>
      </c>
      <c r="E445" s="28" t="n">
        <v>0</v>
      </c>
      <c r="F445" s="28" t="n">
        <v>1114.02</v>
      </c>
      <c r="G445" s="28" t="n">
        <v>683</v>
      </c>
      <c r="H445" s="45" t="n">
        <f aca="false">SUM($F445,$G445,$N$5,$N$7)</f>
        <v>1893.19</v>
      </c>
      <c r="I445" s="45" t="n">
        <f aca="false">SUM($F445,$G445,$O$5,$O$7)</f>
        <v>2163.76</v>
      </c>
      <c r="J445" s="45" t="n">
        <f aca="false">SUM($F445,$G445,$P$5,$P$7)</f>
        <v>2457.96</v>
      </c>
      <c r="K445" s="46" t="n">
        <f aca="false">SUM($F445,$G445,$Q$5,$Q$7)</f>
        <v>2875.26</v>
      </c>
    </row>
    <row r="446" s="24" customFormat="true" ht="14.25" hidden="false" customHeight="true" outlineLevel="0" collapsed="false">
      <c r="A446" s="26" t="n">
        <f aca="false">'до 150 кВт'!A446</f>
        <v>44488</v>
      </c>
      <c r="B446" s="32" t="n">
        <v>5</v>
      </c>
      <c r="C446" s="28" t="n">
        <v>1221.69</v>
      </c>
      <c r="D446" s="28" t="n">
        <v>77.68</v>
      </c>
      <c r="E446" s="28" t="n">
        <v>0</v>
      </c>
      <c r="F446" s="28" t="n">
        <v>1258.08</v>
      </c>
      <c r="G446" s="28" t="n">
        <v>683</v>
      </c>
      <c r="H446" s="45" t="n">
        <f aca="false">SUM($F446,$G446,$N$5,$N$7)</f>
        <v>2037.25</v>
      </c>
      <c r="I446" s="45" t="n">
        <f aca="false">SUM($F446,$G446,$O$5,$O$7)</f>
        <v>2307.82</v>
      </c>
      <c r="J446" s="45" t="n">
        <f aca="false">SUM($F446,$G446,$P$5,$P$7)</f>
        <v>2602.02</v>
      </c>
      <c r="K446" s="46" t="n">
        <f aca="false">SUM($F446,$G446,$Q$5,$Q$7)</f>
        <v>3019.32</v>
      </c>
    </row>
    <row r="447" s="24" customFormat="true" ht="14.25" hidden="false" customHeight="true" outlineLevel="0" collapsed="false">
      <c r="A447" s="26" t="n">
        <f aca="false">'до 150 кВт'!A447</f>
        <v>44488</v>
      </c>
      <c r="B447" s="32" t="n">
        <v>6</v>
      </c>
      <c r="C447" s="28" t="n">
        <v>1386.61</v>
      </c>
      <c r="D447" s="28" t="n">
        <v>8.17</v>
      </c>
      <c r="E447" s="28" t="n">
        <v>0</v>
      </c>
      <c r="F447" s="28" t="n">
        <v>1423</v>
      </c>
      <c r="G447" s="28" t="n">
        <v>683</v>
      </c>
      <c r="H447" s="45" t="n">
        <f aca="false">SUM($F447,$G447,$N$5,$N$7)</f>
        <v>2202.17</v>
      </c>
      <c r="I447" s="45" t="n">
        <f aca="false">SUM($F447,$G447,$O$5,$O$7)</f>
        <v>2472.74</v>
      </c>
      <c r="J447" s="45" t="n">
        <f aca="false">SUM($F447,$G447,$P$5,$P$7)</f>
        <v>2766.94</v>
      </c>
      <c r="K447" s="46" t="n">
        <f aca="false">SUM($F447,$G447,$Q$5,$Q$7)</f>
        <v>3184.24</v>
      </c>
    </row>
    <row r="448" s="24" customFormat="true" ht="14.25" hidden="false" customHeight="true" outlineLevel="0" collapsed="false">
      <c r="A448" s="26" t="n">
        <f aca="false">'до 150 кВт'!A448</f>
        <v>44488</v>
      </c>
      <c r="B448" s="32" t="n">
        <v>7</v>
      </c>
      <c r="C448" s="28" t="n">
        <v>1486.69</v>
      </c>
      <c r="D448" s="28" t="n">
        <v>81.45</v>
      </c>
      <c r="E448" s="28" t="n">
        <v>0</v>
      </c>
      <c r="F448" s="28" t="n">
        <v>1523.08</v>
      </c>
      <c r="G448" s="28" t="n">
        <v>683</v>
      </c>
      <c r="H448" s="45" t="n">
        <f aca="false">SUM($F448,$G448,$N$5,$N$7)</f>
        <v>2302.25</v>
      </c>
      <c r="I448" s="45" t="n">
        <f aca="false">SUM($F448,$G448,$O$5,$O$7)</f>
        <v>2572.82</v>
      </c>
      <c r="J448" s="45" t="n">
        <f aca="false">SUM($F448,$G448,$P$5,$P$7)</f>
        <v>2867.02</v>
      </c>
      <c r="K448" s="46" t="n">
        <f aca="false">SUM($F448,$G448,$Q$5,$Q$7)</f>
        <v>3284.32</v>
      </c>
    </row>
    <row r="449" s="24" customFormat="true" ht="14.25" hidden="false" customHeight="true" outlineLevel="0" collapsed="false">
      <c r="A449" s="26" t="n">
        <f aca="false">'до 150 кВт'!A449</f>
        <v>44488</v>
      </c>
      <c r="B449" s="32" t="n">
        <v>8</v>
      </c>
      <c r="C449" s="28" t="n">
        <v>1807.71</v>
      </c>
      <c r="D449" s="28" t="n">
        <v>90.86</v>
      </c>
      <c r="E449" s="28" t="n">
        <v>0</v>
      </c>
      <c r="F449" s="28" t="n">
        <v>1844.1</v>
      </c>
      <c r="G449" s="28" t="n">
        <v>683</v>
      </c>
      <c r="H449" s="45" t="n">
        <f aca="false">SUM($F449,$G449,$N$5,$N$7)</f>
        <v>2623.27</v>
      </c>
      <c r="I449" s="45" t="n">
        <f aca="false">SUM($F449,$G449,$O$5,$O$7)</f>
        <v>2893.84</v>
      </c>
      <c r="J449" s="45" t="n">
        <f aca="false">SUM($F449,$G449,$P$5,$P$7)</f>
        <v>3188.04</v>
      </c>
      <c r="K449" s="46" t="n">
        <f aca="false">SUM($F449,$G449,$Q$5,$Q$7)</f>
        <v>3605.34</v>
      </c>
    </row>
    <row r="450" s="24" customFormat="true" ht="14.25" hidden="false" customHeight="true" outlineLevel="0" collapsed="false">
      <c r="A450" s="26" t="n">
        <f aca="false">'до 150 кВт'!A450</f>
        <v>44488</v>
      </c>
      <c r="B450" s="32" t="n">
        <v>9</v>
      </c>
      <c r="C450" s="28" t="n">
        <v>1921.24</v>
      </c>
      <c r="D450" s="28" t="n">
        <v>22.55</v>
      </c>
      <c r="E450" s="28" t="n">
        <v>0</v>
      </c>
      <c r="F450" s="28" t="n">
        <v>1957.63</v>
      </c>
      <c r="G450" s="28" t="n">
        <v>683</v>
      </c>
      <c r="H450" s="45" t="n">
        <f aca="false">SUM($F450,$G450,$N$5,$N$7)</f>
        <v>2736.8</v>
      </c>
      <c r="I450" s="45" t="n">
        <f aca="false">SUM($F450,$G450,$O$5,$O$7)</f>
        <v>3007.37</v>
      </c>
      <c r="J450" s="45" t="n">
        <f aca="false">SUM($F450,$G450,$P$5,$P$7)</f>
        <v>3301.57</v>
      </c>
      <c r="K450" s="46" t="n">
        <f aca="false">SUM($F450,$G450,$Q$5,$Q$7)</f>
        <v>3718.87</v>
      </c>
    </row>
    <row r="451" s="24" customFormat="true" ht="14.25" hidden="false" customHeight="true" outlineLevel="0" collapsed="false">
      <c r="A451" s="26" t="n">
        <f aca="false">'до 150 кВт'!A451</f>
        <v>44488</v>
      </c>
      <c r="B451" s="32" t="n">
        <v>10</v>
      </c>
      <c r="C451" s="28" t="n">
        <v>2001.66</v>
      </c>
      <c r="D451" s="28" t="n">
        <v>82.69</v>
      </c>
      <c r="E451" s="28" t="n">
        <v>0</v>
      </c>
      <c r="F451" s="28" t="n">
        <v>2038.05</v>
      </c>
      <c r="G451" s="28" t="n">
        <v>683</v>
      </c>
      <c r="H451" s="45" t="n">
        <f aca="false">SUM($F451,$G451,$N$5,$N$7)</f>
        <v>2817.22</v>
      </c>
      <c r="I451" s="45" t="n">
        <f aca="false">SUM($F451,$G451,$O$5,$O$7)</f>
        <v>3087.79</v>
      </c>
      <c r="J451" s="45" t="n">
        <f aca="false">SUM($F451,$G451,$P$5,$P$7)</f>
        <v>3381.99</v>
      </c>
      <c r="K451" s="46" t="n">
        <f aca="false">SUM($F451,$G451,$Q$5,$Q$7)</f>
        <v>3799.29</v>
      </c>
    </row>
    <row r="452" s="24" customFormat="true" ht="14.25" hidden="false" customHeight="true" outlineLevel="0" collapsed="false">
      <c r="A452" s="26" t="n">
        <f aca="false">'до 150 кВт'!A452</f>
        <v>44488</v>
      </c>
      <c r="B452" s="32" t="n">
        <v>11</v>
      </c>
      <c r="C452" s="28" t="n">
        <v>2012.8</v>
      </c>
      <c r="D452" s="28" t="n">
        <v>62.12</v>
      </c>
      <c r="E452" s="28" t="n">
        <v>0</v>
      </c>
      <c r="F452" s="28" t="n">
        <v>2049.19</v>
      </c>
      <c r="G452" s="28" t="n">
        <v>683</v>
      </c>
      <c r="H452" s="45" t="n">
        <f aca="false">SUM($F452,$G452,$N$5,$N$7)</f>
        <v>2828.36</v>
      </c>
      <c r="I452" s="45" t="n">
        <f aca="false">SUM($F452,$G452,$O$5,$O$7)</f>
        <v>3098.93</v>
      </c>
      <c r="J452" s="45" t="n">
        <f aca="false">SUM($F452,$G452,$P$5,$P$7)</f>
        <v>3393.13</v>
      </c>
      <c r="K452" s="46" t="n">
        <f aca="false">SUM($F452,$G452,$Q$5,$Q$7)</f>
        <v>3810.43</v>
      </c>
    </row>
    <row r="453" s="24" customFormat="true" ht="14.25" hidden="false" customHeight="true" outlineLevel="0" collapsed="false">
      <c r="A453" s="26" t="n">
        <f aca="false">'до 150 кВт'!A453</f>
        <v>44488</v>
      </c>
      <c r="B453" s="32" t="n">
        <v>12</v>
      </c>
      <c r="C453" s="28" t="n">
        <v>2014.84</v>
      </c>
      <c r="D453" s="28" t="n">
        <v>129.08</v>
      </c>
      <c r="E453" s="28" t="n">
        <v>0</v>
      </c>
      <c r="F453" s="28" t="n">
        <v>2051.23</v>
      </c>
      <c r="G453" s="28" t="n">
        <v>683</v>
      </c>
      <c r="H453" s="45" t="n">
        <f aca="false">SUM($F453,$G453,$N$5,$N$7)</f>
        <v>2830.4</v>
      </c>
      <c r="I453" s="45" t="n">
        <f aca="false">SUM($F453,$G453,$O$5,$O$7)</f>
        <v>3100.97</v>
      </c>
      <c r="J453" s="45" t="n">
        <f aca="false">SUM($F453,$G453,$P$5,$P$7)</f>
        <v>3395.17</v>
      </c>
      <c r="K453" s="46" t="n">
        <f aca="false">SUM($F453,$G453,$Q$5,$Q$7)</f>
        <v>3812.47</v>
      </c>
    </row>
    <row r="454" s="24" customFormat="true" ht="14.25" hidden="false" customHeight="true" outlineLevel="0" collapsed="false">
      <c r="A454" s="26" t="n">
        <f aca="false">'до 150 кВт'!A454</f>
        <v>44488</v>
      </c>
      <c r="B454" s="32" t="n">
        <v>13</v>
      </c>
      <c r="C454" s="28" t="n">
        <v>2029.04</v>
      </c>
      <c r="D454" s="28" t="n">
        <v>209.64</v>
      </c>
      <c r="E454" s="28" t="n">
        <v>0</v>
      </c>
      <c r="F454" s="28" t="n">
        <v>2065.43</v>
      </c>
      <c r="G454" s="28" t="n">
        <v>683</v>
      </c>
      <c r="H454" s="45" t="n">
        <f aca="false">SUM($F454,$G454,$N$5,$N$7)</f>
        <v>2844.6</v>
      </c>
      <c r="I454" s="45" t="n">
        <f aca="false">SUM($F454,$G454,$O$5,$O$7)</f>
        <v>3115.17</v>
      </c>
      <c r="J454" s="45" t="n">
        <f aca="false">SUM($F454,$G454,$P$5,$P$7)</f>
        <v>3409.37</v>
      </c>
      <c r="K454" s="46" t="n">
        <f aca="false">SUM($F454,$G454,$Q$5,$Q$7)</f>
        <v>3826.67</v>
      </c>
    </row>
    <row r="455" s="24" customFormat="true" ht="14.25" hidden="false" customHeight="true" outlineLevel="0" collapsed="false">
      <c r="A455" s="26" t="n">
        <f aca="false">'до 150 кВт'!A455</f>
        <v>44488</v>
      </c>
      <c r="B455" s="32" t="n">
        <v>14</v>
      </c>
      <c r="C455" s="28" t="n">
        <v>2050.77</v>
      </c>
      <c r="D455" s="28" t="n">
        <v>317.66</v>
      </c>
      <c r="E455" s="28" t="n">
        <v>0</v>
      </c>
      <c r="F455" s="28" t="n">
        <v>2087.16</v>
      </c>
      <c r="G455" s="28" t="n">
        <v>683</v>
      </c>
      <c r="H455" s="45" t="n">
        <f aca="false">SUM($F455,$G455,$N$5,$N$7)</f>
        <v>2866.33</v>
      </c>
      <c r="I455" s="45" t="n">
        <f aca="false">SUM($F455,$G455,$O$5,$O$7)</f>
        <v>3136.9</v>
      </c>
      <c r="J455" s="45" t="n">
        <f aca="false">SUM($F455,$G455,$P$5,$P$7)</f>
        <v>3431.1</v>
      </c>
      <c r="K455" s="46" t="n">
        <f aca="false">SUM($F455,$G455,$Q$5,$Q$7)</f>
        <v>3848.4</v>
      </c>
    </row>
    <row r="456" s="24" customFormat="true" ht="14.25" hidden="false" customHeight="true" outlineLevel="0" collapsed="false">
      <c r="A456" s="26" t="n">
        <f aca="false">'до 150 кВт'!A456</f>
        <v>44488</v>
      </c>
      <c r="B456" s="32" t="n">
        <v>15</v>
      </c>
      <c r="C456" s="28" t="n">
        <v>2056.03</v>
      </c>
      <c r="D456" s="28" t="n">
        <v>289.33</v>
      </c>
      <c r="E456" s="28" t="n">
        <v>0</v>
      </c>
      <c r="F456" s="28" t="n">
        <v>2092.42</v>
      </c>
      <c r="G456" s="28" t="n">
        <v>683</v>
      </c>
      <c r="H456" s="45" t="n">
        <f aca="false">SUM($F456,$G456,$N$5,$N$7)</f>
        <v>2871.59</v>
      </c>
      <c r="I456" s="45" t="n">
        <f aca="false">SUM($F456,$G456,$O$5,$O$7)</f>
        <v>3142.16</v>
      </c>
      <c r="J456" s="45" t="n">
        <f aca="false">SUM($F456,$G456,$P$5,$P$7)</f>
        <v>3436.36</v>
      </c>
      <c r="K456" s="46" t="n">
        <f aca="false">SUM($F456,$G456,$Q$5,$Q$7)</f>
        <v>3853.66</v>
      </c>
    </row>
    <row r="457" s="24" customFormat="true" ht="14.25" hidden="false" customHeight="true" outlineLevel="0" collapsed="false">
      <c r="A457" s="26" t="n">
        <f aca="false">'до 150 кВт'!A457</f>
        <v>44488</v>
      </c>
      <c r="B457" s="32" t="n">
        <v>16</v>
      </c>
      <c r="C457" s="28" t="n">
        <v>2025.98</v>
      </c>
      <c r="D457" s="28" t="n">
        <v>246.48</v>
      </c>
      <c r="E457" s="28" t="n">
        <v>0</v>
      </c>
      <c r="F457" s="28" t="n">
        <v>2062.37</v>
      </c>
      <c r="G457" s="28" t="n">
        <v>683</v>
      </c>
      <c r="H457" s="45" t="n">
        <f aca="false">SUM($F457,$G457,$N$5,$N$7)</f>
        <v>2841.54</v>
      </c>
      <c r="I457" s="45" t="n">
        <f aca="false">SUM($F457,$G457,$O$5,$O$7)</f>
        <v>3112.11</v>
      </c>
      <c r="J457" s="45" t="n">
        <f aca="false">SUM($F457,$G457,$P$5,$P$7)</f>
        <v>3406.31</v>
      </c>
      <c r="K457" s="46" t="n">
        <f aca="false">SUM($F457,$G457,$Q$5,$Q$7)</f>
        <v>3823.61</v>
      </c>
    </row>
    <row r="458" s="24" customFormat="true" ht="14.25" hidden="false" customHeight="true" outlineLevel="0" collapsed="false">
      <c r="A458" s="26" t="n">
        <f aca="false">'до 150 кВт'!A458</f>
        <v>44488</v>
      </c>
      <c r="B458" s="32" t="n">
        <v>17</v>
      </c>
      <c r="C458" s="28" t="n">
        <v>2012.54</v>
      </c>
      <c r="D458" s="28" t="n">
        <v>174.13</v>
      </c>
      <c r="E458" s="28" t="n">
        <v>0</v>
      </c>
      <c r="F458" s="28" t="n">
        <v>2048.93</v>
      </c>
      <c r="G458" s="28" t="n">
        <v>683</v>
      </c>
      <c r="H458" s="45" t="n">
        <f aca="false">SUM($F458,$G458,$N$5,$N$7)</f>
        <v>2828.1</v>
      </c>
      <c r="I458" s="45" t="n">
        <f aca="false">SUM($F458,$G458,$O$5,$O$7)</f>
        <v>3098.67</v>
      </c>
      <c r="J458" s="45" t="n">
        <f aca="false">SUM($F458,$G458,$P$5,$P$7)</f>
        <v>3392.87</v>
      </c>
      <c r="K458" s="46" t="n">
        <f aca="false">SUM($F458,$G458,$Q$5,$Q$7)</f>
        <v>3810.17</v>
      </c>
    </row>
    <row r="459" s="24" customFormat="true" ht="14.25" hidden="false" customHeight="true" outlineLevel="0" collapsed="false">
      <c r="A459" s="26" t="n">
        <f aca="false">'до 150 кВт'!A459</f>
        <v>44488</v>
      </c>
      <c r="B459" s="32" t="n">
        <v>18</v>
      </c>
      <c r="C459" s="28" t="n">
        <v>1951.01</v>
      </c>
      <c r="D459" s="28" t="n">
        <v>123.65</v>
      </c>
      <c r="E459" s="28" t="n">
        <v>0</v>
      </c>
      <c r="F459" s="28" t="n">
        <v>1987.4</v>
      </c>
      <c r="G459" s="28" t="n">
        <v>683</v>
      </c>
      <c r="H459" s="45" t="n">
        <f aca="false">SUM($F459,$G459,$N$5,$N$7)</f>
        <v>2766.57</v>
      </c>
      <c r="I459" s="45" t="n">
        <f aca="false">SUM($F459,$G459,$O$5,$O$7)</f>
        <v>3037.14</v>
      </c>
      <c r="J459" s="45" t="n">
        <f aca="false">SUM($F459,$G459,$P$5,$P$7)</f>
        <v>3331.34</v>
      </c>
      <c r="K459" s="46" t="n">
        <f aca="false">SUM($F459,$G459,$Q$5,$Q$7)</f>
        <v>3748.64</v>
      </c>
    </row>
    <row r="460" s="24" customFormat="true" ht="14.25" hidden="false" customHeight="true" outlineLevel="0" collapsed="false">
      <c r="A460" s="26" t="n">
        <f aca="false">'до 150 кВт'!A460</f>
        <v>44488</v>
      </c>
      <c r="B460" s="32" t="n">
        <v>19</v>
      </c>
      <c r="C460" s="28" t="n">
        <v>1912.63</v>
      </c>
      <c r="D460" s="28" t="n">
        <v>140.53</v>
      </c>
      <c r="E460" s="28" t="n">
        <v>0</v>
      </c>
      <c r="F460" s="28" t="n">
        <v>1949.02</v>
      </c>
      <c r="G460" s="28" t="n">
        <v>683</v>
      </c>
      <c r="H460" s="45" t="n">
        <f aca="false">SUM($F460,$G460,$N$5,$N$7)</f>
        <v>2728.19</v>
      </c>
      <c r="I460" s="45" t="n">
        <f aca="false">SUM($F460,$G460,$O$5,$O$7)</f>
        <v>2998.76</v>
      </c>
      <c r="J460" s="45" t="n">
        <f aca="false">SUM($F460,$G460,$P$5,$P$7)</f>
        <v>3292.96</v>
      </c>
      <c r="K460" s="46" t="n">
        <f aca="false">SUM($F460,$G460,$Q$5,$Q$7)</f>
        <v>3710.26</v>
      </c>
    </row>
    <row r="461" s="24" customFormat="true" ht="14.25" hidden="false" customHeight="true" outlineLevel="0" collapsed="false">
      <c r="A461" s="26" t="n">
        <f aca="false">'до 150 кВт'!A461</f>
        <v>44488</v>
      </c>
      <c r="B461" s="32" t="n">
        <v>20</v>
      </c>
      <c r="C461" s="28" t="n">
        <v>1939.93</v>
      </c>
      <c r="D461" s="28" t="n">
        <v>129.84</v>
      </c>
      <c r="E461" s="28" t="n">
        <v>0</v>
      </c>
      <c r="F461" s="28" t="n">
        <v>1976.32</v>
      </c>
      <c r="G461" s="28" t="n">
        <v>683</v>
      </c>
      <c r="H461" s="45" t="n">
        <f aca="false">SUM($F461,$G461,$N$5,$N$7)</f>
        <v>2755.49</v>
      </c>
      <c r="I461" s="45" t="n">
        <f aca="false">SUM($F461,$G461,$O$5,$O$7)</f>
        <v>3026.06</v>
      </c>
      <c r="J461" s="45" t="n">
        <f aca="false">SUM($F461,$G461,$P$5,$P$7)</f>
        <v>3320.26</v>
      </c>
      <c r="K461" s="46" t="n">
        <f aca="false">SUM($F461,$G461,$Q$5,$Q$7)</f>
        <v>3737.56</v>
      </c>
    </row>
    <row r="462" s="24" customFormat="true" ht="14.25" hidden="false" customHeight="true" outlineLevel="0" collapsed="false">
      <c r="A462" s="26" t="n">
        <f aca="false">'до 150 кВт'!A462</f>
        <v>44488</v>
      </c>
      <c r="B462" s="32" t="n">
        <v>21</v>
      </c>
      <c r="C462" s="28" t="n">
        <v>1943.2</v>
      </c>
      <c r="D462" s="28" t="n">
        <v>0</v>
      </c>
      <c r="E462" s="28" t="n">
        <v>57.56</v>
      </c>
      <c r="F462" s="28" t="n">
        <v>1979.59</v>
      </c>
      <c r="G462" s="28" t="n">
        <v>683</v>
      </c>
      <c r="H462" s="45" t="n">
        <f aca="false">SUM($F462,$G462,$N$5,$N$7)</f>
        <v>2758.76</v>
      </c>
      <c r="I462" s="45" t="n">
        <f aca="false">SUM($F462,$G462,$O$5,$O$7)</f>
        <v>3029.33</v>
      </c>
      <c r="J462" s="45" t="n">
        <f aca="false">SUM($F462,$G462,$P$5,$P$7)</f>
        <v>3323.53</v>
      </c>
      <c r="K462" s="46" t="n">
        <f aca="false">SUM($F462,$G462,$Q$5,$Q$7)</f>
        <v>3740.83</v>
      </c>
    </row>
    <row r="463" s="24" customFormat="true" ht="14.25" hidden="false" customHeight="true" outlineLevel="0" collapsed="false">
      <c r="A463" s="26" t="n">
        <f aca="false">'до 150 кВт'!A463</f>
        <v>44488</v>
      </c>
      <c r="B463" s="32" t="n">
        <v>22</v>
      </c>
      <c r="C463" s="28" t="n">
        <v>1835.3</v>
      </c>
      <c r="D463" s="28" t="n">
        <v>0</v>
      </c>
      <c r="E463" s="28" t="n">
        <v>310.05</v>
      </c>
      <c r="F463" s="28" t="n">
        <v>1871.69</v>
      </c>
      <c r="G463" s="28" t="n">
        <v>683</v>
      </c>
      <c r="H463" s="45" t="n">
        <f aca="false">SUM($F463,$G463,$N$5,$N$7)</f>
        <v>2650.86</v>
      </c>
      <c r="I463" s="45" t="n">
        <f aca="false">SUM($F463,$G463,$O$5,$O$7)</f>
        <v>2921.43</v>
      </c>
      <c r="J463" s="45" t="n">
        <f aca="false">SUM($F463,$G463,$P$5,$P$7)</f>
        <v>3215.63</v>
      </c>
      <c r="K463" s="46" t="n">
        <f aca="false">SUM($F463,$G463,$Q$5,$Q$7)</f>
        <v>3632.93</v>
      </c>
    </row>
    <row r="464" s="24" customFormat="true" ht="14.25" hidden="false" customHeight="true" outlineLevel="0" collapsed="false">
      <c r="A464" s="26" t="n">
        <f aca="false">'до 150 кВт'!A464</f>
        <v>44488</v>
      </c>
      <c r="B464" s="32" t="n">
        <v>23</v>
      </c>
      <c r="C464" s="28" t="n">
        <v>1598.92</v>
      </c>
      <c r="D464" s="28" t="n">
        <v>0</v>
      </c>
      <c r="E464" s="28" t="n">
        <v>477.82</v>
      </c>
      <c r="F464" s="28" t="n">
        <v>1635.31</v>
      </c>
      <c r="G464" s="28" t="n">
        <v>683</v>
      </c>
      <c r="H464" s="45" t="n">
        <f aca="false">SUM($F464,$G464,$N$5,$N$7)</f>
        <v>2414.48</v>
      </c>
      <c r="I464" s="45" t="n">
        <f aca="false">SUM($F464,$G464,$O$5,$O$7)</f>
        <v>2685.05</v>
      </c>
      <c r="J464" s="45" t="n">
        <f aca="false">SUM($F464,$G464,$P$5,$P$7)</f>
        <v>2979.25</v>
      </c>
      <c r="K464" s="46" t="n">
        <f aca="false">SUM($F464,$G464,$Q$5,$Q$7)</f>
        <v>3396.55</v>
      </c>
    </row>
    <row r="465" s="24" customFormat="true" ht="14.25" hidden="false" customHeight="true" outlineLevel="0" collapsed="false">
      <c r="A465" s="26" t="n">
        <f aca="false">'до 150 кВт'!A465</f>
        <v>44489</v>
      </c>
      <c r="B465" s="32" t="n">
        <v>0</v>
      </c>
      <c r="C465" s="28" t="n">
        <v>1314.65</v>
      </c>
      <c r="D465" s="28" t="n">
        <v>0</v>
      </c>
      <c r="E465" s="28" t="n">
        <v>125.05</v>
      </c>
      <c r="F465" s="28" t="n">
        <v>1351.04</v>
      </c>
      <c r="G465" s="28" t="n">
        <v>683</v>
      </c>
      <c r="H465" s="45" t="n">
        <f aca="false">SUM($F465,$G465,$N$5,$N$7)</f>
        <v>2130.21</v>
      </c>
      <c r="I465" s="45" t="n">
        <f aca="false">SUM($F465,$G465,$O$5,$O$7)</f>
        <v>2400.78</v>
      </c>
      <c r="J465" s="45" t="n">
        <f aca="false">SUM($F465,$G465,$P$5,$P$7)</f>
        <v>2694.98</v>
      </c>
      <c r="K465" s="46" t="n">
        <f aca="false">SUM($F465,$G465,$Q$5,$Q$7)</f>
        <v>3112.28</v>
      </c>
    </row>
    <row r="466" s="24" customFormat="true" ht="14.25" hidden="false" customHeight="true" outlineLevel="0" collapsed="false">
      <c r="A466" s="26" t="n">
        <f aca="false">'до 150 кВт'!A466</f>
        <v>44489</v>
      </c>
      <c r="B466" s="32" t="n">
        <v>1</v>
      </c>
      <c r="C466" s="28" t="n">
        <v>1093.3</v>
      </c>
      <c r="D466" s="28" t="n">
        <v>0</v>
      </c>
      <c r="E466" s="28" t="n">
        <v>109.36</v>
      </c>
      <c r="F466" s="28" t="n">
        <v>1129.69</v>
      </c>
      <c r="G466" s="28" t="n">
        <v>683</v>
      </c>
      <c r="H466" s="45" t="n">
        <f aca="false">SUM($F466,$G466,$N$5,$N$7)</f>
        <v>1908.86</v>
      </c>
      <c r="I466" s="45" t="n">
        <f aca="false">SUM($F466,$G466,$O$5,$O$7)</f>
        <v>2179.43</v>
      </c>
      <c r="J466" s="45" t="n">
        <f aca="false">SUM($F466,$G466,$P$5,$P$7)</f>
        <v>2473.63</v>
      </c>
      <c r="K466" s="46" t="n">
        <f aca="false">SUM($F466,$G466,$Q$5,$Q$7)</f>
        <v>2890.93</v>
      </c>
    </row>
    <row r="467" s="24" customFormat="true" ht="14.25" hidden="false" customHeight="true" outlineLevel="0" collapsed="false">
      <c r="A467" s="26" t="n">
        <f aca="false">'до 150 кВт'!A467</f>
        <v>44489</v>
      </c>
      <c r="B467" s="32" t="n">
        <v>2</v>
      </c>
      <c r="C467" s="28" t="n">
        <v>1038.43</v>
      </c>
      <c r="D467" s="28" t="n">
        <v>0</v>
      </c>
      <c r="E467" s="28" t="n">
        <v>84.77</v>
      </c>
      <c r="F467" s="28" t="n">
        <v>1074.82</v>
      </c>
      <c r="G467" s="28" t="n">
        <v>683</v>
      </c>
      <c r="H467" s="45" t="n">
        <f aca="false">SUM($F467,$G467,$N$5,$N$7)</f>
        <v>1853.99</v>
      </c>
      <c r="I467" s="45" t="n">
        <f aca="false">SUM($F467,$G467,$O$5,$O$7)</f>
        <v>2124.56</v>
      </c>
      <c r="J467" s="45" t="n">
        <f aca="false">SUM($F467,$G467,$P$5,$P$7)</f>
        <v>2418.76</v>
      </c>
      <c r="K467" s="46" t="n">
        <f aca="false">SUM($F467,$G467,$Q$5,$Q$7)</f>
        <v>2836.06</v>
      </c>
    </row>
    <row r="468" s="24" customFormat="true" ht="14.25" hidden="false" customHeight="true" outlineLevel="0" collapsed="false">
      <c r="A468" s="26" t="n">
        <f aca="false">'до 150 кВт'!A468</f>
        <v>44489</v>
      </c>
      <c r="B468" s="32" t="n">
        <v>3</v>
      </c>
      <c r="C468" s="28" t="n">
        <v>982.97</v>
      </c>
      <c r="D468" s="28" t="n">
        <v>0</v>
      </c>
      <c r="E468" s="28" t="n">
        <v>34.95</v>
      </c>
      <c r="F468" s="28" t="n">
        <v>1019.36</v>
      </c>
      <c r="G468" s="28" t="n">
        <v>683</v>
      </c>
      <c r="H468" s="45" t="n">
        <f aca="false">SUM($F468,$G468,$N$5,$N$7)</f>
        <v>1798.53</v>
      </c>
      <c r="I468" s="45" t="n">
        <f aca="false">SUM($F468,$G468,$O$5,$O$7)</f>
        <v>2069.1</v>
      </c>
      <c r="J468" s="45" t="n">
        <f aca="false">SUM($F468,$G468,$P$5,$P$7)</f>
        <v>2363.3</v>
      </c>
      <c r="K468" s="46" t="n">
        <f aca="false">SUM($F468,$G468,$Q$5,$Q$7)</f>
        <v>2780.6</v>
      </c>
    </row>
    <row r="469" s="24" customFormat="true" ht="14.25" hidden="false" customHeight="true" outlineLevel="0" collapsed="false">
      <c r="A469" s="26" t="n">
        <f aca="false">'до 150 кВт'!A469</f>
        <v>44489</v>
      </c>
      <c r="B469" s="32" t="n">
        <v>4</v>
      </c>
      <c r="C469" s="28" t="n">
        <v>959.52</v>
      </c>
      <c r="D469" s="28" t="n">
        <v>0</v>
      </c>
      <c r="E469" s="28" t="n">
        <v>26.54</v>
      </c>
      <c r="F469" s="28" t="n">
        <v>995.91</v>
      </c>
      <c r="G469" s="28" t="n">
        <v>683</v>
      </c>
      <c r="H469" s="45" t="n">
        <f aca="false">SUM($F469,$G469,$N$5,$N$7)</f>
        <v>1775.08</v>
      </c>
      <c r="I469" s="45" t="n">
        <f aca="false">SUM($F469,$G469,$O$5,$O$7)</f>
        <v>2045.65</v>
      </c>
      <c r="J469" s="45" t="n">
        <f aca="false">SUM($F469,$G469,$P$5,$P$7)</f>
        <v>2339.85</v>
      </c>
      <c r="K469" s="46" t="n">
        <f aca="false">SUM($F469,$G469,$Q$5,$Q$7)</f>
        <v>2757.15</v>
      </c>
    </row>
    <row r="470" s="24" customFormat="true" ht="14.25" hidden="false" customHeight="true" outlineLevel="0" collapsed="false">
      <c r="A470" s="26" t="n">
        <f aca="false">'до 150 кВт'!A470</f>
        <v>44489</v>
      </c>
      <c r="B470" s="32" t="n">
        <v>5</v>
      </c>
      <c r="C470" s="28" t="n">
        <v>997.4</v>
      </c>
      <c r="D470" s="28" t="n">
        <v>105.9</v>
      </c>
      <c r="E470" s="28" t="n">
        <v>0</v>
      </c>
      <c r="F470" s="28" t="n">
        <v>1033.79</v>
      </c>
      <c r="G470" s="28" t="n">
        <v>683</v>
      </c>
      <c r="H470" s="45" t="n">
        <f aca="false">SUM($F470,$G470,$N$5,$N$7)</f>
        <v>1812.96</v>
      </c>
      <c r="I470" s="45" t="n">
        <f aca="false">SUM($F470,$G470,$O$5,$O$7)</f>
        <v>2083.53</v>
      </c>
      <c r="J470" s="45" t="n">
        <f aca="false">SUM($F470,$G470,$P$5,$P$7)</f>
        <v>2377.73</v>
      </c>
      <c r="K470" s="46" t="n">
        <f aca="false">SUM($F470,$G470,$Q$5,$Q$7)</f>
        <v>2795.03</v>
      </c>
    </row>
    <row r="471" s="24" customFormat="true" ht="14.25" hidden="false" customHeight="true" outlineLevel="0" collapsed="false">
      <c r="A471" s="26" t="n">
        <f aca="false">'до 150 кВт'!A471</f>
        <v>44489</v>
      </c>
      <c r="B471" s="32" t="n">
        <v>6</v>
      </c>
      <c r="C471" s="28" t="n">
        <v>1319.86</v>
      </c>
      <c r="D471" s="28" t="n">
        <v>64.76</v>
      </c>
      <c r="E471" s="28" t="n">
        <v>0</v>
      </c>
      <c r="F471" s="28" t="n">
        <v>1356.25</v>
      </c>
      <c r="G471" s="28" t="n">
        <v>683</v>
      </c>
      <c r="H471" s="45" t="n">
        <f aca="false">SUM($F471,$G471,$N$5,$N$7)</f>
        <v>2135.42</v>
      </c>
      <c r="I471" s="45" t="n">
        <f aca="false">SUM($F471,$G471,$O$5,$O$7)</f>
        <v>2405.99</v>
      </c>
      <c r="J471" s="45" t="n">
        <f aca="false">SUM($F471,$G471,$P$5,$P$7)</f>
        <v>2700.19</v>
      </c>
      <c r="K471" s="46" t="n">
        <f aca="false">SUM($F471,$G471,$Q$5,$Q$7)</f>
        <v>3117.49</v>
      </c>
    </row>
    <row r="472" s="24" customFormat="true" ht="14.25" hidden="false" customHeight="true" outlineLevel="0" collapsed="false">
      <c r="A472" s="26" t="n">
        <f aca="false">'до 150 кВт'!A472</f>
        <v>44489</v>
      </c>
      <c r="B472" s="32" t="n">
        <v>7</v>
      </c>
      <c r="C472" s="28" t="n">
        <v>1469.62</v>
      </c>
      <c r="D472" s="28" t="n">
        <v>155.26</v>
      </c>
      <c r="E472" s="28" t="n">
        <v>0</v>
      </c>
      <c r="F472" s="28" t="n">
        <v>1506.01</v>
      </c>
      <c r="G472" s="28" t="n">
        <v>683</v>
      </c>
      <c r="H472" s="45" t="n">
        <f aca="false">SUM($F472,$G472,$N$5,$N$7)</f>
        <v>2285.18</v>
      </c>
      <c r="I472" s="45" t="n">
        <f aca="false">SUM($F472,$G472,$O$5,$O$7)</f>
        <v>2555.75</v>
      </c>
      <c r="J472" s="45" t="n">
        <f aca="false">SUM($F472,$G472,$P$5,$P$7)</f>
        <v>2849.95</v>
      </c>
      <c r="K472" s="46" t="n">
        <f aca="false">SUM($F472,$G472,$Q$5,$Q$7)</f>
        <v>3267.25</v>
      </c>
    </row>
    <row r="473" s="24" customFormat="true" ht="14.25" hidden="false" customHeight="true" outlineLevel="0" collapsed="false">
      <c r="A473" s="26" t="n">
        <f aca="false">'до 150 кВт'!A473</f>
        <v>44489</v>
      </c>
      <c r="B473" s="32" t="n">
        <v>8</v>
      </c>
      <c r="C473" s="28" t="n">
        <v>1790.04</v>
      </c>
      <c r="D473" s="28" t="n">
        <v>119.05</v>
      </c>
      <c r="E473" s="28" t="n">
        <v>0</v>
      </c>
      <c r="F473" s="28" t="n">
        <v>1826.43</v>
      </c>
      <c r="G473" s="28" t="n">
        <v>683</v>
      </c>
      <c r="H473" s="45" t="n">
        <f aca="false">SUM($F473,$G473,$N$5,$N$7)</f>
        <v>2605.6</v>
      </c>
      <c r="I473" s="45" t="n">
        <f aca="false">SUM($F473,$G473,$O$5,$O$7)</f>
        <v>2876.17</v>
      </c>
      <c r="J473" s="45" t="n">
        <f aca="false">SUM($F473,$G473,$P$5,$P$7)</f>
        <v>3170.37</v>
      </c>
      <c r="K473" s="46" t="n">
        <f aca="false">SUM($F473,$G473,$Q$5,$Q$7)</f>
        <v>3587.67</v>
      </c>
    </row>
    <row r="474" s="24" customFormat="true" ht="14.25" hidden="false" customHeight="true" outlineLevel="0" collapsed="false">
      <c r="A474" s="26" t="n">
        <f aca="false">'до 150 кВт'!A474</f>
        <v>44489</v>
      </c>
      <c r="B474" s="32" t="n">
        <v>9</v>
      </c>
      <c r="C474" s="28" t="n">
        <v>1931.1</v>
      </c>
      <c r="D474" s="28" t="n">
        <v>198.53</v>
      </c>
      <c r="E474" s="28" t="n">
        <v>0</v>
      </c>
      <c r="F474" s="28" t="n">
        <v>1967.49</v>
      </c>
      <c r="G474" s="28" t="n">
        <v>683</v>
      </c>
      <c r="H474" s="45" t="n">
        <f aca="false">SUM($F474,$G474,$N$5,$N$7)</f>
        <v>2746.66</v>
      </c>
      <c r="I474" s="45" t="n">
        <f aca="false">SUM($F474,$G474,$O$5,$O$7)</f>
        <v>3017.23</v>
      </c>
      <c r="J474" s="45" t="n">
        <f aca="false">SUM($F474,$G474,$P$5,$P$7)</f>
        <v>3311.43</v>
      </c>
      <c r="K474" s="46" t="n">
        <f aca="false">SUM($F474,$G474,$Q$5,$Q$7)</f>
        <v>3728.73</v>
      </c>
    </row>
    <row r="475" s="24" customFormat="true" ht="14.25" hidden="false" customHeight="true" outlineLevel="0" collapsed="false">
      <c r="A475" s="26" t="n">
        <f aca="false">'до 150 кВт'!A475</f>
        <v>44489</v>
      </c>
      <c r="B475" s="32" t="n">
        <v>10</v>
      </c>
      <c r="C475" s="28" t="n">
        <v>1958.34</v>
      </c>
      <c r="D475" s="28" t="n">
        <v>193.82</v>
      </c>
      <c r="E475" s="28" t="n">
        <v>0</v>
      </c>
      <c r="F475" s="28" t="n">
        <v>1994.73</v>
      </c>
      <c r="G475" s="28" t="n">
        <v>683</v>
      </c>
      <c r="H475" s="45" t="n">
        <f aca="false">SUM($F475,$G475,$N$5,$N$7)</f>
        <v>2773.9</v>
      </c>
      <c r="I475" s="45" t="n">
        <f aca="false">SUM($F475,$G475,$O$5,$O$7)</f>
        <v>3044.47</v>
      </c>
      <c r="J475" s="45" t="n">
        <f aca="false">SUM($F475,$G475,$P$5,$P$7)</f>
        <v>3338.67</v>
      </c>
      <c r="K475" s="46" t="n">
        <f aca="false">SUM($F475,$G475,$Q$5,$Q$7)</f>
        <v>3755.97</v>
      </c>
    </row>
    <row r="476" s="24" customFormat="true" ht="14.25" hidden="false" customHeight="true" outlineLevel="0" collapsed="false">
      <c r="A476" s="26" t="n">
        <f aca="false">'до 150 кВт'!A476</f>
        <v>44489</v>
      </c>
      <c r="B476" s="32" t="n">
        <v>11</v>
      </c>
      <c r="C476" s="28" t="n">
        <v>1956.12</v>
      </c>
      <c r="D476" s="28" t="n">
        <v>203.38</v>
      </c>
      <c r="E476" s="28" t="n">
        <v>0</v>
      </c>
      <c r="F476" s="28" t="n">
        <v>1992.51</v>
      </c>
      <c r="G476" s="28" t="n">
        <v>683</v>
      </c>
      <c r="H476" s="45" t="n">
        <f aca="false">SUM($F476,$G476,$N$5,$N$7)</f>
        <v>2771.68</v>
      </c>
      <c r="I476" s="45" t="n">
        <f aca="false">SUM($F476,$G476,$O$5,$O$7)</f>
        <v>3042.25</v>
      </c>
      <c r="J476" s="45" t="n">
        <f aca="false">SUM($F476,$G476,$P$5,$P$7)</f>
        <v>3336.45</v>
      </c>
      <c r="K476" s="46" t="n">
        <f aca="false">SUM($F476,$G476,$Q$5,$Q$7)</f>
        <v>3753.75</v>
      </c>
    </row>
    <row r="477" s="24" customFormat="true" ht="14.25" hidden="false" customHeight="true" outlineLevel="0" collapsed="false">
      <c r="A477" s="26" t="n">
        <f aca="false">'до 150 кВт'!A477</f>
        <v>44489</v>
      </c>
      <c r="B477" s="32" t="n">
        <v>12</v>
      </c>
      <c r="C477" s="28" t="n">
        <v>1957.4</v>
      </c>
      <c r="D477" s="28" t="n">
        <v>394.47</v>
      </c>
      <c r="E477" s="28" t="n">
        <v>0</v>
      </c>
      <c r="F477" s="28" t="n">
        <v>1993.79</v>
      </c>
      <c r="G477" s="28" t="n">
        <v>683</v>
      </c>
      <c r="H477" s="45" t="n">
        <f aca="false">SUM($F477,$G477,$N$5,$N$7)</f>
        <v>2772.96</v>
      </c>
      <c r="I477" s="45" t="n">
        <f aca="false">SUM($F477,$G477,$O$5,$O$7)</f>
        <v>3043.53</v>
      </c>
      <c r="J477" s="45" t="n">
        <f aca="false">SUM($F477,$G477,$P$5,$P$7)</f>
        <v>3337.73</v>
      </c>
      <c r="K477" s="46" t="n">
        <f aca="false">SUM($F477,$G477,$Q$5,$Q$7)</f>
        <v>3755.03</v>
      </c>
    </row>
    <row r="478" s="24" customFormat="true" ht="14.25" hidden="false" customHeight="true" outlineLevel="0" collapsed="false">
      <c r="A478" s="26" t="n">
        <f aca="false">'до 150 кВт'!A478</f>
        <v>44489</v>
      </c>
      <c r="B478" s="32" t="n">
        <v>13</v>
      </c>
      <c r="C478" s="28" t="n">
        <v>1973.57</v>
      </c>
      <c r="D478" s="28" t="n">
        <v>463.89</v>
      </c>
      <c r="E478" s="28" t="n">
        <v>0</v>
      </c>
      <c r="F478" s="28" t="n">
        <v>2009.96</v>
      </c>
      <c r="G478" s="28" t="n">
        <v>683</v>
      </c>
      <c r="H478" s="45" t="n">
        <f aca="false">SUM($F478,$G478,$N$5,$N$7)</f>
        <v>2789.13</v>
      </c>
      <c r="I478" s="45" t="n">
        <f aca="false">SUM($F478,$G478,$O$5,$O$7)</f>
        <v>3059.7</v>
      </c>
      <c r="J478" s="45" t="n">
        <f aca="false">SUM($F478,$G478,$P$5,$P$7)</f>
        <v>3353.9</v>
      </c>
      <c r="K478" s="46" t="n">
        <f aca="false">SUM($F478,$G478,$Q$5,$Q$7)</f>
        <v>3771.2</v>
      </c>
    </row>
    <row r="479" s="24" customFormat="true" ht="14.25" hidden="false" customHeight="true" outlineLevel="0" collapsed="false">
      <c r="A479" s="26" t="n">
        <f aca="false">'до 150 кВт'!A479</f>
        <v>44489</v>
      </c>
      <c r="B479" s="32" t="n">
        <v>14</v>
      </c>
      <c r="C479" s="28" t="n">
        <v>2012.03</v>
      </c>
      <c r="D479" s="28" t="n">
        <v>300.49</v>
      </c>
      <c r="E479" s="28" t="n">
        <v>0</v>
      </c>
      <c r="F479" s="28" t="n">
        <v>2048.42</v>
      </c>
      <c r="G479" s="28" t="n">
        <v>683</v>
      </c>
      <c r="H479" s="45" t="n">
        <f aca="false">SUM($F479,$G479,$N$5,$N$7)</f>
        <v>2827.59</v>
      </c>
      <c r="I479" s="45" t="n">
        <f aca="false">SUM($F479,$G479,$O$5,$O$7)</f>
        <v>3098.16</v>
      </c>
      <c r="J479" s="45" t="n">
        <f aca="false">SUM($F479,$G479,$P$5,$P$7)</f>
        <v>3392.36</v>
      </c>
      <c r="K479" s="46" t="n">
        <f aca="false">SUM($F479,$G479,$Q$5,$Q$7)</f>
        <v>3809.66</v>
      </c>
    </row>
    <row r="480" s="24" customFormat="true" ht="14.25" hidden="false" customHeight="true" outlineLevel="0" collapsed="false">
      <c r="A480" s="26" t="n">
        <f aca="false">'до 150 кВт'!A480</f>
        <v>44489</v>
      </c>
      <c r="B480" s="32" t="n">
        <v>15</v>
      </c>
      <c r="C480" s="28" t="n">
        <v>1999.19</v>
      </c>
      <c r="D480" s="28" t="n">
        <v>178.5</v>
      </c>
      <c r="E480" s="28" t="n">
        <v>0</v>
      </c>
      <c r="F480" s="28" t="n">
        <v>2035.58</v>
      </c>
      <c r="G480" s="28" t="n">
        <v>683</v>
      </c>
      <c r="H480" s="45" t="n">
        <f aca="false">SUM($F480,$G480,$N$5,$N$7)</f>
        <v>2814.75</v>
      </c>
      <c r="I480" s="45" t="n">
        <f aca="false">SUM($F480,$G480,$O$5,$O$7)</f>
        <v>3085.32</v>
      </c>
      <c r="J480" s="45" t="n">
        <f aca="false">SUM($F480,$G480,$P$5,$P$7)</f>
        <v>3379.52</v>
      </c>
      <c r="K480" s="46" t="n">
        <f aca="false">SUM($F480,$G480,$Q$5,$Q$7)</f>
        <v>3796.82</v>
      </c>
    </row>
    <row r="481" s="24" customFormat="true" ht="14.25" hidden="false" customHeight="true" outlineLevel="0" collapsed="false">
      <c r="A481" s="26" t="n">
        <f aca="false">'до 150 кВт'!A481</f>
        <v>44489</v>
      </c>
      <c r="B481" s="32" t="n">
        <v>16</v>
      </c>
      <c r="C481" s="28" t="n">
        <v>1969.51</v>
      </c>
      <c r="D481" s="28" t="n">
        <v>49.23</v>
      </c>
      <c r="E481" s="28" t="n">
        <v>0</v>
      </c>
      <c r="F481" s="28" t="n">
        <v>2005.9</v>
      </c>
      <c r="G481" s="28" t="n">
        <v>683</v>
      </c>
      <c r="H481" s="45" t="n">
        <f aca="false">SUM($F481,$G481,$N$5,$N$7)</f>
        <v>2785.07</v>
      </c>
      <c r="I481" s="45" t="n">
        <f aca="false">SUM($F481,$G481,$O$5,$O$7)</f>
        <v>3055.64</v>
      </c>
      <c r="J481" s="45" t="n">
        <f aca="false">SUM($F481,$G481,$P$5,$P$7)</f>
        <v>3349.84</v>
      </c>
      <c r="K481" s="46" t="n">
        <f aca="false">SUM($F481,$G481,$Q$5,$Q$7)</f>
        <v>3767.14</v>
      </c>
    </row>
    <row r="482" s="24" customFormat="true" ht="14.25" hidden="false" customHeight="true" outlineLevel="0" collapsed="false">
      <c r="A482" s="26" t="n">
        <f aca="false">'до 150 кВт'!A482</f>
        <v>44489</v>
      </c>
      <c r="B482" s="32" t="n">
        <v>17</v>
      </c>
      <c r="C482" s="28" t="n">
        <v>1947.23</v>
      </c>
      <c r="D482" s="28" t="n">
        <v>17.31</v>
      </c>
      <c r="E482" s="28" t="n">
        <v>0</v>
      </c>
      <c r="F482" s="28" t="n">
        <v>1983.62</v>
      </c>
      <c r="G482" s="28" t="n">
        <v>683</v>
      </c>
      <c r="H482" s="45" t="n">
        <f aca="false">SUM($F482,$G482,$N$5,$N$7)</f>
        <v>2762.79</v>
      </c>
      <c r="I482" s="45" t="n">
        <f aca="false">SUM($F482,$G482,$O$5,$O$7)</f>
        <v>3033.36</v>
      </c>
      <c r="J482" s="45" t="n">
        <f aca="false">SUM($F482,$G482,$P$5,$P$7)</f>
        <v>3327.56</v>
      </c>
      <c r="K482" s="46" t="n">
        <f aca="false">SUM($F482,$G482,$Q$5,$Q$7)</f>
        <v>3744.86</v>
      </c>
    </row>
    <row r="483" s="24" customFormat="true" ht="14.25" hidden="false" customHeight="true" outlineLevel="0" collapsed="false">
      <c r="A483" s="26" t="n">
        <f aca="false">'до 150 кВт'!A483</f>
        <v>44489</v>
      </c>
      <c r="B483" s="32" t="n">
        <v>18</v>
      </c>
      <c r="C483" s="28" t="n">
        <v>1921.13</v>
      </c>
      <c r="D483" s="28" t="n">
        <v>0</v>
      </c>
      <c r="E483" s="28" t="n">
        <v>11.17</v>
      </c>
      <c r="F483" s="28" t="n">
        <v>1957.52</v>
      </c>
      <c r="G483" s="28" t="n">
        <v>683</v>
      </c>
      <c r="H483" s="45" t="n">
        <f aca="false">SUM($F483,$G483,$N$5,$N$7)</f>
        <v>2736.69</v>
      </c>
      <c r="I483" s="45" t="n">
        <f aca="false">SUM($F483,$G483,$O$5,$O$7)</f>
        <v>3007.26</v>
      </c>
      <c r="J483" s="45" t="n">
        <f aca="false">SUM($F483,$G483,$P$5,$P$7)</f>
        <v>3301.46</v>
      </c>
      <c r="K483" s="46" t="n">
        <f aca="false">SUM($F483,$G483,$Q$5,$Q$7)</f>
        <v>3718.76</v>
      </c>
    </row>
    <row r="484" s="24" customFormat="true" ht="14.25" hidden="false" customHeight="true" outlineLevel="0" collapsed="false">
      <c r="A484" s="26" t="n">
        <f aca="false">'до 150 кВт'!A484</f>
        <v>44489</v>
      </c>
      <c r="B484" s="32" t="n">
        <v>19</v>
      </c>
      <c r="C484" s="28" t="n">
        <v>1912.09</v>
      </c>
      <c r="D484" s="28" t="n">
        <v>0</v>
      </c>
      <c r="E484" s="28" t="n">
        <v>22.06</v>
      </c>
      <c r="F484" s="28" t="n">
        <v>1948.48</v>
      </c>
      <c r="G484" s="28" t="n">
        <v>683</v>
      </c>
      <c r="H484" s="45" t="n">
        <f aca="false">SUM($F484,$G484,$N$5,$N$7)</f>
        <v>2727.65</v>
      </c>
      <c r="I484" s="45" t="n">
        <f aca="false">SUM($F484,$G484,$O$5,$O$7)</f>
        <v>2998.22</v>
      </c>
      <c r="J484" s="45" t="n">
        <f aca="false">SUM($F484,$G484,$P$5,$P$7)</f>
        <v>3292.42</v>
      </c>
      <c r="K484" s="46" t="n">
        <f aca="false">SUM($F484,$G484,$Q$5,$Q$7)</f>
        <v>3709.72</v>
      </c>
    </row>
    <row r="485" s="24" customFormat="true" ht="14.25" hidden="false" customHeight="true" outlineLevel="0" collapsed="false">
      <c r="A485" s="26" t="n">
        <f aca="false">'до 150 кВт'!A485</f>
        <v>44489</v>
      </c>
      <c r="B485" s="32" t="n">
        <v>20</v>
      </c>
      <c r="C485" s="28" t="n">
        <v>1900.66</v>
      </c>
      <c r="D485" s="28" t="n">
        <v>0</v>
      </c>
      <c r="E485" s="28" t="n">
        <v>38.88</v>
      </c>
      <c r="F485" s="28" t="n">
        <v>1937.05</v>
      </c>
      <c r="G485" s="28" t="n">
        <v>683</v>
      </c>
      <c r="H485" s="45" t="n">
        <f aca="false">SUM($F485,$G485,$N$5,$N$7)</f>
        <v>2716.22</v>
      </c>
      <c r="I485" s="45" t="n">
        <f aca="false">SUM($F485,$G485,$O$5,$O$7)</f>
        <v>2986.79</v>
      </c>
      <c r="J485" s="45" t="n">
        <f aca="false">SUM($F485,$G485,$P$5,$P$7)</f>
        <v>3280.99</v>
      </c>
      <c r="K485" s="46" t="n">
        <f aca="false">SUM($F485,$G485,$Q$5,$Q$7)</f>
        <v>3698.29</v>
      </c>
    </row>
    <row r="486" s="24" customFormat="true" ht="14.25" hidden="false" customHeight="true" outlineLevel="0" collapsed="false">
      <c r="A486" s="26" t="n">
        <f aca="false">'до 150 кВт'!A486</f>
        <v>44489</v>
      </c>
      <c r="B486" s="32" t="n">
        <v>21</v>
      </c>
      <c r="C486" s="28" t="n">
        <v>1902.85</v>
      </c>
      <c r="D486" s="28" t="n">
        <v>0</v>
      </c>
      <c r="E486" s="28" t="n">
        <v>71.54</v>
      </c>
      <c r="F486" s="28" t="n">
        <v>1939.24</v>
      </c>
      <c r="G486" s="28" t="n">
        <v>683</v>
      </c>
      <c r="H486" s="45" t="n">
        <f aca="false">SUM($F486,$G486,$N$5,$N$7)</f>
        <v>2718.41</v>
      </c>
      <c r="I486" s="45" t="n">
        <f aca="false">SUM($F486,$G486,$O$5,$O$7)</f>
        <v>2988.98</v>
      </c>
      <c r="J486" s="45" t="n">
        <f aca="false">SUM($F486,$G486,$P$5,$P$7)</f>
        <v>3283.18</v>
      </c>
      <c r="K486" s="46" t="n">
        <f aca="false">SUM($F486,$G486,$Q$5,$Q$7)</f>
        <v>3700.48</v>
      </c>
    </row>
    <row r="487" s="24" customFormat="true" ht="14.25" hidden="false" customHeight="true" outlineLevel="0" collapsed="false">
      <c r="A487" s="26" t="n">
        <f aca="false">'до 150 кВт'!A487</f>
        <v>44489</v>
      </c>
      <c r="B487" s="32" t="n">
        <v>22</v>
      </c>
      <c r="C487" s="28" t="n">
        <v>1818.49</v>
      </c>
      <c r="D487" s="28" t="n">
        <v>0</v>
      </c>
      <c r="E487" s="28" t="n">
        <v>333.67</v>
      </c>
      <c r="F487" s="28" t="n">
        <v>1854.88</v>
      </c>
      <c r="G487" s="28" t="n">
        <v>683</v>
      </c>
      <c r="H487" s="45" t="n">
        <f aca="false">SUM($F487,$G487,$N$5,$N$7)</f>
        <v>2634.05</v>
      </c>
      <c r="I487" s="45" t="n">
        <f aca="false">SUM($F487,$G487,$O$5,$O$7)</f>
        <v>2904.62</v>
      </c>
      <c r="J487" s="45" t="n">
        <f aca="false">SUM($F487,$G487,$P$5,$P$7)</f>
        <v>3198.82</v>
      </c>
      <c r="K487" s="46" t="n">
        <f aca="false">SUM($F487,$G487,$Q$5,$Q$7)</f>
        <v>3616.12</v>
      </c>
    </row>
    <row r="488" s="24" customFormat="true" ht="14.25" hidden="false" customHeight="true" outlineLevel="0" collapsed="false">
      <c r="A488" s="26" t="n">
        <f aca="false">'до 150 кВт'!A488</f>
        <v>44489</v>
      </c>
      <c r="B488" s="32" t="n">
        <v>23</v>
      </c>
      <c r="C488" s="28" t="n">
        <v>1624.23</v>
      </c>
      <c r="D488" s="28" t="n">
        <v>0</v>
      </c>
      <c r="E488" s="28" t="n">
        <v>328.8</v>
      </c>
      <c r="F488" s="28" t="n">
        <v>1660.62</v>
      </c>
      <c r="G488" s="28" t="n">
        <v>683</v>
      </c>
      <c r="H488" s="45" t="n">
        <f aca="false">SUM($F488,$G488,$N$5,$N$7)</f>
        <v>2439.79</v>
      </c>
      <c r="I488" s="45" t="n">
        <f aca="false">SUM($F488,$G488,$O$5,$O$7)</f>
        <v>2710.36</v>
      </c>
      <c r="J488" s="45" t="n">
        <f aca="false">SUM($F488,$G488,$P$5,$P$7)</f>
        <v>3004.56</v>
      </c>
      <c r="K488" s="46" t="n">
        <f aca="false">SUM($F488,$G488,$Q$5,$Q$7)</f>
        <v>3421.86</v>
      </c>
    </row>
    <row r="489" s="24" customFormat="true" ht="14.25" hidden="false" customHeight="true" outlineLevel="0" collapsed="false">
      <c r="A489" s="26" t="n">
        <f aca="false">'до 150 кВт'!A489</f>
        <v>44490</v>
      </c>
      <c r="B489" s="32" t="n">
        <v>0</v>
      </c>
      <c r="C489" s="28" t="n">
        <v>1482.34</v>
      </c>
      <c r="D489" s="28" t="n">
        <v>0</v>
      </c>
      <c r="E489" s="28" t="n">
        <v>29.08</v>
      </c>
      <c r="F489" s="28" t="n">
        <v>1518.73</v>
      </c>
      <c r="G489" s="28" t="n">
        <v>683</v>
      </c>
      <c r="H489" s="45" t="n">
        <f aca="false">SUM($F489,$G489,$N$5,$N$7)</f>
        <v>2297.9</v>
      </c>
      <c r="I489" s="45" t="n">
        <f aca="false">SUM($F489,$G489,$O$5,$O$7)</f>
        <v>2568.47</v>
      </c>
      <c r="J489" s="45" t="n">
        <f aca="false">SUM($F489,$G489,$P$5,$P$7)</f>
        <v>2862.67</v>
      </c>
      <c r="K489" s="46" t="n">
        <f aca="false">SUM($F489,$G489,$Q$5,$Q$7)</f>
        <v>3279.97</v>
      </c>
    </row>
    <row r="490" s="24" customFormat="true" ht="14.25" hidden="false" customHeight="true" outlineLevel="0" collapsed="false">
      <c r="A490" s="26" t="n">
        <f aca="false">'до 150 кВт'!A490</f>
        <v>44490</v>
      </c>
      <c r="B490" s="32" t="n">
        <v>1</v>
      </c>
      <c r="C490" s="28" t="n">
        <v>1379.54</v>
      </c>
      <c r="D490" s="28" t="n">
        <v>20.08</v>
      </c>
      <c r="E490" s="28" t="n">
        <v>0</v>
      </c>
      <c r="F490" s="28" t="n">
        <v>1415.93</v>
      </c>
      <c r="G490" s="28" t="n">
        <v>683</v>
      </c>
      <c r="H490" s="45" t="n">
        <f aca="false">SUM($F490,$G490,$N$5,$N$7)</f>
        <v>2195.1</v>
      </c>
      <c r="I490" s="45" t="n">
        <f aca="false">SUM($F490,$G490,$O$5,$O$7)</f>
        <v>2465.67</v>
      </c>
      <c r="J490" s="45" t="n">
        <f aca="false">SUM($F490,$G490,$P$5,$P$7)</f>
        <v>2759.87</v>
      </c>
      <c r="K490" s="46" t="n">
        <f aca="false">SUM($F490,$G490,$Q$5,$Q$7)</f>
        <v>3177.17</v>
      </c>
    </row>
    <row r="491" s="24" customFormat="true" ht="14.25" hidden="false" customHeight="true" outlineLevel="0" collapsed="false">
      <c r="A491" s="26" t="n">
        <f aca="false">'до 150 кВт'!A491</f>
        <v>44490</v>
      </c>
      <c r="B491" s="32" t="n">
        <v>2</v>
      </c>
      <c r="C491" s="28" t="n">
        <v>1277.19</v>
      </c>
      <c r="D491" s="28" t="n">
        <v>96.39</v>
      </c>
      <c r="E491" s="28" t="n">
        <v>0</v>
      </c>
      <c r="F491" s="28" t="n">
        <v>1313.58</v>
      </c>
      <c r="G491" s="28" t="n">
        <v>683</v>
      </c>
      <c r="H491" s="45" t="n">
        <f aca="false">SUM($F491,$G491,$N$5,$N$7)</f>
        <v>2092.75</v>
      </c>
      <c r="I491" s="45" t="n">
        <f aca="false">SUM($F491,$G491,$O$5,$O$7)</f>
        <v>2363.32</v>
      </c>
      <c r="J491" s="45" t="n">
        <f aca="false">SUM($F491,$G491,$P$5,$P$7)</f>
        <v>2657.52</v>
      </c>
      <c r="K491" s="46" t="n">
        <f aca="false">SUM($F491,$G491,$Q$5,$Q$7)</f>
        <v>3074.82</v>
      </c>
    </row>
    <row r="492" s="24" customFormat="true" ht="14.25" hidden="false" customHeight="true" outlineLevel="0" collapsed="false">
      <c r="A492" s="26" t="n">
        <f aca="false">'до 150 кВт'!A492</f>
        <v>44490</v>
      </c>
      <c r="B492" s="32" t="n">
        <v>3</v>
      </c>
      <c r="C492" s="28" t="n">
        <v>1252.95</v>
      </c>
      <c r="D492" s="28" t="n">
        <v>75.8</v>
      </c>
      <c r="E492" s="28" t="n">
        <v>0</v>
      </c>
      <c r="F492" s="28" t="n">
        <v>1289.34</v>
      </c>
      <c r="G492" s="28" t="n">
        <v>683</v>
      </c>
      <c r="H492" s="45" t="n">
        <f aca="false">SUM($F492,$G492,$N$5,$N$7)</f>
        <v>2068.51</v>
      </c>
      <c r="I492" s="45" t="n">
        <f aca="false">SUM($F492,$G492,$O$5,$O$7)</f>
        <v>2339.08</v>
      </c>
      <c r="J492" s="45" t="n">
        <f aca="false">SUM($F492,$G492,$P$5,$P$7)</f>
        <v>2633.28</v>
      </c>
      <c r="K492" s="46" t="n">
        <f aca="false">SUM($F492,$G492,$Q$5,$Q$7)</f>
        <v>3050.58</v>
      </c>
    </row>
    <row r="493" s="24" customFormat="true" ht="14.25" hidden="false" customHeight="true" outlineLevel="0" collapsed="false">
      <c r="A493" s="26" t="n">
        <f aca="false">'до 150 кВт'!A493</f>
        <v>44490</v>
      </c>
      <c r="B493" s="32" t="n">
        <v>4</v>
      </c>
      <c r="C493" s="28" t="n">
        <v>1254.71</v>
      </c>
      <c r="D493" s="28" t="n">
        <v>24.11</v>
      </c>
      <c r="E493" s="28" t="n">
        <v>0</v>
      </c>
      <c r="F493" s="28" t="n">
        <v>1291.1</v>
      </c>
      <c r="G493" s="28" t="n">
        <v>683</v>
      </c>
      <c r="H493" s="45" t="n">
        <f aca="false">SUM($F493,$G493,$N$5,$N$7)</f>
        <v>2070.27</v>
      </c>
      <c r="I493" s="45" t="n">
        <f aca="false">SUM($F493,$G493,$O$5,$O$7)</f>
        <v>2340.84</v>
      </c>
      <c r="J493" s="45" t="n">
        <f aca="false">SUM($F493,$G493,$P$5,$P$7)</f>
        <v>2635.04</v>
      </c>
      <c r="K493" s="46" t="n">
        <f aca="false">SUM($F493,$G493,$Q$5,$Q$7)</f>
        <v>3052.34</v>
      </c>
    </row>
    <row r="494" s="24" customFormat="true" ht="14.25" hidden="false" customHeight="true" outlineLevel="0" collapsed="false">
      <c r="A494" s="26" t="n">
        <f aca="false">'до 150 кВт'!A494</f>
        <v>44490</v>
      </c>
      <c r="B494" s="32" t="n">
        <v>5</v>
      </c>
      <c r="C494" s="28" t="n">
        <v>1249.24</v>
      </c>
      <c r="D494" s="28" t="n">
        <v>115.53</v>
      </c>
      <c r="E494" s="28" t="n">
        <v>0</v>
      </c>
      <c r="F494" s="28" t="n">
        <v>1285.63</v>
      </c>
      <c r="G494" s="28" t="n">
        <v>683</v>
      </c>
      <c r="H494" s="45" t="n">
        <f aca="false">SUM($F494,$G494,$N$5,$N$7)</f>
        <v>2064.8</v>
      </c>
      <c r="I494" s="45" t="n">
        <f aca="false">SUM($F494,$G494,$O$5,$O$7)</f>
        <v>2335.37</v>
      </c>
      <c r="J494" s="45" t="n">
        <f aca="false">SUM($F494,$G494,$P$5,$P$7)</f>
        <v>2629.57</v>
      </c>
      <c r="K494" s="46" t="n">
        <f aca="false">SUM($F494,$G494,$Q$5,$Q$7)</f>
        <v>3046.87</v>
      </c>
    </row>
    <row r="495" s="24" customFormat="true" ht="14.25" hidden="false" customHeight="true" outlineLevel="0" collapsed="false">
      <c r="A495" s="26" t="n">
        <f aca="false">'до 150 кВт'!A495</f>
        <v>44490</v>
      </c>
      <c r="B495" s="32" t="n">
        <v>6</v>
      </c>
      <c r="C495" s="28" t="n">
        <v>1376.69</v>
      </c>
      <c r="D495" s="28" t="n">
        <v>87.23</v>
      </c>
      <c r="E495" s="28" t="n">
        <v>0</v>
      </c>
      <c r="F495" s="28" t="n">
        <v>1413.08</v>
      </c>
      <c r="G495" s="28" t="n">
        <v>683</v>
      </c>
      <c r="H495" s="45" t="n">
        <f aca="false">SUM($F495,$G495,$N$5,$N$7)</f>
        <v>2192.25</v>
      </c>
      <c r="I495" s="45" t="n">
        <f aca="false">SUM($F495,$G495,$O$5,$O$7)</f>
        <v>2462.82</v>
      </c>
      <c r="J495" s="45" t="n">
        <f aca="false">SUM($F495,$G495,$P$5,$P$7)</f>
        <v>2757.02</v>
      </c>
      <c r="K495" s="46" t="n">
        <f aca="false">SUM($F495,$G495,$Q$5,$Q$7)</f>
        <v>3174.32</v>
      </c>
    </row>
    <row r="496" s="24" customFormat="true" ht="14.25" hidden="false" customHeight="true" outlineLevel="0" collapsed="false">
      <c r="A496" s="26" t="n">
        <f aca="false">'до 150 кВт'!A496</f>
        <v>44490</v>
      </c>
      <c r="B496" s="32" t="n">
        <v>7</v>
      </c>
      <c r="C496" s="28" t="n">
        <v>1442.4</v>
      </c>
      <c r="D496" s="28" t="n">
        <v>108.23</v>
      </c>
      <c r="E496" s="28" t="n">
        <v>0</v>
      </c>
      <c r="F496" s="28" t="n">
        <v>1478.79</v>
      </c>
      <c r="G496" s="28" t="n">
        <v>683</v>
      </c>
      <c r="H496" s="45" t="n">
        <f aca="false">SUM($F496,$G496,$N$5,$N$7)</f>
        <v>2257.96</v>
      </c>
      <c r="I496" s="45" t="n">
        <f aca="false">SUM($F496,$G496,$O$5,$O$7)</f>
        <v>2528.53</v>
      </c>
      <c r="J496" s="45" t="n">
        <f aca="false">SUM($F496,$G496,$P$5,$P$7)</f>
        <v>2822.73</v>
      </c>
      <c r="K496" s="46" t="n">
        <f aca="false">SUM($F496,$G496,$Q$5,$Q$7)</f>
        <v>3240.03</v>
      </c>
    </row>
    <row r="497" s="24" customFormat="true" ht="14.25" hidden="false" customHeight="true" outlineLevel="0" collapsed="false">
      <c r="A497" s="26" t="n">
        <f aca="false">'до 150 кВт'!A497</f>
        <v>44490</v>
      </c>
      <c r="B497" s="32" t="n">
        <v>8</v>
      </c>
      <c r="C497" s="28" t="n">
        <v>1762.34</v>
      </c>
      <c r="D497" s="28" t="n">
        <v>119.94</v>
      </c>
      <c r="E497" s="28" t="n">
        <v>0</v>
      </c>
      <c r="F497" s="28" t="n">
        <v>1798.73</v>
      </c>
      <c r="G497" s="28" t="n">
        <v>683</v>
      </c>
      <c r="H497" s="45" t="n">
        <f aca="false">SUM($F497,$G497,$N$5,$N$7)</f>
        <v>2577.9</v>
      </c>
      <c r="I497" s="45" t="n">
        <f aca="false">SUM($F497,$G497,$O$5,$O$7)</f>
        <v>2848.47</v>
      </c>
      <c r="J497" s="45" t="n">
        <f aca="false">SUM($F497,$G497,$P$5,$P$7)</f>
        <v>3142.67</v>
      </c>
      <c r="K497" s="46" t="n">
        <f aca="false">SUM($F497,$G497,$Q$5,$Q$7)</f>
        <v>3559.97</v>
      </c>
    </row>
    <row r="498" s="24" customFormat="true" ht="14.25" hidden="false" customHeight="true" outlineLevel="0" collapsed="false">
      <c r="A498" s="26" t="n">
        <f aca="false">'до 150 кВт'!A498</f>
        <v>44490</v>
      </c>
      <c r="B498" s="32" t="n">
        <v>9</v>
      </c>
      <c r="C498" s="28" t="n">
        <v>1898.63</v>
      </c>
      <c r="D498" s="28" t="n">
        <v>28.25</v>
      </c>
      <c r="E498" s="28" t="n">
        <v>0</v>
      </c>
      <c r="F498" s="28" t="n">
        <v>1935.02</v>
      </c>
      <c r="G498" s="28" t="n">
        <v>683</v>
      </c>
      <c r="H498" s="45" t="n">
        <f aca="false">SUM($F498,$G498,$N$5,$N$7)</f>
        <v>2714.19</v>
      </c>
      <c r="I498" s="45" t="n">
        <f aca="false">SUM($F498,$G498,$O$5,$O$7)</f>
        <v>2984.76</v>
      </c>
      <c r="J498" s="45" t="n">
        <f aca="false">SUM($F498,$G498,$P$5,$P$7)</f>
        <v>3278.96</v>
      </c>
      <c r="K498" s="46" t="n">
        <f aca="false">SUM($F498,$G498,$Q$5,$Q$7)</f>
        <v>3696.26</v>
      </c>
    </row>
    <row r="499" s="24" customFormat="true" ht="14.25" hidden="false" customHeight="true" outlineLevel="0" collapsed="false">
      <c r="A499" s="26" t="n">
        <f aca="false">'до 150 кВт'!A499</f>
        <v>44490</v>
      </c>
      <c r="B499" s="32" t="n">
        <v>10</v>
      </c>
      <c r="C499" s="28" t="n">
        <v>1922.42</v>
      </c>
      <c r="D499" s="28" t="n">
        <v>59.79</v>
      </c>
      <c r="E499" s="28" t="n">
        <v>0</v>
      </c>
      <c r="F499" s="28" t="n">
        <v>1958.81</v>
      </c>
      <c r="G499" s="28" t="n">
        <v>683</v>
      </c>
      <c r="H499" s="45" t="n">
        <f aca="false">SUM($F499,$G499,$N$5,$N$7)</f>
        <v>2737.98</v>
      </c>
      <c r="I499" s="45" t="n">
        <f aca="false">SUM($F499,$G499,$O$5,$O$7)</f>
        <v>3008.55</v>
      </c>
      <c r="J499" s="45" t="n">
        <f aca="false">SUM($F499,$G499,$P$5,$P$7)</f>
        <v>3302.75</v>
      </c>
      <c r="K499" s="46" t="n">
        <f aca="false">SUM($F499,$G499,$Q$5,$Q$7)</f>
        <v>3720.05</v>
      </c>
    </row>
    <row r="500" s="24" customFormat="true" ht="14.25" hidden="false" customHeight="true" outlineLevel="0" collapsed="false">
      <c r="A500" s="26" t="n">
        <f aca="false">'до 150 кВт'!A500</f>
        <v>44490</v>
      </c>
      <c r="B500" s="32" t="n">
        <v>11</v>
      </c>
      <c r="C500" s="28" t="n">
        <v>1938.51</v>
      </c>
      <c r="D500" s="28" t="n">
        <v>61.04</v>
      </c>
      <c r="E500" s="28" t="n">
        <v>0</v>
      </c>
      <c r="F500" s="28" t="n">
        <v>1974.9</v>
      </c>
      <c r="G500" s="28" t="n">
        <v>683</v>
      </c>
      <c r="H500" s="45" t="n">
        <f aca="false">SUM($F500,$G500,$N$5,$N$7)</f>
        <v>2754.07</v>
      </c>
      <c r="I500" s="45" t="n">
        <f aca="false">SUM($F500,$G500,$O$5,$O$7)</f>
        <v>3024.64</v>
      </c>
      <c r="J500" s="45" t="n">
        <f aca="false">SUM($F500,$G500,$P$5,$P$7)</f>
        <v>3318.84</v>
      </c>
      <c r="K500" s="46" t="n">
        <f aca="false">SUM($F500,$G500,$Q$5,$Q$7)</f>
        <v>3736.14</v>
      </c>
    </row>
    <row r="501" s="24" customFormat="true" ht="14.25" hidden="false" customHeight="true" outlineLevel="0" collapsed="false">
      <c r="A501" s="26" t="n">
        <f aca="false">'до 150 кВт'!A501</f>
        <v>44490</v>
      </c>
      <c r="B501" s="32" t="n">
        <v>12</v>
      </c>
      <c r="C501" s="28" t="n">
        <v>1942.87</v>
      </c>
      <c r="D501" s="28" t="n">
        <v>114.15</v>
      </c>
      <c r="E501" s="28" t="n">
        <v>0</v>
      </c>
      <c r="F501" s="28" t="n">
        <v>1979.26</v>
      </c>
      <c r="G501" s="28" t="n">
        <v>683</v>
      </c>
      <c r="H501" s="45" t="n">
        <f aca="false">SUM($F501,$G501,$N$5,$N$7)</f>
        <v>2758.43</v>
      </c>
      <c r="I501" s="45" t="n">
        <f aca="false">SUM($F501,$G501,$O$5,$O$7)</f>
        <v>3029</v>
      </c>
      <c r="J501" s="45" t="n">
        <f aca="false">SUM($F501,$G501,$P$5,$P$7)</f>
        <v>3323.2</v>
      </c>
      <c r="K501" s="46" t="n">
        <f aca="false">SUM($F501,$G501,$Q$5,$Q$7)</f>
        <v>3740.5</v>
      </c>
    </row>
    <row r="502" s="24" customFormat="true" ht="14.25" hidden="false" customHeight="true" outlineLevel="0" collapsed="false">
      <c r="A502" s="26" t="n">
        <f aca="false">'до 150 кВт'!A502</f>
        <v>44490</v>
      </c>
      <c r="B502" s="32" t="n">
        <v>13</v>
      </c>
      <c r="C502" s="28" t="n">
        <v>1938.18</v>
      </c>
      <c r="D502" s="28" t="n">
        <v>96.86</v>
      </c>
      <c r="E502" s="28" t="n">
        <v>0</v>
      </c>
      <c r="F502" s="28" t="n">
        <v>1974.57</v>
      </c>
      <c r="G502" s="28" t="n">
        <v>683</v>
      </c>
      <c r="H502" s="45" t="n">
        <f aca="false">SUM($F502,$G502,$N$5,$N$7)</f>
        <v>2753.74</v>
      </c>
      <c r="I502" s="45" t="n">
        <f aca="false">SUM($F502,$G502,$O$5,$O$7)</f>
        <v>3024.31</v>
      </c>
      <c r="J502" s="45" t="n">
        <f aca="false">SUM($F502,$G502,$P$5,$P$7)</f>
        <v>3318.51</v>
      </c>
      <c r="K502" s="46" t="n">
        <f aca="false">SUM($F502,$G502,$Q$5,$Q$7)</f>
        <v>3735.81</v>
      </c>
    </row>
    <row r="503" s="24" customFormat="true" ht="14.25" hidden="false" customHeight="true" outlineLevel="0" collapsed="false">
      <c r="A503" s="26" t="n">
        <f aca="false">'до 150 кВт'!A503</f>
        <v>44490</v>
      </c>
      <c r="B503" s="32" t="n">
        <v>14</v>
      </c>
      <c r="C503" s="28" t="n">
        <v>1953.14</v>
      </c>
      <c r="D503" s="28" t="n">
        <v>73.4</v>
      </c>
      <c r="E503" s="28" t="n">
        <v>0</v>
      </c>
      <c r="F503" s="28" t="n">
        <v>1989.53</v>
      </c>
      <c r="G503" s="28" t="n">
        <v>683</v>
      </c>
      <c r="H503" s="45" t="n">
        <f aca="false">SUM($F503,$G503,$N$5,$N$7)</f>
        <v>2768.7</v>
      </c>
      <c r="I503" s="45" t="n">
        <f aca="false">SUM($F503,$G503,$O$5,$O$7)</f>
        <v>3039.27</v>
      </c>
      <c r="J503" s="45" t="n">
        <f aca="false">SUM($F503,$G503,$P$5,$P$7)</f>
        <v>3333.47</v>
      </c>
      <c r="K503" s="46" t="n">
        <f aca="false">SUM($F503,$G503,$Q$5,$Q$7)</f>
        <v>3750.77</v>
      </c>
    </row>
    <row r="504" s="24" customFormat="true" ht="14.25" hidden="false" customHeight="true" outlineLevel="0" collapsed="false">
      <c r="A504" s="26" t="n">
        <f aca="false">'до 150 кВт'!A504</f>
        <v>44490</v>
      </c>
      <c r="B504" s="32" t="n">
        <v>15</v>
      </c>
      <c r="C504" s="28" t="n">
        <v>1973.14</v>
      </c>
      <c r="D504" s="28" t="n">
        <v>66.84</v>
      </c>
      <c r="E504" s="28" t="n">
        <v>0</v>
      </c>
      <c r="F504" s="28" t="n">
        <v>2009.53</v>
      </c>
      <c r="G504" s="28" t="n">
        <v>683</v>
      </c>
      <c r="H504" s="45" t="n">
        <f aca="false">SUM($F504,$G504,$N$5,$N$7)</f>
        <v>2788.7</v>
      </c>
      <c r="I504" s="45" t="n">
        <f aca="false">SUM($F504,$G504,$O$5,$O$7)</f>
        <v>3059.27</v>
      </c>
      <c r="J504" s="45" t="n">
        <f aca="false">SUM($F504,$G504,$P$5,$P$7)</f>
        <v>3353.47</v>
      </c>
      <c r="K504" s="46" t="n">
        <f aca="false">SUM($F504,$G504,$Q$5,$Q$7)</f>
        <v>3770.77</v>
      </c>
    </row>
    <row r="505" s="24" customFormat="true" ht="14.25" hidden="false" customHeight="true" outlineLevel="0" collapsed="false">
      <c r="A505" s="26" t="n">
        <f aca="false">'до 150 кВт'!A505</f>
        <v>44490</v>
      </c>
      <c r="B505" s="32" t="n">
        <v>16</v>
      </c>
      <c r="C505" s="28" t="n">
        <v>1980.83</v>
      </c>
      <c r="D505" s="28" t="n">
        <v>62.42</v>
      </c>
      <c r="E505" s="28" t="n">
        <v>0</v>
      </c>
      <c r="F505" s="28" t="n">
        <v>2017.22</v>
      </c>
      <c r="G505" s="28" t="n">
        <v>683</v>
      </c>
      <c r="H505" s="45" t="n">
        <f aca="false">SUM($F505,$G505,$N$5,$N$7)</f>
        <v>2796.39</v>
      </c>
      <c r="I505" s="45" t="n">
        <f aca="false">SUM($F505,$G505,$O$5,$O$7)</f>
        <v>3066.96</v>
      </c>
      <c r="J505" s="45" t="n">
        <f aca="false">SUM($F505,$G505,$P$5,$P$7)</f>
        <v>3361.16</v>
      </c>
      <c r="K505" s="46" t="n">
        <f aca="false">SUM($F505,$G505,$Q$5,$Q$7)</f>
        <v>3778.46</v>
      </c>
    </row>
    <row r="506" s="24" customFormat="true" ht="14.25" hidden="false" customHeight="true" outlineLevel="0" collapsed="false">
      <c r="A506" s="26" t="n">
        <f aca="false">'до 150 кВт'!A506</f>
        <v>44490</v>
      </c>
      <c r="B506" s="32" t="n">
        <v>17</v>
      </c>
      <c r="C506" s="28" t="n">
        <v>1962.24</v>
      </c>
      <c r="D506" s="28" t="n">
        <v>62.75</v>
      </c>
      <c r="E506" s="28" t="n">
        <v>0</v>
      </c>
      <c r="F506" s="28" t="n">
        <v>1998.63</v>
      </c>
      <c r="G506" s="28" t="n">
        <v>683</v>
      </c>
      <c r="H506" s="45" t="n">
        <f aca="false">SUM($F506,$G506,$N$5,$N$7)</f>
        <v>2777.8</v>
      </c>
      <c r="I506" s="45" t="n">
        <f aca="false">SUM($F506,$G506,$O$5,$O$7)</f>
        <v>3048.37</v>
      </c>
      <c r="J506" s="45" t="n">
        <f aca="false">SUM($F506,$G506,$P$5,$P$7)</f>
        <v>3342.57</v>
      </c>
      <c r="K506" s="46" t="n">
        <f aca="false">SUM($F506,$G506,$Q$5,$Q$7)</f>
        <v>3759.87</v>
      </c>
    </row>
    <row r="507" s="24" customFormat="true" ht="14.25" hidden="false" customHeight="true" outlineLevel="0" collapsed="false">
      <c r="A507" s="26" t="n">
        <f aca="false">'до 150 кВт'!A507</f>
        <v>44490</v>
      </c>
      <c r="B507" s="32" t="n">
        <v>18</v>
      </c>
      <c r="C507" s="28" t="n">
        <v>1966.87</v>
      </c>
      <c r="D507" s="28" t="n">
        <v>34.27</v>
      </c>
      <c r="E507" s="28" t="n">
        <v>0</v>
      </c>
      <c r="F507" s="28" t="n">
        <v>2003.26</v>
      </c>
      <c r="G507" s="28" t="n">
        <v>683</v>
      </c>
      <c r="H507" s="45" t="n">
        <f aca="false">SUM($F507,$G507,$N$5,$N$7)</f>
        <v>2782.43</v>
      </c>
      <c r="I507" s="45" t="n">
        <f aca="false">SUM($F507,$G507,$O$5,$O$7)</f>
        <v>3053</v>
      </c>
      <c r="J507" s="45" t="n">
        <f aca="false">SUM($F507,$G507,$P$5,$P$7)</f>
        <v>3347.2</v>
      </c>
      <c r="K507" s="46" t="n">
        <f aca="false">SUM($F507,$G507,$Q$5,$Q$7)</f>
        <v>3764.5</v>
      </c>
    </row>
    <row r="508" s="24" customFormat="true" ht="14.25" hidden="false" customHeight="true" outlineLevel="0" collapsed="false">
      <c r="A508" s="26" t="n">
        <f aca="false">'до 150 кВт'!A508</f>
        <v>44490</v>
      </c>
      <c r="B508" s="32" t="n">
        <v>19</v>
      </c>
      <c r="C508" s="28" t="n">
        <v>1958.32</v>
      </c>
      <c r="D508" s="28" t="n">
        <v>63.59</v>
      </c>
      <c r="E508" s="28" t="n">
        <v>0</v>
      </c>
      <c r="F508" s="28" t="n">
        <v>1994.71</v>
      </c>
      <c r="G508" s="28" t="n">
        <v>683</v>
      </c>
      <c r="H508" s="45" t="n">
        <f aca="false">SUM($F508,$G508,$N$5,$N$7)</f>
        <v>2773.88</v>
      </c>
      <c r="I508" s="45" t="n">
        <f aca="false">SUM($F508,$G508,$O$5,$O$7)</f>
        <v>3044.45</v>
      </c>
      <c r="J508" s="45" t="n">
        <f aca="false">SUM($F508,$G508,$P$5,$P$7)</f>
        <v>3338.65</v>
      </c>
      <c r="K508" s="46" t="n">
        <f aca="false">SUM($F508,$G508,$Q$5,$Q$7)</f>
        <v>3755.95</v>
      </c>
    </row>
    <row r="509" s="24" customFormat="true" ht="14.25" hidden="false" customHeight="true" outlineLevel="0" collapsed="false">
      <c r="A509" s="26" t="n">
        <f aca="false">'до 150 кВт'!A509</f>
        <v>44490</v>
      </c>
      <c r="B509" s="32" t="n">
        <v>20</v>
      </c>
      <c r="C509" s="28" t="n">
        <v>1968.68</v>
      </c>
      <c r="D509" s="28" t="n">
        <v>27.21</v>
      </c>
      <c r="E509" s="28" t="n">
        <v>0</v>
      </c>
      <c r="F509" s="28" t="n">
        <v>2005.07</v>
      </c>
      <c r="G509" s="28" t="n">
        <v>683</v>
      </c>
      <c r="H509" s="45" t="n">
        <f aca="false">SUM($F509,$G509,$N$5,$N$7)</f>
        <v>2784.24</v>
      </c>
      <c r="I509" s="45" t="n">
        <f aca="false">SUM($F509,$G509,$O$5,$O$7)</f>
        <v>3054.81</v>
      </c>
      <c r="J509" s="45" t="n">
        <f aca="false">SUM($F509,$G509,$P$5,$P$7)</f>
        <v>3349.01</v>
      </c>
      <c r="K509" s="46" t="n">
        <f aca="false">SUM($F509,$G509,$Q$5,$Q$7)</f>
        <v>3766.31</v>
      </c>
    </row>
    <row r="510" s="24" customFormat="true" ht="14.25" hidden="false" customHeight="true" outlineLevel="0" collapsed="false">
      <c r="A510" s="26" t="n">
        <f aca="false">'до 150 кВт'!A510</f>
        <v>44490</v>
      </c>
      <c r="B510" s="32" t="n">
        <v>21</v>
      </c>
      <c r="C510" s="28" t="n">
        <v>1957.63</v>
      </c>
      <c r="D510" s="28" t="n">
        <v>0</v>
      </c>
      <c r="E510" s="28" t="n">
        <v>62.04</v>
      </c>
      <c r="F510" s="28" t="n">
        <v>1994.02</v>
      </c>
      <c r="G510" s="28" t="n">
        <v>683</v>
      </c>
      <c r="H510" s="45" t="n">
        <f aca="false">SUM($F510,$G510,$N$5,$N$7)</f>
        <v>2773.19</v>
      </c>
      <c r="I510" s="45" t="n">
        <f aca="false">SUM($F510,$G510,$O$5,$O$7)</f>
        <v>3043.76</v>
      </c>
      <c r="J510" s="45" t="n">
        <f aca="false">SUM($F510,$G510,$P$5,$P$7)</f>
        <v>3337.96</v>
      </c>
      <c r="K510" s="46" t="n">
        <f aca="false">SUM($F510,$G510,$Q$5,$Q$7)</f>
        <v>3755.26</v>
      </c>
    </row>
    <row r="511" s="24" customFormat="true" ht="14.25" hidden="false" customHeight="true" outlineLevel="0" collapsed="false">
      <c r="A511" s="26" t="n">
        <f aca="false">'до 150 кВт'!A511</f>
        <v>44490</v>
      </c>
      <c r="B511" s="32" t="n">
        <v>22</v>
      </c>
      <c r="C511" s="28" t="n">
        <v>1880.98</v>
      </c>
      <c r="D511" s="28" t="n">
        <v>0</v>
      </c>
      <c r="E511" s="28" t="n">
        <v>111.75</v>
      </c>
      <c r="F511" s="28" t="n">
        <v>1917.37</v>
      </c>
      <c r="G511" s="28" t="n">
        <v>683</v>
      </c>
      <c r="H511" s="45" t="n">
        <f aca="false">SUM($F511,$G511,$N$5,$N$7)</f>
        <v>2696.54</v>
      </c>
      <c r="I511" s="45" t="n">
        <f aca="false">SUM($F511,$G511,$O$5,$O$7)</f>
        <v>2967.11</v>
      </c>
      <c r="J511" s="45" t="n">
        <f aca="false">SUM($F511,$G511,$P$5,$P$7)</f>
        <v>3261.31</v>
      </c>
      <c r="K511" s="46" t="n">
        <f aca="false">SUM($F511,$G511,$Q$5,$Q$7)</f>
        <v>3678.61</v>
      </c>
    </row>
    <row r="512" s="24" customFormat="true" ht="14.25" hidden="false" customHeight="true" outlineLevel="0" collapsed="false">
      <c r="A512" s="26" t="n">
        <f aca="false">'до 150 кВт'!A512</f>
        <v>44490</v>
      </c>
      <c r="B512" s="32" t="n">
        <v>23</v>
      </c>
      <c r="C512" s="28" t="n">
        <v>1647.28</v>
      </c>
      <c r="D512" s="28" t="n">
        <v>0</v>
      </c>
      <c r="E512" s="28" t="n">
        <v>275.57</v>
      </c>
      <c r="F512" s="28" t="n">
        <v>1683.67</v>
      </c>
      <c r="G512" s="28" t="n">
        <v>683</v>
      </c>
      <c r="H512" s="45" t="n">
        <f aca="false">SUM($F512,$G512,$N$5,$N$7)</f>
        <v>2462.84</v>
      </c>
      <c r="I512" s="45" t="n">
        <f aca="false">SUM($F512,$G512,$O$5,$O$7)</f>
        <v>2733.41</v>
      </c>
      <c r="J512" s="45" t="n">
        <f aca="false">SUM($F512,$G512,$P$5,$P$7)</f>
        <v>3027.61</v>
      </c>
      <c r="K512" s="46" t="n">
        <f aca="false">SUM($F512,$G512,$Q$5,$Q$7)</f>
        <v>3444.91</v>
      </c>
    </row>
    <row r="513" s="24" customFormat="true" ht="14.25" hidden="false" customHeight="true" outlineLevel="0" collapsed="false">
      <c r="A513" s="26" t="n">
        <f aca="false">'до 150 кВт'!A513</f>
        <v>44491</v>
      </c>
      <c r="B513" s="32" t="n">
        <v>0</v>
      </c>
      <c r="C513" s="28" t="n">
        <v>1451.58</v>
      </c>
      <c r="D513" s="28" t="n">
        <v>0</v>
      </c>
      <c r="E513" s="28" t="n">
        <v>68.5</v>
      </c>
      <c r="F513" s="28" t="n">
        <v>1487.97</v>
      </c>
      <c r="G513" s="28" t="n">
        <v>683</v>
      </c>
      <c r="H513" s="45" t="n">
        <f aca="false">SUM($F513,$G513,$N$5,$N$7)</f>
        <v>2267.14</v>
      </c>
      <c r="I513" s="45" t="n">
        <f aca="false">SUM($F513,$G513,$O$5,$O$7)</f>
        <v>2537.71</v>
      </c>
      <c r="J513" s="45" t="n">
        <f aca="false">SUM($F513,$G513,$P$5,$P$7)</f>
        <v>2831.91</v>
      </c>
      <c r="K513" s="46" t="n">
        <f aca="false">SUM($F513,$G513,$Q$5,$Q$7)</f>
        <v>3249.21</v>
      </c>
    </row>
    <row r="514" s="24" customFormat="true" ht="14.25" hidden="false" customHeight="true" outlineLevel="0" collapsed="false">
      <c r="A514" s="26" t="n">
        <f aca="false">'до 150 кВт'!A514</f>
        <v>44491</v>
      </c>
      <c r="B514" s="32" t="n">
        <v>1</v>
      </c>
      <c r="C514" s="28" t="n">
        <v>1369.44</v>
      </c>
      <c r="D514" s="28" t="n">
        <v>0</v>
      </c>
      <c r="E514" s="28" t="n">
        <v>78.23</v>
      </c>
      <c r="F514" s="28" t="n">
        <v>1405.83</v>
      </c>
      <c r="G514" s="28" t="n">
        <v>683</v>
      </c>
      <c r="H514" s="45" t="n">
        <f aca="false">SUM($F514,$G514,$N$5,$N$7)</f>
        <v>2185</v>
      </c>
      <c r="I514" s="45" t="n">
        <f aca="false">SUM($F514,$G514,$O$5,$O$7)</f>
        <v>2455.57</v>
      </c>
      <c r="J514" s="45" t="n">
        <f aca="false">SUM($F514,$G514,$P$5,$P$7)</f>
        <v>2749.77</v>
      </c>
      <c r="K514" s="46" t="n">
        <f aca="false">SUM($F514,$G514,$Q$5,$Q$7)</f>
        <v>3167.07</v>
      </c>
    </row>
    <row r="515" s="24" customFormat="true" ht="14.25" hidden="false" customHeight="true" outlineLevel="0" collapsed="false">
      <c r="A515" s="26" t="n">
        <f aca="false">'до 150 кВт'!A515</f>
        <v>44491</v>
      </c>
      <c r="B515" s="32" t="n">
        <v>2</v>
      </c>
      <c r="C515" s="28" t="n">
        <v>1261.71</v>
      </c>
      <c r="D515" s="28" t="n">
        <v>0</v>
      </c>
      <c r="E515" s="28" t="n">
        <v>135.75</v>
      </c>
      <c r="F515" s="28" t="n">
        <v>1298.1</v>
      </c>
      <c r="G515" s="28" t="n">
        <v>683</v>
      </c>
      <c r="H515" s="45" t="n">
        <f aca="false">SUM($F515,$G515,$N$5,$N$7)</f>
        <v>2077.27</v>
      </c>
      <c r="I515" s="45" t="n">
        <f aca="false">SUM($F515,$G515,$O$5,$O$7)</f>
        <v>2347.84</v>
      </c>
      <c r="J515" s="45" t="n">
        <f aca="false">SUM($F515,$G515,$P$5,$P$7)</f>
        <v>2642.04</v>
      </c>
      <c r="K515" s="46" t="n">
        <f aca="false">SUM($F515,$G515,$Q$5,$Q$7)</f>
        <v>3059.34</v>
      </c>
    </row>
    <row r="516" s="24" customFormat="true" ht="14.25" hidden="false" customHeight="true" outlineLevel="0" collapsed="false">
      <c r="A516" s="26" t="n">
        <f aca="false">'до 150 кВт'!A516</f>
        <v>44491</v>
      </c>
      <c r="B516" s="32" t="n">
        <v>3</v>
      </c>
      <c r="C516" s="28" t="n">
        <v>1136.44</v>
      </c>
      <c r="D516" s="28" t="n">
        <v>0</v>
      </c>
      <c r="E516" s="28" t="n">
        <v>36.56</v>
      </c>
      <c r="F516" s="28" t="n">
        <v>1172.83</v>
      </c>
      <c r="G516" s="28" t="n">
        <v>683</v>
      </c>
      <c r="H516" s="45" t="n">
        <f aca="false">SUM($F516,$G516,$N$5,$N$7)</f>
        <v>1952</v>
      </c>
      <c r="I516" s="45" t="n">
        <f aca="false">SUM($F516,$G516,$O$5,$O$7)</f>
        <v>2222.57</v>
      </c>
      <c r="J516" s="45" t="n">
        <f aca="false">SUM($F516,$G516,$P$5,$P$7)</f>
        <v>2516.77</v>
      </c>
      <c r="K516" s="46" t="n">
        <f aca="false">SUM($F516,$G516,$Q$5,$Q$7)</f>
        <v>2934.07</v>
      </c>
    </row>
    <row r="517" s="24" customFormat="true" ht="14.25" hidden="false" customHeight="true" outlineLevel="0" collapsed="false">
      <c r="A517" s="26" t="n">
        <f aca="false">'до 150 кВт'!A517</f>
        <v>44491</v>
      </c>
      <c r="B517" s="32" t="n">
        <v>4</v>
      </c>
      <c r="C517" s="28" t="n">
        <v>1106.79</v>
      </c>
      <c r="D517" s="28" t="n">
        <v>0</v>
      </c>
      <c r="E517" s="28" t="n">
        <v>20.25</v>
      </c>
      <c r="F517" s="28" t="n">
        <v>1143.18</v>
      </c>
      <c r="G517" s="28" t="n">
        <v>683</v>
      </c>
      <c r="H517" s="45" t="n">
        <f aca="false">SUM($F517,$G517,$N$5,$N$7)</f>
        <v>1922.35</v>
      </c>
      <c r="I517" s="45" t="n">
        <f aca="false">SUM($F517,$G517,$O$5,$O$7)</f>
        <v>2192.92</v>
      </c>
      <c r="J517" s="45" t="n">
        <f aca="false">SUM($F517,$G517,$P$5,$P$7)</f>
        <v>2487.12</v>
      </c>
      <c r="K517" s="46" t="n">
        <f aca="false">SUM($F517,$G517,$Q$5,$Q$7)</f>
        <v>2904.42</v>
      </c>
    </row>
    <row r="518" s="24" customFormat="true" ht="14.25" hidden="false" customHeight="true" outlineLevel="0" collapsed="false">
      <c r="A518" s="26" t="n">
        <f aca="false">'до 150 кВт'!A518</f>
        <v>44491</v>
      </c>
      <c r="B518" s="32" t="n">
        <v>5</v>
      </c>
      <c r="C518" s="28" t="n">
        <v>1115.62</v>
      </c>
      <c r="D518" s="28" t="n">
        <v>31.77</v>
      </c>
      <c r="E518" s="28" t="n">
        <v>0</v>
      </c>
      <c r="F518" s="28" t="n">
        <v>1152.01</v>
      </c>
      <c r="G518" s="28" t="n">
        <v>683</v>
      </c>
      <c r="H518" s="45" t="n">
        <f aca="false">SUM($F518,$G518,$N$5,$N$7)</f>
        <v>1931.18</v>
      </c>
      <c r="I518" s="45" t="n">
        <f aca="false">SUM($F518,$G518,$O$5,$O$7)</f>
        <v>2201.75</v>
      </c>
      <c r="J518" s="45" t="n">
        <f aca="false">SUM($F518,$G518,$P$5,$P$7)</f>
        <v>2495.95</v>
      </c>
      <c r="K518" s="46" t="n">
        <f aca="false">SUM($F518,$G518,$Q$5,$Q$7)</f>
        <v>2913.25</v>
      </c>
    </row>
    <row r="519" s="24" customFormat="true" ht="14.25" hidden="false" customHeight="true" outlineLevel="0" collapsed="false">
      <c r="A519" s="26" t="n">
        <f aca="false">'до 150 кВт'!A519</f>
        <v>44491</v>
      </c>
      <c r="B519" s="32" t="n">
        <v>6</v>
      </c>
      <c r="C519" s="28" t="n">
        <v>1324.11</v>
      </c>
      <c r="D519" s="28" t="n">
        <v>103.86</v>
      </c>
      <c r="E519" s="28" t="n">
        <v>0</v>
      </c>
      <c r="F519" s="28" t="n">
        <v>1360.5</v>
      </c>
      <c r="G519" s="28" t="n">
        <v>683</v>
      </c>
      <c r="H519" s="45" t="n">
        <f aca="false">SUM($F519,$G519,$N$5,$N$7)</f>
        <v>2139.67</v>
      </c>
      <c r="I519" s="45" t="n">
        <f aca="false">SUM($F519,$G519,$O$5,$O$7)</f>
        <v>2410.24</v>
      </c>
      <c r="J519" s="45" t="n">
        <f aca="false">SUM($F519,$G519,$P$5,$P$7)</f>
        <v>2704.44</v>
      </c>
      <c r="K519" s="46" t="n">
        <f aca="false">SUM($F519,$G519,$Q$5,$Q$7)</f>
        <v>3121.74</v>
      </c>
    </row>
    <row r="520" s="24" customFormat="true" ht="14.25" hidden="false" customHeight="true" outlineLevel="0" collapsed="false">
      <c r="A520" s="26" t="n">
        <f aca="false">'до 150 кВт'!A520</f>
        <v>44491</v>
      </c>
      <c r="B520" s="32" t="n">
        <v>7</v>
      </c>
      <c r="C520" s="28" t="n">
        <v>1389.68</v>
      </c>
      <c r="D520" s="28" t="n">
        <v>13.38</v>
      </c>
      <c r="E520" s="28" t="n">
        <v>0</v>
      </c>
      <c r="F520" s="28" t="n">
        <v>1426.07</v>
      </c>
      <c r="G520" s="28" t="n">
        <v>683</v>
      </c>
      <c r="H520" s="45" t="n">
        <f aca="false">SUM($F520,$G520,$N$5,$N$7)</f>
        <v>2205.24</v>
      </c>
      <c r="I520" s="45" t="n">
        <f aca="false">SUM($F520,$G520,$O$5,$O$7)</f>
        <v>2475.81</v>
      </c>
      <c r="J520" s="45" t="n">
        <f aca="false">SUM($F520,$G520,$P$5,$P$7)</f>
        <v>2770.01</v>
      </c>
      <c r="K520" s="46" t="n">
        <f aca="false">SUM($F520,$G520,$Q$5,$Q$7)</f>
        <v>3187.31</v>
      </c>
    </row>
    <row r="521" s="24" customFormat="true" ht="14.25" hidden="false" customHeight="true" outlineLevel="0" collapsed="false">
      <c r="A521" s="26" t="n">
        <f aca="false">'до 150 кВт'!A521</f>
        <v>44491</v>
      </c>
      <c r="B521" s="32" t="n">
        <v>8</v>
      </c>
      <c r="C521" s="28" t="n">
        <v>1651.87</v>
      </c>
      <c r="D521" s="28" t="n">
        <v>108.51</v>
      </c>
      <c r="E521" s="28" t="n">
        <v>0</v>
      </c>
      <c r="F521" s="28" t="n">
        <v>1688.26</v>
      </c>
      <c r="G521" s="28" t="n">
        <v>683</v>
      </c>
      <c r="H521" s="45" t="n">
        <f aca="false">SUM($F521,$G521,$N$5,$N$7)</f>
        <v>2467.43</v>
      </c>
      <c r="I521" s="45" t="n">
        <f aca="false">SUM($F521,$G521,$O$5,$O$7)</f>
        <v>2738</v>
      </c>
      <c r="J521" s="45" t="n">
        <f aca="false">SUM($F521,$G521,$P$5,$P$7)</f>
        <v>3032.2</v>
      </c>
      <c r="K521" s="46" t="n">
        <f aca="false">SUM($F521,$G521,$Q$5,$Q$7)</f>
        <v>3449.5</v>
      </c>
    </row>
    <row r="522" s="24" customFormat="true" ht="14.25" hidden="false" customHeight="true" outlineLevel="0" collapsed="false">
      <c r="A522" s="26" t="n">
        <f aca="false">'до 150 кВт'!A522</f>
        <v>44491</v>
      </c>
      <c r="B522" s="32" t="n">
        <v>9</v>
      </c>
      <c r="C522" s="28" t="n">
        <v>1855.14</v>
      </c>
      <c r="D522" s="28" t="n">
        <v>41.75</v>
      </c>
      <c r="E522" s="28" t="n">
        <v>0</v>
      </c>
      <c r="F522" s="28" t="n">
        <v>1891.53</v>
      </c>
      <c r="G522" s="28" t="n">
        <v>683</v>
      </c>
      <c r="H522" s="45" t="n">
        <f aca="false">SUM($F522,$G522,$N$5,$N$7)</f>
        <v>2670.7</v>
      </c>
      <c r="I522" s="45" t="n">
        <f aca="false">SUM($F522,$G522,$O$5,$O$7)</f>
        <v>2941.27</v>
      </c>
      <c r="J522" s="45" t="n">
        <f aca="false">SUM($F522,$G522,$P$5,$P$7)</f>
        <v>3235.47</v>
      </c>
      <c r="K522" s="46" t="n">
        <f aca="false">SUM($F522,$G522,$Q$5,$Q$7)</f>
        <v>3652.77</v>
      </c>
    </row>
    <row r="523" s="24" customFormat="true" ht="14.25" hidden="false" customHeight="true" outlineLevel="0" collapsed="false">
      <c r="A523" s="26" t="n">
        <f aca="false">'до 150 кВт'!A523</f>
        <v>44491</v>
      </c>
      <c r="B523" s="32" t="n">
        <v>10</v>
      </c>
      <c r="C523" s="28" t="n">
        <v>1906.02</v>
      </c>
      <c r="D523" s="28" t="n">
        <v>0</v>
      </c>
      <c r="E523" s="28" t="n">
        <v>3.86</v>
      </c>
      <c r="F523" s="28" t="n">
        <v>1942.41</v>
      </c>
      <c r="G523" s="28" t="n">
        <v>683</v>
      </c>
      <c r="H523" s="45" t="n">
        <f aca="false">SUM($F523,$G523,$N$5,$N$7)</f>
        <v>2721.58</v>
      </c>
      <c r="I523" s="45" t="n">
        <f aca="false">SUM($F523,$G523,$O$5,$O$7)</f>
        <v>2992.15</v>
      </c>
      <c r="J523" s="45" t="n">
        <f aca="false">SUM($F523,$G523,$P$5,$P$7)</f>
        <v>3286.35</v>
      </c>
      <c r="K523" s="46" t="n">
        <f aca="false">SUM($F523,$G523,$Q$5,$Q$7)</f>
        <v>3703.65</v>
      </c>
    </row>
    <row r="524" s="24" customFormat="true" ht="14.25" hidden="false" customHeight="true" outlineLevel="0" collapsed="false">
      <c r="A524" s="26" t="n">
        <f aca="false">'до 150 кВт'!A524</f>
        <v>44491</v>
      </c>
      <c r="B524" s="32" t="n">
        <v>11</v>
      </c>
      <c r="C524" s="28" t="n">
        <v>1906</v>
      </c>
      <c r="D524" s="28" t="n">
        <v>0</v>
      </c>
      <c r="E524" s="28" t="n">
        <v>10.83</v>
      </c>
      <c r="F524" s="28" t="n">
        <v>1942.39</v>
      </c>
      <c r="G524" s="28" t="n">
        <v>683</v>
      </c>
      <c r="H524" s="45" t="n">
        <f aca="false">SUM($F524,$G524,$N$5,$N$7)</f>
        <v>2721.56</v>
      </c>
      <c r="I524" s="45" t="n">
        <f aca="false">SUM($F524,$G524,$O$5,$O$7)</f>
        <v>2992.13</v>
      </c>
      <c r="J524" s="45" t="n">
        <f aca="false">SUM($F524,$G524,$P$5,$P$7)</f>
        <v>3286.33</v>
      </c>
      <c r="K524" s="46" t="n">
        <f aca="false">SUM($F524,$G524,$Q$5,$Q$7)</f>
        <v>3703.63</v>
      </c>
    </row>
    <row r="525" s="24" customFormat="true" ht="14.25" hidden="false" customHeight="true" outlineLevel="0" collapsed="false">
      <c r="A525" s="26" t="n">
        <f aca="false">'до 150 кВт'!A525</f>
        <v>44491</v>
      </c>
      <c r="B525" s="32" t="n">
        <v>12</v>
      </c>
      <c r="C525" s="28" t="n">
        <v>1906.7</v>
      </c>
      <c r="D525" s="28" t="n">
        <v>0</v>
      </c>
      <c r="E525" s="28" t="n">
        <v>14.83</v>
      </c>
      <c r="F525" s="28" t="n">
        <v>1943.09</v>
      </c>
      <c r="G525" s="28" t="n">
        <v>683</v>
      </c>
      <c r="H525" s="45" t="n">
        <f aca="false">SUM($F525,$G525,$N$5,$N$7)</f>
        <v>2722.26</v>
      </c>
      <c r="I525" s="45" t="n">
        <f aca="false">SUM($F525,$G525,$O$5,$O$7)</f>
        <v>2992.83</v>
      </c>
      <c r="J525" s="45" t="n">
        <f aca="false">SUM($F525,$G525,$P$5,$P$7)</f>
        <v>3287.03</v>
      </c>
      <c r="K525" s="46" t="n">
        <f aca="false">SUM($F525,$G525,$Q$5,$Q$7)</f>
        <v>3704.33</v>
      </c>
    </row>
    <row r="526" s="24" customFormat="true" ht="14.25" hidden="false" customHeight="true" outlineLevel="0" collapsed="false">
      <c r="A526" s="26" t="n">
        <f aca="false">'до 150 кВт'!A526</f>
        <v>44491</v>
      </c>
      <c r="B526" s="32" t="n">
        <v>13</v>
      </c>
      <c r="C526" s="28" t="n">
        <v>1899.56</v>
      </c>
      <c r="D526" s="28" t="n">
        <v>0</v>
      </c>
      <c r="E526" s="28" t="n">
        <v>11.78</v>
      </c>
      <c r="F526" s="28" t="n">
        <v>1935.95</v>
      </c>
      <c r="G526" s="28" t="n">
        <v>683</v>
      </c>
      <c r="H526" s="45" t="n">
        <f aca="false">SUM($F526,$G526,$N$5,$N$7)</f>
        <v>2715.12</v>
      </c>
      <c r="I526" s="45" t="n">
        <f aca="false">SUM($F526,$G526,$O$5,$O$7)</f>
        <v>2985.69</v>
      </c>
      <c r="J526" s="45" t="n">
        <f aca="false">SUM($F526,$G526,$P$5,$P$7)</f>
        <v>3279.89</v>
      </c>
      <c r="K526" s="46" t="n">
        <f aca="false">SUM($F526,$G526,$Q$5,$Q$7)</f>
        <v>3697.19</v>
      </c>
    </row>
    <row r="527" s="24" customFormat="true" ht="14.25" hidden="false" customHeight="true" outlineLevel="0" collapsed="false">
      <c r="A527" s="26" t="n">
        <f aca="false">'до 150 кВт'!A527</f>
        <v>44491</v>
      </c>
      <c r="B527" s="32" t="n">
        <v>14</v>
      </c>
      <c r="C527" s="28" t="n">
        <v>1908.01</v>
      </c>
      <c r="D527" s="28" t="n">
        <v>0</v>
      </c>
      <c r="E527" s="28" t="n">
        <v>14.72</v>
      </c>
      <c r="F527" s="28" t="n">
        <v>1944.4</v>
      </c>
      <c r="G527" s="28" t="n">
        <v>683</v>
      </c>
      <c r="H527" s="45" t="n">
        <f aca="false">SUM($F527,$G527,$N$5,$N$7)</f>
        <v>2723.57</v>
      </c>
      <c r="I527" s="45" t="n">
        <f aca="false">SUM($F527,$G527,$O$5,$O$7)</f>
        <v>2994.14</v>
      </c>
      <c r="J527" s="45" t="n">
        <f aca="false">SUM($F527,$G527,$P$5,$P$7)</f>
        <v>3288.34</v>
      </c>
      <c r="K527" s="46" t="n">
        <f aca="false">SUM($F527,$G527,$Q$5,$Q$7)</f>
        <v>3705.64</v>
      </c>
    </row>
    <row r="528" s="24" customFormat="true" ht="14.25" hidden="false" customHeight="true" outlineLevel="0" collapsed="false">
      <c r="A528" s="26" t="n">
        <f aca="false">'до 150 кВт'!A528</f>
        <v>44491</v>
      </c>
      <c r="B528" s="32" t="n">
        <v>15</v>
      </c>
      <c r="C528" s="28" t="n">
        <v>1911.39</v>
      </c>
      <c r="D528" s="28" t="n">
        <v>0</v>
      </c>
      <c r="E528" s="28" t="n">
        <v>11.8</v>
      </c>
      <c r="F528" s="28" t="n">
        <v>1947.78</v>
      </c>
      <c r="G528" s="28" t="n">
        <v>683</v>
      </c>
      <c r="H528" s="45" t="n">
        <f aca="false">SUM($F528,$G528,$N$5,$N$7)</f>
        <v>2726.95</v>
      </c>
      <c r="I528" s="45" t="n">
        <f aca="false">SUM($F528,$G528,$O$5,$O$7)</f>
        <v>2997.52</v>
      </c>
      <c r="J528" s="45" t="n">
        <f aca="false">SUM($F528,$G528,$P$5,$P$7)</f>
        <v>3291.72</v>
      </c>
      <c r="K528" s="46" t="n">
        <f aca="false">SUM($F528,$G528,$Q$5,$Q$7)</f>
        <v>3709.02</v>
      </c>
    </row>
    <row r="529" s="24" customFormat="true" ht="14.25" hidden="false" customHeight="true" outlineLevel="0" collapsed="false">
      <c r="A529" s="26" t="n">
        <f aca="false">'до 150 кВт'!A529</f>
        <v>44491</v>
      </c>
      <c r="B529" s="32" t="n">
        <v>16</v>
      </c>
      <c r="C529" s="28" t="n">
        <v>1916.28</v>
      </c>
      <c r="D529" s="28" t="n">
        <v>0</v>
      </c>
      <c r="E529" s="28" t="n">
        <v>11.95</v>
      </c>
      <c r="F529" s="28" t="n">
        <v>1952.67</v>
      </c>
      <c r="G529" s="28" t="n">
        <v>683</v>
      </c>
      <c r="H529" s="45" t="n">
        <f aca="false">SUM($F529,$G529,$N$5,$N$7)</f>
        <v>2731.84</v>
      </c>
      <c r="I529" s="45" t="n">
        <f aca="false">SUM($F529,$G529,$O$5,$O$7)</f>
        <v>3002.41</v>
      </c>
      <c r="J529" s="45" t="n">
        <f aca="false">SUM($F529,$G529,$P$5,$P$7)</f>
        <v>3296.61</v>
      </c>
      <c r="K529" s="46" t="n">
        <f aca="false">SUM($F529,$G529,$Q$5,$Q$7)</f>
        <v>3713.91</v>
      </c>
    </row>
    <row r="530" s="24" customFormat="true" ht="14.25" hidden="false" customHeight="true" outlineLevel="0" collapsed="false">
      <c r="A530" s="26" t="n">
        <f aca="false">'до 150 кВт'!A530</f>
        <v>44491</v>
      </c>
      <c r="B530" s="32" t="n">
        <v>17</v>
      </c>
      <c r="C530" s="28" t="n">
        <v>1915.51</v>
      </c>
      <c r="D530" s="28" t="n">
        <v>0</v>
      </c>
      <c r="E530" s="28" t="n">
        <v>12.85</v>
      </c>
      <c r="F530" s="28" t="n">
        <v>1951.9</v>
      </c>
      <c r="G530" s="28" t="n">
        <v>683</v>
      </c>
      <c r="H530" s="45" t="n">
        <f aca="false">SUM($F530,$G530,$N$5,$N$7)</f>
        <v>2731.07</v>
      </c>
      <c r="I530" s="45" t="n">
        <f aca="false">SUM($F530,$G530,$O$5,$O$7)</f>
        <v>3001.64</v>
      </c>
      <c r="J530" s="45" t="n">
        <f aca="false">SUM($F530,$G530,$P$5,$P$7)</f>
        <v>3295.84</v>
      </c>
      <c r="K530" s="46" t="n">
        <f aca="false">SUM($F530,$G530,$Q$5,$Q$7)</f>
        <v>3713.14</v>
      </c>
    </row>
    <row r="531" s="24" customFormat="true" ht="14.25" hidden="false" customHeight="true" outlineLevel="0" collapsed="false">
      <c r="A531" s="26" t="n">
        <f aca="false">'до 150 кВт'!A531</f>
        <v>44491</v>
      </c>
      <c r="B531" s="32" t="n">
        <v>18</v>
      </c>
      <c r="C531" s="28" t="n">
        <v>1917.2</v>
      </c>
      <c r="D531" s="28" t="n">
        <v>0</v>
      </c>
      <c r="E531" s="28" t="n">
        <v>8.9</v>
      </c>
      <c r="F531" s="28" t="n">
        <v>1953.59</v>
      </c>
      <c r="G531" s="28" t="n">
        <v>683</v>
      </c>
      <c r="H531" s="45" t="n">
        <f aca="false">SUM($F531,$G531,$N$5,$N$7)</f>
        <v>2732.76</v>
      </c>
      <c r="I531" s="45" t="n">
        <f aca="false">SUM($F531,$G531,$O$5,$O$7)</f>
        <v>3003.33</v>
      </c>
      <c r="J531" s="45" t="n">
        <f aca="false">SUM($F531,$G531,$P$5,$P$7)</f>
        <v>3297.53</v>
      </c>
      <c r="K531" s="46" t="n">
        <f aca="false">SUM($F531,$G531,$Q$5,$Q$7)</f>
        <v>3714.83</v>
      </c>
    </row>
    <row r="532" s="24" customFormat="true" ht="14.25" hidden="false" customHeight="true" outlineLevel="0" collapsed="false">
      <c r="A532" s="26" t="n">
        <f aca="false">'до 150 кВт'!A532</f>
        <v>44491</v>
      </c>
      <c r="B532" s="32" t="n">
        <v>19</v>
      </c>
      <c r="C532" s="28" t="n">
        <v>1890.17</v>
      </c>
      <c r="D532" s="28" t="n">
        <v>12.84</v>
      </c>
      <c r="E532" s="28" t="n">
        <v>0</v>
      </c>
      <c r="F532" s="28" t="n">
        <v>1926.56</v>
      </c>
      <c r="G532" s="28" t="n">
        <v>683</v>
      </c>
      <c r="H532" s="45" t="n">
        <f aca="false">SUM($F532,$G532,$N$5,$N$7)</f>
        <v>2705.73</v>
      </c>
      <c r="I532" s="45" t="n">
        <f aca="false">SUM($F532,$G532,$O$5,$O$7)</f>
        <v>2976.3</v>
      </c>
      <c r="J532" s="45" t="n">
        <f aca="false">SUM($F532,$G532,$P$5,$P$7)</f>
        <v>3270.5</v>
      </c>
      <c r="K532" s="46" t="n">
        <f aca="false">SUM($F532,$G532,$Q$5,$Q$7)</f>
        <v>3687.8</v>
      </c>
    </row>
    <row r="533" s="24" customFormat="true" ht="14.25" hidden="false" customHeight="true" outlineLevel="0" collapsed="false">
      <c r="A533" s="26" t="n">
        <f aca="false">'до 150 кВт'!A533</f>
        <v>44491</v>
      </c>
      <c r="B533" s="32" t="n">
        <v>20</v>
      </c>
      <c r="C533" s="28" t="n">
        <v>1879.8</v>
      </c>
      <c r="D533" s="28" t="n">
        <v>0</v>
      </c>
      <c r="E533" s="28" t="n">
        <v>4.78</v>
      </c>
      <c r="F533" s="28" t="n">
        <v>1916.19</v>
      </c>
      <c r="G533" s="28" t="n">
        <v>683</v>
      </c>
      <c r="H533" s="45" t="n">
        <f aca="false">SUM($F533,$G533,$N$5,$N$7)</f>
        <v>2695.36</v>
      </c>
      <c r="I533" s="45" t="n">
        <f aca="false">SUM($F533,$G533,$O$5,$O$7)</f>
        <v>2965.93</v>
      </c>
      <c r="J533" s="45" t="n">
        <f aca="false">SUM($F533,$G533,$P$5,$P$7)</f>
        <v>3260.13</v>
      </c>
      <c r="K533" s="46" t="n">
        <f aca="false">SUM($F533,$G533,$Q$5,$Q$7)</f>
        <v>3677.43</v>
      </c>
    </row>
    <row r="534" s="24" customFormat="true" ht="14.25" hidden="false" customHeight="true" outlineLevel="0" collapsed="false">
      <c r="A534" s="26" t="n">
        <f aca="false">'до 150 кВт'!A534</f>
        <v>44491</v>
      </c>
      <c r="B534" s="32" t="n">
        <v>21</v>
      </c>
      <c r="C534" s="28" t="n">
        <v>1880.86</v>
      </c>
      <c r="D534" s="28" t="n">
        <v>0</v>
      </c>
      <c r="E534" s="28" t="n">
        <v>20.65</v>
      </c>
      <c r="F534" s="28" t="n">
        <v>1917.25</v>
      </c>
      <c r="G534" s="28" t="n">
        <v>683</v>
      </c>
      <c r="H534" s="45" t="n">
        <f aca="false">SUM($F534,$G534,$N$5,$N$7)</f>
        <v>2696.42</v>
      </c>
      <c r="I534" s="45" t="n">
        <f aca="false">SUM($F534,$G534,$O$5,$O$7)</f>
        <v>2966.99</v>
      </c>
      <c r="J534" s="45" t="n">
        <f aca="false">SUM($F534,$G534,$P$5,$P$7)</f>
        <v>3261.19</v>
      </c>
      <c r="K534" s="46" t="n">
        <f aca="false">SUM($F534,$G534,$Q$5,$Q$7)</f>
        <v>3678.49</v>
      </c>
    </row>
    <row r="535" s="24" customFormat="true" ht="14.25" hidden="false" customHeight="true" outlineLevel="0" collapsed="false">
      <c r="A535" s="26" t="n">
        <f aca="false">'до 150 кВт'!A535</f>
        <v>44491</v>
      </c>
      <c r="B535" s="32" t="n">
        <v>22</v>
      </c>
      <c r="C535" s="28" t="n">
        <v>1850.69</v>
      </c>
      <c r="D535" s="28" t="n">
        <v>0</v>
      </c>
      <c r="E535" s="28" t="n">
        <v>196.86</v>
      </c>
      <c r="F535" s="28" t="n">
        <v>1887.08</v>
      </c>
      <c r="G535" s="28" t="n">
        <v>683</v>
      </c>
      <c r="H535" s="45" t="n">
        <f aca="false">SUM($F535,$G535,$N$5,$N$7)</f>
        <v>2666.25</v>
      </c>
      <c r="I535" s="45" t="n">
        <f aca="false">SUM($F535,$G535,$O$5,$O$7)</f>
        <v>2936.82</v>
      </c>
      <c r="J535" s="45" t="n">
        <f aca="false">SUM($F535,$G535,$P$5,$P$7)</f>
        <v>3231.02</v>
      </c>
      <c r="K535" s="46" t="n">
        <f aca="false">SUM($F535,$G535,$Q$5,$Q$7)</f>
        <v>3648.32</v>
      </c>
    </row>
    <row r="536" s="24" customFormat="true" ht="14.25" hidden="false" customHeight="true" outlineLevel="0" collapsed="false">
      <c r="A536" s="26" t="n">
        <f aca="false">'до 150 кВт'!A536</f>
        <v>44491</v>
      </c>
      <c r="B536" s="32" t="n">
        <v>23</v>
      </c>
      <c r="C536" s="28" t="n">
        <v>1632.46</v>
      </c>
      <c r="D536" s="28" t="n">
        <v>0</v>
      </c>
      <c r="E536" s="28" t="n">
        <v>189.75</v>
      </c>
      <c r="F536" s="28" t="n">
        <v>1668.85</v>
      </c>
      <c r="G536" s="28" t="n">
        <v>683</v>
      </c>
      <c r="H536" s="45" t="n">
        <f aca="false">SUM($F536,$G536,$N$5,$N$7)</f>
        <v>2448.02</v>
      </c>
      <c r="I536" s="45" t="n">
        <f aca="false">SUM($F536,$G536,$O$5,$O$7)</f>
        <v>2718.59</v>
      </c>
      <c r="J536" s="45" t="n">
        <f aca="false">SUM($F536,$G536,$P$5,$P$7)</f>
        <v>3012.79</v>
      </c>
      <c r="K536" s="46" t="n">
        <f aca="false">SUM($F536,$G536,$Q$5,$Q$7)</f>
        <v>3430.09</v>
      </c>
    </row>
    <row r="537" s="24" customFormat="true" ht="14.25" hidden="false" customHeight="true" outlineLevel="0" collapsed="false">
      <c r="A537" s="26" t="n">
        <f aca="false">'до 150 кВт'!A537</f>
        <v>44492</v>
      </c>
      <c r="B537" s="32" t="n">
        <v>0</v>
      </c>
      <c r="C537" s="28" t="n">
        <v>1311.6</v>
      </c>
      <c r="D537" s="28" t="n">
        <v>0</v>
      </c>
      <c r="E537" s="28" t="n">
        <v>74.93</v>
      </c>
      <c r="F537" s="28" t="n">
        <v>1347.99</v>
      </c>
      <c r="G537" s="28" t="n">
        <v>683</v>
      </c>
      <c r="H537" s="45" t="n">
        <f aca="false">SUM($F537,$G537,$N$5,$N$7)</f>
        <v>2127.16</v>
      </c>
      <c r="I537" s="45" t="n">
        <f aca="false">SUM($F537,$G537,$O$5,$O$7)</f>
        <v>2397.73</v>
      </c>
      <c r="J537" s="45" t="n">
        <f aca="false">SUM($F537,$G537,$P$5,$P$7)</f>
        <v>2691.93</v>
      </c>
      <c r="K537" s="46" t="n">
        <f aca="false">SUM($F537,$G537,$Q$5,$Q$7)</f>
        <v>3109.23</v>
      </c>
    </row>
    <row r="538" s="24" customFormat="true" ht="14.25" hidden="false" customHeight="true" outlineLevel="0" collapsed="false">
      <c r="A538" s="26" t="n">
        <f aca="false">'до 150 кВт'!A538</f>
        <v>44492</v>
      </c>
      <c r="B538" s="32" t="n">
        <v>1</v>
      </c>
      <c r="C538" s="28" t="n">
        <v>1214.47</v>
      </c>
      <c r="D538" s="28" t="n">
        <v>0</v>
      </c>
      <c r="E538" s="28" t="n">
        <v>70.56</v>
      </c>
      <c r="F538" s="28" t="n">
        <v>1250.86</v>
      </c>
      <c r="G538" s="28" t="n">
        <v>683</v>
      </c>
      <c r="H538" s="45" t="n">
        <f aca="false">SUM($F538,$G538,$N$5,$N$7)</f>
        <v>2030.03</v>
      </c>
      <c r="I538" s="45" t="n">
        <f aca="false">SUM($F538,$G538,$O$5,$O$7)</f>
        <v>2300.6</v>
      </c>
      <c r="J538" s="45" t="n">
        <f aca="false">SUM($F538,$G538,$P$5,$P$7)</f>
        <v>2594.8</v>
      </c>
      <c r="K538" s="46" t="n">
        <f aca="false">SUM($F538,$G538,$Q$5,$Q$7)</f>
        <v>3012.1</v>
      </c>
    </row>
    <row r="539" s="24" customFormat="true" ht="14.25" hidden="false" customHeight="true" outlineLevel="0" collapsed="false">
      <c r="A539" s="26" t="n">
        <f aca="false">'до 150 кВт'!A539</f>
        <v>44492</v>
      </c>
      <c r="B539" s="32" t="n">
        <v>2</v>
      </c>
      <c r="C539" s="28" t="n">
        <v>1165.71</v>
      </c>
      <c r="D539" s="28" t="n">
        <v>0</v>
      </c>
      <c r="E539" s="28" t="n">
        <v>44.46</v>
      </c>
      <c r="F539" s="28" t="n">
        <v>1202.1</v>
      </c>
      <c r="G539" s="28" t="n">
        <v>683</v>
      </c>
      <c r="H539" s="45" t="n">
        <f aca="false">SUM($F539,$G539,$N$5,$N$7)</f>
        <v>1981.27</v>
      </c>
      <c r="I539" s="45" t="n">
        <f aca="false">SUM($F539,$G539,$O$5,$O$7)</f>
        <v>2251.84</v>
      </c>
      <c r="J539" s="45" t="n">
        <f aca="false">SUM($F539,$G539,$P$5,$P$7)</f>
        <v>2546.04</v>
      </c>
      <c r="K539" s="46" t="n">
        <f aca="false">SUM($F539,$G539,$Q$5,$Q$7)</f>
        <v>2963.34</v>
      </c>
    </row>
    <row r="540" s="24" customFormat="true" ht="14.25" hidden="false" customHeight="true" outlineLevel="0" collapsed="false">
      <c r="A540" s="26" t="n">
        <f aca="false">'до 150 кВт'!A540</f>
        <v>44492</v>
      </c>
      <c r="B540" s="32" t="n">
        <v>3</v>
      </c>
      <c r="C540" s="28" t="n">
        <v>1130.79</v>
      </c>
      <c r="D540" s="28" t="n">
        <v>11.06</v>
      </c>
      <c r="E540" s="28" t="n">
        <v>0</v>
      </c>
      <c r="F540" s="28" t="n">
        <v>1167.18</v>
      </c>
      <c r="G540" s="28" t="n">
        <v>683</v>
      </c>
      <c r="H540" s="45" t="n">
        <f aca="false">SUM($F540,$G540,$N$5,$N$7)</f>
        <v>1946.35</v>
      </c>
      <c r="I540" s="45" t="n">
        <f aca="false">SUM($F540,$G540,$O$5,$O$7)</f>
        <v>2216.92</v>
      </c>
      <c r="J540" s="45" t="n">
        <f aca="false">SUM($F540,$G540,$P$5,$P$7)</f>
        <v>2511.12</v>
      </c>
      <c r="K540" s="46" t="n">
        <f aca="false">SUM($F540,$G540,$Q$5,$Q$7)</f>
        <v>2928.42</v>
      </c>
    </row>
    <row r="541" s="24" customFormat="true" ht="14.25" hidden="false" customHeight="true" outlineLevel="0" collapsed="false">
      <c r="A541" s="26" t="n">
        <f aca="false">'до 150 кВт'!A541</f>
        <v>44492</v>
      </c>
      <c r="B541" s="32" t="n">
        <v>4</v>
      </c>
      <c r="C541" s="28" t="n">
        <v>1158.74</v>
      </c>
      <c r="D541" s="28" t="n">
        <v>0</v>
      </c>
      <c r="E541" s="28" t="n">
        <v>35.34</v>
      </c>
      <c r="F541" s="28" t="n">
        <v>1195.13</v>
      </c>
      <c r="G541" s="28" t="n">
        <v>683</v>
      </c>
      <c r="H541" s="45" t="n">
        <f aca="false">SUM($F541,$G541,$N$5,$N$7)</f>
        <v>1974.3</v>
      </c>
      <c r="I541" s="45" t="n">
        <f aca="false">SUM($F541,$G541,$O$5,$O$7)</f>
        <v>2244.87</v>
      </c>
      <c r="J541" s="45" t="n">
        <f aca="false">SUM($F541,$G541,$P$5,$P$7)</f>
        <v>2539.07</v>
      </c>
      <c r="K541" s="46" t="n">
        <f aca="false">SUM($F541,$G541,$Q$5,$Q$7)</f>
        <v>2956.37</v>
      </c>
    </row>
    <row r="542" s="24" customFormat="true" ht="14.25" hidden="false" customHeight="true" outlineLevel="0" collapsed="false">
      <c r="A542" s="26" t="n">
        <f aca="false">'до 150 кВт'!A542</f>
        <v>44492</v>
      </c>
      <c r="B542" s="32" t="n">
        <v>5</v>
      </c>
      <c r="C542" s="28" t="n">
        <v>1203.55</v>
      </c>
      <c r="D542" s="28" t="n">
        <v>164.53</v>
      </c>
      <c r="E542" s="28" t="n">
        <v>0</v>
      </c>
      <c r="F542" s="28" t="n">
        <v>1239.94</v>
      </c>
      <c r="G542" s="28" t="n">
        <v>683</v>
      </c>
      <c r="H542" s="45" t="n">
        <f aca="false">SUM($F542,$G542,$N$5,$N$7)</f>
        <v>2019.11</v>
      </c>
      <c r="I542" s="45" t="n">
        <f aca="false">SUM($F542,$G542,$O$5,$O$7)</f>
        <v>2289.68</v>
      </c>
      <c r="J542" s="45" t="n">
        <f aca="false">SUM($F542,$G542,$P$5,$P$7)</f>
        <v>2583.88</v>
      </c>
      <c r="K542" s="46" t="n">
        <f aca="false">SUM($F542,$G542,$Q$5,$Q$7)</f>
        <v>3001.18</v>
      </c>
    </row>
    <row r="543" s="24" customFormat="true" ht="14.25" hidden="false" customHeight="true" outlineLevel="0" collapsed="false">
      <c r="A543" s="26" t="n">
        <f aca="false">'до 150 кВт'!A543</f>
        <v>44492</v>
      </c>
      <c r="B543" s="32" t="n">
        <v>6</v>
      </c>
      <c r="C543" s="28" t="n">
        <v>1443.58</v>
      </c>
      <c r="D543" s="28" t="n">
        <v>67.04</v>
      </c>
      <c r="E543" s="28" t="n">
        <v>0</v>
      </c>
      <c r="F543" s="28" t="n">
        <v>1479.97</v>
      </c>
      <c r="G543" s="28" t="n">
        <v>683</v>
      </c>
      <c r="H543" s="45" t="n">
        <f aca="false">SUM($F543,$G543,$N$5,$N$7)</f>
        <v>2259.14</v>
      </c>
      <c r="I543" s="45" t="n">
        <f aca="false">SUM($F543,$G543,$O$5,$O$7)</f>
        <v>2529.71</v>
      </c>
      <c r="J543" s="45" t="n">
        <f aca="false">SUM($F543,$G543,$P$5,$P$7)</f>
        <v>2823.91</v>
      </c>
      <c r="K543" s="46" t="n">
        <f aca="false">SUM($F543,$G543,$Q$5,$Q$7)</f>
        <v>3241.21</v>
      </c>
    </row>
    <row r="544" s="24" customFormat="true" ht="14.25" hidden="false" customHeight="true" outlineLevel="0" collapsed="false">
      <c r="A544" s="26" t="n">
        <f aca="false">'до 150 кВт'!A544</f>
        <v>44492</v>
      </c>
      <c r="B544" s="32" t="n">
        <v>7</v>
      </c>
      <c r="C544" s="28" t="n">
        <v>1544.58</v>
      </c>
      <c r="D544" s="28" t="n">
        <v>199.5</v>
      </c>
      <c r="E544" s="28" t="n">
        <v>0</v>
      </c>
      <c r="F544" s="28" t="n">
        <v>1580.97</v>
      </c>
      <c r="G544" s="28" t="n">
        <v>683</v>
      </c>
      <c r="H544" s="45" t="n">
        <f aca="false">SUM($F544,$G544,$N$5,$N$7)</f>
        <v>2360.14</v>
      </c>
      <c r="I544" s="45" t="n">
        <f aca="false">SUM($F544,$G544,$O$5,$O$7)</f>
        <v>2630.71</v>
      </c>
      <c r="J544" s="45" t="n">
        <f aca="false">SUM($F544,$G544,$P$5,$P$7)</f>
        <v>2924.91</v>
      </c>
      <c r="K544" s="46" t="n">
        <f aca="false">SUM($F544,$G544,$Q$5,$Q$7)</f>
        <v>3342.21</v>
      </c>
    </row>
    <row r="545" s="24" customFormat="true" ht="14.25" hidden="false" customHeight="true" outlineLevel="0" collapsed="false">
      <c r="A545" s="26" t="n">
        <f aca="false">'до 150 кВт'!A545</f>
        <v>44492</v>
      </c>
      <c r="B545" s="32" t="n">
        <v>8</v>
      </c>
      <c r="C545" s="28" t="n">
        <v>1860.84</v>
      </c>
      <c r="D545" s="28" t="n">
        <v>62.25</v>
      </c>
      <c r="E545" s="28" t="n">
        <v>0</v>
      </c>
      <c r="F545" s="28" t="n">
        <v>1897.23</v>
      </c>
      <c r="G545" s="28" t="n">
        <v>683</v>
      </c>
      <c r="H545" s="45" t="n">
        <f aca="false">SUM($F545,$G545,$N$5,$N$7)</f>
        <v>2676.4</v>
      </c>
      <c r="I545" s="45" t="n">
        <f aca="false">SUM($F545,$G545,$O$5,$O$7)</f>
        <v>2946.97</v>
      </c>
      <c r="J545" s="45" t="n">
        <f aca="false">SUM($F545,$G545,$P$5,$P$7)</f>
        <v>3241.17</v>
      </c>
      <c r="K545" s="46" t="n">
        <f aca="false">SUM($F545,$G545,$Q$5,$Q$7)</f>
        <v>3658.47</v>
      </c>
    </row>
    <row r="546" s="24" customFormat="true" ht="14.25" hidden="false" customHeight="true" outlineLevel="0" collapsed="false">
      <c r="A546" s="26" t="n">
        <f aca="false">'до 150 кВт'!A546</f>
        <v>44492</v>
      </c>
      <c r="B546" s="32" t="n">
        <v>9</v>
      </c>
      <c r="C546" s="28" t="n">
        <v>1926.22</v>
      </c>
      <c r="D546" s="28" t="n">
        <v>19.24</v>
      </c>
      <c r="E546" s="28" t="n">
        <v>0</v>
      </c>
      <c r="F546" s="28" t="n">
        <v>1962.61</v>
      </c>
      <c r="G546" s="28" t="n">
        <v>683</v>
      </c>
      <c r="H546" s="45" t="n">
        <f aca="false">SUM($F546,$G546,$N$5,$N$7)</f>
        <v>2741.78</v>
      </c>
      <c r="I546" s="45" t="n">
        <f aca="false">SUM($F546,$G546,$O$5,$O$7)</f>
        <v>3012.35</v>
      </c>
      <c r="J546" s="45" t="n">
        <f aca="false">SUM($F546,$G546,$P$5,$P$7)</f>
        <v>3306.55</v>
      </c>
      <c r="K546" s="46" t="n">
        <f aca="false">SUM($F546,$G546,$Q$5,$Q$7)</f>
        <v>3723.85</v>
      </c>
    </row>
    <row r="547" s="24" customFormat="true" ht="14.25" hidden="false" customHeight="true" outlineLevel="0" collapsed="false">
      <c r="A547" s="26" t="n">
        <f aca="false">'до 150 кВт'!A547</f>
        <v>44492</v>
      </c>
      <c r="B547" s="32" t="n">
        <v>10</v>
      </c>
      <c r="C547" s="28" t="n">
        <v>1940.52</v>
      </c>
      <c r="D547" s="28" t="n">
        <v>26.55</v>
      </c>
      <c r="E547" s="28" t="n">
        <v>0</v>
      </c>
      <c r="F547" s="28" t="n">
        <v>1976.91</v>
      </c>
      <c r="G547" s="28" t="n">
        <v>683</v>
      </c>
      <c r="H547" s="45" t="n">
        <f aca="false">SUM($F547,$G547,$N$5,$N$7)</f>
        <v>2756.08</v>
      </c>
      <c r="I547" s="45" t="n">
        <f aca="false">SUM($F547,$G547,$O$5,$O$7)</f>
        <v>3026.65</v>
      </c>
      <c r="J547" s="45" t="n">
        <f aca="false">SUM($F547,$G547,$P$5,$P$7)</f>
        <v>3320.85</v>
      </c>
      <c r="K547" s="46" t="n">
        <f aca="false">SUM($F547,$G547,$Q$5,$Q$7)</f>
        <v>3738.15</v>
      </c>
    </row>
    <row r="548" s="24" customFormat="true" ht="14.25" hidden="false" customHeight="true" outlineLevel="0" collapsed="false">
      <c r="A548" s="26" t="n">
        <f aca="false">'до 150 кВт'!A548</f>
        <v>44492</v>
      </c>
      <c r="B548" s="32" t="n">
        <v>11</v>
      </c>
      <c r="C548" s="28" t="n">
        <v>1925.5</v>
      </c>
      <c r="D548" s="28" t="n">
        <v>10.78</v>
      </c>
      <c r="E548" s="28" t="n">
        <v>0</v>
      </c>
      <c r="F548" s="28" t="n">
        <v>1961.89</v>
      </c>
      <c r="G548" s="28" t="n">
        <v>683</v>
      </c>
      <c r="H548" s="45" t="n">
        <f aca="false">SUM($F548,$G548,$N$5,$N$7)</f>
        <v>2741.06</v>
      </c>
      <c r="I548" s="45" t="n">
        <f aca="false">SUM($F548,$G548,$O$5,$O$7)</f>
        <v>3011.63</v>
      </c>
      <c r="J548" s="45" t="n">
        <f aca="false">SUM($F548,$G548,$P$5,$P$7)</f>
        <v>3305.83</v>
      </c>
      <c r="K548" s="46" t="n">
        <f aca="false">SUM($F548,$G548,$Q$5,$Q$7)</f>
        <v>3723.13</v>
      </c>
    </row>
    <row r="549" s="24" customFormat="true" ht="14.25" hidden="false" customHeight="true" outlineLevel="0" collapsed="false">
      <c r="A549" s="26" t="n">
        <f aca="false">'до 150 кВт'!A549</f>
        <v>44492</v>
      </c>
      <c r="B549" s="32" t="n">
        <v>12</v>
      </c>
      <c r="C549" s="28" t="n">
        <v>1941.79</v>
      </c>
      <c r="D549" s="28" t="n">
        <v>38.45</v>
      </c>
      <c r="E549" s="28" t="n">
        <v>0</v>
      </c>
      <c r="F549" s="28" t="n">
        <v>1978.18</v>
      </c>
      <c r="G549" s="28" t="n">
        <v>683</v>
      </c>
      <c r="H549" s="45" t="n">
        <f aca="false">SUM($F549,$G549,$N$5,$N$7)</f>
        <v>2757.35</v>
      </c>
      <c r="I549" s="45" t="n">
        <f aca="false">SUM($F549,$G549,$O$5,$O$7)</f>
        <v>3027.92</v>
      </c>
      <c r="J549" s="45" t="n">
        <f aca="false">SUM($F549,$G549,$P$5,$P$7)</f>
        <v>3322.12</v>
      </c>
      <c r="K549" s="46" t="n">
        <f aca="false">SUM($F549,$G549,$Q$5,$Q$7)</f>
        <v>3739.42</v>
      </c>
    </row>
    <row r="550" s="24" customFormat="true" ht="14.25" hidden="false" customHeight="true" outlineLevel="0" collapsed="false">
      <c r="A550" s="26" t="n">
        <f aca="false">'до 150 кВт'!A550</f>
        <v>44492</v>
      </c>
      <c r="B550" s="32" t="n">
        <v>13</v>
      </c>
      <c r="C550" s="28" t="n">
        <v>1922.74</v>
      </c>
      <c r="D550" s="28" t="n">
        <v>26.08</v>
      </c>
      <c r="E550" s="28" t="n">
        <v>0</v>
      </c>
      <c r="F550" s="28" t="n">
        <v>1959.13</v>
      </c>
      <c r="G550" s="28" t="n">
        <v>683</v>
      </c>
      <c r="H550" s="45" t="n">
        <f aca="false">SUM($F550,$G550,$N$5,$N$7)</f>
        <v>2738.3</v>
      </c>
      <c r="I550" s="45" t="n">
        <f aca="false">SUM($F550,$G550,$O$5,$O$7)</f>
        <v>3008.87</v>
      </c>
      <c r="J550" s="45" t="n">
        <f aca="false">SUM($F550,$G550,$P$5,$P$7)</f>
        <v>3303.07</v>
      </c>
      <c r="K550" s="46" t="n">
        <f aca="false">SUM($F550,$G550,$Q$5,$Q$7)</f>
        <v>3720.37</v>
      </c>
    </row>
    <row r="551" s="24" customFormat="true" ht="14.25" hidden="false" customHeight="true" outlineLevel="0" collapsed="false">
      <c r="A551" s="26" t="n">
        <f aca="false">'до 150 кВт'!A551</f>
        <v>44492</v>
      </c>
      <c r="B551" s="32" t="n">
        <v>14</v>
      </c>
      <c r="C551" s="28" t="n">
        <v>1950.7</v>
      </c>
      <c r="D551" s="28" t="n">
        <v>55</v>
      </c>
      <c r="E551" s="28" t="n">
        <v>0</v>
      </c>
      <c r="F551" s="28" t="n">
        <v>1987.09</v>
      </c>
      <c r="G551" s="28" t="n">
        <v>683</v>
      </c>
      <c r="H551" s="45" t="n">
        <f aca="false">SUM($F551,$G551,$N$5,$N$7)</f>
        <v>2766.26</v>
      </c>
      <c r="I551" s="45" t="n">
        <f aca="false">SUM($F551,$G551,$O$5,$O$7)</f>
        <v>3036.83</v>
      </c>
      <c r="J551" s="45" t="n">
        <f aca="false">SUM($F551,$G551,$P$5,$P$7)</f>
        <v>3331.03</v>
      </c>
      <c r="K551" s="46" t="n">
        <f aca="false">SUM($F551,$G551,$Q$5,$Q$7)</f>
        <v>3748.33</v>
      </c>
    </row>
    <row r="552" s="24" customFormat="true" ht="14.25" hidden="false" customHeight="true" outlineLevel="0" collapsed="false">
      <c r="A552" s="26" t="n">
        <f aca="false">'до 150 кВт'!A552</f>
        <v>44492</v>
      </c>
      <c r="B552" s="32" t="n">
        <v>15</v>
      </c>
      <c r="C552" s="28" t="n">
        <v>1938.87</v>
      </c>
      <c r="D552" s="28" t="n">
        <v>54.62</v>
      </c>
      <c r="E552" s="28" t="n">
        <v>0</v>
      </c>
      <c r="F552" s="28" t="n">
        <v>1975.26</v>
      </c>
      <c r="G552" s="28" t="n">
        <v>683</v>
      </c>
      <c r="H552" s="45" t="n">
        <f aca="false">SUM($F552,$G552,$N$5,$N$7)</f>
        <v>2754.43</v>
      </c>
      <c r="I552" s="45" t="n">
        <f aca="false">SUM($F552,$G552,$O$5,$O$7)</f>
        <v>3025</v>
      </c>
      <c r="J552" s="45" t="n">
        <f aca="false">SUM($F552,$G552,$P$5,$P$7)</f>
        <v>3319.2</v>
      </c>
      <c r="K552" s="46" t="n">
        <f aca="false">SUM($F552,$G552,$Q$5,$Q$7)</f>
        <v>3736.5</v>
      </c>
    </row>
    <row r="553" s="24" customFormat="true" ht="14.25" hidden="false" customHeight="true" outlineLevel="0" collapsed="false">
      <c r="A553" s="26" t="n">
        <f aca="false">'до 150 кВт'!A553</f>
        <v>44492</v>
      </c>
      <c r="B553" s="32" t="n">
        <v>16</v>
      </c>
      <c r="C553" s="28" t="n">
        <v>1961.05</v>
      </c>
      <c r="D553" s="28" t="n">
        <v>71.54</v>
      </c>
      <c r="E553" s="28" t="n">
        <v>0</v>
      </c>
      <c r="F553" s="28" t="n">
        <v>1997.44</v>
      </c>
      <c r="G553" s="28" t="n">
        <v>683</v>
      </c>
      <c r="H553" s="45" t="n">
        <f aca="false">SUM($F553,$G553,$N$5,$N$7)</f>
        <v>2776.61</v>
      </c>
      <c r="I553" s="45" t="n">
        <f aca="false">SUM($F553,$G553,$O$5,$O$7)</f>
        <v>3047.18</v>
      </c>
      <c r="J553" s="45" t="n">
        <f aca="false">SUM($F553,$G553,$P$5,$P$7)</f>
        <v>3341.38</v>
      </c>
      <c r="K553" s="46" t="n">
        <f aca="false">SUM($F553,$G553,$Q$5,$Q$7)</f>
        <v>3758.68</v>
      </c>
    </row>
    <row r="554" s="24" customFormat="true" ht="14.25" hidden="false" customHeight="true" outlineLevel="0" collapsed="false">
      <c r="A554" s="26" t="n">
        <f aca="false">'до 150 кВт'!A554</f>
        <v>44492</v>
      </c>
      <c r="B554" s="32" t="n">
        <v>17</v>
      </c>
      <c r="C554" s="28" t="n">
        <v>1930.73</v>
      </c>
      <c r="D554" s="28" t="n">
        <v>69.96</v>
      </c>
      <c r="E554" s="28" t="n">
        <v>0</v>
      </c>
      <c r="F554" s="28" t="n">
        <v>1967.12</v>
      </c>
      <c r="G554" s="28" t="n">
        <v>683</v>
      </c>
      <c r="H554" s="45" t="n">
        <f aca="false">SUM($F554,$G554,$N$5,$N$7)</f>
        <v>2746.29</v>
      </c>
      <c r="I554" s="45" t="n">
        <f aca="false">SUM($F554,$G554,$O$5,$O$7)</f>
        <v>3016.86</v>
      </c>
      <c r="J554" s="45" t="n">
        <f aca="false">SUM($F554,$G554,$P$5,$P$7)</f>
        <v>3311.06</v>
      </c>
      <c r="K554" s="46" t="n">
        <f aca="false">SUM($F554,$G554,$Q$5,$Q$7)</f>
        <v>3728.36</v>
      </c>
    </row>
    <row r="555" s="24" customFormat="true" ht="14.25" hidden="false" customHeight="true" outlineLevel="0" collapsed="false">
      <c r="A555" s="26" t="n">
        <f aca="false">'до 150 кВт'!A555</f>
        <v>44492</v>
      </c>
      <c r="B555" s="32" t="n">
        <v>18</v>
      </c>
      <c r="C555" s="28" t="n">
        <v>1943.03</v>
      </c>
      <c r="D555" s="28" t="n">
        <v>54.62</v>
      </c>
      <c r="E555" s="28" t="n">
        <v>0</v>
      </c>
      <c r="F555" s="28" t="n">
        <v>1979.42</v>
      </c>
      <c r="G555" s="28" t="n">
        <v>683</v>
      </c>
      <c r="H555" s="45" t="n">
        <f aca="false">SUM($F555,$G555,$N$5,$N$7)</f>
        <v>2758.59</v>
      </c>
      <c r="I555" s="45" t="n">
        <f aca="false">SUM($F555,$G555,$O$5,$O$7)</f>
        <v>3029.16</v>
      </c>
      <c r="J555" s="45" t="n">
        <f aca="false">SUM($F555,$G555,$P$5,$P$7)</f>
        <v>3323.36</v>
      </c>
      <c r="K555" s="46" t="n">
        <f aca="false">SUM($F555,$G555,$Q$5,$Q$7)</f>
        <v>3740.66</v>
      </c>
    </row>
    <row r="556" s="24" customFormat="true" ht="14.25" hidden="false" customHeight="true" outlineLevel="0" collapsed="false">
      <c r="A556" s="26" t="n">
        <f aca="false">'до 150 кВт'!A556</f>
        <v>44492</v>
      </c>
      <c r="B556" s="32" t="n">
        <v>19</v>
      </c>
      <c r="C556" s="28" t="n">
        <v>1890.38</v>
      </c>
      <c r="D556" s="28" t="n">
        <v>43.51</v>
      </c>
      <c r="E556" s="28" t="n">
        <v>0</v>
      </c>
      <c r="F556" s="28" t="n">
        <v>1926.77</v>
      </c>
      <c r="G556" s="28" t="n">
        <v>683</v>
      </c>
      <c r="H556" s="45" t="n">
        <f aca="false">SUM($F556,$G556,$N$5,$N$7)</f>
        <v>2705.94</v>
      </c>
      <c r="I556" s="45" t="n">
        <f aca="false">SUM($F556,$G556,$O$5,$O$7)</f>
        <v>2976.51</v>
      </c>
      <c r="J556" s="45" t="n">
        <f aca="false">SUM($F556,$G556,$P$5,$P$7)</f>
        <v>3270.71</v>
      </c>
      <c r="K556" s="46" t="n">
        <f aca="false">SUM($F556,$G556,$Q$5,$Q$7)</f>
        <v>3688.01</v>
      </c>
    </row>
    <row r="557" s="24" customFormat="true" ht="14.25" hidden="false" customHeight="true" outlineLevel="0" collapsed="false">
      <c r="A557" s="26" t="n">
        <f aca="false">'до 150 кВт'!A557</f>
        <v>44492</v>
      </c>
      <c r="B557" s="32" t="n">
        <v>20</v>
      </c>
      <c r="C557" s="28" t="n">
        <v>1887.94</v>
      </c>
      <c r="D557" s="28" t="n">
        <v>11.11</v>
      </c>
      <c r="E557" s="28" t="n">
        <v>0</v>
      </c>
      <c r="F557" s="28" t="n">
        <v>1924.33</v>
      </c>
      <c r="G557" s="28" t="n">
        <v>683</v>
      </c>
      <c r="H557" s="45" t="n">
        <f aca="false">SUM($F557,$G557,$N$5,$N$7)</f>
        <v>2703.5</v>
      </c>
      <c r="I557" s="45" t="n">
        <f aca="false">SUM($F557,$G557,$O$5,$O$7)</f>
        <v>2974.07</v>
      </c>
      <c r="J557" s="45" t="n">
        <f aca="false">SUM($F557,$G557,$P$5,$P$7)</f>
        <v>3268.27</v>
      </c>
      <c r="K557" s="46" t="n">
        <f aca="false">SUM($F557,$G557,$Q$5,$Q$7)</f>
        <v>3685.57</v>
      </c>
    </row>
    <row r="558" s="24" customFormat="true" ht="14.25" hidden="false" customHeight="true" outlineLevel="0" collapsed="false">
      <c r="A558" s="26" t="n">
        <f aca="false">'до 150 кВт'!A558</f>
        <v>44492</v>
      </c>
      <c r="B558" s="32" t="n">
        <v>21</v>
      </c>
      <c r="C558" s="28" t="n">
        <v>1886.52</v>
      </c>
      <c r="D558" s="28" t="n">
        <v>0</v>
      </c>
      <c r="E558" s="28" t="n">
        <v>31.39</v>
      </c>
      <c r="F558" s="28" t="n">
        <v>1922.91</v>
      </c>
      <c r="G558" s="28" t="n">
        <v>683</v>
      </c>
      <c r="H558" s="45" t="n">
        <f aca="false">SUM($F558,$G558,$N$5,$N$7)</f>
        <v>2702.08</v>
      </c>
      <c r="I558" s="45" t="n">
        <f aca="false">SUM($F558,$G558,$O$5,$O$7)</f>
        <v>2972.65</v>
      </c>
      <c r="J558" s="45" t="n">
        <f aca="false">SUM($F558,$G558,$P$5,$P$7)</f>
        <v>3266.85</v>
      </c>
      <c r="K558" s="46" t="n">
        <f aca="false">SUM($F558,$G558,$Q$5,$Q$7)</f>
        <v>3684.15</v>
      </c>
    </row>
    <row r="559" s="24" customFormat="true" ht="14.25" hidden="false" customHeight="true" outlineLevel="0" collapsed="false">
      <c r="A559" s="26" t="n">
        <f aca="false">'до 150 кВт'!A559</f>
        <v>44492</v>
      </c>
      <c r="B559" s="32" t="n">
        <v>22</v>
      </c>
      <c r="C559" s="28" t="n">
        <v>1769.42</v>
      </c>
      <c r="D559" s="28" t="n">
        <v>0</v>
      </c>
      <c r="E559" s="28" t="n">
        <v>577.76</v>
      </c>
      <c r="F559" s="28" t="n">
        <v>1805.81</v>
      </c>
      <c r="G559" s="28" t="n">
        <v>683</v>
      </c>
      <c r="H559" s="45" t="n">
        <f aca="false">SUM($F559,$G559,$N$5,$N$7)</f>
        <v>2584.98</v>
      </c>
      <c r="I559" s="45" t="n">
        <f aca="false">SUM($F559,$G559,$O$5,$O$7)</f>
        <v>2855.55</v>
      </c>
      <c r="J559" s="45" t="n">
        <f aca="false">SUM($F559,$G559,$P$5,$P$7)</f>
        <v>3149.75</v>
      </c>
      <c r="K559" s="46" t="n">
        <f aca="false">SUM($F559,$G559,$Q$5,$Q$7)</f>
        <v>3567.05</v>
      </c>
    </row>
    <row r="560" s="24" customFormat="true" ht="14.25" hidden="false" customHeight="true" outlineLevel="0" collapsed="false">
      <c r="A560" s="26" t="n">
        <f aca="false">'до 150 кВт'!A560</f>
        <v>44492</v>
      </c>
      <c r="B560" s="32" t="n">
        <v>23</v>
      </c>
      <c r="C560" s="28" t="n">
        <v>1641.78</v>
      </c>
      <c r="D560" s="28" t="n">
        <v>0</v>
      </c>
      <c r="E560" s="28" t="n">
        <v>423.26</v>
      </c>
      <c r="F560" s="28" t="n">
        <v>1678.17</v>
      </c>
      <c r="G560" s="28" t="n">
        <v>683</v>
      </c>
      <c r="H560" s="45" t="n">
        <f aca="false">SUM($F560,$G560,$N$5,$N$7)</f>
        <v>2457.34</v>
      </c>
      <c r="I560" s="45" t="n">
        <f aca="false">SUM($F560,$G560,$O$5,$O$7)</f>
        <v>2727.91</v>
      </c>
      <c r="J560" s="45" t="n">
        <f aca="false">SUM($F560,$G560,$P$5,$P$7)</f>
        <v>3022.11</v>
      </c>
      <c r="K560" s="46" t="n">
        <f aca="false">SUM($F560,$G560,$Q$5,$Q$7)</f>
        <v>3439.41</v>
      </c>
    </row>
    <row r="561" s="24" customFormat="true" ht="14.25" hidden="false" customHeight="true" outlineLevel="0" collapsed="false">
      <c r="A561" s="26" t="n">
        <f aca="false">'до 150 кВт'!A561</f>
        <v>44493</v>
      </c>
      <c r="B561" s="32" t="n">
        <v>0</v>
      </c>
      <c r="C561" s="28" t="n">
        <v>1334.82</v>
      </c>
      <c r="D561" s="28" t="n">
        <v>0</v>
      </c>
      <c r="E561" s="28" t="n">
        <v>211.28</v>
      </c>
      <c r="F561" s="28" t="n">
        <v>1371.21</v>
      </c>
      <c r="G561" s="28" t="n">
        <v>683</v>
      </c>
      <c r="H561" s="45" t="n">
        <f aca="false">SUM($F561,$G561,$N$5,$N$7)</f>
        <v>2150.38</v>
      </c>
      <c r="I561" s="45" t="n">
        <f aca="false">SUM($F561,$G561,$O$5,$O$7)</f>
        <v>2420.95</v>
      </c>
      <c r="J561" s="45" t="n">
        <f aca="false">SUM($F561,$G561,$P$5,$P$7)</f>
        <v>2715.15</v>
      </c>
      <c r="K561" s="46" t="n">
        <f aca="false">SUM($F561,$G561,$Q$5,$Q$7)</f>
        <v>3132.45</v>
      </c>
    </row>
    <row r="562" s="24" customFormat="true" ht="14.25" hidden="false" customHeight="true" outlineLevel="0" collapsed="false">
      <c r="A562" s="26" t="n">
        <f aca="false">'до 150 кВт'!A562</f>
        <v>44493</v>
      </c>
      <c r="B562" s="32" t="n">
        <v>1</v>
      </c>
      <c r="C562" s="28" t="n">
        <v>1208.79</v>
      </c>
      <c r="D562" s="28" t="n">
        <v>0</v>
      </c>
      <c r="E562" s="28" t="n">
        <v>237.49</v>
      </c>
      <c r="F562" s="28" t="n">
        <v>1245.18</v>
      </c>
      <c r="G562" s="28" t="n">
        <v>683</v>
      </c>
      <c r="H562" s="45" t="n">
        <f aca="false">SUM($F562,$G562,$N$5,$N$7)</f>
        <v>2024.35</v>
      </c>
      <c r="I562" s="45" t="n">
        <f aca="false">SUM($F562,$G562,$O$5,$O$7)</f>
        <v>2294.92</v>
      </c>
      <c r="J562" s="45" t="n">
        <f aca="false">SUM($F562,$G562,$P$5,$P$7)</f>
        <v>2589.12</v>
      </c>
      <c r="K562" s="46" t="n">
        <f aca="false">SUM($F562,$G562,$Q$5,$Q$7)</f>
        <v>3006.42</v>
      </c>
    </row>
    <row r="563" s="24" customFormat="true" ht="14.25" hidden="false" customHeight="true" outlineLevel="0" collapsed="false">
      <c r="A563" s="26" t="n">
        <f aca="false">'до 150 кВт'!A563</f>
        <v>44493</v>
      </c>
      <c r="B563" s="32" t="n">
        <v>2</v>
      </c>
      <c r="C563" s="28" t="n">
        <v>1116.64</v>
      </c>
      <c r="D563" s="28" t="n">
        <v>0</v>
      </c>
      <c r="E563" s="28" t="n">
        <v>200.76</v>
      </c>
      <c r="F563" s="28" t="n">
        <v>1153.03</v>
      </c>
      <c r="G563" s="28" t="n">
        <v>683</v>
      </c>
      <c r="H563" s="45" t="n">
        <f aca="false">SUM($F563,$G563,$N$5,$N$7)</f>
        <v>1932.2</v>
      </c>
      <c r="I563" s="45" t="n">
        <f aca="false">SUM($F563,$G563,$O$5,$O$7)</f>
        <v>2202.77</v>
      </c>
      <c r="J563" s="45" t="n">
        <f aca="false">SUM($F563,$G563,$P$5,$P$7)</f>
        <v>2496.97</v>
      </c>
      <c r="K563" s="46" t="n">
        <f aca="false">SUM($F563,$G563,$Q$5,$Q$7)</f>
        <v>2914.27</v>
      </c>
    </row>
    <row r="564" s="24" customFormat="true" ht="14.25" hidden="false" customHeight="true" outlineLevel="0" collapsed="false">
      <c r="A564" s="26" t="n">
        <f aca="false">'до 150 кВт'!A564</f>
        <v>44493</v>
      </c>
      <c r="B564" s="32" t="n">
        <v>3</v>
      </c>
      <c r="C564" s="28" t="n">
        <v>1090.63</v>
      </c>
      <c r="D564" s="28" t="n">
        <v>0</v>
      </c>
      <c r="E564" s="28" t="n">
        <v>171.5</v>
      </c>
      <c r="F564" s="28" t="n">
        <v>1127.02</v>
      </c>
      <c r="G564" s="28" t="n">
        <v>683</v>
      </c>
      <c r="H564" s="45" t="n">
        <f aca="false">SUM($F564,$G564,$N$5,$N$7)</f>
        <v>1906.19</v>
      </c>
      <c r="I564" s="45" t="n">
        <f aca="false">SUM($F564,$G564,$O$5,$O$7)</f>
        <v>2176.76</v>
      </c>
      <c r="J564" s="45" t="n">
        <f aca="false">SUM($F564,$G564,$P$5,$P$7)</f>
        <v>2470.96</v>
      </c>
      <c r="K564" s="46" t="n">
        <f aca="false">SUM($F564,$G564,$Q$5,$Q$7)</f>
        <v>2888.26</v>
      </c>
    </row>
    <row r="565" s="24" customFormat="true" ht="14.25" hidden="false" customHeight="true" outlineLevel="0" collapsed="false">
      <c r="A565" s="26" t="n">
        <f aca="false">'до 150 кВт'!A565</f>
        <v>44493</v>
      </c>
      <c r="B565" s="32" t="n">
        <v>4</v>
      </c>
      <c r="C565" s="28" t="n">
        <v>1100.65</v>
      </c>
      <c r="D565" s="28" t="n">
        <v>0</v>
      </c>
      <c r="E565" s="28" t="n">
        <v>148.57</v>
      </c>
      <c r="F565" s="28" t="n">
        <v>1137.04</v>
      </c>
      <c r="G565" s="28" t="n">
        <v>683</v>
      </c>
      <c r="H565" s="45" t="n">
        <f aca="false">SUM($F565,$G565,$N$5,$N$7)</f>
        <v>1916.21</v>
      </c>
      <c r="I565" s="45" t="n">
        <f aca="false">SUM($F565,$G565,$O$5,$O$7)</f>
        <v>2186.78</v>
      </c>
      <c r="J565" s="45" t="n">
        <f aca="false">SUM($F565,$G565,$P$5,$P$7)</f>
        <v>2480.98</v>
      </c>
      <c r="K565" s="46" t="n">
        <f aca="false">SUM($F565,$G565,$Q$5,$Q$7)</f>
        <v>2898.28</v>
      </c>
    </row>
    <row r="566" s="24" customFormat="true" ht="14.25" hidden="false" customHeight="true" outlineLevel="0" collapsed="false">
      <c r="A566" s="26" t="n">
        <f aca="false">'до 150 кВт'!A566</f>
        <v>44493</v>
      </c>
      <c r="B566" s="32" t="n">
        <v>5</v>
      </c>
      <c r="C566" s="28" t="n">
        <v>1143.18</v>
      </c>
      <c r="D566" s="28" t="n">
        <v>0</v>
      </c>
      <c r="E566" s="28" t="n">
        <v>71.22</v>
      </c>
      <c r="F566" s="28" t="n">
        <v>1179.57</v>
      </c>
      <c r="G566" s="28" t="n">
        <v>683</v>
      </c>
      <c r="H566" s="45" t="n">
        <f aca="false">SUM($F566,$G566,$N$5,$N$7)</f>
        <v>1958.74</v>
      </c>
      <c r="I566" s="45" t="n">
        <f aca="false">SUM($F566,$G566,$O$5,$O$7)</f>
        <v>2229.31</v>
      </c>
      <c r="J566" s="45" t="n">
        <f aca="false">SUM($F566,$G566,$P$5,$P$7)</f>
        <v>2523.51</v>
      </c>
      <c r="K566" s="46" t="n">
        <f aca="false">SUM($F566,$G566,$Q$5,$Q$7)</f>
        <v>2940.81</v>
      </c>
    </row>
    <row r="567" s="24" customFormat="true" ht="14.25" hidden="false" customHeight="true" outlineLevel="0" collapsed="false">
      <c r="A567" s="26" t="n">
        <f aca="false">'до 150 кВт'!A567</f>
        <v>44493</v>
      </c>
      <c r="B567" s="32" t="n">
        <v>6</v>
      </c>
      <c r="C567" s="28" t="n">
        <v>1378.27</v>
      </c>
      <c r="D567" s="28" t="n">
        <v>0</v>
      </c>
      <c r="E567" s="28" t="n">
        <v>2.25</v>
      </c>
      <c r="F567" s="28" t="n">
        <v>1414.66</v>
      </c>
      <c r="G567" s="28" t="n">
        <v>683</v>
      </c>
      <c r="H567" s="45" t="n">
        <f aca="false">SUM($F567,$G567,$N$5,$N$7)</f>
        <v>2193.83</v>
      </c>
      <c r="I567" s="45" t="n">
        <f aca="false">SUM($F567,$G567,$O$5,$O$7)</f>
        <v>2464.4</v>
      </c>
      <c r="J567" s="45" t="n">
        <f aca="false">SUM($F567,$G567,$P$5,$P$7)</f>
        <v>2758.6</v>
      </c>
      <c r="K567" s="46" t="n">
        <f aca="false">SUM($F567,$G567,$Q$5,$Q$7)</f>
        <v>3175.9</v>
      </c>
    </row>
    <row r="568" s="24" customFormat="true" ht="14.25" hidden="false" customHeight="true" outlineLevel="0" collapsed="false">
      <c r="A568" s="26" t="n">
        <f aca="false">'до 150 кВт'!A568</f>
        <v>44493</v>
      </c>
      <c r="B568" s="32" t="n">
        <v>7</v>
      </c>
      <c r="C568" s="28" t="n">
        <v>1479.55</v>
      </c>
      <c r="D568" s="28" t="n">
        <v>9.78</v>
      </c>
      <c r="E568" s="28" t="n">
        <v>0</v>
      </c>
      <c r="F568" s="28" t="n">
        <v>1515.94</v>
      </c>
      <c r="G568" s="28" t="n">
        <v>683</v>
      </c>
      <c r="H568" s="45" t="n">
        <f aca="false">SUM($F568,$G568,$N$5,$N$7)</f>
        <v>2295.11</v>
      </c>
      <c r="I568" s="45" t="n">
        <f aca="false">SUM($F568,$G568,$O$5,$O$7)</f>
        <v>2565.68</v>
      </c>
      <c r="J568" s="45" t="n">
        <f aca="false">SUM($F568,$G568,$P$5,$P$7)</f>
        <v>2859.88</v>
      </c>
      <c r="K568" s="46" t="n">
        <f aca="false">SUM($F568,$G568,$Q$5,$Q$7)</f>
        <v>3277.18</v>
      </c>
    </row>
    <row r="569" s="24" customFormat="true" ht="14.25" hidden="false" customHeight="true" outlineLevel="0" collapsed="false">
      <c r="A569" s="26" t="n">
        <f aca="false">'до 150 кВт'!A569</f>
        <v>44493</v>
      </c>
      <c r="B569" s="32" t="n">
        <v>8</v>
      </c>
      <c r="C569" s="28" t="n">
        <v>1733.12</v>
      </c>
      <c r="D569" s="28" t="n">
        <v>129.6</v>
      </c>
      <c r="E569" s="28" t="n">
        <v>0</v>
      </c>
      <c r="F569" s="28" t="n">
        <v>1769.51</v>
      </c>
      <c r="G569" s="28" t="n">
        <v>683</v>
      </c>
      <c r="H569" s="45" t="n">
        <f aca="false">SUM($F569,$G569,$N$5,$N$7)</f>
        <v>2548.68</v>
      </c>
      <c r="I569" s="45" t="n">
        <f aca="false">SUM($F569,$G569,$O$5,$O$7)</f>
        <v>2819.25</v>
      </c>
      <c r="J569" s="45" t="n">
        <f aca="false">SUM($F569,$G569,$P$5,$P$7)</f>
        <v>3113.45</v>
      </c>
      <c r="K569" s="46" t="n">
        <f aca="false">SUM($F569,$G569,$Q$5,$Q$7)</f>
        <v>3530.75</v>
      </c>
    </row>
    <row r="570" s="24" customFormat="true" ht="14.25" hidden="false" customHeight="true" outlineLevel="0" collapsed="false">
      <c r="A570" s="26" t="n">
        <f aca="false">'до 150 кВт'!A570</f>
        <v>44493</v>
      </c>
      <c r="B570" s="32" t="n">
        <v>9</v>
      </c>
      <c r="C570" s="28" t="n">
        <v>1896.83</v>
      </c>
      <c r="D570" s="28" t="n">
        <v>0</v>
      </c>
      <c r="E570" s="28" t="n">
        <v>4.89</v>
      </c>
      <c r="F570" s="28" t="n">
        <v>1933.22</v>
      </c>
      <c r="G570" s="28" t="n">
        <v>683</v>
      </c>
      <c r="H570" s="45" t="n">
        <f aca="false">SUM($F570,$G570,$N$5,$N$7)</f>
        <v>2712.39</v>
      </c>
      <c r="I570" s="45" t="n">
        <f aca="false">SUM($F570,$G570,$O$5,$O$7)</f>
        <v>2982.96</v>
      </c>
      <c r="J570" s="45" t="n">
        <f aca="false">SUM($F570,$G570,$P$5,$P$7)</f>
        <v>3277.16</v>
      </c>
      <c r="K570" s="46" t="n">
        <f aca="false">SUM($F570,$G570,$Q$5,$Q$7)</f>
        <v>3694.46</v>
      </c>
    </row>
    <row r="571" s="24" customFormat="true" ht="14.25" hidden="false" customHeight="true" outlineLevel="0" collapsed="false">
      <c r="A571" s="26" t="n">
        <f aca="false">'до 150 кВт'!A571</f>
        <v>44493</v>
      </c>
      <c r="B571" s="32" t="n">
        <v>10</v>
      </c>
      <c r="C571" s="28" t="n">
        <v>2066.23</v>
      </c>
      <c r="D571" s="28" t="n">
        <v>0</v>
      </c>
      <c r="E571" s="28" t="n">
        <v>160.6</v>
      </c>
      <c r="F571" s="28" t="n">
        <v>2102.62</v>
      </c>
      <c r="G571" s="28" t="n">
        <v>683</v>
      </c>
      <c r="H571" s="45" t="n">
        <f aca="false">SUM($F571,$G571,$N$5,$N$7)</f>
        <v>2881.79</v>
      </c>
      <c r="I571" s="45" t="n">
        <f aca="false">SUM($F571,$G571,$O$5,$O$7)</f>
        <v>3152.36</v>
      </c>
      <c r="J571" s="45" t="n">
        <f aca="false">SUM($F571,$G571,$P$5,$P$7)</f>
        <v>3446.56</v>
      </c>
      <c r="K571" s="46" t="n">
        <f aca="false">SUM($F571,$G571,$Q$5,$Q$7)</f>
        <v>3863.86</v>
      </c>
    </row>
    <row r="572" s="24" customFormat="true" ht="14.25" hidden="false" customHeight="true" outlineLevel="0" collapsed="false">
      <c r="A572" s="26" t="n">
        <f aca="false">'до 150 кВт'!A572</f>
        <v>44493</v>
      </c>
      <c r="B572" s="32" t="n">
        <v>11</v>
      </c>
      <c r="C572" s="28" t="n">
        <v>2083.06</v>
      </c>
      <c r="D572" s="28" t="n">
        <v>0</v>
      </c>
      <c r="E572" s="28" t="n">
        <v>193.87</v>
      </c>
      <c r="F572" s="28" t="n">
        <v>2119.45</v>
      </c>
      <c r="G572" s="28" t="n">
        <v>683</v>
      </c>
      <c r="H572" s="45" t="n">
        <f aca="false">SUM($F572,$G572,$N$5,$N$7)</f>
        <v>2898.62</v>
      </c>
      <c r="I572" s="45" t="n">
        <f aca="false">SUM($F572,$G572,$O$5,$O$7)</f>
        <v>3169.19</v>
      </c>
      <c r="J572" s="45" t="n">
        <f aca="false">SUM($F572,$G572,$P$5,$P$7)</f>
        <v>3463.39</v>
      </c>
      <c r="K572" s="46" t="n">
        <f aca="false">SUM($F572,$G572,$Q$5,$Q$7)</f>
        <v>3880.69</v>
      </c>
    </row>
    <row r="573" s="24" customFormat="true" ht="14.25" hidden="false" customHeight="true" outlineLevel="0" collapsed="false">
      <c r="A573" s="26" t="n">
        <f aca="false">'до 150 кВт'!A573</f>
        <v>44493</v>
      </c>
      <c r="B573" s="32" t="n">
        <v>12</v>
      </c>
      <c r="C573" s="28" t="n">
        <v>2075.17</v>
      </c>
      <c r="D573" s="28" t="n">
        <v>0</v>
      </c>
      <c r="E573" s="28" t="n">
        <v>194.11</v>
      </c>
      <c r="F573" s="28" t="n">
        <v>2111.56</v>
      </c>
      <c r="G573" s="28" t="n">
        <v>683</v>
      </c>
      <c r="H573" s="45" t="n">
        <f aca="false">SUM($F573,$G573,$N$5,$N$7)</f>
        <v>2890.73</v>
      </c>
      <c r="I573" s="45" t="n">
        <f aca="false">SUM($F573,$G573,$O$5,$O$7)</f>
        <v>3161.3</v>
      </c>
      <c r="J573" s="45" t="n">
        <f aca="false">SUM($F573,$G573,$P$5,$P$7)</f>
        <v>3455.5</v>
      </c>
      <c r="K573" s="46" t="n">
        <f aca="false">SUM($F573,$G573,$Q$5,$Q$7)</f>
        <v>3872.8</v>
      </c>
    </row>
    <row r="574" s="24" customFormat="true" ht="14.25" hidden="false" customHeight="true" outlineLevel="0" collapsed="false">
      <c r="A574" s="26" t="n">
        <f aca="false">'до 150 кВт'!A574</f>
        <v>44493</v>
      </c>
      <c r="B574" s="32" t="n">
        <v>13</v>
      </c>
      <c r="C574" s="28" t="n">
        <v>2090.21</v>
      </c>
      <c r="D574" s="28" t="n">
        <v>0</v>
      </c>
      <c r="E574" s="28" t="n">
        <v>223.79</v>
      </c>
      <c r="F574" s="28" t="n">
        <v>2126.6</v>
      </c>
      <c r="G574" s="28" t="n">
        <v>683</v>
      </c>
      <c r="H574" s="45" t="n">
        <f aca="false">SUM($F574,$G574,$N$5,$N$7)</f>
        <v>2905.77</v>
      </c>
      <c r="I574" s="45" t="n">
        <f aca="false">SUM($F574,$G574,$O$5,$O$7)</f>
        <v>3176.34</v>
      </c>
      <c r="J574" s="45" t="n">
        <f aca="false">SUM($F574,$G574,$P$5,$P$7)</f>
        <v>3470.54</v>
      </c>
      <c r="K574" s="46" t="n">
        <f aca="false">SUM($F574,$G574,$Q$5,$Q$7)</f>
        <v>3887.84</v>
      </c>
    </row>
    <row r="575" s="24" customFormat="true" ht="14.25" hidden="false" customHeight="true" outlineLevel="0" collapsed="false">
      <c r="A575" s="26" t="n">
        <f aca="false">'до 150 кВт'!A575</f>
        <v>44493</v>
      </c>
      <c r="B575" s="32" t="n">
        <v>14</v>
      </c>
      <c r="C575" s="28" t="n">
        <v>2135.95</v>
      </c>
      <c r="D575" s="28" t="n">
        <v>0</v>
      </c>
      <c r="E575" s="28" t="n">
        <v>269.23</v>
      </c>
      <c r="F575" s="28" t="n">
        <v>2172.34</v>
      </c>
      <c r="G575" s="28" t="n">
        <v>683</v>
      </c>
      <c r="H575" s="45" t="n">
        <f aca="false">SUM($F575,$G575,$N$5,$N$7)</f>
        <v>2951.51</v>
      </c>
      <c r="I575" s="45" t="n">
        <f aca="false">SUM($F575,$G575,$O$5,$O$7)</f>
        <v>3222.08</v>
      </c>
      <c r="J575" s="45" t="n">
        <f aca="false">SUM($F575,$G575,$P$5,$P$7)</f>
        <v>3516.28</v>
      </c>
      <c r="K575" s="46" t="n">
        <f aca="false">SUM($F575,$G575,$Q$5,$Q$7)</f>
        <v>3933.58</v>
      </c>
    </row>
    <row r="576" s="24" customFormat="true" ht="14.25" hidden="false" customHeight="true" outlineLevel="0" collapsed="false">
      <c r="A576" s="26" t="n">
        <f aca="false">'до 150 кВт'!A576</f>
        <v>44493</v>
      </c>
      <c r="B576" s="32" t="n">
        <v>15</v>
      </c>
      <c r="C576" s="28" t="n">
        <v>2171.14</v>
      </c>
      <c r="D576" s="28" t="n">
        <v>0</v>
      </c>
      <c r="E576" s="28" t="n">
        <v>275.99</v>
      </c>
      <c r="F576" s="28" t="n">
        <v>2207.53</v>
      </c>
      <c r="G576" s="28" t="n">
        <v>683</v>
      </c>
      <c r="H576" s="45" t="n">
        <f aca="false">SUM($F576,$G576,$N$5,$N$7)</f>
        <v>2986.7</v>
      </c>
      <c r="I576" s="45" t="n">
        <f aca="false">SUM($F576,$G576,$O$5,$O$7)</f>
        <v>3257.27</v>
      </c>
      <c r="J576" s="45" t="n">
        <f aca="false">SUM($F576,$G576,$P$5,$P$7)</f>
        <v>3551.47</v>
      </c>
      <c r="K576" s="46" t="n">
        <f aca="false">SUM($F576,$G576,$Q$5,$Q$7)</f>
        <v>3968.77</v>
      </c>
    </row>
    <row r="577" s="24" customFormat="true" ht="14.25" hidden="false" customHeight="true" outlineLevel="0" collapsed="false">
      <c r="A577" s="26" t="n">
        <f aca="false">'до 150 кВт'!A577</f>
        <v>44493</v>
      </c>
      <c r="B577" s="32" t="n">
        <v>16</v>
      </c>
      <c r="C577" s="28" t="n">
        <v>2134.07</v>
      </c>
      <c r="D577" s="28" t="n">
        <v>0</v>
      </c>
      <c r="E577" s="28" t="n">
        <v>259.33</v>
      </c>
      <c r="F577" s="28" t="n">
        <v>2170.46</v>
      </c>
      <c r="G577" s="28" t="n">
        <v>683</v>
      </c>
      <c r="H577" s="45" t="n">
        <f aca="false">SUM($F577,$G577,$N$5,$N$7)</f>
        <v>2949.63</v>
      </c>
      <c r="I577" s="45" t="n">
        <f aca="false">SUM($F577,$G577,$O$5,$O$7)</f>
        <v>3220.2</v>
      </c>
      <c r="J577" s="45" t="n">
        <f aca="false">SUM($F577,$G577,$P$5,$P$7)</f>
        <v>3514.4</v>
      </c>
      <c r="K577" s="46" t="n">
        <f aca="false">SUM($F577,$G577,$Q$5,$Q$7)</f>
        <v>3931.7</v>
      </c>
    </row>
    <row r="578" s="24" customFormat="true" ht="14.25" hidden="false" customHeight="true" outlineLevel="0" collapsed="false">
      <c r="A578" s="26" t="n">
        <f aca="false">'до 150 кВт'!A578</f>
        <v>44493</v>
      </c>
      <c r="B578" s="32" t="n">
        <v>17</v>
      </c>
      <c r="C578" s="28" t="n">
        <v>2098.61</v>
      </c>
      <c r="D578" s="28" t="n">
        <v>0</v>
      </c>
      <c r="E578" s="28" t="n">
        <v>233.58</v>
      </c>
      <c r="F578" s="28" t="n">
        <v>2135</v>
      </c>
      <c r="G578" s="28" t="n">
        <v>683</v>
      </c>
      <c r="H578" s="45" t="n">
        <f aca="false">SUM($F578,$G578,$N$5,$N$7)</f>
        <v>2914.17</v>
      </c>
      <c r="I578" s="45" t="n">
        <f aca="false">SUM($F578,$G578,$O$5,$O$7)</f>
        <v>3184.74</v>
      </c>
      <c r="J578" s="45" t="n">
        <f aca="false">SUM($F578,$G578,$P$5,$P$7)</f>
        <v>3478.94</v>
      </c>
      <c r="K578" s="46" t="n">
        <f aca="false">SUM($F578,$G578,$Q$5,$Q$7)</f>
        <v>3896.24</v>
      </c>
    </row>
    <row r="579" s="24" customFormat="true" ht="14.25" hidden="false" customHeight="true" outlineLevel="0" collapsed="false">
      <c r="A579" s="26" t="n">
        <f aca="false">'до 150 кВт'!A579</f>
        <v>44493</v>
      </c>
      <c r="B579" s="32" t="n">
        <v>18</v>
      </c>
      <c r="C579" s="28" t="n">
        <v>2052.81</v>
      </c>
      <c r="D579" s="28" t="n">
        <v>0</v>
      </c>
      <c r="E579" s="28" t="n">
        <v>199.95</v>
      </c>
      <c r="F579" s="28" t="n">
        <v>2089.2</v>
      </c>
      <c r="G579" s="28" t="n">
        <v>683</v>
      </c>
      <c r="H579" s="45" t="n">
        <f aca="false">SUM($F579,$G579,$N$5,$N$7)</f>
        <v>2868.37</v>
      </c>
      <c r="I579" s="45" t="n">
        <f aca="false">SUM($F579,$G579,$O$5,$O$7)</f>
        <v>3138.94</v>
      </c>
      <c r="J579" s="45" t="n">
        <f aca="false">SUM($F579,$G579,$P$5,$P$7)</f>
        <v>3433.14</v>
      </c>
      <c r="K579" s="46" t="n">
        <f aca="false">SUM($F579,$G579,$Q$5,$Q$7)</f>
        <v>3850.44</v>
      </c>
    </row>
    <row r="580" s="24" customFormat="true" ht="14.25" hidden="false" customHeight="true" outlineLevel="0" collapsed="false">
      <c r="A580" s="26" t="n">
        <f aca="false">'до 150 кВт'!A580</f>
        <v>44493</v>
      </c>
      <c r="B580" s="32" t="n">
        <v>19</v>
      </c>
      <c r="C580" s="28" t="n">
        <v>1986.15</v>
      </c>
      <c r="D580" s="28" t="n">
        <v>0</v>
      </c>
      <c r="E580" s="28" t="n">
        <v>157.57</v>
      </c>
      <c r="F580" s="28" t="n">
        <v>2022.54</v>
      </c>
      <c r="G580" s="28" t="n">
        <v>683</v>
      </c>
      <c r="H580" s="45" t="n">
        <f aca="false">SUM($F580,$G580,$N$5,$N$7)</f>
        <v>2801.71</v>
      </c>
      <c r="I580" s="45" t="n">
        <f aca="false">SUM($F580,$G580,$O$5,$O$7)</f>
        <v>3072.28</v>
      </c>
      <c r="J580" s="45" t="n">
        <f aca="false">SUM($F580,$G580,$P$5,$P$7)</f>
        <v>3366.48</v>
      </c>
      <c r="K580" s="46" t="n">
        <f aca="false">SUM($F580,$G580,$Q$5,$Q$7)</f>
        <v>3783.78</v>
      </c>
    </row>
    <row r="581" s="24" customFormat="true" ht="14.25" hidden="false" customHeight="true" outlineLevel="0" collapsed="false">
      <c r="A581" s="26" t="n">
        <f aca="false">'до 150 кВт'!A581</f>
        <v>44493</v>
      </c>
      <c r="B581" s="32" t="n">
        <v>20</v>
      </c>
      <c r="C581" s="28" t="n">
        <v>2014.01</v>
      </c>
      <c r="D581" s="28" t="n">
        <v>0</v>
      </c>
      <c r="E581" s="28" t="n">
        <v>203.18</v>
      </c>
      <c r="F581" s="28" t="n">
        <v>2050.4</v>
      </c>
      <c r="G581" s="28" t="n">
        <v>683</v>
      </c>
      <c r="H581" s="45" t="n">
        <f aca="false">SUM($F581,$G581,$N$5,$N$7)</f>
        <v>2829.57</v>
      </c>
      <c r="I581" s="45" t="n">
        <f aca="false">SUM($F581,$G581,$O$5,$O$7)</f>
        <v>3100.14</v>
      </c>
      <c r="J581" s="45" t="n">
        <f aca="false">SUM($F581,$G581,$P$5,$P$7)</f>
        <v>3394.34</v>
      </c>
      <c r="K581" s="46" t="n">
        <f aca="false">SUM($F581,$G581,$Q$5,$Q$7)</f>
        <v>3811.64</v>
      </c>
    </row>
    <row r="582" s="24" customFormat="true" ht="14.25" hidden="false" customHeight="true" outlineLevel="0" collapsed="false">
      <c r="A582" s="26" t="n">
        <f aca="false">'до 150 кВт'!A582</f>
        <v>44493</v>
      </c>
      <c r="B582" s="32" t="n">
        <v>21</v>
      </c>
      <c r="C582" s="28" t="n">
        <v>1979.55</v>
      </c>
      <c r="D582" s="28" t="n">
        <v>0</v>
      </c>
      <c r="E582" s="28" t="n">
        <v>189.51</v>
      </c>
      <c r="F582" s="28" t="n">
        <v>2015.94</v>
      </c>
      <c r="G582" s="28" t="n">
        <v>683</v>
      </c>
      <c r="H582" s="45" t="n">
        <f aca="false">SUM($F582,$G582,$N$5,$N$7)</f>
        <v>2795.11</v>
      </c>
      <c r="I582" s="45" t="n">
        <f aca="false">SUM($F582,$G582,$O$5,$O$7)</f>
        <v>3065.68</v>
      </c>
      <c r="J582" s="45" t="n">
        <f aca="false">SUM($F582,$G582,$P$5,$P$7)</f>
        <v>3359.88</v>
      </c>
      <c r="K582" s="46" t="n">
        <f aca="false">SUM($F582,$G582,$Q$5,$Q$7)</f>
        <v>3777.18</v>
      </c>
    </row>
    <row r="583" s="24" customFormat="true" ht="14.25" hidden="false" customHeight="true" outlineLevel="0" collapsed="false">
      <c r="A583" s="26" t="n">
        <f aca="false">'до 150 кВт'!A583</f>
        <v>44493</v>
      </c>
      <c r="B583" s="32" t="n">
        <v>22</v>
      </c>
      <c r="C583" s="28" t="n">
        <v>1820.08</v>
      </c>
      <c r="D583" s="28" t="n">
        <v>0</v>
      </c>
      <c r="E583" s="28" t="n">
        <v>324.69</v>
      </c>
      <c r="F583" s="28" t="n">
        <v>1856.47</v>
      </c>
      <c r="G583" s="28" t="n">
        <v>683</v>
      </c>
      <c r="H583" s="45" t="n">
        <f aca="false">SUM($F583,$G583,$N$5,$N$7)</f>
        <v>2635.64</v>
      </c>
      <c r="I583" s="45" t="n">
        <f aca="false">SUM($F583,$G583,$O$5,$O$7)</f>
        <v>2906.21</v>
      </c>
      <c r="J583" s="45" t="n">
        <f aca="false">SUM($F583,$G583,$P$5,$P$7)</f>
        <v>3200.41</v>
      </c>
      <c r="K583" s="46" t="n">
        <f aca="false">SUM($F583,$G583,$Q$5,$Q$7)</f>
        <v>3617.71</v>
      </c>
    </row>
    <row r="584" s="24" customFormat="true" ht="14.25" hidden="false" customHeight="true" outlineLevel="0" collapsed="false">
      <c r="A584" s="26" t="n">
        <f aca="false">'до 150 кВт'!A584</f>
        <v>44493</v>
      </c>
      <c r="B584" s="32" t="n">
        <v>23</v>
      </c>
      <c r="C584" s="28" t="n">
        <v>1632.41</v>
      </c>
      <c r="D584" s="28" t="n">
        <v>0</v>
      </c>
      <c r="E584" s="28" t="n">
        <v>448.91</v>
      </c>
      <c r="F584" s="28" t="n">
        <v>1668.8</v>
      </c>
      <c r="G584" s="28" t="n">
        <v>683</v>
      </c>
      <c r="H584" s="45" t="n">
        <f aca="false">SUM($F584,$G584,$N$5,$N$7)</f>
        <v>2447.97</v>
      </c>
      <c r="I584" s="45" t="n">
        <f aca="false">SUM($F584,$G584,$O$5,$O$7)</f>
        <v>2718.54</v>
      </c>
      <c r="J584" s="45" t="n">
        <f aca="false">SUM($F584,$G584,$P$5,$P$7)</f>
        <v>3012.74</v>
      </c>
      <c r="K584" s="46" t="n">
        <f aca="false">SUM($F584,$G584,$Q$5,$Q$7)</f>
        <v>3430.04</v>
      </c>
    </row>
    <row r="585" s="24" customFormat="true" ht="14.25" hidden="false" customHeight="true" outlineLevel="0" collapsed="false">
      <c r="A585" s="26" t="n">
        <f aca="false">'до 150 кВт'!A585</f>
        <v>44494</v>
      </c>
      <c r="B585" s="32" t="n">
        <v>0</v>
      </c>
      <c r="C585" s="28" t="n">
        <v>1279.3</v>
      </c>
      <c r="D585" s="28" t="n">
        <v>0</v>
      </c>
      <c r="E585" s="28" t="n">
        <v>291.84</v>
      </c>
      <c r="F585" s="28" t="n">
        <v>1315.69</v>
      </c>
      <c r="G585" s="28" t="n">
        <v>683</v>
      </c>
      <c r="H585" s="45" t="n">
        <f aca="false">SUM($F585,$G585,$N$5,$N$7)</f>
        <v>2094.86</v>
      </c>
      <c r="I585" s="45" t="n">
        <f aca="false">SUM($F585,$G585,$O$5,$O$7)</f>
        <v>2365.43</v>
      </c>
      <c r="J585" s="45" t="n">
        <f aca="false">SUM($F585,$G585,$P$5,$P$7)</f>
        <v>2659.63</v>
      </c>
      <c r="K585" s="46" t="n">
        <f aca="false">SUM($F585,$G585,$Q$5,$Q$7)</f>
        <v>3076.93</v>
      </c>
    </row>
    <row r="586" s="24" customFormat="true" ht="14.25" hidden="false" customHeight="true" outlineLevel="0" collapsed="false">
      <c r="A586" s="26" t="n">
        <f aca="false">'до 150 кВт'!A586</f>
        <v>44494</v>
      </c>
      <c r="B586" s="32" t="n">
        <v>1</v>
      </c>
      <c r="C586" s="28" t="n">
        <v>1096.27</v>
      </c>
      <c r="D586" s="28" t="n">
        <v>0</v>
      </c>
      <c r="E586" s="28" t="n">
        <v>155.98</v>
      </c>
      <c r="F586" s="28" t="n">
        <v>1132.66</v>
      </c>
      <c r="G586" s="28" t="n">
        <v>683</v>
      </c>
      <c r="H586" s="45" t="n">
        <f aca="false">SUM($F586,$G586,$N$5,$N$7)</f>
        <v>1911.83</v>
      </c>
      <c r="I586" s="45" t="n">
        <f aca="false">SUM($F586,$G586,$O$5,$O$7)</f>
        <v>2182.4</v>
      </c>
      <c r="J586" s="45" t="n">
        <f aca="false">SUM($F586,$G586,$P$5,$P$7)</f>
        <v>2476.6</v>
      </c>
      <c r="K586" s="46" t="n">
        <f aca="false">SUM($F586,$G586,$Q$5,$Q$7)</f>
        <v>2893.9</v>
      </c>
    </row>
    <row r="587" s="24" customFormat="true" ht="14.25" hidden="false" customHeight="true" outlineLevel="0" collapsed="false">
      <c r="A587" s="26" t="n">
        <f aca="false">'до 150 кВт'!A587</f>
        <v>44494</v>
      </c>
      <c r="B587" s="32" t="n">
        <v>2</v>
      </c>
      <c r="C587" s="28" t="n">
        <v>1032.88</v>
      </c>
      <c r="D587" s="28" t="n">
        <v>0</v>
      </c>
      <c r="E587" s="28" t="n">
        <v>125.56</v>
      </c>
      <c r="F587" s="28" t="n">
        <v>1069.27</v>
      </c>
      <c r="G587" s="28" t="n">
        <v>683</v>
      </c>
      <c r="H587" s="45" t="n">
        <f aca="false">SUM($F587,$G587,$N$5,$N$7)</f>
        <v>1848.44</v>
      </c>
      <c r="I587" s="45" t="n">
        <f aca="false">SUM($F587,$G587,$O$5,$O$7)</f>
        <v>2119.01</v>
      </c>
      <c r="J587" s="45" t="n">
        <f aca="false">SUM($F587,$G587,$P$5,$P$7)</f>
        <v>2413.21</v>
      </c>
      <c r="K587" s="46" t="n">
        <f aca="false">SUM($F587,$G587,$Q$5,$Q$7)</f>
        <v>2830.51</v>
      </c>
    </row>
    <row r="588" s="24" customFormat="true" ht="14.25" hidden="false" customHeight="true" outlineLevel="0" collapsed="false">
      <c r="A588" s="26" t="n">
        <f aca="false">'до 150 кВт'!A588</f>
        <v>44494</v>
      </c>
      <c r="B588" s="32" t="n">
        <v>3</v>
      </c>
      <c r="C588" s="28" t="n">
        <v>1017.32</v>
      </c>
      <c r="D588" s="28" t="n">
        <v>0</v>
      </c>
      <c r="E588" s="28" t="n">
        <v>117.35</v>
      </c>
      <c r="F588" s="28" t="n">
        <v>1053.71</v>
      </c>
      <c r="G588" s="28" t="n">
        <v>683</v>
      </c>
      <c r="H588" s="45" t="n">
        <f aca="false">SUM($F588,$G588,$N$5,$N$7)</f>
        <v>1832.88</v>
      </c>
      <c r="I588" s="45" t="n">
        <f aca="false">SUM($F588,$G588,$O$5,$O$7)</f>
        <v>2103.45</v>
      </c>
      <c r="J588" s="45" t="n">
        <f aca="false">SUM($F588,$G588,$P$5,$P$7)</f>
        <v>2397.65</v>
      </c>
      <c r="K588" s="46" t="n">
        <f aca="false">SUM($F588,$G588,$Q$5,$Q$7)</f>
        <v>2814.95</v>
      </c>
    </row>
    <row r="589" s="24" customFormat="true" ht="14.25" hidden="false" customHeight="true" outlineLevel="0" collapsed="false">
      <c r="A589" s="26" t="n">
        <f aca="false">'до 150 кВт'!A589</f>
        <v>44494</v>
      </c>
      <c r="B589" s="32" t="n">
        <v>4</v>
      </c>
      <c r="C589" s="28" t="n">
        <v>1020.36</v>
      </c>
      <c r="D589" s="28" t="n">
        <v>0</v>
      </c>
      <c r="E589" s="28" t="n">
        <v>88.44</v>
      </c>
      <c r="F589" s="28" t="n">
        <v>1056.75</v>
      </c>
      <c r="G589" s="28" t="n">
        <v>683</v>
      </c>
      <c r="H589" s="45" t="n">
        <f aca="false">SUM($F589,$G589,$N$5,$N$7)</f>
        <v>1835.92</v>
      </c>
      <c r="I589" s="45" t="n">
        <f aca="false">SUM($F589,$G589,$O$5,$O$7)</f>
        <v>2106.49</v>
      </c>
      <c r="J589" s="45" t="n">
        <f aca="false">SUM($F589,$G589,$P$5,$P$7)</f>
        <v>2400.69</v>
      </c>
      <c r="K589" s="46" t="n">
        <f aca="false">SUM($F589,$G589,$Q$5,$Q$7)</f>
        <v>2817.99</v>
      </c>
    </row>
    <row r="590" s="24" customFormat="true" ht="14.25" hidden="false" customHeight="true" outlineLevel="0" collapsed="false">
      <c r="A590" s="26" t="n">
        <f aca="false">'до 150 кВт'!A590</f>
        <v>44494</v>
      </c>
      <c r="B590" s="32" t="n">
        <v>5</v>
      </c>
      <c r="C590" s="28" t="n">
        <v>1059.84</v>
      </c>
      <c r="D590" s="28" t="n">
        <v>32.3</v>
      </c>
      <c r="E590" s="28" t="n">
        <v>0</v>
      </c>
      <c r="F590" s="28" t="n">
        <v>1096.23</v>
      </c>
      <c r="G590" s="28" t="n">
        <v>683</v>
      </c>
      <c r="H590" s="45" t="n">
        <f aca="false">SUM($F590,$G590,$N$5,$N$7)</f>
        <v>1875.4</v>
      </c>
      <c r="I590" s="45" t="n">
        <f aca="false">SUM($F590,$G590,$O$5,$O$7)</f>
        <v>2145.97</v>
      </c>
      <c r="J590" s="45" t="n">
        <f aca="false">SUM($F590,$G590,$P$5,$P$7)</f>
        <v>2440.17</v>
      </c>
      <c r="K590" s="46" t="n">
        <f aca="false">SUM($F590,$G590,$Q$5,$Q$7)</f>
        <v>2857.47</v>
      </c>
    </row>
    <row r="591" s="24" customFormat="true" ht="14.25" hidden="false" customHeight="true" outlineLevel="0" collapsed="false">
      <c r="A591" s="26" t="n">
        <f aca="false">'до 150 кВт'!A591</f>
        <v>44494</v>
      </c>
      <c r="B591" s="32" t="n">
        <v>6</v>
      </c>
      <c r="C591" s="28" t="n">
        <v>1291.13</v>
      </c>
      <c r="D591" s="28" t="n">
        <v>113.96</v>
      </c>
      <c r="E591" s="28" t="n">
        <v>0</v>
      </c>
      <c r="F591" s="28" t="n">
        <v>1327.52</v>
      </c>
      <c r="G591" s="28" t="n">
        <v>683</v>
      </c>
      <c r="H591" s="45" t="n">
        <f aca="false">SUM($F591,$G591,$N$5,$N$7)</f>
        <v>2106.69</v>
      </c>
      <c r="I591" s="45" t="n">
        <f aca="false">SUM($F591,$G591,$O$5,$O$7)</f>
        <v>2377.26</v>
      </c>
      <c r="J591" s="45" t="n">
        <f aca="false">SUM($F591,$G591,$P$5,$P$7)</f>
        <v>2671.46</v>
      </c>
      <c r="K591" s="46" t="n">
        <f aca="false">SUM($F591,$G591,$Q$5,$Q$7)</f>
        <v>3088.76</v>
      </c>
    </row>
    <row r="592" s="24" customFormat="true" ht="14.25" hidden="false" customHeight="true" outlineLevel="0" collapsed="false">
      <c r="A592" s="26" t="n">
        <f aca="false">'до 150 кВт'!A592</f>
        <v>44494</v>
      </c>
      <c r="B592" s="32" t="n">
        <v>7</v>
      </c>
      <c r="C592" s="28" t="n">
        <v>1426.11</v>
      </c>
      <c r="D592" s="28" t="n">
        <v>15.98</v>
      </c>
      <c r="E592" s="28" t="n">
        <v>0</v>
      </c>
      <c r="F592" s="28" t="n">
        <v>1462.5</v>
      </c>
      <c r="G592" s="28" t="n">
        <v>683</v>
      </c>
      <c r="H592" s="45" t="n">
        <f aca="false">SUM($F592,$G592,$N$5,$N$7)</f>
        <v>2241.67</v>
      </c>
      <c r="I592" s="45" t="n">
        <f aca="false">SUM($F592,$G592,$O$5,$O$7)</f>
        <v>2512.24</v>
      </c>
      <c r="J592" s="45" t="n">
        <f aca="false">SUM($F592,$G592,$P$5,$P$7)</f>
        <v>2806.44</v>
      </c>
      <c r="K592" s="46" t="n">
        <f aca="false">SUM($F592,$G592,$Q$5,$Q$7)</f>
        <v>3223.74</v>
      </c>
    </row>
    <row r="593" s="24" customFormat="true" ht="14.25" hidden="false" customHeight="true" outlineLevel="0" collapsed="false">
      <c r="A593" s="26" t="n">
        <f aca="false">'до 150 кВт'!A593</f>
        <v>44494</v>
      </c>
      <c r="B593" s="32" t="n">
        <v>8</v>
      </c>
      <c r="C593" s="28" t="n">
        <v>1682.35</v>
      </c>
      <c r="D593" s="28" t="n">
        <v>148.53</v>
      </c>
      <c r="E593" s="28" t="n">
        <v>0</v>
      </c>
      <c r="F593" s="28" t="n">
        <v>1718.74</v>
      </c>
      <c r="G593" s="28" t="n">
        <v>683</v>
      </c>
      <c r="H593" s="45" t="n">
        <f aca="false">SUM($F593,$G593,$N$5,$N$7)</f>
        <v>2497.91</v>
      </c>
      <c r="I593" s="45" t="n">
        <f aca="false">SUM($F593,$G593,$O$5,$O$7)</f>
        <v>2768.48</v>
      </c>
      <c r="J593" s="45" t="n">
        <f aca="false">SUM($F593,$G593,$P$5,$P$7)</f>
        <v>3062.68</v>
      </c>
      <c r="K593" s="46" t="n">
        <f aca="false">SUM($F593,$G593,$Q$5,$Q$7)</f>
        <v>3479.98</v>
      </c>
    </row>
    <row r="594" s="24" customFormat="true" ht="14.25" hidden="false" customHeight="true" outlineLevel="0" collapsed="false">
      <c r="A594" s="26" t="n">
        <f aca="false">'до 150 кВт'!A594</f>
        <v>44494</v>
      </c>
      <c r="B594" s="32" t="n">
        <v>9</v>
      </c>
      <c r="C594" s="28" t="n">
        <v>1893.27</v>
      </c>
      <c r="D594" s="28" t="n">
        <v>12.16</v>
      </c>
      <c r="E594" s="28" t="n">
        <v>0</v>
      </c>
      <c r="F594" s="28" t="n">
        <v>1929.66</v>
      </c>
      <c r="G594" s="28" t="n">
        <v>683</v>
      </c>
      <c r="H594" s="45" t="n">
        <f aca="false">SUM($F594,$G594,$N$5,$N$7)</f>
        <v>2708.83</v>
      </c>
      <c r="I594" s="45" t="n">
        <f aca="false">SUM($F594,$G594,$O$5,$O$7)</f>
        <v>2979.4</v>
      </c>
      <c r="J594" s="45" t="n">
        <f aca="false">SUM($F594,$G594,$P$5,$P$7)</f>
        <v>3273.6</v>
      </c>
      <c r="K594" s="46" t="n">
        <f aca="false">SUM($F594,$G594,$Q$5,$Q$7)</f>
        <v>3690.9</v>
      </c>
    </row>
    <row r="595" s="24" customFormat="true" ht="14.25" hidden="false" customHeight="true" outlineLevel="0" collapsed="false">
      <c r="A595" s="26" t="n">
        <f aca="false">'до 150 кВт'!A595</f>
        <v>44494</v>
      </c>
      <c r="B595" s="32" t="n">
        <v>10</v>
      </c>
      <c r="C595" s="28" t="n">
        <v>1916.04</v>
      </c>
      <c r="D595" s="28" t="n">
        <v>0</v>
      </c>
      <c r="E595" s="28" t="n">
        <v>4.96</v>
      </c>
      <c r="F595" s="28" t="n">
        <v>1952.43</v>
      </c>
      <c r="G595" s="28" t="n">
        <v>683</v>
      </c>
      <c r="H595" s="45" t="n">
        <f aca="false">SUM($F595,$G595,$N$5,$N$7)</f>
        <v>2731.6</v>
      </c>
      <c r="I595" s="45" t="n">
        <f aca="false">SUM($F595,$G595,$O$5,$O$7)</f>
        <v>3002.17</v>
      </c>
      <c r="J595" s="45" t="n">
        <f aca="false">SUM($F595,$G595,$P$5,$P$7)</f>
        <v>3296.37</v>
      </c>
      <c r="K595" s="46" t="n">
        <f aca="false">SUM($F595,$G595,$Q$5,$Q$7)</f>
        <v>3713.67</v>
      </c>
    </row>
    <row r="596" s="24" customFormat="true" ht="14.25" hidden="false" customHeight="true" outlineLevel="0" collapsed="false">
      <c r="A596" s="26" t="n">
        <f aca="false">'до 150 кВт'!A596</f>
        <v>44494</v>
      </c>
      <c r="B596" s="32" t="n">
        <v>11</v>
      </c>
      <c r="C596" s="28" t="n">
        <v>1911.16</v>
      </c>
      <c r="D596" s="28" t="n">
        <v>0</v>
      </c>
      <c r="E596" s="28" t="n">
        <v>14.4</v>
      </c>
      <c r="F596" s="28" t="n">
        <v>1947.55</v>
      </c>
      <c r="G596" s="28" t="n">
        <v>683</v>
      </c>
      <c r="H596" s="45" t="n">
        <f aca="false">SUM($F596,$G596,$N$5,$N$7)</f>
        <v>2726.72</v>
      </c>
      <c r="I596" s="45" t="n">
        <f aca="false">SUM($F596,$G596,$O$5,$O$7)</f>
        <v>2997.29</v>
      </c>
      <c r="J596" s="45" t="n">
        <f aca="false">SUM($F596,$G596,$P$5,$P$7)</f>
        <v>3291.49</v>
      </c>
      <c r="K596" s="46" t="n">
        <f aca="false">SUM($F596,$G596,$Q$5,$Q$7)</f>
        <v>3708.79</v>
      </c>
    </row>
    <row r="597" s="24" customFormat="true" ht="14.25" hidden="false" customHeight="true" outlineLevel="0" collapsed="false">
      <c r="A597" s="26" t="n">
        <f aca="false">'до 150 кВт'!A597</f>
        <v>44494</v>
      </c>
      <c r="B597" s="32" t="n">
        <v>12</v>
      </c>
      <c r="C597" s="28" t="n">
        <v>1909.22</v>
      </c>
      <c r="D597" s="28" t="n">
        <v>0</v>
      </c>
      <c r="E597" s="28" t="n">
        <v>12.8</v>
      </c>
      <c r="F597" s="28" t="n">
        <v>1945.61</v>
      </c>
      <c r="G597" s="28" t="n">
        <v>683</v>
      </c>
      <c r="H597" s="45" t="n">
        <f aca="false">SUM($F597,$G597,$N$5,$N$7)</f>
        <v>2724.78</v>
      </c>
      <c r="I597" s="45" t="n">
        <f aca="false">SUM($F597,$G597,$O$5,$O$7)</f>
        <v>2995.35</v>
      </c>
      <c r="J597" s="45" t="n">
        <f aca="false">SUM($F597,$G597,$P$5,$P$7)</f>
        <v>3289.55</v>
      </c>
      <c r="K597" s="46" t="n">
        <f aca="false">SUM($F597,$G597,$Q$5,$Q$7)</f>
        <v>3706.85</v>
      </c>
    </row>
    <row r="598" s="24" customFormat="true" ht="14.25" hidden="false" customHeight="true" outlineLevel="0" collapsed="false">
      <c r="A598" s="26" t="n">
        <f aca="false">'до 150 кВт'!A598</f>
        <v>44494</v>
      </c>
      <c r="B598" s="32" t="n">
        <v>13</v>
      </c>
      <c r="C598" s="28" t="n">
        <v>1910.79</v>
      </c>
      <c r="D598" s="28" t="n">
        <v>0</v>
      </c>
      <c r="E598" s="28" t="n">
        <v>28.18</v>
      </c>
      <c r="F598" s="28" t="n">
        <v>1947.18</v>
      </c>
      <c r="G598" s="28" t="n">
        <v>683</v>
      </c>
      <c r="H598" s="45" t="n">
        <f aca="false">SUM($F598,$G598,$N$5,$N$7)</f>
        <v>2726.35</v>
      </c>
      <c r="I598" s="45" t="n">
        <f aca="false">SUM($F598,$G598,$O$5,$O$7)</f>
        <v>2996.92</v>
      </c>
      <c r="J598" s="45" t="n">
        <f aca="false">SUM($F598,$G598,$P$5,$P$7)</f>
        <v>3291.12</v>
      </c>
      <c r="K598" s="46" t="n">
        <f aca="false">SUM($F598,$G598,$Q$5,$Q$7)</f>
        <v>3708.42</v>
      </c>
    </row>
    <row r="599" s="24" customFormat="true" ht="14.25" hidden="false" customHeight="true" outlineLevel="0" collapsed="false">
      <c r="A599" s="26" t="n">
        <f aca="false">'до 150 кВт'!A599</f>
        <v>44494</v>
      </c>
      <c r="B599" s="32" t="n">
        <v>14</v>
      </c>
      <c r="C599" s="28" t="n">
        <v>1934.04</v>
      </c>
      <c r="D599" s="28" t="n">
        <v>0</v>
      </c>
      <c r="E599" s="28" t="n">
        <v>44.18</v>
      </c>
      <c r="F599" s="28" t="n">
        <v>1970.43</v>
      </c>
      <c r="G599" s="28" t="n">
        <v>683</v>
      </c>
      <c r="H599" s="45" t="n">
        <f aca="false">SUM($F599,$G599,$N$5,$N$7)</f>
        <v>2749.6</v>
      </c>
      <c r="I599" s="45" t="n">
        <f aca="false">SUM($F599,$G599,$O$5,$O$7)</f>
        <v>3020.17</v>
      </c>
      <c r="J599" s="45" t="n">
        <f aca="false">SUM($F599,$G599,$P$5,$P$7)</f>
        <v>3314.37</v>
      </c>
      <c r="K599" s="46" t="n">
        <f aca="false">SUM($F599,$G599,$Q$5,$Q$7)</f>
        <v>3731.67</v>
      </c>
    </row>
    <row r="600" s="24" customFormat="true" ht="14.25" hidden="false" customHeight="true" outlineLevel="0" collapsed="false">
      <c r="A600" s="26" t="n">
        <f aca="false">'до 150 кВт'!A600</f>
        <v>44494</v>
      </c>
      <c r="B600" s="32" t="n">
        <v>15</v>
      </c>
      <c r="C600" s="28" t="n">
        <v>1945.93</v>
      </c>
      <c r="D600" s="28" t="n">
        <v>0</v>
      </c>
      <c r="E600" s="28" t="n">
        <v>58.44</v>
      </c>
      <c r="F600" s="28" t="n">
        <v>1982.32</v>
      </c>
      <c r="G600" s="28" t="n">
        <v>683</v>
      </c>
      <c r="H600" s="45" t="n">
        <f aca="false">SUM($F600,$G600,$N$5,$N$7)</f>
        <v>2761.49</v>
      </c>
      <c r="I600" s="45" t="n">
        <f aca="false">SUM($F600,$G600,$O$5,$O$7)</f>
        <v>3032.06</v>
      </c>
      <c r="J600" s="45" t="n">
        <f aca="false">SUM($F600,$G600,$P$5,$P$7)</f>
        <v>3326.26</v>
      </c>
      <c r="K600" s="46" t="n">
        <f aca="false">SUM($F600,$G600,$Q$5,$Q$7)</f>
        <v>3743.56</v>
      </c>
    </row>
    <row r="601" s="24" customFormat="true" ht="14.25" hidden="false" customHeight="true" outlineLevel="0" collapsed="false">
      <c r="A601" s="26" t="n">
        <f aca="false">'до 150 кВт'!A601</f>
        <v>44494</v>
      </c>
      <c r="B601" s="32" t="n">
        <v>16</v>
      </c>
      <c r="C601" s="28" t="n">
        <v>1941.62</v>
      </c>
      <c r="D601" s="28" t="n">
        <v>0</v>
      </c>
      <c r="E601" s="28" t="n">
        <v>62.48</v>
      </c>
      <c r="F601" s="28" t="n">
        <v>1978.01</v>
      </c>
      <c r="G601" s="28" t="n">
        <v>683</v>
      </c>
      <c r="H601" s="45" t="n">
        <f aca="false">SUM($F601,$G601,$N$5,$N$7)</f>
        <v>2757.18</v>
      </c>
      <c r="I601" s="45" t="n">
        <f aca="false">SUM($F601,$G601,$O$5,$O$7)</f>
        <v>3027.75</v>
      </c>
      <c r="J601" s="45" t="n">
        <f aca="false">SUM($F601,$G601,$P$5,$P$7)</f>
        <v>3321.95</v>
      </c>
      <c r="K601" s="46" t="n">
        <f aca="false">SUM($F601,$G601,$Q$5,$Q$7)</f>
        <v>3739.25</v>
      </c>
    </row>
    <row r="602" s="24" customFormat="true" ht="14.25" hidden="false" customHeight="true" outlineLevel="0" collapsed="false">
      <c r="A602" s="26" t="n">
        <f aca="false">'до 150 кВт'!A602</f>
        <v>44494</v>
      </c>
      <c r="B602" s="32" t="n">
        <v>17</v>
      </c>
      <c r="C602" s="28" t="n">
        <v>1920.95</v>
      </c>
      <c r="D602" s="28" t="n">
        <v>0</v>
      </c>
      <c r="E602" s="28" t="n">
        <v>52.8</v>
      </c>
      <c r="F602" s="28" t="n">
        <v>1957.34</v>
      </c>
      <c r="G602" s="28" t="n">
        <v>683</v>
      </c>
      <c r="H602" s="45" t="n">
        <f aca="false">SUM($F602,$G602,$N$5,$N$7)</f>
        <v>2736.51</v>
      </c>
      <c r="I602" s="45" t="n">
        <f aca="false">SUM($F602,$G602,$O$5,$O$7)</f>
        <v>3007.08</v>
      </c>
      <c r="J602" s="45" t="n">
        <f aca="false">SUM($F602,$G602,$P$5,$P$7)</f>
        <v>3301.28</v>
      </c>
      <c r="K602" s="46" t="n">
        <f aca="false">SUM($F602,$G602,$Q$5,$Q$7)</f>
        <v>3718.58</v>
      </c>
    </row>
    <row r="603" s="24" customFormat="true" ht="14.25" hidden="false" customHeight="true" outlineLevel="0" collapsed="false">
      <c r="A603" s="26" t="n">
        <f aca="false">'до 150 кВт'!A603</f>
        <v>44494</v>
      </c>
      <c r="B603" s="32" t="n">
        <v>18</v>
      </c>
      <c r="C603" s="28" t="n">
        <v>1886.85</v>
      </c>
      <c r="D603" s="28" t="n">
        <v>0</v>
      </c>
      <c r="E603" s="28" t="n">
        <v>32.63</v>
      </c>
      <c r="F603" s="28" t="n">
        <v>1923.24</v>
      </c>
      <c r="G603" s="28" t="n">
        <v>683</v>
      </c>
      <c r="H603" s="45" t="n">
        <f aca="false">SUM($F603,$G603,$N$5,$N$7)</f>
        <v>2702.41</v>
      </c>
      <c r="I603" s="45" t="n">
        <f aca="false">SUM($F603,$G603,$O$5,$O$7)</f>
        <v>2972.98</v>
      </c>
      <c r="J603" s="45" t="n">
        <f aca="false">SUM($F603,$G603,$P$5,$P$7)</f>
        <v>3267.18</v>
      </c>
      <c r="K603" s="46" t="n">
        <f aca="false">SUM($F603,$G603,$Q$5,$Q$7)</f>
        <v>3684.48</v>
      </c>
    </row>
    <row r="604" s="24" customFormat="true" ht="14.25" hidden="false" customHeight="true" outlineLevel="0" collapsed="false">
      <c r="A604" s="26" t="n">
        <f aca="false">'до 150 кВт'!A604</f>
        <v>44494</v>
      </c>
      <c r="B604" s="32" t="n">
        <v>19</v>
      </c>
      <c r="C604" s="28" t="n">
        <v>1858.6</v>
      </c>
      <c r="D604" s="28" t="n">
        <v>0</v>
      </c>
      <c r="E604" s="28" t="n">
        <v>26.5</v>
      </c>
      <c r="F604" s="28" t="n">
        <v>1894.99</v>
      </c>
      <c r="G604" s="28" t="n">
        <v>683</v>
      </c>
      <c r="H604" s="45" t="n">
        <f aca="false">SUM($F604,$G604,$N$5,$N$7)</f>
        <v>2674.16</v>
      </c>
      <c r="I604" s="45" t="n">
        <f aca="false">SUM($F604,$G604,$O$5,$O$7)</f>
        <v>2944.73</v>
      </c>
      <c r="J604" s="45" t="n">
        <f aca="false">SUM($F604,$G604,$P$5,$P$7)</f>
        <v>3238.93</v>
      </c>
      <c r="K604" s="46" t="n">
        <f aca="false">SUM($F604,$G604,$Q$5,$Q$7)</f>
        <v>3656.23</v>
      </c>
    </row>
    <row r="605" s="24" customFormat="true" ht="14.25" hidden="false" customHeight="true" outlineLevel="0" collapsed="false">
      <c r="A605" s="26" t="n">
        <f aca="false">'до 150 кВт'!A605</f>
        <v>44494</v>
      </c>
      <c r="B605" s="32" t="n">
        <v>20</v>
      </c>
      <c r="C605" s="28" t="n">
        <v>1851.16</v>
      </c>
      <c r="D605" s="28" t="n">
        <v>0</v>
      </c>
      <c r="E605" s="28" t="n">
        <v>44.95</v>
      </c>
      <c r="F605" s="28" t="n">
        <v>1887.55</v>
      </c>
      <c r="G605" s="28" t="n">
        <v>683</v>
      </c>
      <c r="H605" s="45" t="n">
        <f aca="false">SUM($F605,$G605,$N$5,$N$7)</f>
        <v>2666.72</v>
      </c>
      <c r="I605" s="45" t="n">
        <f aca="false">SUM($F605,$G605,$O$5,$O$7)</f>
        <v>2937.29</v>
      </c>
      <c r="J605" s="45" t="n">
        <f aca="false">SUM($F605,$G605,$P$5,$P$7)</f>
        <v>3231.49</v>
      </c>
      <c r="K605" s="46" t="n">
        <f aca="false">SUM($F605,$G605,$Q$5,$Q$7)</f>
        <v>3648.79</v>
      </c>
    </row>
    <row r="606" s="24" customFormat="true" ht="14.25" hidden="false" customHeight="true" outlineLevel="0" collapsed="false">
      <c r="A606" s="26" t="n">
        <f aca="false">'до 150 кВт'!A606</f>
        <v>44494</v>
      </c>
      <c r="B606" s="32" t="n">
        <v>21</v>
      </c>
      <c r="C606" s="28" t="n">
        <v>1850.45</v>
      </c>
      <c r="D606" s="28" t="n">
        <v>0</v>
      </c>
      <c r="E606" s="28" t="n">
        <v>49.61</v>
      </c>
      <c r="F606" s="28" t="n">
        <v>1886.84</v>
      </c>
      <c r="G606" s="28" t="n">
        <v>683</v>
      </c>
      <c r="H606" s="45" t="n">
        <f aca="false">SUM($F606,$G606,$N$5,$N$7)</f>
        <v>2666.01</v>
      </c>
      <c r="I606" s="45" t="n">
        <f aca="false">SUM($F606,$G606,$O$5,$O$7)</f>
        <v>2936.58</v>
      </c>
      <c r="J606" s="45" t="n">
        <f aca="false">SUM($F606,$G606,$P$5,$P$7)</f>
        <v>3230.78</v>
      </c>
      <c r="K606" s="46" t="n">
        <f aca="false">SUM($F606,$G606,$Q$5,$Q$7)</f>
        <v>3648.08</v>
      </c>
    </row>
    <row r="607" s="24" customFormat="true" ht="14.25" hidden="false" customHeight="true" outlineLevel="0" collapsed="false">
      <c r="A607" s="26" t="n">
        <f aca="false">'до 150 кВт'!A607</f>
        <v>44494</v>
      </c>
      <c r="B607" s="32" t="n">
        <v>22</v>
      </c>
      <c r="C607" s="28" t="n">
        <v>1752.49</v>
      </c>
      <c r="D607" s="28" t="n">
        <v>0</v>
      </c>
      <c r="E607" s="28" t="n">
        <v>345.25</v>
      </c>
      <c r="F607" s="28" t="n">
        <v>1788.88</v>
      </c>
      <c r="G607" s="28" t="n">
        <v>683</v>
      </c>
      <c r="H607" s="45" t="n">
        <f aca="false">SUM($F607,$G607,$N$5,$N$7)</f>
        <v>2568.05</v>
      </c>
      <c r="I607" s="45" t="n">
        <f aca="false">SUM($F607,$G607,$O$5,$O$7)</f>
        <v>2838.62</v>
      </c>
      <c r="J607" s="45" t="n">
        <f aca="false">SUM($F607,$G607,$P$5,$P$7)</f>
        <v>3132.82</v>
      </c>
      <c r="K607" s="46" t="n">
        <f aca="false">SUM($F607,$G607,$Q$5,$Q$7)</f>
        <v>3550.12</v>
      </c>
    </row>
    <row r="608" s="24" customFormat="true" ht="14.25" hidden="false" customHeight="true" outlineLevel="0" collapsed="false">
      <c r="A608" s="26" t="n">
        <f aca="false">'до 150 кВт'!A608</f>
        <v>44494</v>
      </c>
      <c r="B608" s="32" t="n">
        <v>23</v>
      </c>
      <c r="C608" s="28" t="n">
        <v>1638.88</v>
      </c>
      <c r="D608" s="28" t="n">
        <v>0</v>
      </c>
      <c r="E608" s="28" t="n">
        <v>425.69</v>
      </c>
      <c r="F608" s="28" t="n">
        <v>1675.27</v>
      </c>
      <c r="G608" s="28" t="n">
        <v>683</v>
      </c>
      <c r="H608" s="45" t="n">
        <f aca="false">SUM($F608,$G608,$N$5,$N$7)</f>
        <v>2454.44</v>
      </c>
      <c r="I608" s="45" t="n">
        <f aca="false">SUM($F608,$G608,$O$5,$O$7)</f>
        <v>2725.01</v>
      </c>
      <c r="J608" s="45" t="n">
        <f aca="false">SUM($F608,$G608,$P$5,$P$7)</f>
        <v>3019.21</v>
      </c>
      <c r="K608" s="46" t="n">
        <f aca="false">SUM($F608,$G608,$Q$5,$Q$7)</f>
        <v>3436.51</v>
      </c>
    </row>
    <row r="609" s="24" customFormat="true" ht="14.25" hidden="false" customHeight="true" outlineLevel="0" collapsed="false">
      <c r="A609" s="26" t="n">
        <f aca="false">'до 150 кВт'!A609</f>
        <v>44495</v>
      </c>
      <c r="B609" s="32" t="n">
        <v>0</v>
      </c>
      <c r="C609" s="28" t="n">
        <v>1281.79</v>
      </c>
      <c r="D609" s="28" t="n">
        <v>0</v>
      </c>
      <c r="E609" s="28" t="n">
        <v>276.55</v>
      </c>
      <c r="F609" s="28" t="n">
        <v>1318.18</v>
      </c>
      <c r="G609" s="28" t="n">
        <v>683</v>
      </c>
      <c r="H609" s="45" t="n">
        <f aca="false">SUM($F609,$G609,$N$5,$N$7)</f>
        <v>2097.35</v>
      </c>
      <c r="I609" s="45" t="n">
        <f aca="false">SUM($F609,$G609,$O$5,$O$7)</f>
        <v>2367.92</v>
      </c>
      <c r="J609" s="45" t="n">
        <f aca="false">SUM($F609,$G609,$P$5,$P$7)</f>
        <v>2662.12</v>
      </c>
      <c r="K609" s="46" t="n">
        <f aca="false">SUM($F609,$G609,$Q$5,$Q$7)</f>
        <v>3079.42</v>
      </c>
    </row>
    <row r="610" s="24" customFormat="true" ht="14.25" hidden="false" customHeight="true" outlineLevel="0" collapsed="false">
      <c r="A610" s="26" t="n">
        <f aca="false">'до 150 кВт'!A610</f>
        <v>44495</v>
      </c>
      <c r="B610" s="32" t="n">
        <v>1</v>
      </c>
      <c r="C610" s="28" t="n">
        <v>1097.21</v>
      </c>
      <c r="D610" s="28" t="n">
        <v>0</v>
      </c>
      <c r="E610" s="28" t="n">
        <v>111.17</v>
      </c>
      <c r="F610" s="28" t="n">
        <v>1133.6</v>
      </c>
      <c r="G610" s="28" t="n">
        <v>683</v>
      </c>
      <c r="H610" s="45" t="n">
        <f aca="false">SUM($F610,$G610,$N$5,$N$7)</f>
        <v>1912.77</v>
      </c>
      <c r="I610" s="45" t="n">
        <f aca="false">SUM($F610,$G610,$O$5,$O$7)</f>
        <v>2183.34</v>
      </c>
      <c r="J610" s="45" t="n">
        <f aca="false">SUM($F610,$G610,$P$5,$P$7)</f>
        <v>2477.54</v>
      </c>
      <c r="K610" s="46" t="n">
        <f aca="false">SUM($F610,$G610,$Q$5,$Q$7)</f>
        <v>2894.84</v>
      </c>
    </row>
    <row r="611" s="24" customFormat="true" ht="14.25" hidden="false" customHeight="true" outlineLevel="0" collapsed="false">
      <c r="A611" s="26" t="n">
        <f aca="false">'до 150 кВт'!A611</f>
        <v>44495</v>
      </c>
      <c r="B611" s="32" t="n">
        <v>2</v>
      </c>
      <c r="C611" s="28" t="n">
        <v>1010</v>
      </c>
      <c r="D611" s="28" t="n">
        <v>0</v>
      </c>
      <c r="E611" s="28" t="n">
        <v>69.75</v>
      </c>
      <c r="F611" s="28" t="n">
        <v>1046.39</v>
      </c>
      <c r="G611" s="28" t="n">
        <v>683</v>
      </c>
      <c r="H611" s="45" t="n">
        <f aca="false">SUM($F611,$G611,$N$5,$N$7)</f>
        <v>1825.56</v>
      </c>
      <c r="I611" s="45" t="n">
        <f aca="false">SUM($F611,$G611,$O$5,$O$7)</f>
        <v>2096.13</v>
      </c>
      <c r="J611" s="45" t="n">
        <f aca="false">SUM($F611,$G611,$P$5,$P$7)</f>
        <v>2390.33</v>
      </c>
      <c r="K611" s="46" t="n">
        <f aca="false">SUM($F611,$G611,$Q$5,$Q$7)</f>
        <v>2807.63</v>
      </c>
    </row>
    <row r="612" s="24" customFormat="true" ht="14.25" hidden="false" customHeight="true" outlineLevel="0" collapsed="false">
      <c r="A612" s="26" t="n">
        <f aca="false">'до 150 кВт'!A612</f>
        <v>44495</v>
      </c>
      <c r="B612" s="32" t="n">
        <v>3</v>
      </c>
      <c r="C612" s="28" t="n">
        <v>988.41</v>
      </c>
      <c r="D612" s="28" t="n">
        <v>0</v>
      </c>
      <c r="E612" s="28" t="n">
        <v>35.92</v>
      </c>
      <c r="F612" s="28" t="n">
        <v>1024.8</v>
      </c>
      <c r="G612" s="28" t="n">
        <v>683</v>
      </c>
      <c r="H612" s="45" t="n">
        <f aca="false">SUM($F612,$G612,$N$5,$N$7)</f>
        <v>1803.97</v>
      </c>
      <c r="I612" s="45" t="n">
        <f aca="false">SUM($F612,$G612,$O$5,$O$7)</f>
        <v>2074.54</v>
      </c>
      <c r="J612" s="45" t="n">
        <f aca="false">SUM($F612,$G612,$P$5,$P$7)</f>
        <v>2368.74</v>
      </c>
      <c r="K612" s="46" t="n">
        <f aca="false">SUM($F612,$G612,$Q$5,$Q$7)</f>
        <v>2786.04</v>
      </c>
    </row>
    <row r="613" s="24" customFormat="true" ht="14.25" hidden="false" customHeight="true" outlineLevel="0" collapsed="false">
      <c r="A613" s="26" t="n">
        <f aca="false">'до 150 кВт'!A613</f>
        <v>44495</v>
      </c>
      <c r="B613" s="32" t="n">
        <v>4</v>
      </c>
      <c r="C613" s="28" t="n">
        <v>1009.98</v>
      </c>
      <c r="D613" s="28" t="n">
        <v>6.87</v>
      </c>
      <c r="E613" s="28" t="n">
        <v>0</v>
      </c>
      <c r="F613" s="28" t="n">
        <v>1046.37</v>
      </c>
      <c r="G613" s="28" t="n">
        <v>683</v>
      </c>
      <c r="H613" s="45" t="n">
        <f aca="false">SUM($F613,$G613,$N$5,$N$7)</f>
        <v>1825.54</v>
      </c>
      <c r="I613" s="45" t="n">
        <f aca="false">SUM($F613,$G613,$O$5,$O$7)</f>
        <v>2096.11</v>
      </c>
      <c r="J613" s="45" t="n">
        <f aca="false">SUM($F613,$G613,$P$5,$P$7)</f>
        <v>2390.31</v>
      </c>
      <c r="K613" s="46" t="n">
        <f aca="false">SUM($F613,$G613,$Q$5,$Q$7)</f>
        <v>2807.61</v>
      </c>
    </row>
    <row r="614" s="24" customFormat="true" ht="14.25" hidden="false" customHeight="true" outlineLevel="0" collapsed="false">
      <c r="A614" s="26" t="n">
        <f aca="false">'до 150 кВт'!A614</f>
        <v>44495</v>
      </c>
      <c r="B614" s="32" t="n">
        <v>5</v>
      </c>
      <c r="C614" s="28" t="n">
        <v>1070.94</v>
      </c>
      <c r="D614" s="28" t="n">
        <v>95</v>
      </c>
      <c r="E614" s="28" t="n">
        <v>0</v>
      </c>
      <c r="F614" s="28" t="n">
        <v>1107.33</v>
      </c>
      <c r="G614" s="28" t="n">
        <v>683</v>
      </c>
      <c r="H614" s="45" t="n">
        <f aca="false">SUM($F614,$G614,$N$5,$N$7)</f>
        <v>1886.5</v>
      </c>
      <c r="I614" s="45" t="n">
        <f aca="false">SUM($F614,$G614,$O$5,$O$7)</f>
        <v>2157.07</v>
      </c>
      <c r="J614" s="45" t="n">
        <f aca="false">SUM($F614,$G614,$P$5,$P$7)</f>
        <v>2451.27</v>
      </c>
      <c r="K614" s="46" t="n">
        <f aca="false">SUM($F614,$G614,$Q$5,$Q$7)</f>
        <v>2868.57</v>
      </c>
    </row>
    <row r="615" s="24" customFormat="true" ht="14.25" hidden="false" customHeight="true" outlineLevel="0" collapsed="false">
      <c r="A615" s="26" t="n">
        <f aca="false">'до 150 кВт'!A615</f>
        <v>44495</v>
      </c>
      <c r="B615" s="32" t="n">
        <v>6</v>
      </c>
      <c r="C615" s="28" t="n">
        <v>1393.9</v>
      </c>
      <c r="D615" s="28" t="n">
        <v>66.88</v>
      </c>
      <c r="E615" s="28" t="n">
        <v>0</v>
      </c>
      <c r="F615" s="28" t="n">
        <v>1430.29</v>
      </c>
      <c r="G615" s="28" t="n">
        <v>683</v>
      </c>
      <c r="H615" s="45" t="n">
        <f aca="false">SUM($F615,$G615,$N$5,$N$7)</f>
        <v>2209.46</v>
      </c>
      <c r="I615" s="45" t="n">
        <f aca="false">SUM($F615,$G615,$O$5,$O$7)</f>
        <v>2480.03</v>
      </c>
      <c r="J615" s="45" t="n">
        <f aca="false">SUM($F615,$G615,$P$5,$P$7)</f>
        <v>2774.23</v>
      </c>
      <c r="K615" s="46" t="n">
        <f aca="false">SUM($F615,$G615,$Q$5,$Q$7)</f>
        <v>3191.53</v>
      </c>
    </row>
    <row r="616" s="24" customFormat="true" ht="14.25" hidden="false" customHeight="true" outlineLevel="0" collapsed="false">
      <c r="A616" s="26" t="n">
        <f aca="false">'до 150 кВт'!A616</f>
        <v>44495</v>
      </c>
      <c r="B616" s="32" t="n">
        <v>7</v>
      </c>
      <c r="C616" s="28" t="n">
        <v>1422.1</v>
      </c>
      <c r="D616" s="28" t="n">
        <v>98.08</v>
      </c>
      <c r="E616" s="28" t="n">
        <v>0</v>
      </c>
      <c r="F616" s="28" t="n">
        <v>1458.49</v>
      </c>
      <c r="G616" s="28" t="n">
        <v>683</v>
      </c>
      <c r="H616" s="45" t="n">
        <f aca="false">SUM($F616,$G616,$N$5,$N$7)</f>
        <v>2237.66</v>
      </c>
      <c r="I616" s="45" t="n">
        <f aca="false">SUM($F616,$G616,$O$5,$O$7)</f>
        <v>2508.23</v>
      </c>
      <c r="J616" s="45" t="n">
        <f aca="false">SUM($F616,$G616,$P$5,$P$7)</f>
        <v>2802.43</v>
      </c>
      <c r="K616" s="46" t="n">
        <f aca="false">SUM($F616,$G616,$Q$5,$Q$7)</f>
        <v>3219.73</v>
      </c>
    </row>
    <row r="617" s="24" customFormat="true" ht="14.25" hidden="false" customHeight="true" outlineLevel="0" collapsed="false">
      <c r="A617" s="26" t="n">
        <f aca="false">'до 150 кВт'!A617</f>
        <v>44495</v>
      </c>
      <c r="B617" s="32" t="n">
        <v>8</v>
      </c>
      <c r="C617" s="28" t="n">
        <v>1707.08</v>
      </c>
      <c r="D617" s="28" t="n">
        <v>172.22</v>
      </c>
      <c r="E617" s="28" t="n">
        <v>0</v>
      </c>
      <c r="F617" s="28" t="n">
        <v>1743.47</v>
      </c>
      <c r="G617" s="28" t="n">
        <v>683</v>
      </c>
      <c r="H617" s="45" t="n">
        <f aca="false">SUM($F617,$G617,$N$5,$N$7)</f>
        <v>2522.64</v>
      </c>
      <c r="I617" s="45" t="n">
        <f aca="false">SUM($F617,$G617,$O$5,$O$7)</f>
        <v>2793.21</v>
      </c>
      <c r="J617" s="45" t="n">
        <f aca="false">SUM($F617,$G617,$P$5,$P$7)</f>
        <v>3087.41</v>
      </c>
      <c r="K617" s="46" t="n">
        <f aca="false">SUM($F617,$G617,$Q$5,$Q$7)</f>
        <v>3504.71</v>
      </c>
    </row>
    <row r="618" s="24" customFormat="true" ht="14.25" hidden="false" customHeight="true" outlineLevel="0" collapsed="false">
      <c r="A618" s="26" t="n">
        <f aca="false">'до 150 кВт'!A618</f>
        <v>44495</v>
      </c>
      <c r="B618" s="32" t="n">
        <v>9</v>
      </c>
      <c r="C618" s="28" t="n">
        <v>1880.07</v>
      </c>
      <c r="D618" s="28" t="n">
        <v>11.73</v>
      </c>
      <c r="E618" s="28" t="n">
        <v>0</v>
      </c>
      <c r="F618" s="28" t="n">
        <v>1916.46</v>
      </c>
      <c r="G618" s="28" t="n">
        <v>683</v>
      </c>
      <c r="H618" s="45" t="n">
        <f aca="false">SUM($F618,$G618,$N$5,$N$7)</f>
        <v>2695.63</v>
      </c>
      <c r="I618" s="45" t="n">
        <f aca="false">SUM($F618,$G618,$O$5,$O$7)</f>
        <v>2966.2</v>
      </c>
      <c r="J618" s="45" t="n">
        <f aca="false">SUM($F618,$G618,$P$5,$P$7)</f>
        <v>3260.4</v>
      </c>
      <c r="K618" s="46" t="n">
        <f aca="false">SUM($F618,$G618,$Q$5,$Q$7)</f>
        <v>3677.7</v>
      </c>
    </row>
    <row r="619" s="24" customFormat="true" ht="14.25" hidden="false" customHeight="true" outlineLevel="0" collapsed="false">
      <c r="A619" s="26" t="n">
        <f aca="false">'до 150 кВт'!A619</f>
        <v>44495</v>
      </c>
      <c r="B619" s="32" t="n">
        <v>10</v>
      </c>
      <c r="C619" s="28" t="n">
        <v>1899.97</v>
      </c>
      <c r="D619" s="28" t="n">
        <v>0</v>
      </c>
      <c r="E619" s="28" t="n">
        <v>3.8</v>
      </c>
      <c r="F619" s="28" t="n">
        <v>1936.36</v>
      </c>
      <c r="G619" s="28" t="n">
        <v>683</v>
      </c>
      <c r="H619" s="45" t="n">
        <f aca="false">SUM($F619,$G619,$N$5,$N$7)</f>
        <v>2715.53</v>
      </c>
      <c r="I619" s="45" t="n">
        <f aca="false">SUM($F619,$G619,$O$5,$O$7)</f>
        <v>2986.1</v>
      </c>
      <c r="J619" s="45" t="n">
        <f aca="false">SUM($F619,$G619,$P$5,$P$7)</f>
        <v>3280.3</v>
      </c>
      <c r="K619" s="46" t="n">
        <f aca="false">SUM($F619,$G619,$Q$5,$Q$7)</f>
        <v>3697.6</v>
      </c>
    </row>
    <row r="620" s="24" customFormat="true" ht="14.25" hidden="false" customHeight="true" outlineLevel="0" collapsed="false">
      <c r="A620" s="26" t="n">
        <f aca="false">'до 150 кВт'!A620</f>
        <v>44495</v>
      </c>
      <c r="B620" s="32" t="n">
        <v>11</v>
      </c>
      <c r="C620" s="28" t="n">
        <v>1904.74</v>
      </c>
      <c r="D620" s="28" t="n">
        <v>0</v>
      </c>
      <c r="E620" s="28" t="n">
        <v>13.81</v>
      </c>
      <c r="F620" s="28" t="n">
        <v>1941.13</v>
      </c>
      <c r="G620" s="28" t="n">
        <v>683</v>
      </c>
      <c r="H620" s="45" t="n">
        <f aca="false">SUM($F620,$G620,$N$5,$N$7)</f>
        <v>2720.3</v>
      </c>
      <c r="I620" s="45" t="n">
        <f aca="false">SUM($F620,$G620,$O$5,$O$7)</f>
        <v>2990.87</v>
      </c>
      <c r="J620" s="45" t="n">
        <f aca="false">SUM($F620,$G620,$P$5,$P$7)</f>
        <v>3285.07</v>
      </c>
      <c r="K620" s="46" t="n">
        <f aca="false">SUM($F620,$G620,$Q$5,$Q$7)</f>
        <v>3702.37</v>
      </c>
    </row>
    <row r="621" s="24" customFormat="true" ht="14.25" hidden="false" customHeight="true" outlineLevel="0" collapsed="false">
      <c r="A621" s="26" t="n">
        <f aca="false">'до 150 кВт'!A621</f>
        <v>44495</v>
      </c>
      <c r="B621" s="32" t="n">
        <v>12</v>
      </c>
      <c r="C621" s="28" t="n">
        <v>1903</v>
      </c>
      <c r="D621" s="28" t="n">
        <v>0</v>
      </c>
      <c r="E621" s="28" t="n">
        <v>8.75</v>
      </c>
      <c r="F621" s="28" t="n">
        <v>1939.39</v>
      </c>
      <c r="G621" s="28" t="n">
        <v>683</v>
      </c>
      <c r="H621" s="45" t="n">
        <f aca="false">SUM($F621,$G621,$N$5,$N$7)</f>
        <v>2718.56</v>
      </c>
      <c r="I621" s="45" t="n">
        <f aca="false">SUM($F621,$G621,$O$5,$O$7)</f>
        <v>2989.13</v>
      </c>
      <c r="J621" s="45" t="n">
        <f aca="false">SUM($F621,$G621,$P$5,$P$7)</f>
        <v>3283.33</v>
      </c>
      <c r="K621" s="46" t="n">
        <f aca="false">SUM($F621,$G621,$Q$5,$Q$7)</f>
        <v>3700.63</v>
      </c>
    </row>
    <row r="622" s="24" customFormat="true" ht="14.25" hidden="false" customHeight="true" outlineLevel="0" collapsed="false">
      <c r="A622" s="26" t="n">
        <f aca="false">'до 150 кВт'!A622</f>
        <v>44495</v>
      </c>
      <c r="B622" s="32" t="n">
        <v>13</v>
      </c>
      <c r="C622" s="28" t="n">
        <v>1899.06</v>
      </c>
      <c r="D622" s="28" t="n">
        <v>18.94</v>
      </c>
      <c r="E622" s="28" t="n">
        <v>0</v>
      </c>
      <c r="F622" s="28" t="n">
        <v>1935.45</v>
      </c>
      <c r="G622" s="28" t="n">
        <v>683</v>
      </c>
      <c r="H622" s="45" t="n">
        <f aca="false">SUM($F622,$G622,$N$5,$N$7)</f>
        <v>2714.62</v>
      </c>
      <c r="I622" s="45" t="n">
        <f aca="false">SUM($F622,$G622,$O$5,$O$7)</f>
        <v>2985.19</v>
      </c>
      <c r="J622" s="45" t="n">
        <f aca="false">SUM($F622,$G622,$P$5,$P$7)</f>
        <v>3279.39</v>
      </c>
      <c r="K622" s="46" t="n">
        <f aca="false">SUM($F622,$G622,$Q$5,$Q$7)</f>
        <v>3696.69</v>
      </c>
    </row>
    <row r="623" s="24" customFormat="true" ht="14.25" hidden="false" customHeight="true" outlineLevel="0" collapsed="false">
      <c r="A623" s="26" t="n">
        <f aca="false">'до 150 кВт'!A623</f>
        <v>44495</v>
      </c>
      <c r="B623" s="32" t="n">
        <v>14</v>
      </c>
      <c r="C623" s="28" t="n">
        <v>1916.17</v>
      </c>
      <c r="D623" s="28" t="n">
        <v>12.19</v>
      </c>
      <c r="E623" s="28" t="n">
        <v>0</v>
      </c>
      <c r="F623" s="28" t="n">
        <v>1952.56</v>
      </c>
      <c r="G623" s="28" t="n">
        <v>683</v>
      </c>
      <c r="H623" s="45" t="n">
        <f aca="false">SUM($F623,$G623,$N$5,$N$7)</f>
        <v>2731.73</v>
      </c>
      <c r="I623" s="45" t="n">
        <f aca="false">SUM($F623,$G623,$O$5,$O$7)</f>
        <v>3002.3</v>
      </c>
      <c r="J623" s="45" t="n">
        <f aca="false">SUM($F623,$G623,$P$5,$P$7)</f>
        <v>3296.5</v>
      </c>
      <c r="K623" s="46" t="n">
        <f aca="false">SUM($F623,$G623,$Q$5,$Q$7)</f>
        <v>3713.8</v>
      </c>
    </row>
    <row r="624" s="24" customFormat="true" ht="14.25" hidden="false" customHeight="true" outlineLevel="0" collapsed="false">
      <c r="A624" s="26" t="n">
        <f aca="false">'до 150 кВт'!A624</f>
        <v>44495</v>
      </c>
      <c r="B624" s="32" t="n">
        <v>15</v>
      </c>
      <c r="C624" s="28" t="n">
        <v>1925.49</v>
      </c>
      <c r="D624" s="28" t="n">
        <v>4.85</v>
      </c>
      <c r="E624" s="28" t="n">
        <v>0</v>
      </c>
      <c r="F624" s="28" t="n">
        <v>1961.88</v>
      </c>
      <c r="G624" s="28" t="n">
        <v>683</v>
      </c>
      <c r="H624" s="45" t="n">
        <f aca="false">SUM($F624,$G624,$N$5,$N$7)</f>
        <v>2741.05</v>
      </c>
      <c r="I624" s="45" t="n">
        <f aca="false">SUM($F624,$G624,$O$5,$O$7)</f>
        <v>3011.62</v>
      </c>
      <c r="J624" s="45" t="n">
        <f aca="false">SUM($F624,$G624,$P$5,$P$7)</f>
        <v>3305.82</v>
      </c>
      <c r="K624" s="46" t="n">
        <f aca="false">SUM($F624,$G624,$Q$5,$Q$7)</f>
        <v>3723.12</v>
      </c>
    </row>
    <row r="625" s="24" customFormat="true" ht="14.25" hidden="false" customHeight="true" outlineLevel="0" collapsed="false">
      <c r="A625" s="26" t="n">
        <f aca="false">'до 150 кВт'!A625</f>
        <v>44495</v>
      </c>
      <c r="B625" s="32" t="n">
        <v>16</v>
      </c>
      <c r="C625" s="28" t="n">
        <v>1923.83</v>
      </c>
      <c r="D625" s="28" t="n">
        <v>0</v>
      </c>
      <c r="E625" s="28" t="n">
        <v>0.39</v>
      </c>
      <c r="F625" s="28" t="n">
        <v>1960.22</v>
      </c>
      <c r="G625" s="28" t="n">
        <v>683</v>
      </c>
      <c r="H625" s="45" t="n">
        <f aca="false">SUM($F625,$G625,$N$5,$N$7)</f>
        <v>2739.39</v>
      </c>
      <c r="I625" s="45" t="n">
        <f aca="false">SUM($F625,$G625,$O$5,$O$7)</f>
        <v>3009.96</v>
      </c>
      <c r="J625" s="45" t="n">
        <f aca="false">SUM($F625,$G625,$P$5,$P$7)</f>
        <v>3304.16</v>
      </c>
      <c r="K625" s="46" t="n">
        <f aca="false">SUM($F625,$G625,$Q$5,$Q$7)</f>
        <v>3721.46</v>
      </c>
    </row>
    <row r="626" s="24" customFormat="true" ht="14.25" hidden="false" customHeight="true" outlineLevel="0" collapsed="false">
      <c r="A626" s="26" t="n">
        <f aca="false">'до 150 кВт'!A626</f>
        <v>44495</v>
      </c>
      <c r="B626" s="32" t="n">
        <v>17</v>
      </c>
      <c r="C626" s="28" t="n">
        <v>1910.01</v>
      </c>
      <c r="D626" s="28" t="n">
        <v>0</v>
      </c>
      <c r="E626" s="28" t="n">
        <v>17.34</v>
      </c>
      <c r="F626" s="28" t="n">
        <v>1946.4</v>
      </c>
      <c r="G626" s="28" t="n">
        <v>683</v>
      </c>
      <c r="H626" s="45" t="n">
        <f aca="false">SUM($F626,$G626,$N$5,$N$7)</f>
        <v>2725.57</v>
      </c>
      <c r="I626" s="45" t="n">
        <f aca="false">SUM($F626,$G626,$O$5,$O$7)</f>
        <v>2996.14</v>
      </c>
      <c r="J626" s="45" t="n">
        <f aca="false">SUM($F626,$G626,$P$5,$P$7)</f>
        <v>3290.34</v>
      </c>
      <c r="K626" s="46" t="n">
        <f aca="false">SUM($F626,$G626,$Q$5,$Q$7)</f>
        <v>3707.64</v>
      </c>
    </row>
    <row r="627" s="24" customFormat="true" ht="14.25" hidden="false" customHeight="true" outlineLevel="0" collapsed="false">
      <c r="A627" s="26" t="n">
        <f aca="false">'до 150 кВт'!A627</f>
        <v>44495</v>
      </c>
      <c r="B627" s="32" t="n">
        <v>18</v>
      </c>
      <c r="C627" s="28" t="n">
        <v>1879.93</v>
      </c>
      <c r="D627" s="28" t="n">
        <v>0</v>
      </c>
      <c r="E627" s="28" t="n">
        <v>1.29</v>
      </c>
      <c r="F627" s="28" t="n">
        <v>1916.32</v>
      </c>
      <c r="G627" s="28" t="n">
        <v>683</v>
      </c>
      <c r="H627" s="45" t="n">
        <f aca="false">SUM($F627,$G627,$N$5,$N$7)</f>
        <v>2695.49</v>
      </c>
      <c r="I627" s="45" t="n">
        <f aca="false">SUM($F627,$G627,$O$5,$O$7)</f>
        <v>2966.06</v>
      </c>
      <c r="J627" s="45" t="n">
        <f aca="false">SUM($F627,$G627,$P$5,$P$7)</f>
        <v>3260.26</v>
      </c>
      <c r="K627" s="46" t="n">
        <f aca="false">SUM($F627,$G627,$Q$5,$Q$7)</f>
        <v>3677.56</v>
      </c>
    </row>
    <row r="628" s="24" customFormat="true" ht="14.25" hidden="false" customHeight="true" outlineLevel="0" collapsed="false">
      <c r="A628" s="26" t="n">
        <f aca="false">'до 150 кВт'!A628</f>
        <v>44495</v>
      </c>
      <c r="B628" s="32" t="n">
        <v>19</v>
      </c>
      <c r="C628" s="28" t="n">
        <v>1852.26</v>
      </c>
      <c r="D628" s="28" t="n">
        <v>10.12</v>
      </c>
      <c r="E628" s="28" t="n">
        <v>0</v>
      </c>
      <c r="F628" s="28" t="n">
        <v>1888.65</v>
      </c>
      <c r="G628" s="28" t="n">
        <v>683</v>
      </c>
      <c r="H628" s="45" t="n">
        <f aca="false">SUM($F628,$G628,$N$5,$N$7)</f>
        <v>2667.82</v>
      </c>
      <c r="I628" s="45" t="n">
        <f aca="false">SUM($F628,$G628,$O$5,$O$7)</f>
        <v>2938.39</v>
      </c>
      <c r="J628" s="45" t="n">
        <f aca="false">SUM($F628,$G628,$P$5,$P$7)</f>
        <v>3232.59</v>
      </c>
      <c r="K628" s="46" t="n">
        <f aca="false">SUM($F628,$G628,$Q$5,$Q$7)</f>
        <v>3649.89</v>
      </c>
    </row>
    <row r="629" s="24" customFormat="true" ht="14.25" hidden="false" customHeight="true" outlineLevel="0" collapsed="false">
      <c r="A629" s="26" t="n">
        <f aca="false">'до 150 кВт'!A629</f>
        <v>44495</v>
      </c>
      <c r="B629" s="32" t="n">
        <v>20</v>
      </c>
      <c r="C629" s="28" t="n">
        <v>1846.09</v>
      </c>
      <c r="D629" s="28" t="n">
        <v>0</v>
      </c>
      <c r="E629" s="28" t="n">
        <v>1.87</v>
      </c>
      <c r="F629" s="28" t="n">
        <v>1882.48</v>
      </c>
      <c r="G629" s="28" t="n">
        <v>683</v>
      </c>
      <c r="H629" s="45" t="n">
        <f aca="false">SUM($F629,$G629,$N$5,$N$7)</f>
        <v>2661.65</v>
      </c>
      <c r="I629" s="45" t="n">
        <f aca="false">SUM($F629,$G629,$O$5,$O$7)</f>
        <v>2932.22</v>
      </c>
      <c r="J629" s="45" t="n">
        <f aca="false">SUM($F629,$G629,$P$5,$P$7)</f>
        <v>3226.42</v>
      </c>
      <c r="K629" s="46" t="n">
        <f aca="false">SUM($F629,$G629,$Q$5,$Q$7)</f>
        <v>3643.72</v>
      </c>
    </row>
    <row r="630" s="24" customFormat="true" ht="14.25" hidden="false" customHeight="true" outlineLevel="0" collapsed="false">
      <c r="A630" s="26" t="n">
        <f aca="false">'до 150 кВт'!A630</f>
        <v>44495</v>
      </c>
      <c r="B630" s="32" t="n">
        <v>21</v>
      </c>
      <c r="C630" s="28" t="n">
        <v>1842.86</v>
      </c>
      <c r="D630" s="28" t="n">
        <v>0</v>
      </c>
      <c r="E630" s="28" t="n">
        <v>9.63</v>
      </c>
      <c r="F630" s="28" t="n">
        <v>1879.25</v>
      </c>
      <c r="G630" s="28" t="n">
        <v>683</v>
      </c>
      <c r="H630" s="45" t="n">
        <f aca="false">SUM($F630,$G630,$N$5,$N$7)</f>
        <v>2658.42</v>
      </c>
      <c r="I630" s="45" t="n">
        <f aca="false">SUM($F630,$G630,$O$5,$O$7)</f>
        <v>2928.99</v>
      </c>
      <c r="J630" s="45" t="n">
        <f aca="false">SUM($F630,$G630,$P$5,$P$7)</f>
        <v>3223.19</v>
      </c>
      <c r="K630" s="46" t="n">
        <f aca="false">SUM($F630,$G630,$Q$5,$Q$7)</f>
        <v>3640.49</v>
      </c>
    </row>
    <row r="631" s="24" customFormat="true" ht="14.25" hidden="false" customHeight="true" outlineLevel="0" collapsed="false">
      <c r="A631" s="26" t="n">
        <f aca="false">'до 150 кВт'!A631</f>
        <v>44495</v>
      </c>
      <c r="B631" s="32" t="n">
        <v>22</v>
      </c>
      <c r="C631" s="28" t="n">
        <v>1724.17</v>
      </c>
      <c r="D631" s="28" t="n">
        <v>0</v>
      </c>
      <c r="E631" s="28" t="n">
        <v>235.16</v>
      </c>
      <c r="F631" s="28" t="n">
        <v>1760.56</v>
      </c>
      <c r="G631" s="28" t="n">
        <v>683</v>
      </c>
      <c r="H631" s="45" t="n">
        <f aca="false">SUM($F631,$G631,$N$5,$N$7)</f>
        <v>2539.73</v>
      </c>
      <c r="I631" s="45" t="n">
        <f aca="false">SUM($F631,$G631,$O$5,$O$7)</f>
        <v>2810.3</v>
      </c>
      <c r="J631" s="45" t="n">
        <f aca="false">SUM($F631,$G631,$P$5,$P$7)</f>
        <v>3104.5</v>
      </c>
      <c r="K631" s="46" t="n">
        <f aca="false">SUM($F631,$G631,$Q$5,$Q$7)</f>
        <v>3521.8</v>
      </c>
    </row>
    <row r="632" s="24" customFormat="true" ht="14.25" hidden="false" customHeight="true" outlineLevel="0" collapsed="false">
      <c r="A632" s="26" t="n">
        <f aca="false">'до 150 кВт'!A632</f>
        <v>44495</v>
      </c>
      <c r="B632" s="32" t="n">
        <v>23</v>
      </c>
      <c r="C632" s="28" t="n">
        <v>1630.92</v>
      </c>
      <c r="D632" s="28" t="n">
        <v>0</v>
      </c>
      <c r="E632" s="28" t="n">
        <v>721.59</v>
      </c>
      <c r="F632" s="28" t="n">
        <v>1667.31</v>
      </c>
      <c r="G632" s="28" t="n">
        <v>683</v>
      </c>
      <c r="H632" s="45" t="n">
        <f aca="false">SUM($F632,$G632,$N$5,$N$7)</f>
        <v>2446.48</v>
      </c>
      <c r="I632" s="45" t="n">
        <f aca="false">SUM($F632,$G632,$O$5,$O$7)</f>
        <v>2717.05</v>
      </c>
      <c r="J632" s="45" t="n">
        <f aca="false">SUM($F632,$G632,$P$5,$P$7)</f>
        <v>3011.25</v>
      </c>
      <c r="K632" s="46" t="n">
        <f aca="false">SUM($F632,$G632,$Q$5,$Q$7)</f>
        <v>3428.55</v>
      </c>
    </row>
    <row r="633" s="24" customFormat="true" ht="14.25" hidden="false" customHeight="true" outlineLevel="0" collapsed="false">
      <c r="A633" s="26" t="n">
        <f aca="false">'до 150 кВт'!A633</f>
        <v>44496</v>
      </c>
      <c r="B633" s="32" t="n">
        <v>0</v>
      </c>
      <c r="C633" s="28" t="n">
        <v>1303.01</v>
      </c>
      <c r="D633" s="28" t="n">
        <v>0</v>
      </c>
      <c r="E633" s="28" t="n">
        <v>317.2</v>
      </c>
      <c r="F633" s="28" t="n">
        <v>1339.4</v>
      </c>
      <c r="G633" s="28" t="n">
        <v>683</v>
      </c>
      <c r="H633" s="45" t="n">
        <f aca="false">SUM($F633,$G633,$N$5,$N$7)</f>
        <v>2118.57</v>
      </c>
      <c r="I633" s="45" t="n">
        <f aca="false">SUM($F633,$G633,$O$5,$O$7)</f>
        <v>2389.14</v>
      </c>
      <c r="J633" s="45" t="n">
        <f aca="false">SUM($F633,$G633,$P$5,$P$7)</f>
        <v>2683.34</v>
      </c>
      <c r="K633" s="46" t="n">
        <f aca="false">SUM($F633,$G633,$Q$5,$Q$7)</f>
        <v>3100.64</v>
      </c>
    </row>
    <row r="634" s="24" customFormat="true" ht="14.25" hidden="false" customHeight="true" outlineLevel="0" collapsed="false">
      <c r="A634" s="26" t="n">
        <f aca="false">'до 150 кВт'!A634</f>
        <v>44496</v>
      </c>
      <c r="B634" s="32" t="n">
        <v>1</v>
      </c>
      <c r="C634" s="28" t="n">
        <v>1118.87</v>
      </c>
      <c r="D634" s="28" t="n">
        <v>0</v>
      </c>
      <c r="E634" s="28" t="n">
        <v>132.86</v>
      </c>
      <c r="F634" s="28" t="n">
        <v>1155.26</v>
      </c>
      <c r="G634" s="28" t="n">
        <v>683</v>
      </c>
      <c r="H634" s="45" t="n">
        <f aca="false">SUM($F634,$G634,$N$5,$N$7)</f>
        <v>1934.43</v>
      </c>
      <c r="I634" s="45" t="n">
        <f aca="false">SUM($F634,$G634,$O$5,$O$7)</f>
        <v>2205</v>
      </c>
      <c r="J634" s="45" t="n">
        <f aca="false">SUM($F634,$G634,$P$5,$P$7)</f>
        <v>2499.2</v>
      </c>
      <c r="K634" s="46" t="n">
        <f aca="false">SUM($F634,$G634,$Q$5,$Q$7)</f>
        <v>2916.5</v>
      </c>
    </row>
    <row r="635" s="24" customFormat="true" ht="14.25" hidden="false" customHeight="true" outlineLevel="0" collapsed="false">
      <c r="A635" s="26" t="n">
        <f aca="false">'до 150 кВт'!A635</f>
        <v>44496</v>
      </c>
      <c r="B635" s="32" t="n">
        <v>2</v>
      </c>
      <c r="C635" s="28" t="n">
        <v>1040.18</v>
      </c>
      <c r="D635" s="28" t="n">
        <v>0</v>
      </c>
      <c r="E635" s="28" t="n">
        <v>88.49</v>
      </c>
      <c r="F635" s="28" t="n">
        <v>1076.57</v>
      </c>
      <c r="G635" s="28" t="n">
        <v>683</v>
      </c>
      <c r="H635" s="45" t="n">
        <f aca="false">SUM($F635,$G635,$N$5,$N$7)</f>
        <v>1855.74</v>
      </c>
      <c r="I635" s="45" t="n">
        <f aca="false">SUM($F635,$G635,$O$5,$O$7)</f>
        <v>2126.31</v>
      </c>
      <c r="J635" s="45" t="n">
        <f aca="false">SUM($F635,$G635,$P$5,$P$7)</f>
        <v>2420.51</v>
      </c>
      <c r="K635" s="46" t="n">
        <f aca="false">SUM($F635,$G635,$Q$5,$Q$7)</f>
        <v>2837.81</v>
      </c>
    </row>
    <row r="636" s="24" customFormat="true" ht="14.25" hidden="false" customHeight="true" outlineLevel="0" collapsed="false">
      <c r="A636" s="26" t="n">
        <f aca="false">'до 150 кВт'!A636</f>
        <v>44496</v>
      </c>
      <c r="B636" s="32" t="n">
        <v>3</v>
      </c>
      <c r="C636" s="28" t="n">
        <v>1022.72</v>
      </c>
      <c r="D636" s="28" t="n">
        <v>0</v>
      </c>
      <c r="E636" s="28" t="n">
        <v>68.26</v>
      </c>
      <c r="F636" s="28" t="n">
        <v>1059.11</v>
      </c>
      <c r="G636" s="28" t="n">
        <v>683</v>
      </c>
      <c r="H636" s="45" t="n">
        <f aca="false">SUM($F636,$G636,$N$5,$N$7)</f>
        <v>1838.28</v>
      </c>
      <c r="I636" s="45" t="n">
        <f aca="false">SUM($F636,$G636,$O$5,$O$7)</f>
        <v>2108.85</v>
      </c>
      <c r="J636" s="45" t="n">
        <f aca="false">SUM($F636,$G636,$P$5,$P$7)</f>
        <v>2403.05</v>
      </c>
      <c r="K636" s="46" t="n">
        <f aca="false">SUM($F636,$G636,$Q$5,$Q$7)</f>
        <v>2820.35</v>
      </c>
    </row>
    <row r="637" s="24" customFormat="true" ht="14.25" hidden="false" customHeight="true" outlineLevel="0" collapsed="false">
      <c r="A637" s="26" t="n">
        <f aca="false">'до 150 кВт'!A637</f>
        <v>44496</v>
      </c>
      <c r="B637" s="32" t="n">
        <v>4</v>
      </c>
      <c r="C637" s="28" t="n">
        <v>1026.85</v>
      </c>
      <c r="D637" s="28" t="n">
        <v>0</v>
      </c>
      <c r="E637" s="28" t="n">
        <v>52.06</v>
      </c>
      <c r="F637" s="28" t="n">
        <v>1063.24</v>
      </c>
      <c r="G637" s="28" t="n">
        <v>683</v>
      </c>
      <c r="H637" s="45" t="n">
        <f aca="false">SUM($F637,$G637,$N$5,$N$7)</f>
        <v>1842.41</v>
      </c>
      <c r="I637" s="45" t="n">
        <f aca="false">SUM($F637,$G637,$O$5,$O$7)</f>
        <v>2112.98</v>
      </c>
      <c r="J637" s="45" t="n">
        <f aca="false">SUM($F637,$G637,$P$5,$P$7)</f>
        <v>2407.18</v>
      </c>
      <c r="K637" s="46" t="n">
        <f aca="false">SUM($F637,$G637,$Q$5,$Q$7)</f>
        <v>2824.48</v>
      </c>
    </row>
    <row r="638" s="24" customFormat="true" ht="14.25" hidden="false" customHeight="true" outlineLevel="0" collapsed="false">
      <c r="A638" s="26" t="n">
        <f aca="false">'до 150 кВт'!A638</f>
        <v>44496</v>
      </c>
      <c r="B638" s="32" t="n">
        <v>5</v>
      </c>
      <c r="C638" s="28" t="n">
        <v>1130.44</v>
      </c>
      <c r="D638" s="28" t="n">
        <v>0</v>
      </c>
      <c r="E638" s="28" t="n">
        <v>0.92</v>
      </c>
      <c r="F638" s="28" t="n">
        <v>1166.83</v>
      </c>
      <c r="G638" s="28" t="n">
        <v>683</v>
      </c>
      <c r="H638" s="45" t="n">
        <f aca="false">SUM($F638,$G638,$N$5,$N$7)</f>
        <v>1946</v>
      </c>
      <c r="I638" s="45" t="n">
        <f aca="false">SUM($F638,$G638,$O$5,$O$7)</f>
        <v>2216.57</v>
      </c>
      <c r="J638" s="45" t="n">
        <f aca="false">SUM($F638,$G638,$P$5,$P$7)</f>
        <v>2510.77</v>
      </c>
      <c r="K638" s="46" t="n">
        <f aca="false">SUM($F638,$G638,$Q$5,$Q$7)</f>
        <v>2928.07</v>
      </c>
    </row>
    <row r="639" s="24" customFormat="true" ht="14.25" hidden="false" customHeight="true" outlineLevel="0" collapsed="false">
      <c r="A639" s="26" t="n">
        <f aca="false">'до 150 кВт'!A639</f>
        <v>44496</v>
      </c>
      <c r="B639" s="32" t="n">
        <v>6</v>
      </c>
      <c r="C639" s="28" t="n">
        <v>1421.74</v>
      </c>
      <c r="D639" s="28" t="n">
        <v>56.9</v>
      </c>
      <c r="E639" s="28" t="n">
        <v>0</v>
      </c>
      <c r="F639" s="28" t="n">
        <v>1458.13</v>
      </c>
      <c r="G639" s="28" t="n">
        <v>683</v>
      </c>
      <c r="H639" s="45" t="n">
        <f aca="false">SUM($F639,$G639,$N$5,$N$7)</f>
        <v>2237.3</v>
      </c>
      <c r="I639" s="45" t="n">
        <f aca="false">SUM($F639,$G639,$O$5,$O$7)</f>
        <v>2507.87</v>
      </c>
      <c r="J639" s="45" t="n">
        <f aca="false">SUM($F639,$G639,$P$5,$P$7)</f>
        <v>2802.07</v>
      </c>
      <c r="K639" s="46" t="n">
        <f aca="false">SUM($F639,$G639,$Q$5,$Q$7)</f>
        <v>3219.37</v>
      </c>
    </row>
    <row r="640" s="24" customFormat="true" ht="14.25" hidden="false" customHeight="true" outlineLevel="0" collapsed="false">
      <c r="A640" s="26" t="n">
        <f aca="false">'до 150 кВт'!A640</f>
        <v>44496</v>
      </c>
      <c r="B640" s="32" t="n">
        <v>7</v>
      </c>
      <c r="C640" s="28" t="n">
        <v>1545.28</v>
      </c>
      <c r="D640" s="28" t="n">
        <v>59.57</v>
      </c>
      <c r="E640" s="28" t="n">
        <v>0</v>
      </c>
      <c r="F640" s="28" t="n">
        <v>1581.67</v>
      </c>
      <c r="G640" s="28" t="n">
        <v>683</v>
      </c>
      <c r="H640" s="45" t="n">
        <f aca="false">SUM($F640,$G640,$N$5,$N$7)</f>
        <v>2360.84</v>
      </c>
      <c r="I640" s="45" t="n">
        <f aca="false">SUM($F640,$G640,$O$5,$O$7)</f>
        <v>2631.41</v>
      </c>
      <c r="J640" s="45" t="n">
        <f aca="false">SUM($F640,$G640,$P$5,$P$7)</f>
        <v>2925.61</v>
      </c>
      <c r="K640" s="46" t="n">
        <f aca="false">SUM($F640,$G640,$Q$5,$Q$7)</f>
        <v>3342.91</v>
      </c>
    </row>
    <row r="641" s="24" customFormat="true" ht="14.25" hidden="false" customHeight="true" outlineLevel="0" collapsed="false">
      <c r="A641" s="26" t="n">
        <f aca="false">'до 150 кВт'!A641</f>
        <v>44496</v>
      </c>
      <c r="B641" s="32" t="n">
        <v>8</v>
      </c>
      <c r="C641" s="28" t="n">
        <v>1801.65</v>
      </c>
      <c r="D641" s="28" t="n">
        <v>80.93</v>
      </c>
      <c r="E641" s="28" t="n">
        <v>0</v>
      </c>
      <c r="F641" s="28" t="n">
        <v>1838.04</v>
      </c>
      <c r="G641" s="28" t="n">
        <v>683</v>
      </c>
      <c r="H641" s="45" t="n">
        <f aca="false">SUM($F641,$G641,$N$5,$N$7)</f>
        <v>2617.21</v>
      </c>
      <c r="I641" s="45" t="n">
        <f aca="false">SUM($F641,$G641,$O$5,$O$7)</f>
        <v>2887.78</v>
      </c>
      <c r="J641" s="45" t="n">
        <f aca="false">SUM($F641,$G641,$P$5,$P$7)</f>
        <v>3181.98</v>
      </c>
      <c r="K641" s="46" t="n">
        <f aca="false">SUM($F641,$G641,$Q$5,$Q$7)</f>
        <v>3599.28</v>
      </c>
    </row>
    <row r="642" s="24" customFormat="true" ht="14.25" hidden="false" customHeight="true" outlineLevel="0" collapsed="false">
      <c r="A642" s="26" t="n">
        <f aca="false">'до 150 кВт'!A642</f>
        <v>44496</v>
      </c>
      <c r="B642" s="32" t="n">
        <v>9</v>
      </c>
      <c r="C642" s="28" t="n">
        <v>1901.9</v>
      </c>
      <c r="D642" s="28" t="n">
        <v>2.5</v>
      </c>
      <c r="E642" s="28" t="n">
        <v>0</v>
      </c>
      <c r="F642" s="28" t="n">
        <v>1938.29</v>
      </c>
      <c r="G642" s="28" t="n">
        <v>683</v>
      </c>
      <c r="H642" s="45" t="n">
        <f aca="false">SUM($F642,$G642,$N$5,$N$7)</f>
        <v>2717.46</v>
      </c>
      <c r="I642" s="45" t="n">
        <f aca="false">SUM($F642,$G642,$O$5,$O$7)</f>
        <v>2988.03</v>
      </c>
      <c r="J642" s="45" t="n">
        <f aca="false">SUM($F642,$G642,$P$5,$P$7)</f>
        <v>3282.23</v>
      </c>
      <c r="K642" s="46" t="n">
        <f aca="false">SUM($F642,$G642,$Q$5,$Q$7)</f>
        <v>3699.53</v>
      </c>
    </row>
    <row r="643" s="24" customFormat="true" ht="14.25" hidden="false" customHeight="true" outlineLevel="0" collapsed="false">
      <c r="A643" s="26" t="n">
        <f aca="false">'до 150 кВт'!A643</f>
        <v>44496</v>
      </c>
      <c r="B643" s="32" t="n">
        <v>10</v>
      </c>
      <c r="C643" s="28" t="n">
        <v>1919.05</v>
      </c>
      <c r="D643" s="28" t="n">
        <v>0</v>
      </c>
      <c r="E643" s="28" t="n">
        <v>8.83</v>
      </c>
      <c r="F643" s="28" t="n">
        <v>1955.44</v>
      </c>
      <c r="G643" s="28" t="n">
        <v>683</v>
      </c>
      <c r="H643" s="45" t="n">
        <f aca="false">SUM($F643,$G643,$N$5,$N$7)</f>
        <v>2734.61</v>
      </c>
      <c r="I643" s="45" t="n">
        <f aca="false">SUM($F643,$G643,$O$5,$O$7)</f>
        <v>3005.18</v>
      </c>
      <c r="J643" s="45" t="n">
        <f aca="false">SUM($F643,$G643,$P$5,$P$7)</f>
        <v>3299.38</v>
      </c>
      <c r="K643" s="46" t="n">
        <f aca="false">SUM($F643,$G643,$Q$5,$Q$7)</f>
        <v>3716.68</v>
      </c>
    </row>
    <row r="644" s="24" customFormat="true" ht="14.25" hidden="false" customHeight="true" outlineLevel="0" collapsed="false">
      <c r="A644" s="26" t="n">
        <f aca="false">'до 150 кВт'!A644</f>
        <v>44496</v>
      </c>
      <c r="B644" s="32" t="n">
        <v>11</v>
      </c>
      <c r="C644" s="28" t="n">
        <v>1924.79</v>
      </c>
      <c r="D644" s="28" t="n">
        <v>13.99</v>
      </c>
      <c r="E644" s="28" t="n">
        <v>0</v>
      </c>
      <c r="F644" s="28" t="n">
        <v>1961.18</v>
      </c>
      <c r="G644" s="28" t="n">
        <v>683</v>
      </c>
      <c r="H644" s="45" t="n">
        <f aca="false">SUM($F644,$G644,$N$5,$N$7)</f>
        <v>2740.35</v>
      </c>
      <c r="I644" s="45" t="n">
        <f aca="false">SUM($F644,$G644,$O$5,$O$7)</f>
        <v>3010.92</v>
      </c>
      <c r="J644" s="45" t="n">
        <f aca="false">SUM($F644,$G644,$P$5,$P$7)</f>
        <v>3305.12</v>
      </c>
      <c r="K644" s="46" t="n">
        <f aca="false">SUM($F644,$G644,$Q$5,$Q$7)</f>
        <v>3722.42</v>
      </c>
    </row>
    <row r="645" s="24" customFormat="true" ht="14.25" hidden="false" customHeight="true" outlineLevel="0" collapsed="false">
      <c r="A645" s="26" t="n">
        <f aca="false">'до 150 кВт'!A645</f>
        <v>44496</v>
      </c>
      <c r="B645" s="32" t="n">
        <v>12</v>
      </c>
      <c r="C645" s="28" t="n">
        <v>1910.42</v>
      </c>
      <c r="D645" s="28" t="n">
        <v>16.47</v>
      </c>
      <c r="E645" s="28" t="n">
        <v>0</v>
      </c>
      <c r="F645" s="28" t="n">
        <v>1946.81</v>
      </c>
      <c r="G645" s="28" t="n">
        <v>683</v>
      </c>
      <c r="H645" s="45" t="n">
        <f aca="false">SUM($F645,$G645,$N$5,$N$7)</f>
        <v>2725.98</v>
      </c>
      <c r="I645" s="45" t="n">
        <f aca="false">SUM($F645,$G645,$O$5,$O$7)</f>
        <v>2996.55</v>
      </c>
      <c r="J645" s="45" t="n">
        <f aca="false">SUM($F645,$G645,$P$5,$P$7)</f>
        <v>3290.75</v>
      </c>
      <c r="K645" s="46" t="n">
        <f aca="false">SUM($F645,$G645,$Q$5,$Q$7)</f>
        <v>3708.05</v>
      </c>
    </row>
    <row r="646" s="24" customFormat="true" ht="14.25" hidden="false" customHeight="true" outlineLevel="0" collapsed="false">
      <c r="A646" s="26" t="n">
        <f aca="false">'до 150 кВт'!A646</f>
        <v>44496</v>
      </c>
      <c r="B646" s="32" t="n">
        <v>13</v>
      </c>
      <c r="C646" s="28" t="n">
        <v>1923.3</v>
      </c>
      <c r="D646" s="28" t="n">
        <v>26.51</v>
      </c>
      <c r="E646" s="28" t="n">
        <v>0</v>
      </c>
      <c r="F646" s="28" t="n">
        <v>1959.69</v>
      </c>
      <c r="G646" s="28" t="n">
        <v>683</v>
      </c>
      <c r="H646" s="45" t="n">
        <f aca="false">SUM($F646,$G646,$N$5,$N$7)</f>
        <v>2738.86</v>
      </c>
      <c r="I646" s="45" t="n">
        <f aca="false">SUM($F646,$G646,$O$5,$O$7)</f>
        <v>3009.43</v>
      </c>
      <c r="J646" s="45" t="n">
        <f aca="false">SUM($F646,$G646,$P$5,$P$7)</f>
        <v>3303.63</v>
      </c>
      <c r="K646" s="46" t="n">
        <f aca="false">SUM($F646,$G646,$Q$5,$Q$7)</f>
        <v>3720.93</v>
      </c>
    </row>
    <row r="647" s="24" customFormat="true" ht="14.25" hidden="false" customHeight="true" outlineLevel="0" collapsed="false">
      <c r="A647" s="26" t="n">
        <f aca="false">'до 150 кВт'!A647</f>
        <v>44496</v>
      </c>
      <c r="B647" s="32" t="n">
        <v>14</v>
      </c>
      <c r="C647" s="28" t="n">
        <v>1935.8</v>
      </c>
      <c r="D647" s="28" t="n">
        <v>20.79</v>
      </c>
      <c r="E647" s="28" t="n">
        <v>0</v>
      </c>
      <c r="F647" s="28" t="n">
        <v>1972.19</v>
      </c>
      <c r="G647" s="28" t="n">
        <v>683</v>
      </c>
      <c r="H647" s="45" t="n">
        <f aca="false">SUM($F647,$G647,$N$5,$N$7)</f>
        <v>2751.36</v>
      </c>
      <c r="I647" s="45" t="n">
        <f aca="false">SUM($F647,$G647,$O$5,$O$7)</f>
        <v>3021.93</v>
      </c>
      <c r="J647" s="45" t="n">
        <f aca="false">SUM($F647,$G647,$P$5,$P$7)</f>
        <v>3316.13</v>
      </c>
      <c r="K647" s="46" t="n">
        <f aca="false">SUM($F647,$G647,$Q$5,$Q$7)</f>
        <v>3733.43</v>
      </c>
    </row>
    <row r="648" s="24" customFormat="true" ht="14.25" hidden="false" customHeight="true" outlineLevel="0" collapsed="false">
      <c r="A648" s="26" t="n">
        <f aca="false">'до 150 кВт'!A648</f>
        <v>44496</v>
      </c>
      <c r="B648" s="32" t="n">
        <v>15</v>
      </c>
      <c r="C648" s="28" t="n">
        <v>1944.73</v>
      </c>
      <c r="D648" s="28" t="n">
        <v>15.59</v>
      </c>
      <c r="E648" s="28" t="n">
        <v>0</v>
      </c>
      <c r="F648" s="28" t="n">
        <v>1981.12</v>
      </c>
      <c r="G648" s="28" t="n">
        <v>683</v>
      </c>
      <c r="H648" s="45" t="n">
        <f aca="false">SUM($F648,$G648,$N$5,$N$7)</f>
        <v>2760.29</v>
      </c>
      <c r="I648" s="45" t="n">
        <f aca="false">SUM($F648,$G648,$O$5,$O$7)</f>
        <v>3030.86</v>
      </c>
      <c r="J648" s="45" t="n">
        <f aca="false">SUM($F648,$G648,$P$5,$P$7)</f>
        <v>3325.06</v>
      </c>
      <c r="K648" s="46" t="n">
        <f aca="false">SUM($F648,$G648,$Q$5,$Q$7)</f>
        <v>3742.36</v>
      </c>
    </row>
    <row r="649" s="24" customFormat="true" ht="14.25" hidden="false" customHeight="true" outlineLevel="0" collapsed="false">
      <c r="A649" s="26" t="n">
        <f aca="false">'до 150 кВт'!A649</f>
        <v>44496</v>
      </c>
      <c r="B649" s="32" t="n">
        <v>16</v>
      </c>
      <c r="C649" s="28" t="n">
        <v>1938.75</v>
      </c>
      <c r="D649" s="28" t="n">
        <v>3.32</v>
      </c>
      <c r="E649" s="28" t="n">
        <v>0</v>
      </c>
      <c r="F649" s="28" t="n">
        <v>1975.14</v>
      </c>
      <c r="G649" s="28" t="n">
        <v>683</v>
      </c>
      <c r="H649" s="45" t="n">
        <f aca="false">SUM($F649,$G649,$N$5,$N$7)</f>
        <v>2754.31</v>
      </c>
      <c r="I649" s="45" t="n">
        <f aca="false">SUM($F649,$G649,$O$5,$O$7)</f>
        <v>3024.88</v>
      </c>
      <c r="J649" s="45" t="n">
        <f aca="false">SUM($F649,$G649,$P$5,$P$7)</f>
        <v>3319.08</v>
      </c>
      <c r="K649" s="46" t="n">
        <f aca="false">SUM($F649,$G649,$Q$5,$Q$7)</f>
        <v>3736.38</v>
      </c>
    </row>
    <row r="650" s="24" customFormat="true" ht="14.25" hidden="false" customHeight="true" outlineLevel="0" collapsed="false">
      <c r="A650" s="26" t="n">
        <f aca="false">'до 150 кВт'!A650</f>
        <v>44496</v>
      </c>
      <c r="B650" s="32" t="n">
        <v>17</v>
      </c>
      <c r="C650" s="28" t="n">
        <v>1917.09</v>
      </c>
      <c r="D650" s="28" t="n">
        <v>5.75</v>
      </c>
      <c r="E650" s="28" t="n">
        <v>0</v>
      </c>
      <c r="F650" s="28" t="n">
        <v>1953.48</v>
      </c>
      <c r="G650" s="28" t="n">
        <v>683</v>
      </c>
      <c r="H650" s="45" t="n">
        <f aca="false">SUM($F650,$G650,$N$5,$N$7)</f>
        <v>2732.65</v>
      </c>
      <c r="I650" s="45" t="n">
        <f aca="false">SUM($F650,$G650,$O$5,$O$7)</f>
        <v>3003.22</v>
      </c>
      <c r="J650" s="45" t="n">
        <f aca="false">SUM($F650,$G650,$P$5,$P$7)</f>
        <v>3297.42</v>
      </c>
      <c r="K650" s="46" t="n">
        <f aca="false">SUM($F650,$G650,$Q$5,$Q$7)</f>
        <v>3714.72</v>
      </c>
    </row>
    <row r="651" s="24" customFormat="true" ht="14.25" hidden="false" customHeight="true" outlineLevel="0" collapsed="false">
      <c r="A651" s="26" t="n">
        <f aca="false">'до 150 кВт'!A651</f>
        <v>44496</v>
      </c>
      <c r="B651" s="32" t="n">
        <v>18</v>
      </c>
      <c r="C651" s="28" t="n">
        <v>1889.11</v>
      </c>
      <c r="D651" s="28" t="n">
        <v>14.42</v>
      </c>
      <c r="E651" s="28" t="n">
        <v>0</v>
      </c>
      <c r="F651" s="28" t="n">
        <v>1925.5</v>
      </c>
      <c r="G651" s="28" t="n">
        <v>683</v>
      </c>
      <c r="H651" s="45" t="n">
        <f aca="false">SUM($F651,$G651,$N$5,$N$7)</f>
        <v>2704.67</v>
      </c>
      <c r="I651" s="45" t="n">
        <f aca="false">SUM($F651,$G651,$O$5,$O$7)</f>
        <v>2975.24</v>
      </c>
      <c r="J651" s="45" t="n">
        <f aca="false">SUM($F651,$G651,$P$5,$P$7)</f>
        <v>3269.44</v>
      </c>
      <c r="K651" s="46" t="n">
        <f aca="false">SUM($F651,$G651,$Q$5,$Q$7)</f>
        <v>3686.74</v>
      </c>
    </row>
    <row r="652" s="24" customFormat="true" ht="14.25" hidden="false" customHeight="true" outlineLevel="0" collapsed="false">
      <c r="A652" s="26" t="n">
        <f aca="false">'до 150 кВт'!A652</f>
        <v>44496</v>
      </c>
      <c r="B652" s="32" t="n">
        <v>19</v>
      </c>
      <c r="C652" s="28" t="n">
        <v>1861.07</v>
      </c>
      <c r="D652" s="28" t="n">
        <v>34.54</v>
      </c>
      <c r="E652" s="28" t="n">
        <v>0</v>
      </c>
      <c r="F652" s="28" t="n">
        <v>1897.46</v>
      </c>
      <c r="G652" s="28" t="n">
        <v>683</v>
      </c>
      <c r="H652" s="45" t="n">
        <f aca="false">SUM($F652,$G652,$N$5,$N$7)</f>
        <v>2676.63</v>
      </c>
      <c r="I652" s="45" t="n">
        <f aca="false">SUM($F652,$G652,$O$5,$O$7)</f>
        <v>2947.2</v>
      </c>
      <c r="J652" s="45" t="n">
        <f aca="false">SUM($F652,$G652,$P$5,$P$7)</f>
        <v>3241.4</v>
      </c>
      <c r="K652" s="46" t="n">
        <f aca="false">SUM($F652,$G652,$Q$5,$Q$7)</f>
        <v>3658.7</v>
      </c>
    </row>
    <row r="653" s="24" customFormat="true" ht="14.25" hidden="false" customHeight="true" outlineLevel="0" collapsed="false">
      <c r="A653" s="26" t="n">
        <f aca="false">'до 150 кВт'!A653</f>
        <v>44496</v>
      </c>
      <c r="B653" s="32" t="n">
        <v>20</v>
      </c>
      <c r="C653" s="28" t="n">
        <v>1855.99</v>
      </c>
      <c r="D653" s="28" t="n">
        <v>10.23</v>
      </c>
      <c r="E653" s="28" t="n">
        <v>0</v>
      </c>
      <c r="F653" s="28" t="n">
        <v>1892.38</v>
      </c>
      <c r="G653" s="28" t="n">
        <v>683</v>
      </c>
      <c r="H653" s="45" t="n">
        <f aca="false">SUM($F653,$G653,$N$5,$N$7)</f>
        <v>2671.55</v>
      </c>
      <c r="I653" s="45" t="n">
        <f aca="false">SUM($F653,$G653,$O$5,$O$7)</f>
        <v>2942.12</v>
      </c>
      <c r="J653" s="45" t="n">
        <f aca="false">SUM($F653,$G653,$P$5,$P$7)</f>
        <v>3236.32</v>
      </c>
      <c r="K653" s="46" t="n">
        <f aca="false">SUM($F653,$G653,$Q$5,$Q$7)</f>
        <v>3653.62</v>
      </c>
    </row>
    <row r="654" s="24" customFormat="true" ht="14.25" hidden="false" customHeight="true" outlineLevel="0" collapsed="false">
      <c r="A654" s="26" t="n">
        <f aca="false">'до 150 кВт'!A654</f>
        <v>44496</v>
      </c>
      <c r="B654" s="32" t="n">
        <v>21</v>
      </c>
      <c r="C654" s="28" t="n">
        <v>1870.7</v>
      </c>
      <c r="D654" s="28" t="n">
        <v>1.81</v>
      </c>
      <c r="E654" s="28" t="n">
        <v>0</v>
      </c>
      <c r="F654" s="28" t="n">
        <v>1907.09</v>
      </c>
      <c r="G654" s="28" t="n">
        <v>683</v>
      </c>
      <c r="H654" s="45" t="n">
        <f aca="false">SUM($F654,$G654,$N$5,$N$7)</f>
        <v>2686.26</v>
      </c>
      <c r="I654" s="45" t="n">
        <f aca="false">SUM($F654,$G654,$O$5,$O$7)</f>
        <v>2956.83</v>
      </c>
      <c r="J654" s="45" t="n">
        <f aca="false">SUM($F654,$G654,$P$5,$P$7)</f>
        <v>3251.03</v>
      </c>
      <c r="K654" s="46" t="n">
        <f aca="false">SUM($F654,$G654,$Q$5,$Q$7)</f>
        <v>3668.33</v>
      </c>
    </row>
    <row r="655" s="24" customFormat="true" ht="14.25" hidden="false" customHeight="true" outlineLevel="0" collapsed="false">
      <c r="A655" s="26" t="n">
        <f aca="false">'до 150 кВт'!A655</f>
        <v>44496</v>
      </c>
      <c r="B655" s="32" t="n">
        <v>22</v>
      </c>
      <c r="C655" s="28" t="n">
        <v>1873.57</v>
      </c>
      <c r="D655" s="28" t="n">
        <v>0</v>
      </c>
      <c r="E655" s="28" t="n">
        <v>100.42</v>
      </c>
      <c r="F655" s="28" t="n">
        <v>1909.96</v>
      </c>
      <c r="G655" s="28" t="n">
        <v>683</v>
      </c>
      <c r="H655" s="45" t="n">
        <f aca="false">SUM($F655,$G655,$N$5,$N$7)</f>
        <v>2689.13</v>
      </c>
      <c r="I655" s="45" t="n">
        <f aca="false">SUM($F655,$G655,$O$5,$O$7)</f>
        <v>2959.7</v>
      </c>
      <c r="J655" s="45" t="n">
        <f aca="false">SUM($F655,$G655,$P$5,$P$7)</f>
        <v>3253.9</v>
      </c>
      <c r="K655" s="46" t="n">
        <f aca="false">SUM($F655,$G655,$Q$5,$Q$7)</f>
        <v>3671.2</v>
      </c>
    </row>
    <row r="656" s="24" customFormat="true" ht="14.25" hidden="false" customHeight="true" outlineLevel="0" collapsed="false">
      <c r="A656" s="26" t="n">
        <f aca="false">'до 150 кВт'!A656</f>
        <v>44496</v>
      </c>
      <c r="B656" s="32" t="n">
        <v>23</v>
      </c>
      <c r="C656" s="28" t="n">
        <v>1695.49</v>
      </c>
      <c r="D656" s="28" t="n">
        <v>0</v>
      </c>
      <c r="E656" s="28" t="n">
        <v>146.24</v>
      </c>
      <c r="F656" s="28" t="n">
        <v>1731.88</v>
      </c>
      <c r="G656" s="28" t="n">
        <v>683</v>
      </c>
      <c r="H656" s="45" t="n">
        <f aca="false">SUM($F656,$G656,$N$5,$N$7)</f>
        <v>2511.05</v>
      </c>
      <c r="I656" s="45" t="n">
        <f aca="false">SUM($F656,$G656,$O$5,$O$7)</f>
        <v>2781.62</v>
      </c>
      <c r="J656" s="45" t="n">
        <f aca="false">SUM($F656,$G656,$P$5,$P$7)</f>
        <v>3075.82</v>
      </c>
      <c r="K656" s="46" t="n">
        <f aca="false">SUM($F656,$G656,$Q$5,$Q$7)</f>
        <v>3493.12</v>
      </c>
    </row>
    <row r="657" s="24" customFormat="true" ht="14.25" hidden="false" customHeight="true" outlineLevel="0" collapsed="false">
      <c r="A657" s="26" t="n">
        <f aca="false">'до 150 кВт'!A657</f>
        <v>44497</v>
      </c>
      <c r="B657" s="32" t="n">
        <v>0</v>
      </c>
      <c r="C657" s="28" t="n">
        <v>1401.14</v>
      </c>
      <c r="D657" s="28" t="n">
        <v>0</v>
      </c>
      <c r="E657" s="28" t="n">
        <v>262.33</v>
      </c>
      <c r="F657" s="28" t="n">
        <v>1437.53</v>
      </c>
      <c r="G657" s="28" t="n">
        <v>683</v>
      </c>
      <c r="H657" s="45" t="n">
        <f aca="false">SUM($F657,$G657,$N$5,$N$7)</f>
        <v>2216.7</v>
      </c>
      <c r="I657" s="45" t="n">
        <f aca="false">SUM($F657,$G657,$O$5,$O$7)</f>
        <v>2487.27</v>
      </c>
      <c r="J657" s="45" t="n">
        <f aca="false">SUM($F657,$G657,$P$5,$P$7)</f>
        <v>2781.47</v>
      </c>
      <c r="K657" s="46" t="n">
        <f aca="false">SUM($F657,$G657,$Q$5,$Q$7)</f>
        <v>3198.77</v>
      </c>
    </row>
    <row r="658" s="24" customFormat="true" ht="14.25" hidden="false" customHeight="true" outlineLevel="0" collapsed="false">
      <c r="A658" s="26" t="n">
        <f aca="false">'до 150 кВт'!A658</f>
        <v>44497</v>
      </c>
      <c r="B658" s="32" t="n">
        <v>1</v>
      </c>
      <c r="C658" s="28" t="n">
        <v>1322.12</v>
      </c>
      <c r="D658" s="28" t="n">
        <v>0</v>
      </c>
      <c r="E658" s="28" t="n">
        <v>329.16</v>
      </c>
      <c r="F658" s="28" t="n">
        <v>1358.51</v>
      </c>
      <c r="G658" s="28" t="n">
        <v>683</v>
      </c>
      <c r="H658" s="45" t="n">
        <f aca="false">SUM($F658,$G658,$N$5,$N$7)</f>
        <v>2137.68</v>
      </c>
      <c r="I658" s="45" t="n">
        <f aca="false">SUM($F658,$G658,$O$5,$O$7)</f>
        <v>2408.25</v>
      </c>
      <c r="J658" s="45" t="n">
        <f aca="false">SUM($F658,$G658,$P$5,$P$7)</f>
        <v>2702.45</v>
      </c>
      <c r="K658" s="46" t="n">
        <f aca="false">SUM($F658,$G658,$Q$5,$Q$7)</f>
        <v>3119.75</v>
      </c>
    </row>
    <row r="659" s="24" customFormat="true" ht="14.25" hidden="false" customHeight="true" outlineLevel="0" collapsed="false">
      <c r="A659" s="26" t="n">
        <f aca="false">'до 150 кВт'!A659</f>
        <v>44497</v>
      </c>
      <c r="B659" s="32" t="n">
        <v>2</v>
      </c>
      <c r="C659" s="28" t="n">
        <v>1241.31</v>
      </c>
      <c r="D659" s="28" t="n">
        <v>0</v>
      </c>
      <c r="E659" s="28" t="n">
        <v>257.12</v>
      </c>
      <c r="F659" s="28" t="n">
        <v>1277.7</v>
      </c>
      <c r="G659" s="28" t="n">
        <v>683</v>
      </c>
      <c r="H659" s="45" t="n">
        <f aca="false">SUM($F659,$G659,$N$5,$N$7)</f>
        <v>2056.87</v>
      </c>
      <c r="I659" s="45" t="n">
        <f aca="false">SUM($F659,$G659,$O$5,$O$7)</f>
        <v>2327.44</v>
      </c>
      <c r="J659" s="45" t="n">
        <f aca="false">SUM($F659,$G659,$P$5,$P$7)</f>
        <v>2621.64</v>
      </c>
      <c r="K659" s="46" t="n">
        <f aca="false">SUM($F659,$G659,$Q$5,$Q$7)</f>
        <v>3038.94</v>
      </c>
    </row>
    <row r="660" s="24" customFormat="true" ht="14.25" hidden="false" customHeight="true" outlineLevel="0" collapsed="false">
      <c r="A660" s="26" t="n">
        <f aca="false">'до 150 кВт'!A660</f>
        <v>44497</v>
      </c>
      <c r="B660" s="32" t="n">
        <v>3</v>
      </c>
      <c r="C660" s="28" t="n">
        <v>1157.03</v>
      </c>
      <c r="D660" s="28" t="n">
        <v>0</v>
      </c>
      <c r="E660" s="28" t="n">
        <v>111.13</v>
      </c>
      <c r="F660" s="28" t="n">
        <v>1193.42</v>
      </c>
      <c r="G660" s="28" t="n">
        <v>683</v>
      </c>
      <c r="H660" s="45" t="n">
        <f aca="false">SUM($F660,$G660,$N$5,$N$7)</f>
        <v>1972.59</v>
      </c>
      <c r="I660" s="45" t="n">
        <f aca="false">SUM($F660,$G660,$O$5,$O$7)</f>
        <v>2243.16</v>
      </c>
      <c r="J660" s="45" t="n">
        <f aca="false">SUM($F660,$G660,$P$5,$P$7)</f>
        <v>2537.36</v>
      </c>
      <c r="K660" s="46" t="n">
        <f aca="false">SUM($F660,$G660,$Q$5,$Q$7)</f>
        <v>2954.66</v>
      </c>
    </row>
    <row r="661" s="24" customFormat="true" ht="14.25" hidden="false" customHeight="true" outlineLevel="0" collapsed="false">
      <c r="A661" s="26" t="n">
        <f aca="false">'до 150 кВт'!A661</f>
        <v>44497</v>
      </c>
      <c r="B661" s="32" t="n">
        <v>4</v>
      </c>
      <c r="C661" s="28" t="n">
        <v>1113.18</v>
      </c>
      <c r="D661" s="28" t="n">
        <v>0</v>
      </c>
      <c r="E661" s="28" t="n">
        <v>18.31</v>
      </c>
      <c r="F661" s="28" t="n">
        <v>1149.57</v>
      </c>
      <c r="G661" s="28" t="n">
        <v>683</v>
      </c>
      <c r="H661" s="45" t="n">
        <f aca="false">SUM($F661,$G661,$N$5,$N$7)</f>
        <v>1928.74</v>
      </c>
      <c r="I661" s="45" t="n">
        <f aca="false">SUM($F661,$G661,$O$5,$O$7)</f>
        <v>2199.31</v>
      </c>
      <c r="J661" s="45" t="n">
        <f aca="false">SUM($F661,$G661,$P$5,$P$7)</f>
        <v>2493.51</v>
      </c>
      <c r="K661" s="46" t="n">
        <f aca="false">SUM($F661,$G661,$Q$5,$Q$7)</f>
        <v>2910.81</v>
      </c>
    </row>
    <row r="662" s="24" customFormat="true" ht="14.25" hidden="false" customHeight="true" outlineLevel="0" collapsed="false">
      <c r="A662" s="26" t="n">
        <f aca="false">'до 150 кВт'!A662</f>
        <v>44497</v>
      </c>
      <c r="B662" s="32" t="n">
        <v>5</v>
      </c>
      <c r="C662" s="28" t="n">
        <v>1148.64</v>
      </c>
      <c r="D662" s="28" t="n">
        <v>4.03</v>
      </c>
      <c r="E662" s="28" t="n">
        <v>0</v>
      </c>
      <c r="F662" s="28" t="n">
        <v>1185.03</v>
      </c>
      <c r="G662" s="28" t="n">
        <v>683</v>
      </c>
      <c r="H662" s="45" t="n">
        <f aca="false">SUM($F662,$G662,$N$5,$N$7)</f>
        <v>1964.2</v>
      </c>
      <c r="I662" s="45" t="n">
        <f aca="false">SUM($F662,$G662,$O$5,$O$7)</f>
        <v>2234.77</v>
      </c>
      <c r="J662" s="45" t="n">
        <f aca="false">SUM($F662,$G662,$P$5,$P$7)</f>
        <v>2528.97</v>
      </c>
      <c r="K662" s="46" t="n">
        <f aca="false">SUM($F662,$G662,$Q$5,$Q$7)</f>
        <v>2946.27</v>
      </c>
    </row>
    <row r="663" s="24" customFormat="true" ht="14.25" hidden="false" customHeight="true" outlineLevel="0" collapsed="false">
      <c r="A663" s="26" t="n">
        <f aca="false">'до 150 кВт'!A663</f>
        <v>44497</v>
      </c>
      <c r="B663" s="32" t="n">
        <v>6</v>
      </c>
      <c r="C663" s="28" t="n">
        <v>1310.98</v>
      </c>
      <c r="D663" s="28" t="n">
        <v>0</v>
      </c>
      <c r="E663" s="28" t="n">
        <v>128.58</v>
      </c>
      <c r="F663" s="28" t="n">
        <v>1347.37</v>
      </c>
      <c r="G663" s="28" t="n">
        <v>683</v>
      </c>
      <c r="H663" s="45" t="n">
        <f aca="false">SUM($F663,$G663,$N$5,$N$7)</f>
        <v>2126.54</v>
      </c>
      <c r="I663" s="45" t="n">
        <f aca="false">SUM($F663,$G663,$O$5,$O$7)</f>
        <v>2397.11</v>
      </c>
      <c r="J663" s="45" t="n">
        <f aca="false">SUM($F663,$G663,$P$5,$P$7)</f>
        <v>2691.31</v>
      </c>
      <c r="K663" s="46" t="n">
        <f aca="false">SUM($F663,$G663,$Q$5,$Q$7)</f>
        <v>3108.61</v>
      </c>
    </row>
    <row r="664" s="24" customFormat="true" ht="14.25" hidden="false" customHeight="true" outlineLevel="0" collapsed="false">
      <c r="A664" s="26" t="n">
        <f aca="false">'до 150 кВт'!A664</f>
        <v>44497</v>
      </c>
      <c r="B664" s="32" t="n">
        <v>7</v>
      </c>
      <c r="C664" s="28" t="n">
        <v>1367.01</v>
      </c>
      <c r="D664" s="28" t="n">
        <v>111.72</v>
      </c>
      <c r="E664" s="28" t="n">
        <v>0</v>
      </c>
      <c r="F664" s="28" t="n">
        <v>1403.4</v>
      </c>
      <c r="G664" s="28" t="n">
        <v>683</v>
      </c>
      <c r="H664" s="45" t="n">
        <f aca="false">SUM($F664,$G664,$N$5,$N$7)</f>
        <v>2182.57</v>
      </c>
      <c r="I664" s="45" t="n">
        <f aca="false">SUM($F664,$G664,$O$5,$O$7)</f>
        <v>2453.14</v>
      </c>
      <c r="J664" s="45" t="n">
        <f aca="false">SUM($F664,$G664,$P$5,$P$7)</f>
        <v>2747.34</v>
      </c>
      <c r="K664" s="46" t="n">
        <f aca="false">SUM($F664,$G664,$Q$5,$Q$7)</f>
        <v>3164.64</v>
      </c>
    </row>
    <row r="665" s="24" customFormat="true" ht="14.25" hidden="false" customHeight="true" outlineLevel="0" collapsed="false">
      <c r="A665" s="26" t="n">
        <f aca="false">'до 150 кВт'!A665</f>
        <v>44497</v>
      </c>
      <c r="B665" s="32" t="n">
        <v>8</v>
      </c>
      <c r="C665" s="28" t="n">
        <v>1695.1</v>
      </c>
      <c r="D665" s="28" t="n">
        <v>131.27</v>
      </c>
      <c r="E665" s="28" t="n">
        <v>0</v>
      </c>
      <c r="F665" s="28" t="n">
        <v>1731.49</v>
      </c>
      <c r="G665" s="28" t="n">
        <v>683</v>
      </c>
      <c r="H665" s="45" t="n">
        <f aca="false">SUM($F665,$G665,$N$5,$N$7)</f>
        <v>2510.66</v>
      </c>
      <c r="I665" s="45" t="n">
        <f aca="false">SUM($F665,$G665,$O$5,$O$7)</f>
        <v>2781.23</v>
      </c>
      <c r="J665" s="45" t="n">
        <f aca="false">SUM($F665,$G665,$P$5,$P$7)</f>
        <v>3075.43</v>
      </c>
      <c r="K665" s="46" t="n">
        <f aca="false">SUM($F665,$G665,$Q$5,$Q$7)</f>
        <v>3492.73</v>
      </c>
    </row>
    <row r="666" s="24" customFormat="true" ht="14.25" hidden="false" customHeight="true" outlineLevel="0" collapsed="false">
      <c r="A666" s="26" t="n">
        <f aca="false">'до 150 кВт'!A666</f>
        <v>44497</v>
      </c>
      <c r="B666" s="32" t="n">
        <v>9</v>
      </c>
      <c r="C666" s="28" t="n">
        <v>1868.54</v>
      </c>
      <c r="D666" s="28" t="n">
        <v>23.7</v>
      </c>
      <c r="E666" s="28" t="n">
        <v>0</v>
      </c>
      <c r="F666" s="28" t="n">
        <v>1904.93</v>
      </c>
      <c r="G666" s="28" t="n">
        <v>683</v>
      </c>
      <c r="H666" s="45" t="n">
        <f aca="false">SUM($F666,$G666,$N$5,$N$7)</f>
        <v>2684.1</v>
      </c>
      <c r="I666" s="45" t="n">
        <f aca="false">SUM($F666,$G666,$O$5,$O$7)</f>
        <v>2954.67</v>
      </c>
      <c r="J666" s="45" t="n">
        <f aca="false">SUM($F666,$G666,$P$5,$P$7)</f>
        <v>3248.87</v>
      </c>
      <c r="K666" s="46" t="n">
        <f aca="false">SUM($F666,$G666,$Q$5,$Q$7)</f>
        <v>3666.17</v>
      </c>
    </row>
    <row r="667" s="24" customFormat="true" ht="14.25" hidden="false" customHeight="true" outlineLevel="0" collapsed="false">
      <c r="A667" s="26" t="n">
        <f aca="false">'до 150 кВт'!A667</f>
        <v>44497</v>
      </c>
      <c r="B667" s="32" t="n">
        <v>10</v>
      </c>
      <c r="C667" s="28" t="n">
        <v>1896.88</v>
      </c>
      <c r="D667" s="28" t="n">
        <v>4.22</v>
      </c>
      <c r="E667" s="28" t="n">
        <v>0</v>
      </c>
      <c r="F667" s="28" t="n">
        <v>1933.27</v>
      </c>
      <c r="G667" s="28" t="n">
        <v>683</v>
      </c>
      <c r="H667" s="45" t="n">
        <f aca="false">SUM($F667,$G667,$N$5,$N$7)</f>
        <v>2712.44</v>
      </c>
      <c r="I667" s="45" t="n">
        <f aca="false">SUM($F667,$G667,$O$5,$O$7)</f>
        <v>2983.01</v>
      </c>
      <c r="J667" s="45" t="n">
        <f aca="false">SUM($F667,$G667,$P$5,$P$7)</f>
        <v>3277.21</v>
      </c>
      <c r="K667" s="46" t="n">
        <f aca="false">SUM($F667,$G667,$Q$5,$Q$7)</f>
        <v>3694.51</v>
      </c>
    </row>
    <row r="668" s="24" customFormat="true" ht="14.25" hidden="false" customHeight="true" outlineLevel="0" collapsed="false">
      <c r="A668" s="26" t="n">
        <f aca="false">'до 150 кВт'!A668</f>
        <v>44497</v>
      </c>
      <c r="B668" s="32" t="n">
        <v>11</v>
      </c>
      <c r="C668" s="28" t="n">
        <v>1905.39</v>
      </c>
      <c r="D668" s="28" t="n">
        <v>1.78</v>
      </c>
      <c r="E668" s="28" t="n">
        <v>0</v>
      </c>
      <c r="F668" s="28" t="n">
        <v>1941.78</v>
      </c>
      <c r="G668" s="28" t="n">
        <v>683</v>
      </c>
      <c r="H668" s="45" t="n">
        <f aca="false">SUM($F668,$G668,$N$5,$N$7)</f>
        <v>2720.95</v>
      </c>
      <c r="I668" s="45" t="n">
        <f aca="false">SUM($F668,$G668,$O$5,$O$7)</f>
        <v>2991.52</v>
      </c>
      <c r="J668" s="45" t="n">
        <f aca="false">SUM($F668,$G668,$P$5,$P$7)</f>
        <v>3285.72</v>
      </c>
      <c r="K668" s="46" t="n">
        <f aca="false">SUM($F668,$G668,$Q$5,$Q$7)</f>
        <v>3703.02</v>
      </c>
    </row>
    <row r="669" s="24" customFormat="true" ht="14.25" hidden="false" customHeight="true" outlineLevel="0" collapsed="false">
      <c r="A669" s="26" t="n">
        <f aca="false">'до 150 кВт'!A669</f>
        <v>44497</v>
      </c>
      <c r="B669" s="32" t="n">
        <v>12</v>
      </c>
      <c r="C669" s="28" t="n">
        <v>1905.4</v>
      </c>
      <c r="D669" s="28" t="n">
        <v>3.87</v>
      </c>
      <c r="E669" s="28" t="n">
        <v>0</v>
      </c>
      <c r="F669" s="28" t="n">
        <v>1941.79</v>
      </c>
      <c r="G669" s="28" t="n">
        <v>683</v>
      </c>
      <c r="H669" s="45" t="n">
        <f aca="false">SUM($F669,$G669,$N$5,$N$7)</f>
        <v>2720.96</v>
      </c>
      <c r="I669" s="45" t="n">
        <f aca="false">SUM($F669,$G669,$O$5,$O$7)</f>
        <v>2991.53</v>
      </c>
      <c r="J669" s="45" t="n">
        <f aca="false">SUM($F669,$G669,$P$5,$P$7)</f>
        <v>3285.73</v>
      </c>
      <c r="K669" s="46" t="n">
        <f aca="false">SUM($F669,$G669,$Q$5,$Q$7)</f>
        <v>3703.03</v>
      </c>
    </row>
    <row r="670" s="24" customFormat="true" ht="14.25" hidden="false" customHeight="true" outlineLevel="0" collapsed="false">
      <c r="A670" s="26" t="n">
        <f aca="false">'до 150 кВт'!A670</f>
        <v>44497</v>
      </c>
      <c r="B670" s="32" t="n">
        <v>13</v>
      </c>
      <c r="C670" s="28" t="n">
        <v>1907.11</v>
      </c>
      <c r="D670" s="28" t="n">
        <v>4.38</v>
      </c>
      <c r="E670" s="28" t="n">
        <v>0</v>
      </c>
      <c r="F670" s="28" t="n">
        <v>1943.5</v>
      </c>
      <c r="G670" s="28" t="n">
        <v>683</v>
      </c>
      <c r="H670" s="45" t="n">
        <f aca="false">SUM($F670,$G670,$N$5,$N$7)</f>
        <v>2722.67</v>
      </c>
      <c r="I670" s="45" t="n">
        <f aca="false">SUM($F670,$G670,$O$5,$O$7)</f>
        <v>2993.24</v>
      </c>
      <c r="J670" s="45" t="n">
        <f aca="false">SUM($F670,$G670,$P$5,$P$7)</f>
        <v>3287.44</v>
      </c>
      <c r="K670" s="46" t="n">
        <f aca="false">SUM($F670,$G670,$Q$5,$Q$7)</f>
        <v>3704.74</v>
      </c>
    </row>
    <row r="671" s="24" customFormat="true" ht="14.25" hidden="false" customHeight="true" outlineLevel="0" collapsed="false">
      <c r="A671" s="26" t="n">
        <f aca="false">'до 150 кВт'!A671</f>
        <v>44497</v>
      </c>
      <c r="B671" s="32" t="n">
        <v>14</v>
      </c>
      <c r="C671" s="28" t="n">
        <v>1908.66</v>
      </c>
      <c r="D671" s="28" t="n">
        <v>6.39</v>
      </c>
      <c r="E671" s="28" t="n">
        <v>0</v>
      </c>
      <c r="F671" s="28" t="n">
        <v>1945.05</v>
      </c>
      <c r="G671" s="28" t="n">
        <v>683</v>
      </c>
      <c r="H671" s="45" t="n">
        <f aca="false">SUM($F671,$G671,$N$5,$N$7)</f>
        <v>2724.22</v>
      </c>
      <c r="I671" s="45" t="n">
        <f aca="false">SUM($F671,$G671,$O$5,$O$7)</f>
        <v>2994.79</v>
      </c>
      <c r="J671" s="45" t="n">
        <f aca="false">SUM($F671,$G671,$P$5,$P$7)</f>
        <v>3288.99</v>
      </c>
      <c r="K671" s="46" t="n">
        <f aca="false">SUM($F671,$G671,$Q$5,$Q$7)</f>
        <v>3706.29</v>
      </c>
    </row>
    <row r="672" s="24" customFormat="true" ht="14.25" hidden="false" customHeight="true" outlineLevel="0" collapsed="false">
      <c r="A672" s="26" t="n">
        <f aca="false">'до 150 кВт'!A672</f>
        <v>44497</v>
      </c>
      <c r="B672" s="32" t="n">
        <v>15</v>
      </c>
      <c r="C672" s="28" t="n">
        <v>1914.92</v>
      </c>
      <c r="D672" s="28" t="n">
        <v>4</v>
      </c>
      <c r="E672" s="28" t="n">
        <v>0</v>
      </c>
      <c r="F672" s="28" t="n">
        <v>1951.31</v>
      </c>
      <c r="G672" s="28" t="n">
        <v>683</v>
      </c>
      <c r="H672" s="45" t="n">
        <f aca="false">SUM($F672,$G672,$N$5,$N$7)</f>
        <v>2730.48</v>
      </c>
      <c r="I672" s="45" t="n">
        <f aca="false">SUM($F672,$G672,$O$5,$O$7)</f>
        <v>3001.05</v>
      </c>
      <c r="J672" s="45" t="n">
        <f aca="false">SUM($F672,$G672,$P$5,$P$7)</f>
        <v>3295.25</v>
      </c>
      <c r="K672" s="46" t="n">
        <f aca="false">SUM($F672,$G672,$Q$5,$Q$7)</f>
        <v>3712.55</v>
      </c>
    </row>
    <row r="673" s="24" customFormat="true" ht="14.25" hidden="false" customHeight="true" outlineLevel="0" collapsed="false">
      <c r="A673" s="26" t="n">
        <f aca="false">'до 150 кВт'!A673</f>
        <v>44497</v>
      </c>
      <c r="B673" s="32" t="n">
        <v>16</v>
      </c>
      <c r="C673" s="28" t="n">
        <v>1913.42</v>
      </c>
      <c r="D673" s="28" t="n">
        <v>1.82</v>
      </c>
      <c r="E673" s="28" t="n">
        <v>0</v>
      </c>
      <c r="F673" s="28" t="n">
        <v>1949.81</v>
      </c>
      <c r="G673" s="28" t="n">
        <v>683</v>
      </c>
      <c r="H673" s="45" t="n">
        <f aca="false">SUM($F673,$G673,$N$5,$N$7)</f>
        <v>2728.98</v>
      </c>
      <c r="I673" s="45" t="n">
        <f aca="false">SUM($F673,$G673,$O$5,$O$7)</f>
        <v>2999.55</v>
      </c>
      <c r="J673" s="45" t="n">
        <f aca="false">SUM($F673,$G673,$P$5,$P$7)</f>
        <v>3293.75</v>
      </c>
      <c r="K673" s="46" t="n">
        <f aca="false">SUM($F673,$G673,$Q$5,$Q$7)</f>
        <v>3711.05</v>
      </c>
    </row>
    <row r="674" s="24" customFormat="true" ht="14.25" hidden="false" customHeight="true" outlineLevel="0" collapsed="false">
      <c r="A674" s="26" t="n">
        <f aca="false">'до 150 кВт'!A674</f>
        <v>44497</v>
      </c>
      <c r="B674" s="32" t="n">
        <v>17</v>
      </c>
      <c r="C674" s="28" t="n">
        <v>1907.05</v>
      </c>
      <c r="D674" s="28" t="n">
        <v>4.18</v>
      </c>
      <c r="E674" s="28" t="n">
        <v>0</v>
      </c>
      <c r="F674" s="28" t="n">
        <v>1943.44</v>
      </c>
      <c r="G674" s="28" t="n">
        <v>683</v>
      </c>
      <c r="H674" s="45" t="n">
        <f aca="false">SUM($F674,$G674,$N$5,$N$7)</f>
        <v>2722.61</v>
      </c>
      <c r="I674" s="45" t="n">
        <f aca="false">SUM($F674,$G674,$O$5,$O$7)</f>
        <v>2993.18</v>
      </c>
      <c r="J674" s="45" t="n">
        <f aca="false">SUM($F674,$G674,$P$5,$P$7)</f>
        <v>3287.38</v>
      </c>
      <c r="K674" s="46" t="n">
        <f aca="false">SUM($F674,$G674,$Q$5,$Q$7)</f>
        <v>3704.68</v>
      </c>
    </row>
    <row r="675" s="24" customFormat="true" ht="14.25" hidden="false" customHeight="true" outlineLevel="0" collapsed="false">
      <c r="A675" s="26" t="n">
        <f aca="false">'до 150 кВт'!A675</f>
        <v>44497</v>
      </c>
      <c r="B675" s="32" t="n">
        <v>18</v>
      </c>
      <c r="C675" s="28" t="n">
        <v>1890.8</v>
      </c>
      <c r="D675" s="28" t="n">
        <v>6.68</v>
      </c>
      <c r="E675" s="28" t="n">
        <v>0</v>
      </c>
      <c r="F675" s="28" t="n">
        <v>1927.19</v>
      </c>
      <c r="G675" s="28" t="n">
        <v>683</v>
      </c>
      <c r="H675" s="45" t="n">
        <f aca="false">SUM($F675,$G675,$N$5,$N$7)</f>
        <v>2706.36</v>
      </c>
      <c r="I675" s="45" t="n">
        <f aca="false">SUM($F675,$G675,$O$5,$O$7)</f>
        <v>2976.93</v>
      </c>
      <c r="J675" s="45" t="n">
        <f aca="false">SUM($F675,$G675,$P$5,$P$7)</f>
        <v>3271.13</v>
      </c>
      <c r="K675" s="46" t="n">
        <f aca="false">SUM($F675,$G675,$Q$5,$Q$7)</f>
        <v>3688.43</v>
      </c>
    </row>
    <row r="676" s="24" customFormat="true" ht="14.25" hidden="false" customHeight="true" outlineLevel="0" collapsed="false">
      <c r="A676" s="26" t="n">
        <f aca="false">'до 150 кВт'!A676</f>
        <v>44497</v>
      </c>
      <c r="B676" s="32" t="n">
        <v>19</v>
      </c>
      <c r="C676" s="28" t="n">
        <v>1866.52</v>
      </c>
      <c r="D676" s="28" t="n">
        <v>14.6</v>
      </c>
      <c r="E676" s="28" t="n">
        <v>0</v>
      </c>
      <c r="F676" s="28" t="n">
        <v>1902.91</v>
      </c>
      <c r="G676" s="28" t="n">
        <v>683</v>
      </c>
      <c r="H676" s="45" t="n">
        <f aca="false">SUM($F676,$G676,$N$5,$N$7)</f>
        <v>2682.08</v>
      </c>
      <c r="I676" s="45" t="n">
        <f aca="false">SUM($F676,$G676,$O$5,$O$7)</f>
        <v>2952.65</v>
      </c>
      <c r="J676" s="45" t="n">
        <f aca="false">SUM($F676,$G676,$P$5,$P$7)</f>
        <v>3246.85</v>
      </c>
      <c r="K676" s="46" t="n">
        <f aca="false">SUM($F676,$G676,$Q$5,$Q$7)</f>
        <v>3664.15</v>
      </c>
    </row>
    <row r="677" s="24" customFormat="true" ht="14.25" hidden="false" customHeight="true" outlineLevel="0" collapsed="false">
      <c r="A677" s="26" t="n">
        <f aca="false">'до 150 кВт'!A677</f>
        <v>44497</v>
      </c>
      <c r="B677" s="32" t="n">
        <v>20</v>
      </c>
      <c r="C677" s="28" t="n">
        <v>1867.72</v>
      </c>
      <c r="D677" s="28" t="n">
        <v>7.68</v>
      </c>
      <c r="E677" s="28" t="n">
        <v>0</v>
      </c>
      <c r="F677" s="28" t="n">
        <v>1904.11</v>
      </c>
      <c r="G677" s="28" t="n">
        <v>683</v>
      </c>
      <c r="H677" s="45" t="n">
        <f aca="false">SUM($F677,$G677,$N$5,$N$7)</f>
        <v>2683.28</v>
      </c>
      <c r="I677" s="45" t="n">
        <f aca="false">SUM($F677,$G677,$O$5,$O$7)</f>
        <v>2953.85</v>
      </c>
      <c r="J677" s="45" t="n">
        <f aca="false">SUM($F677,$G677,$P$5,$P$7)</f>
        <v>3248.05</v>
      </c>
      <c r="K677" s="46" t="n">
        <f aca="false">SUM($F677,$G677,$Q$5,$Q$7)</f>
        <v>3665.35</v>
      </c>
    </row>
    <row r="678" s="24" customFormat="true" ht="14.25" hidden="false" customHeight="true" outlineLevel="0" collapsed="false">
      <c r="A678" s="26" t="n">
        <f aca="false">'до 150 кВт'!A678</f>
        <v>44497</v>
      </c>
      <c r="B678" s="32" t="n">
        <v>21</v>
      </c>
      <c r="C678" s="28" t="n">
        <v>1863.88</v>
      </c>
      <c r="D678" s="28" t="n">
        <v>0</v>
      </c>
      <c r="E678" s="28" t="n">
        <v>15.38</v>
      </c>
      <c r="F678" s="28" t="n">
        <v>1900.27</v>
      </c>
      <c r="G678" s="28" t="n">
        <v>683</v>
      </c>
      <c r="H678" s="45" t="n">
        <f aca="false">SUM($F678,$G678,$N$5,$N$7)</f>
        <v>2679.44</v>
      </c>
      <c r="I678" s="45" t="n">
        <f aca="false">SUM($F678,$G678,$O$5,$O$7)</f>
        <v>2950.01</v>
      </c>
      <c r="J678" s="45" t="n">
        <f aca="false">SUM($F678,$G678,$P$5,$P$7)</f>
        <v>3244.21</v>
      </c>
      <c r="K678" s="46" t="n">
        <f aca="false">SUM($F678,$G678,$Q$5,$Q$7)</f>
        <v>3661.51</v>
      </c>
    </row>
    <row r="679" s="24" customFormat="true" ht="14.25" hidden="false" customHeight="true" outlineLevel="0" collapsed="false">
      <c r="A679" s="26" t="n">
        <f aca="false">'до 150 кВт'!A679</f>
        <v>44497</v>
      </c>
      <c r="B679" s="32" t="n">
        <v>22</v>
      </c>
      <c r="C679" s="28" t="n">
        <v>1819.18</v>
      </c>
      <c r="D679" s="28" t="n">
        <v>0</v>
      </c>
      <c r="E679" s="28" t="n">
        <v>213.72</v>
      </c>
      <c r="F679" s="28" t="n">
        <v>1855.57</v>
      </c>
      <c r="G679" s="28" t="n">
        <v>683</v>
      </c>
      <c r="H679" s="45" t="n">
        <f aca="false">SUM($F679,$G679,$N$5,$N$7)</f>
        <v>2634.74</v>
      </c>
      <c r="I679" s="45" t="n">
        <f aca="false">SUM($F679,$G679,$O$5,$O$7)</f>
        <v>2905.31</v>
      </c>
      <c r="J679" s="45" t="n">
        <f aca="false">SUM($F679,$G679,$P$5,$P$7)</f>
        <v>3199.51</v>
      </c>
      <c r="K679" s="46" t="n">
        <f aca="false">SUM($F679,$G679,$Q$5,$Q$7)</f>
        <v>3616.81</v>
      </c>
    </row>
    <row r="680" s="24" customFormat="true" ht="14.25" hidden="false" customHeight="true" outlineLevel="0" collapsed="false">
      <c r="A680" s="26" t="n">
        <f aca="false">'до 150 кВт'!A680</f>
        <v>44497</v>
      </c>
      <c r="B680" s="32" t="n">
        <v>23</v>
      </c>
      <c r="C680" s="28" t="n">
        <v>1651.53</v>
      </c>
      <c r="D680" s="28" t="n">
        <v>0</v>
      </c>
      <c r="E680" s="28" t="n">
        <v>662.05</v>
      </c>
      <c r="F680" s="28" t="n">
        <v>1687.92</v>
      </c>
      <c r="G680" s="28" t="n">
        <v>683</v>
      </c>
      <c r="H680" s="45" t="n">
        <f aca="false">SUM($F680,$G680,$N$5,$N$7)</f>
        <v>2467.09</v>
      </c>
      <c r="I680" s="45" t="n">
        <f aca="false">SUM($F680,$G680,$O$5,$O$7)</f>
        <v>2737.66</v>
      </c>
      <c r="J680" s="45" t="n">
        <f aca="false">SUM($F680,$G680,$P$5,$P$7)</f>
        <v>3031.86</v>
      </c>
      <c r="K680" s="46" t="n">
        <f aca="false">SUM($F680,$G680,$Q$5,$Q$7)</f>
        <v>3449.16</v>
      </c>
    </row>
    <row r="681" s="24" customFormat="true" ht="14.25" hidden="false" customHeight="true" outlineLevel="0" collapsed="false">
      <c r="A681" s="26" t="n">
        <f aca="false">'до 150 кВт'!A681</f>
        <v>44498</v>
      </c>
      <c r="B681" s="32" t="n">
        <v>0</v>
      </c>
      <c r="C681" s="28" t="n">
        <v>1327.76</v>
      </c>
      <c r="D681" s="28" t="n">
        <v>0</v>
      </c>
      <c r="E681" s="28" t="n">
        <v>176.12</v>
      </c>
      <c r="F681" s="28" t="n">
        <v>1364.15</v>
      </c>
      <c r="G681" s="28" t="n">
        <v>683</v>
      </c>
      <c r="H681" s="45" t="n">
        <f aca="false">SUM($F681,$G681,$N$5,$N$7)</f>
        <v>2143.32</v>
      </c>
      <c r="I681" s="45" t="n">
        <f aca="false">SUM($F681,$G681,$O$5,$O$7)</f>
        <v>2413.89</v>
      </c>
      <c r="J681" s="45" t="n">
        <f aca="false">SUM($F681,$G681,$P$5,$P$7)</f>
        <v>2708.09</v>
      </c>
      <c r="K681" s="46" t="n">
        <f aca="false">SUM($F681,$G681,$Q$5,$Q$7)</f>
        <v>3125.39</v>
      </c>
    </row>
    <row r="682" s="24" customFormat="true" ht="14.25" hidden="false" customHeight="true" outlineLevel="0" collapsed="false">
      <c r="A682" s="26" t="n">
        <f aca="false">'до 150 кВт'!A682</f>
        <v>44498</v>
      </c>
      <c r="B682" s="32" t="n">
        <v>1</v>
      </c>
      <c r="C682" s="28" t="n">
        <v>1198.26</v>
      </c>
      <c r="D682" s="28" t="n">
        <v>0</v>
      </c>
      <c r="E682" s="28" t="n">
        <v>253.02</v>
      </c>
      <c r="F682" s="28" t="n">
        <v>1234.65</v>
      </c>
      <c r="G682" s="28" t="n">
        <v>683</v>
      </c>
      <c r="H682" s="45" t="n">
        <f aca="false">SUM($F682,$G682,$N$5,$N$7)</f>
        <v>2013.82</v>
      </c>
      <c r="I682" s="45" t="n">
        <f aca="false">SUM($F682,$G682,$O$5,$O$7)</f>
        <v>2284.39</v>
      </c>
      <c r="J682" s="45" t="n">
        <f aca="false">SUM($F682,$G682,$P$5,$P$7)</f>
        <v>2578.59</v>
      </c>
      <c r="K682" s="46" t="n">
        <f aca="false">SUM($F682,$G682,$Q$5,$Q$7)</f>
        <v>2995.89</v>
      </c>
    </row>
    <row r="683" s="24" customFormat="true" ht="14.25" hidden="false" customHeight="true" outlineLevel="0" collapsed="false">
      <c r="A683" s="26" t="n">
        <f aca="false">'до 150 кВт'!A683</f>
        <v>44498</v>
      </c>
      <c r="B683" s="32" t="n">
        <v>2</v>
      </c>
      <c r="C683" s="28" t="n">
        <v>1066.16</v>
      </c>
      <c r="D683" s="28" t="n">
        <v>0</v>
      </c>
      <c r="E683" s="28" t="n">
        <v>16.33</v>
      </c>
      <c r="F683" s="28" t="n">
        <v>1102.55</v>
      </c>
      <c r="G683" s="28" t="n">
        <v>683</v>
      </c>
      <c r="H683" s="45" t="n">
        <f aca="false">SUM($F683,$G683,$N$5,$N$7)</f>
        <v>1881.72</v>
      </c>
      <c r="I683" s="45" t="n">
        <f aca="false">SUM($F683,$G683,$O$5,$O$7)</f>
        <v>2152.29</v>
      </c>
      <c r="J683" s="45" t="n">
        <f aca="false">SUM($F683,$G683,$P$5,$P$7)</f>
        <v>2446.49</v>
      </c>
      <c r="K683" s="46" t="n">
        <f aca="false">SUM($F683,$G683,$Q$5,$Q$7)</f>
        <v>2863.79</v>
      </c>
    </row>
    <row r="684" s="24" customFormat="true" ht="14.25" hidden="false" customHeight="true" outlineLevel="0" collapsed="false">
      <c r="A684" s="26" t="n">
        <f aca="false">'до 150 кВт'!A684</f>
        <v>44498</v>
      </c>
      <c r="B684" s="32" t="n">
        <v>3</v>
      </c>
      <c r="C684" s="28" t="n">
        <v>1024.92</v>
      </c>
      <c r="D684" s="28" t="n">
        <v>0</v>
      </c>
      <c r="E684" s="28" t="n">
        <v>57.04</v>
      </c>
      <c r="F684" s="28" t="n">
        <v>1061.31</v>
      </c>
      <c r="G684" s="28" t="n">
        <v>683</v>
      </c>
      <c r="H684" s="45" t="n">
        <f aca="false">SUM($F684,$G684,$N$5,$N$7)</f>
        <v>1840.48</v>
      </c>
      <c r="I684" s="45" t="n">
        <f aca="false">SUM($F684,$G684,$O$5,$O$7)</f>
        <v>2111.05</v>
      </c>
      <c r="J684" s="45" t="n">
        <f aca="false">SUM($F684,$G684,$P$5,$P$7)</f>
        <v>2405.25</v>
      </c>
      <c r="K684" s="46" t="n">
        <f aca="false">SUM($F684,$G684,$Q$5,$Q$7)</f>
        <v>2822.55</v>
      </c>
    </row>
    <row r="685" s="24" customFormat="true" ht="14.25" hidden="false" customHeight="true" outlineLevel="0" collapsed="false">
      <c r="A685" s="26" t="n">
        <f aca="false">'до 150 кВт'!A685</f>
        <v>44498</v>
      </c>
      <c r="B685" s="32" t="n">
        <v>4</v>
      </c>
      <c r="C685" s="28" t="n">
        <v>991.19</v>
      </c>
      <c r="D685" s="28" t="n">
        <v>0</v>
      </c>
      <c r="E685" s="28" t="n">
        <v>44.35</v>
      </c>
      <c r="F685" s="28" t="n">
        <v>1027.58</v>
      </c>
      <c r="G685" s="28" t="n">
        <v>683</v>
      </c>
      <c r="H685" s="45" t="n">
        <f aca="false">SUM($F685,$G685,$N$5,$N$7)</f>
        <v>1806.75</v>
      </c>
      <c r="I685" s="45" t="n">
        <f aca="false">SUM($F685,$G685,$O$5,$O$7)</f>
        <v>2077.32</v>
      </c>
      <c r="J685" s="45" t="n">
        <f aca="false">SUM($F685,$G685,$P$5,$P$7)</f>
        <v>2371.52</v>
      </c>
      <c r="K685" s="46" t="n">
        <f aca="false">SUM($F685,$G685,$Q$5,$Q$7)</f>
        <v>2788.82</v>
      </c>
    </row>
    <row r="686" s="24" customFormat="true" ht="14.25" hidden="false" customHeight="true" outlineLevel="0" collapsed="false">
      <c r="A686" s="26" t="n">
        <f aca="false">'до 150 кВт'!A686</f>
        <v>44498</v>
      </c>
      <c r="B686" s="32" t="n">
        <v>5</v>
      </c>
      <c r="C686" s="28" t="n">
        <v>996.84</v>
      </c>
      <c r="D686" s="28" t="n">
        <v>0</v>
      </c>
      <c r="E686" s="28" t="n">
        <v>23.19</v>
      </c>
      <c r="F686" s="28" t="n">
        <v>1033.23</v>
      </c>
      <c r="G686" s="28" t="n">
        <v>683</v>
      </c>
      <c r="H686" s="45" t="n">
        <f aca="false">SUM($F686,$G686,$N$5,$N$7)</f>
        <v>1812.4</v>
      </c>
      <c r="I686" s="45" t="n">
        <f aca="false">SUM($F686,$G686,$O$5,$O$7)</f>
        <v>2082.97</v>
      </c>
      <c r="J686" s="45" t="n">
        <f aca="false">SUM($F686,$G686,$P$5,$P$7)</f>
        <v>2377.17</v>
      </c>
      <c r="K686" s="46" t="n">
        <f aca="false">SUM($F686,$G686,$Q$5,$Q$7)</f>
        <v>2794.47</v>
      </c>
    </row>
    <row r="687" s="24" customFormat="true" ht="14.25" hidden="false" customHeight="true" outlineLevel="0" collapsed="false">
      <c r="A687" s="26" t="n">
        <f aca="false">'до 150 кВт'!A687</f>
        <v>44498</v>
      </c>
      <c r="B687" s="32" t="n">
        <v>6</v>
      </c>
      <c r="C687" s="28" t="n">
        <v>1093.96</v>
      </c>
      <c r="D687" s="28" t="n">
        <v>66.56</v>
      </c>
      <c r="E687" s="28" t="n">
        <v>0</v>
      </c>
      <c r="F687" s="28" t="n">
        <v>1130.35</v>
      </c>
      <c r="G687" s="28" t="n">
        <v>683</v>
      </c>
      <c r="H687" s="45" t="n">
        <f aca="false">SUM($F687,$G687,$N$5,$N$7)</f>
        <v>1909.52</v>
      </c>
      <c r="I687" s="45" t="n">
        <f aca="false">SUM($F687,$G687,$O$5,$O$7)</f>
        <v>2180.09</v>
      </c>
      <c r="J687" s="45" t="n">
        <f aca="false">SUM($F687,$G687,$P$5,$P$7)</f>
        <v>2474.29</v>
      </c>
      <c r="K687" s="46" t="n">
        <f aca="false">SUM($F687,$G687,$Q$5,$Q$7)</f>
        <v>2891.59</v>
      </c>
    </row>
    <row r="688" s="24" customFormat="true" ht="14.25" hidden="false" customHeight="true" outlineLevel="0" collapsed="false">
      <c r="A688" s="26" t="n">
        <f aca="false">'до 150 кВт'!A688</f>
        <v>44498</v>
      </c>
      <c r="B688" s="32" t="n">
        <v>7</v>
      </c>
      <c r="C688" s="28" t="n">
        <v>1192.1</v>
      </c>
      <c r="D688" s="28" t="n">
        <v>80.36</v>
      </c>
      <c r="E688" s="28" t="n">
        <v>0</v>
      </c>
      <c r="F688" s="28" t="n">
        <v>1228.49</v>
      </c>
      <c r="G688" s="28" t="n">
        <v>683</v>
      </c>
      <c r="H688" s="45" t="n">
        <f aca="false">SUM($F688,$G688,$N$5,$N$7)</f>
        <v>2007.66</v>
      </c>
      <c r="I688" s="45" t="n">
        <f aca="false">SUM($F688,$G688,$O$5,$O$7)</f>
        <v>2278.23</v>
      </c>
      <c r="J688" s="45" t="n">
        <f aca="false">SUM($F688,$G688,$P$5,$P$7)</f>
        <v>2572.43</v>
      </c>
      <c r="K688" s="46" t="n">
        <f aca="false">SUM($F688,$G688,$Q$5,$Q$7)</f>
        <v>2989.73</v>
      </c>
    </row>
    <row r="689" s="24" customFormat="true" ht="14.25" hidden="false" customHeight="true" outlineLevel="0" collapsed="false">
      <c r="A689" s="26" t="n">
        <f aca="false">'до 150 кВт'!A689</f>
        <v>44498</v>
      </c>
      <c r="B689" s="32" t="n">
        <v>8</v>
      </c>
      <c r="C689" s="28" t="n">
        <v>1564.43</v>
      </c>
      <c r="D689" s="28" t="n">
        <v>53.47</v>
      </c>
      <c r="E689" s="28" t="n">
        <v>0</v>
      </c>
      <c r="F689" s="28" t="n">
        <v>1600.82</v>
      </c>
      <c r="G689" s="28" t="n">
        <v>683</v>
      </c>
      <c r="H689" s="45" t="n">
        <f aca="false">SUM($F689,$G689,$N$5,$N$7)</f>
        <v>2379.99</v>
      </c>
      <c r="I689" s="45" t="n">
        <f aca="false">SUM($F689,$G689,$O$5,$O$7)</f>
        <v>2650.56</v>
      </c>
      <c r="J689" s="45" t="n">
        <f aca="false">SUM($F689,$G689,$P$5,$P$7)</f>
        <v>2944.76</v>
      </c>
      <c r="K689" s="46" t="n">
        <f aca="false">SUM($F689,$G689,$Q$5,$Q$7)</f>
        <v>3362.06</v>
      </c>
    </row>
    <row r="690" s="24" customFormat="true" ht="14.25" hidden="false" customHeight="true" outlineLevel="0" collapsed="false">
      <c r="A690" s="26" t="n">
        <f aca="false">'до 150 кВт'!A690</f>
        <v>44498</v>
      </c>
      <c r="B690" s="32" t="n">
        <v>9</v>
      </c>
      <c r="C690" s="28" t="n">
        <v>1776.19</v>
      </c>
      <c r="D690" s="28" t="n">
        <v>50.07</v>
      </c>
      <c r="E690" s="28" t="n">
        <v>0</v>
      </c>
      <c r="F690" s="28" t="n">
        <v>1812.58</v>
      </c>
      <c r="G690" s="28" t="n">
        <v>683</v>
      </c>
      <c r="H690" s="45" t="n">
        <f aca="false">SUM($F690,$G690,$N$5,$N$7)</f>
        <v>2591.75</v>
      </c>
      <c r="I690" s="45" t="n">
        <f aca="false">SUM($F690,$G690,$O$5,$O$7)</f>
        <v>2862.32</v>
      </c>
      <c r="J690" s="45" t="n">
        <f aca="false">SUM($F690,$G690,$P$5,$P$7)</f>
        <v>3156.52</v>
      </c>
      <c r="K690" s="46" t="n">
        <f aca="false">SUM($F690,$G690,$Q$5,$Q$7)</f>
        <v>3573.82</v>
      </c>
    </row>
    <row r="691" s="24" customFormat="true" ht="14.25" hidden="false" customHeight="true" outlineLevel="0" collapsed="false">
      <c r="A691" s="26" t="n">
        <f aca="false">'до 150 кВт'!A691</f>
        <v>44498</v>
      </c>
      <c r="B691" s="32" t="n">
        <v>10</v>
      </c>
      <c r="C691" s="28" t="n">
        <v>1834.07</v>
      </c>
      <c r="D691" s="28" t="n">
        <v>26.5</v>
      </c>
      <c r="E691" s="28" t="n">
        <v>0</v>
      </c>
      <c r="F691" s="28" t="n">
        <v>1870.46</v>
      </c>
      <c r="G691" s="28" t="n">
        <v>683</v>
      </c>
      <c r="H691" s="45" t="n">
        <f aca="false">SUM($F691,$G691,$N$5,$N$7)</f>
        <v>2649.63</v>
      </c>
      <c r="I691" s="45" t="n">
        <f aca="false">SUM($F691,$G691,$O$5,$O$7)</f>
        <v>2920.2</v>
      </c>
      <c r="J691" s="45" t="n">
        <f aca="false">SUM($F691,$G691,$P$5,$P$7)</f>
        <v>3214.4</v>
      </c>
      <c r="K691" s="46" t="n">
        <f aca="false">SUM($F691,$G691,$Q$5,$Q$7)</f>
        <v>3631.7</v>
      </c>
    </row>
    <row r="692" s="24" customFormat="true" ht="14.25" hidden="false" customHeight="true" outlineLevel="0" collapsed="false">
      <c r="A692" s="26" t="n">
        <f aca="false">'до 150 кВт'!A692</f>
        <v>44498</v>
      </c>
      <c r="B692" s="32" t="n">
        <v>11</v>
      </c>
      <c r="C692" s="28" t="n">
        <v>1856.05</v>
      </c>
      <c r="D692" s="28" t="n">
        <v>16.28</v>
      </c>
      <c r="E692" s="28" t="n">
        <v>0</v>
      </c>
      <c r="F692" s="28" t="n">
        <v>1892.44</v>
      </c>
      <c r="G692" s="28" t="n">
        <v>683</v>
      </c>
      <c r="H692" s="45" t="n">
        <f aca="false">SUM($F692,$G692,$N$5,$N$7)</f>
        <v>2671.61</v>
      </c>
      <c r="I692" s="45" t="n">
        <f aca="false">SUM($F692,$G692,$O$5,$O$7)</f>
        <v>2942.18</v>
      </c>
      <c r="J692" s="45" t="n">
        <f aca="false">SUM($F692,$G692,$P$5,$P$7)</f>
        <v>3236.38</v>
      </c>
      <c r="K692" s="46" t="n">
        <f aca="false">SUM($F692,$G692,$Q$5,$Q$7)</f>
        <v>3653.68</v>
      </c>
    </row>
    <row r="693" s="24" customFormat="true" ht="14.25" hidden="false" customHeight="true" outlineLevel="0" collapsed="false">
      <c r="A693" s="26" t="n">
        <f aca="false">'до 150 кВт'!A693</f>
        <v>44498</v>
      </c>
      <c r="B693" s="32" t="n">
        <v>12</v>
      </c>
      <c r="C693" s="28" t="n">
        <v>1848.34</v>
      </c>
      <c r="D693" s="28" t="n">
        <v>25.39</v>
      </c>
      <c r="E693" s="28" t="n">
        <v>0</v>
      </c>
      <c r="F693" s="28" t="n">
        <v>1884.73</v>
      </c>
      <c r="G693" s="28" t="n">
        <v>683</v>
      </c>
      <c r="H693" s="45" t="n">
        <f aca="false">SUM($F693,$G693,$N$5,$N$7)</f>
        <v>2663.9</v>
      </c>
      <c r="I693" s="45" t="n">
        <f aca="false">SUM($F693,$G693,$O$5,$O$7)</f>
        <v>2934.47</v>
      </c>
      <c r="J693" s="45" t="n">
        <f aca="false">SUM($F693,$G693,$P$5,$P$7)</f>
        <v>3228.67</v>
      </c>
      <c r="K693" s="46" t="n">
        <f aca="false">SUM($F693,$G693,$Q$5,$Q$7)</f>
        <v>3645.97</v>
      </c>
    </row>
    <row r="694" s="24" customFormat="true" ht="14.25" hidden="false" customHeight="true" outlineLevel="0" collapsed="false">
      <c r="A694" s="26" t="n">
        <f aca="false">'до 150 кВт'!A694</f>
        <v>44498</v>
      </c>
      <c r="B694" s="32" t="n">
        <v>13</v>
      </c>
      <c r="C694" s="28" t="n">
        <v>1868.11</v>
      </c>
      <c r="D694" s="28" t="n">
        <v>7.51</v>
      </c>
      <c r="E694" s="28" t="n">
        <v>0</v>
      </c>
      <c r="F694" s="28" t="n">
        <v>1904.5</v>
      </c>
      <c r="G694" s="28" t="n">
        <v>683</v>
      </c>
      <c r="H694" s="45" t="n">
        <f aca="false">SUM($F694,$G694,$N$5,$N$7)</f>
        <v>2683.67</v>
      </c>
      <c r="I694" s="45" t="n">
        <f aca="false">SUM($F694,$G694,$O$5,$O$7)</f>
        <v>2954.24</v>
      </c>
      <c r="J694" s="45" t="n">
        <f aca="false">SUM($F694,$G694,$P$5,$P$7)</f>
        <v>3248.44</v>
      </c>
      <c r="K694" s="46" t="n">
        <f aca="false">SUM($F694,$G694,$Q$5,$Q$7)</f>
        <v>3665.74</v>
      </c>
    </row>
    <row r="695" s="24" customFormat="true" ht="14.25" hidden="false" customHeight="true" outlineLevel="0" collapsed="false">
      <c r="A695" s="26" t="n">
        <f aca="false">'до 150 кВт'!A695</f>
        <v>44498</v>
      </c>
      <c r="B695" s="32" t="n">
        <v>14</v>
      </c>
      <c r="C695" s="28" t="n">
        <v>1875.28</v>
      </c>
      <c r="D695" s="28" t="n">
        <v>0</v>
      </c>
      <c r="E695" s="28" t="n">
        <v>1.23</v>
      </c>
      <c r="F695" s="28" t="n">
        <v>1911.67</v>
      </c>
      <c r="G695" s="28" t="n">
        <v>683</v>
      </c>
      <c r="H695" s="45" t="n">
        <f aca="false">SUM($F695,$G695,$N$5,$N$7)</f>
        <v>2690.84</v>
      </c>
      <c r="I695" s="45" t="n">
        <f aca="false">SUM($F695,$G695,$O$5,$O$7)</f>
        <v>2961.41</v>
      </c>
      <c r="J695" s="45" t="n">
        <f aca="false">SUM($F695,$G695,$P$5,$P$7)</f>
        <v>3255.61</v>
      </c>
      <c r="K695" s="46" t="n">
        <f aca="false">SUM($F695,$G695,$Q$5,$Q$7)</f>
        <v>3672.91</v>
      </c>
    </row>
    <row r="696" s="24" customFormat="true" ht="14.25" hidden="false" customHeight="true" outlineLevel="0" collapsed="false">
      <c r="A696" s="26" t="n">
        <f aca="false">'до 150 кВт'!A696</f>
        <v>44498</v>
      </c>
      <c r="B696" s="32" t="n">
        <v>15</v>
      </c>
      <c r="C696" s="28" t="n">
        <v>1882.72</v>
      </c>
      <c r="D696" s="28" t="n">
        <v>0</v>
      </c>
      <c r="E696" s="28" t="n">
        <v>3.36</v>
      </c>
      <c r="F696" s="28" t="n">
        <v>1919.11</v>
      </c>
      <c r="G696" s="28" t="n">
        <v>683</v>
      </c>
      <c r="H696" s="45" t="n">
        <f aca="false">SUM($F696,$G696,$N$5,$N$7)</f>
        <v>2698.28</v>
      </c>
      <c r="I696" s="45" t="n">
        <f aca="false">SUM($F696,$G696,$O$5,$O$7)</f>
        <v>2968.85</v>
      </c>
      <c r="J696" s="45" t="n">
        <f aca="false">SUM($F696,$G696,$P$5,$P$7)</f>
        <v>3263.05</v>
      </c>
      <c r="K696" s="46" t="n">
        <f aca="false">SUM($F696,$G696,$Q$5,$Q$7)</f>
        <v>3680.35</v>
      </c>
    </row>
    <row r="697" s="24" customFormat="true" ht="14.25" hidden="false" customHeight="true" outlineLevel="0" collapsed="false">
      <c r="A697" s="26" t="n">
        <f aca="false">'до 150 кВт'!A697</f>
        <v>44498</v>
      </c>
      <c r="B697" s="32" t="n">
        <v>16</v>
      </c>
      <c r="C697" s="28" t="n">
        <v>1881.68</v>
      </c>
      <c r="D697" s="28" t="n">
        <v>0</v>
      </c>
      <c r="E697" s="28" t="n">
        <v>6.22</v>
      </c>
      <c r="F697" s="28" t="n">
        <v>1918.07</v>
      </c>
      <c r="G697" s="28" t="n">
        <v>683</v>
      </c>
      <c r="H697" s="45" t="n">
        <f aca="false">SUM($F697,$G697,$N$5,$N$7)</f>
        <v>2697.24</v>
      </c>
      <c r="I697" s="45" t="n">
        <f aca="false">SUM($F697,$G697,$O$5,$O$7)</f>
        <v>2967.81</v>
      </c>
      <c r="J697" s="45" t="n">
        <f aca="false">SUM($F697,$G697,$P$5,$P$7)</f>
        <v>3262.01</v>
      </c>
      <c r="K697" s="46" t="n">
        <f aca="false">SUM($F697,$G697,$Q$5,$Q$7)</f>
        <v>3679.31</v>
      </c>
    </row>
    <row r="698" s="24" customFormat="true" ht="14.25" hidden="false" customHeight="true" outlineLevel="0" collapsed="false">
      <c r="A698" s="26" t="n">
        <f aca="false">'до 150 кВт'!A698</f>
        <v>44498</v>
      </c>
      <c r="B698" s="32" t="n">
        <v>17</v>
      </c>
      <c r="C698" s="28" t="n">
        <v>1877.34</v>
      </c>
      <c r="D698" s="28" t="n">
        <v>0</v>
      </c>
      <c r="E698" s="28" t="n">
        <v>10.71</v>
      </c>
      <c r="F698" s="28" t="n">
        <v>1913.73</v>
      </c>
      <c r="G698" s="28" t="n">
        <v>683</v>
      </c>
      <c r="H698" s="45" t="n">
        <f aca="false">SUM($F698,$G698,$N$5,$N$7)</f>
        <v>2692.9</v>
      </c>
      <c r="I698" s="45" t="n">
        <f aca="false">SUM($F698,$G698,$O$5,$O$7)</f>
        <v>2963.47</v>
      </c>
      <c r="J698" s="45" t="n">
        <f aca="false">SUM($F698,$G698,$P$5,$P$7)</f>
        <v>3257.67</v>
      </c>
      <c r="K698" s="46" t="n">
        <f aca="false">SUM($F698,$G698,$Q$5,$Q$7)</f>
        <v>3674.97</v>
      </c>
    </row>
    <row r="699" s="24" customFormat="true" ht="14.25" hidden="false" customHeight="true" outlineLevel="0" collapsed="false">
      <c r="A699" s="26" t="n">
        <f aca="false">'до 150 кВт'!A699</f>
        <v>44498</v>
      </c>
      <c r="B699" s="32" t="n">
        <v>18</v>
      </c>
      <c r="C699" s="28" t="n">
        <v>1858.47</v>
      </c>
      <c r="D699" s="28" t="n">
        <v>0</v>
      </c>
      <c r="E699" s="28" t="n">
        <v>22.87</v>
      </c>
      <c r="F699" s="28" t="n">
        <v>1894.86</v>
      </c>
      <c r="G699" s="28" t="n">
        <v>683</v>
      </c>
      <c r="H699" s="45" t="n">
        <f aca="false">SUM($F699,$G699,$N$5,$N$7)</f>
        <v>2674.03</v>
      </c>
      <c r="I699" s="45" t="n">
        <f aca="false">SUM($F699,$G699,$O$5,$O$7)</f>
        <v>2944.6</v>
      </c>
      <c r="J699" s="45" t="n">
        <f aca="false">SUM($F699,$G699,$P$5,$P$7)</f>
        <v>3238.8</v>
      </c>
      <c r="K699" s="46" t="n">
        <f aca="false">SUM($F699,$G699,$Q$5,$Q$7)</f>
        <v>3656.1</v>
      </c>
    </row>
    <row r="700" s="24" customFormat="true" ht="14.25" hidden="false" customHeight="true" outlineLevel="0" collapsed="false">
      <c r="A700" s="26" t="n">
        <f aca="false">'до 150 кВт'!A700</f>
        <v>44498</v>
      </c>
      <c r="B700" s="32" t="n">
        <v>19</v>
      </c>
      <c r="C700" s="28" t="n">
        <v>1818.31</v>
      </c>
      <c r="D700" s="28" t="n">
        <v>2.36</v>
      </c>
      <c r="E700" s="28" t="n">
        <v>0</v>
      </c>
      <c r="F700" s="28" t="n">
        <v>1854.7</v>
      </c>
      <c r="G700" s="28" t="n">
        <v>683</v>
      </c>
      <c r="H700" s="45" t="n">
        <f aca="false">SUM($F700,$G700,$N$5,$N$7)</f>
        <v>2633.87</v>
      </c>
      <c r="I700" s="45" t="n">
        <f aca="false">SUM($F700,$G700,$O$5,$O$7)</f>
        <v>2904.44</v>
      </c>
      <c r="J700" s="45" t="n">
        <f aca="false">SUM($F700,$G700,$P$5,$P$7)</f>
        <v>3198.64</v>
      </c>
      <c r="K700" s="46" t="n">
        <f aca="false">SUM($F700,$G700,$Q$5,$Q$7)</f>
        <v>3615.94</v>
      </c>
    </row>
    <row r="701" s="24" customFormat="true" ht="14.25" hidden="false" customHeight="true" outlineLevel="0" collapsed="false">
      <c r="A701" s="26" t="n">
        <f aca="false">'до 150 кВт'!A701</f>
        <v>44498</v>
      </c>
      <c r="B701" s="32" t="n">
        <v>20</v>
      </c>
      <c r="C701" s="28" t="n">
        <v>1819.12</v>
      </c>
      <c r="D701" s="28" t="n">
        <v>0</v>
      </c>
      <c r="E701" s="28" t="n">
        <v>32.28</v>
      </c>
      <c r="F701" s="28" t="n">
        <v>1855.51</v>
      </c>
      <c r="G701" s="28" t="n">
        <v>683</v>
      </c>
      <c r="H701" s="45" t="n">
        <f aca="false">SUM($F701,$G701,$N$5,$N$7)</f>
        <v>2634.68</v>
      </c>
      <c r="I701" s="45" t="n">
        <f aca="false">SUM($F701,$G701,$O$5,$O$7)</f>
        <v>2905.25</v>
      </c>
      <c r="J701" s="45" t="n">
        <f aca="false">SUM($F701,$G701,$P$5,$P$7)</f>
        <v>3199.45</v>
      </c>
      <c r="K701" s="46" t="n">
        <f aca="false">SUM($F701,$G701,$Q$5,$Q$7)</f>
        <v>3616.75</v>
      </c>
    </row>
    <row r="702" s="24" customFormat="true" ht="14.25" hidden="false" customHeight="true" outlineLevel="0" collapsed="false">
      <c r="A702" s="26" t="n">
        <f aca="false">'до 150 кВт'!A702</f>
        <v>44498</v>
      </c>
      <c r="B702" s="32" t="n">
        <v>21</v>
      </c>
      <c r="C702" s="28" t="n">
        <v>1825.12</v>
      </c>
      <c r="D702" s="28" t="n">
        <v>0</v>
      </c>
      <c r="E702" s="28" t="n">
        <v>201.57</v>
      </c>
      <c r="F702" s="28" t="n">
        <v>1861.51</v>
      </c>
      <c r="G702" s="28" t="n">
        <v>683</v>
      </c>
      <c r="H702" s="45" t="n">
        <f aca="false">SUM($F702,$G702,$N$5,$N$7)</f>
        <v>2640.68</v>
      </c>
      <c r="I702" s="45" t="n">
        <f aca="false">SUM($F702,$G702,$O$5,$O$7)</f>
        <v>2911.25</v>
      </c>
      <c r="J702" s="45" t="n">
        <f aca="false">SUM($F702,$G702,$P$5,$P$7)</f>
        <v>3205.45</v>
      </c>
      <c r="K702" s="46" t="n">
        <f aca="false">SUM($F702,$G702,$Q$5,$Q$7)</f>
        <v>3622.75</v>
      </c>
    </row>
    <row r="703" s="24" customFormat="true" ht="14.25" hidden="false" customHeight="true" outlineLevel="0" collapsed="false">
      <c r="A703" s="26" t="n">
        <f aca="false">'до 150 кВт'!A703</f>
        <v>44498</v>
      </c>
      <c r="B703" s="32" t="n">
        <v>22</v>
      </c>
      <c r="C703" s="28" t="n">
        <v>1735.53</v>
      </c>
      <c r="D703" s="28" t="n">
        <v>0</v>
      </c>
      <c r="E703" s="28" t="n">
        <v>588.39</v>
      </c>
      <c r="F703" s="28" t="n">
        <v>1771.92</v>
      </c>
      <c r="G703" s="28" t="n">
        <v>683</v>
      </c>
      <c r="H703" s="45" t="n">
        <f aca="false">SUM($F703,$G703,$N$5,$N$7)</f>
        <v>2551.09</v>
      </c>
      <c r="I703" s="45" t="n">
        <f aca="false">SUM($F703,$G703,$O$5,$O$7)</f>
        <v>2821.66</v>
      </c>
      <c r="J703" s="45" t="n">
        <f aca="false">SUM($F703,$G703,$P$5,$P$7)</f>
        <v>3115.86</v>
      </c>
      <c r="K703" s="46" t="n">
        <f aca="false">SUM($F703,$G703,$Q$5,$Q$7)</f>
        <v>3533.16</v>
      </c>
    </row>
    <row r="704" s="24" customFormat="true" ht="14.25" hidden="false" customHeight="true" outlineLevel="0" collapsed="false">
      <c r="A704" s="26" t="n">
        <f aca="false">'до 150 кВт'!A704</f>
        <v>44498</v>
      </c>
      <c r="B704" s="32" t="n">
        <v>23</v>
      </c>
      <c r="C704" s="28" t="n">
        <v>1463.97</v>
      </c>
      <c r="D704" s="28" t="n">
        <v>0</v>
      </c>
      <c r="E704" s="28" t="n">
        <v>607.74</v>
      </c>
      <c r="F704" s="28" t="n">
        <v>1500.36</v>
      </c>
      <c r="G704" s="28" t="n">
        <v>683</v>
      </c>
      <c r="H704" s="45" t="n">
        <f aca="false">SUM($F704,$G704,$N$5,$N$7)</f>
        <v>2279.53</v>
      </c>
      <c r="I704" s="45" t="n">
        <f aca="false">SUM($F704,$G704,$O$5,$O$7)</f>
        <v>2550.1</v>
      </c>
      <c r="J704" s="45" t="n">
        <f aca="false">SUM($F704,$G704,$P$5,$P$7)</f>
        <v>2844.3</v>
      </c>
      <c r="K704" s="46" t="n">
        <f aca="false">SUM($F704,$G704,$Q$5,$Q$7)</f>
        <v>3261.6</v>
      </c>
    </row>
    <row r="705" s="24" customFormat="true" ht="14.25" hidden="false" customHeight="true" outlineLevel="0" collapsed="false">
      <c r="A705" s="26" t="n">
        <f aca="false">'до 150 кВт'!A705</f>
        <v>44499</v>
      </c>
      <c r="B705" s="32" t="n">
        <v>0</v>
      </c>
      <c r="C705" s="28" t="n">
        <v>1306.34</v>
      </c>
      <c r="D705" s="28" t="n">
        <v>0</v>
      </c>
      <c r="E705" s="28" t="n">
        <v>151.41</v>
      </c>
      <c r="F705" s="28" t="n">
        <v>1342.73</v>
      </c>
      <c r="G705" s="28" t="n">
        <v>683</v>
      </c>
      <c r="H705" s="45" t="n">
        <f aca="false">SUM($F705,$G705,$N$5,$N$7)</f>
        <v>2121.9</v>
      </c>
      <c r="I705" s="45" t="n">
        <f aca="false">SUM($F705,$G705,$O$5,$O$7)</f>
        <v>2392.47</v>
      </c>
      <c r="J705" s="45" t="n">
        <f aca="false">SUM($F705,$G705,$P$5,$P$7)</f>
        <v>2686.67</v>
      </c>
      <c r="K705" s="46" t="n">
        <f aca="false">SUM($F705,$G705,$Q$5,$Q$7)</f>
        <v>3103.97</v>
      </c>
    </row>
    <row r="706" s="24" customFormat="true" ht="14.25" hidden="false" customHeight="true" outlineLevel="0" collapsed="false">
      <c r="A706" s="26" t="n">
        <f aca="false">'до 150 кВт'!A706</f>
        <v>44499</v>
      </c>
      <c r="B706" s="32" t="n">
        <v>1</v>
      </c>
      <c r="C706" s="28" t="n">
        <v>1091.97</v>
      </c>
      <c r="D706" s="28" t="n">
        <v>0</v>
      </c>
      <c r="E706" s="28" t="n">
        <v>46.22</v>
      </c>
      <c r="F706" s="28" t="n">
        <v>1128.36</v>
      </c>
      <c r="G706" s="28" t="n">
        <v>683</v>
      </c>
      <c r="H706" s="45" t="n">
        <f aca="false">SUM($F706,$G706,$N$5,$N$7)</f>
        <v>1907.53</v>
      </c>
      <c r="I706" s="45" t="n">
        <f aca="false">SUM($F706,$G706,$O$5,$O$7)</f>
        <v>2178.1</v>
      </c>
      <c r="J706" s="45" t="n">
        <f aca="false">SUM($F706,$G706,$P$5,$P$7)</f>
        <v>2472.3</v>
      </c>
      <c r="K706" s="46" t="n">
        <f aca="false">SUM($F706,$G706,$Q$5,$Q$7)</f>
        <v>2889.6</v>
      </c>
    </row>
    <row r="707" s="24" customFormat="true" ht="14.25" hidden="false" customHeight="true" outlineLevel="0" collapsed="false">
      <c r="A707" s="26" t="n">
        <f aca="false">'до 150 кВт'!A707</f>
        <v>44499</v>
      </c>
      <c r="B707" s="32" t="n">
        <v>2</v>
      </c>
      <c r="C707" s="28" t="n">
        <v>976.94</v>
      </c>
      <c r="D707" s="28" t="n">
        <v>0</v>
      </c>
      <c r="E707" s="28" t="n">
        <v>18.72</v>
      </c>
      <c r="F707" s="28" t="n">
        <v>1013.33</v>
      </c>
      <c r="G707" s="28" t="n">
        <v>683</v>
      </c>
      <c r="H707" s="45" t="n">
        <f aca="false">SUM($F707,$G707,$N$5,$N$7)</f>
        <v>1792.5</v>
      </c>
      <c r="I707" s="45" t="n">
        <f aca="false">SUM($F707,$G707,$O$5,$O$7)</f>
        <v>2063.07</v>
      </c>
      <c r="J707" s="45" t="n">
        <f aca="false">SUM($F707,$G707,$P$5,$P$7)</f>
        <v>2357.27</v>
      </c>
      <c r="K707" s="46" t="n">
        <f aca="false">SUM($F707,$G707,$Q$5,$Q$7)</f>
        <v>2774.57</v>
      </c>
    </row>
    <row r="708" s="24" customFormat="true" ht="14.25" hidden="false" customHeight="true" outlineLevel="0" collapsed="false">
      <c r="A708" s="26" t="n">
        <f aca="false">'до 150 кВт'!A708</f>
        <v>44499</v>
      </c>
      <c r="B708" s="32" t="n">
        <v>3</v>
      </c>
      <c r="C708" s="28" t="n">
        <v>918.73</v>
      </c>
      <c r="D708" s="28" t="n">
        <v>23.79</v>
      </c>
      <c r="E708" s="28" t="n">
        <v>0</v>
      </c>
      <c r="F708" s="28" t="n">
        <v>955.12</v>
      </c>
      <c r="G708" s="28" t="n">
        <v>683</v>
      </c>
      <c r="H708" s="45" t="n">
        <f aca="false">SUM($F708,$G708,$N$5,$N$7)</f>
        <v>1734.29</v>
      </c>
      <c r="I708" s="45" t="n">
        <f aca="false">SUM($F708,$G708,$O$5,$O$7)</f>
        <v>2004.86</v>
      </c>
      <c r="J708" s="45" t="n">
        <f aca="false">SUM($F708,$G708,$P$5,$P$7)</f>
        <v>2299.06</v>
      </c>
      <c r="K708" s="46" t="n">
        <f aca="false">SUM($F708,$G708,$Q$5,$Q$7)</f>
        <v>2716.36</v>
      </c>
    </row>
    <row r="709" s="24" customFormat="true" ht="14.25" hidden="false" customHeight="true" outlineLevel="0" collapsed="false">
      <c r="A709" s="26" t="n">
        <f aca="false">'до 150 кВт'!A709</f>
        <v>44499</v>
      </c>
      <c r="B709" s="32" t="n">
        <v>4</v>
      </c>
      <c r="C709" s="28" t="n">
        <v>905.04</v>
      </c>
      <c r="D709" s="28" t="n">
        <v>0</v>
      </c>
      <c r="E709" s="28" t="n">
        <v>935.13</v>
      </c>
      <c r="F709" s="28" t="n">
        <v>941.43</v>
      </c>
      <c r="G709" s="28" t="n">
        <v>683</v>
      </c>
      <c r="H709" s="45" t="n">
        <f aca="false">SUM($F709,$G709,$N$5,$N$7)</f>
        <v>1720.6</v>
      </c>
      <c r="I709" s="45" t="n">
        <f aca="false">SUM($F709,$G709,$O$5,$O$7)</f>
        <v>1991.17</v>
      </c>
      <c r="J709" s="45" t="n">
        <f aca="false">SUM($F709,$G709,$P$5,$P$7)</f>
        <v>2285.37</v>
      </c>
      <c r="K709" s="46" t="n">
        <f aca="false">SUM($F709,$G709,$Q$5,$Q$7)</f>
        <v>2702.67</v>
      </c>
    </row>
    <row r="710" s="24" customFormat="true" ht="14.25" hidden="false" customHeight="true" outlineLevel="0" collapsed="false">
      <c r="A710" s="26" t="n">
        <f aca="false">'до 150 кВт'!A710</f>
        <v>44499</v>
      </c>
      <c r="B710" s="32" t="n">
        <v>5</v>
      </c>
      <c r="C710" s="28" t="n">
        <v>987.52</v>
      </c>
      <c r="D710" s="28" t="n">
        <v>0</v>
      </c>
      <c r="E710" s="28" t="n">
        <v>1020.96</v>
      </c>
      <c r="F710" s="28" t="n">
        <v>1023.91</v>
      </c>
      <c r="G710" s="28" t="n">
        <v>683</v>
      </c>
      <c r="H710" s="45" t="n">
        <f aca="false">SUM($F710,$G710,$N$5,$N$7)</f>
        <v>1803.08</v>
      </c>
      <c r="I710" s="45" t="n">
        <f aca="false">SUM($F710,$G710,$O$5,$O$7)</f>
        <v>2073.65</v>
      </c>
      <c r="J710" s="45" t="n">
        <f aca="false">SUM($F710,$G710,$P$5,$P$7)</f>
        <v>2367.85</v>
      </c>
      <c r="K710" s="46" t="n">
        <f aca="false">SUM($F710,$G710,$Q$5,$Q$7)</f>
        <v>2785.15</v>
      </c>
    </row>
    <row r="711" s="24" customFormat="true" ht="14.25" hidden="false" customHeight="true" outlineLevel="0" collapsed="false">
      <c r="A711" s="26" t="n">
        <f aca="false">'до 150 кВт'!A711</f>
        <v>44499</v>
      </c>
      <c r="B711" s="32" t="n">
        <v>6</v>
      </c>
      <c r="C711" s="28" t="n">
        <v>1226.88</v>
      </c>
      <c r="D711" s="28" t="n">
        <v>0</v>
      </c>
      <c r="E711" s="28" t="n">
        <v>1269.31</v>
      </c>
      <c r="F711" s="28" t="n">
        <v>1263.27</v>
      </c>
      <c r="G711" s="28" t="n">
        <v>683</v>
      </c>
      <c r="H711" s="45" t="n">
        <f aca="false">SUM($F711,$G711,$N$5,$N$7)</f>
        <v>2042.44</v>
      </c>
      <c r="I711" s="45" t="n">
        <f aca="false">SUM($F711,$G711,$O$5,$O$7)</f>
        <v>2313.01</v>
      </c>
      <c r="J711" s="45" t="n">
        <f aca="false">SUM($F711,$G711,$P$5,$P$7)</f>
        <v>2607.21</v>
      </c>
      <c r="K711" s="46" t="n">
        <f aca="false">SUM($F711,$G711,$Q$5,$Q$7)</f>
        <v>3024.51</v>
      </c>
    </row>
    <row r="712" s="24" customFormat="true" ht="14.25" hidden="false" customHeight="true" outlineLevel="0" collapsed="false">
      <c r="A712" s="26" t="n">
        <f aca="false">'до 150 кВт'!A712</f>
        <v>44499</v>
      </c>
      <c r="B712" s="32" t="n">
        <v>7</v>
      </c>
      <c r="C712" s="28" t="n">
        <v>1363.19</v>
      </c>
      <c r="D712" s="28" t="n">
        <v>154.38</v>
      </c>
      <c r="E712" s="28" t="n">
        <v>0</v>
      </c>
      <c r="F712" s="28" t="n">
        <v>1399.58</v>
      </c>
      <c r="G712" s="28" t="n">
        <v>683</v>
      </c>
      <c r="H712" s="45" t="n">
        <f aca="false">SUM($F712,$G712,$N$5,$N$7)</f>
        <v>2178.75</v>
      </c>
      <c r="I712" s="45" t="n">
        <f aca="false">SUM($F712,$G712,$O$5,$O$7)</f>
        <v>2449.32</v>
      </c>
      <c r="J712" s="45" t="n">
        <f aca="false">SUM($F712,$G712,$P$5,$P$7)</f>
        <v>2743.52</v>
      </c>
      <c r="K712" s="46" t="n">
        <f aca="false">SUM($F712,$G712,$Q$5,$Q$7)</f>
        <v>3160.82</v>
      </c>
    </row>
    <row r="713" s="24" customFormat="true" ht="14.25" hidden="false" customHeight="true" outlineLevel="0" collapsed="false">
      <c r="A713" s="26" t="n">
        <f aca="false">'до 150 кВт'!A713</f>
        <v>44499</v>
      </c>
      <c r="B713" s="32" t="n">
        <v>8</v>
      </c>
      <c r="C713" s="28" t="n">
        <v>1712.29</v>
      </c>
      <c r="D713" s="28" t="n">
        <v>206.63</v>
      </c>
      <c r="E713" s="28" t="n">
        <v>0</v>
      </c>
      <c r="F713" s="28" t="n">
        <v>1748.68</v>
      </c>
      <c r="G713" s="28" t="n">
        <v>683</v>
      </c>
      <c r="H713" s="45" t="n">
        <f aca="false">SUM($F713,$G713,$N$5,$N$7)</f>
        <v>2527.85</v>
      </c>
      <c r="I713" s="45" t="n">
        <f aca="false">SUM($F713,$G713,$O$5,$O$7)</f>
        <v>2798.42</v>
      </c>
      <c r="J713" s="45" t="n">
        <f aca="false">SUM($F713,$G713,$P$5,$P$7)</f>
        <v>3092.62</v>
      </c>
      <c r="K713" s="46" t="n">
        <f aca="false">SUM($F713,$G713,$Q$5,$Q$7)</f>
        <v>3509.92</v>
      </c>
    </row>
    <row r="714" s="24" customFormat="true" ht="14.25" hidden="false" customHeight="true" outlineLevel="0" collapsed="false">
      <c r="A714" s="26" t="n">
        <f aca="false">'до 150 кВт'!A714</f>
        <v>44499</v>
      </c>
      <c r="B714" s="32" t="n">
        <v>9</v>
      </c>
      <c r="C714" s="28" t="n">
        <v>1906.72</v>
      </c>
      <c r="D714" s="28" t="n">
        <v>60.58</v>
      </c>
      <c r="E714" s="28" t="n">
        <v>0</v>
      </c>
      <c r="F714" s="28" t="n">
        <v>1943.11</v>
      </c>
      <c r="G714" s="28" t="n">
        <v>683</v>
      </c>
      <c r="H714" s="45" t="n">
        <f aca="false">SUM($F714,$G714,$N$5,$N$7)</f>
        <v>2722.28</v>
      </c>
      <c r="I714" s="45" t="n">
        <f aca="false">SUM($F714,$G714,$O$5,$O$7)</f>
        <v>2992.85</v>
      </c>
      <c r="J714" s="45" t="n">
        <f aca="false">SUM($F714,$G714,$P$5,$P$7)</f>
        <v>3287.05</v>
      </c>
      <c r="K714" s="46" t="n">
        <f aca="false">SUM($F714,$G714,$Q$5,$Q$7)</f>
        <v>3704.35</v>
      </c>
    </row>
    <row r="715" s="24" customFormat="true" ht="14.25" hidden="false" customHeight="true" outlineLevel="0" collapsed="false">
      <c r="A715" s="26" t="n">
        <f aca="false">'до 150 кВт'!A715</f>
        <v>44499</v>
      </c>
      <c r="B715" s="32" t="n">
        <v>10</v>
      </c>
      <c r="C715" s="28" t="n">
        <v>1938.62</v>
      </c>
      <c r="D715" s="28" t="n">
        <v>74.71</v>
      </c>
      <c r="E715" s="28" t="n">
        <v>0</v>
      </c>
      <c r="F715" s="28" t="n">
        <v>1975.01</v>
      </c>
      <c r="G715" s="28" t="n">
        <v>683</v>
      </c>
      <c r="H715" s="45" t="n">
        <f aca="false">SUM($F715,$G715,$N$5,$N$7)</f>
        <v>2754.18</v>
      </c>
      <c r="I715" s="45" t="n">
        <f aca="false">SUM($F715,$G715,$O$5,$O$7)</f>
        <v>3024.75</v>
      </c>
      <c r="J715" s="45" t="n">
        <f aca="false">SUM($F715,$G715,$P$5,$P$7)</f>
        <v>3318.95</v>
      </c>
      <c r="K715" s="46" t="n">
        <f aca="false">SUM($F715,$G715,$Q$5,$Q$7)</f>
        <v>3736.25</v>
      </c>
    </row>
    <row r="716" s="24" customFormat="true" ht="14.25" hidden="false" customHeight="true" outlineLevel="0" collapsed="false">
      <c r="A716" s="26" t="n">
        <f aca="false">'до 150 кВт'!A716</f>
        <v>44499</v>
      </c>
      <c r="B716" s="32" t="n">
        <v>11</v>
      </c>
      <c r="C716" s="28" t="n">
        <v>1943.41</v>
      </c>
      <c r="D716" s="28" t="n">
        <v>39.43</v>
      </c>
      <c r="E716" s="28" t="n">
        <v>0</v>
      </c>
      <c r="F716" s="28" t="n">
        <v>1979.8</v>
      </c>
      <c r="G716" s="28" t="n">
        <v>683</v>
      </c>
      <c r="H716" s="45" t="n">
        <f aca="false">SUM($F716,$G716,$N$5,$N$7)</f>
        <v>2758.97</v>
      </c>
      <c r="I716" s="45" t="n">
        <f aca="false">SUM($F716,$G716,$O$5,$O$7)</f>
        <v>3029.54</v>
      </c>
      <c r="J716" s="45" t="n">
        <f aca="false">SUM($F716,$G716,$P$5,$P$7)</f>
        <v>3323.74</v>
      </c>
      <c r="K716" s="46" t="n">
        <f aca="false">SUM($F716,$G716,$Q$5,$Q$7)</f>
        <v>3741.04</v>
      </c>
    </row>
    <row r="717" s="24" customFormat="true" ht="14.25" hidden="false" customHeight="true" outlineLevel="0" collapsed="false">
      <c r="A717" s="26" t="n">
        <f aca="false">'до 150 кВт'!A717</f>
        <v>44499</v>
      </c>
      <c r="B717" s="32" t="n">
        <v>12</v>
      </c>
      <c r="C717" s="28" t="n">
        <v>1933.25</v>
      </c>
      <c r="D717" s="28" t="n">
        <v>72.89</v>
      </c>
      <c r="E717" s="28" t="n">
        <v>0</v>
      </c>
      <c r="F717" s="28" t="n">
        <v>1969.64</v>
      </c>
      <c r="G717" s="28" t="n">
        <v>683</v>
      </c>
      <c r="H717" s="45" t="n">
        <f aca="false">SUM($F717,$G717,$N$5,$N$7)</f>
        <v>2748.81</v>
      </c>
      <c r="I717" s="45" t="n">
        <f aca="false">SUM($F717,$G717,$O$5,$O$7)</f>
        <v>3019.38</v>
      </c>
      <c r="J717" s="45" t="n">
        <f aca="false">SUM($F717,$G717,$P$5,$P$7)</f>
        <v>3313.58</v>
      </c>
      <c r="K717" s="46" t="n">
        <f aca="false">SUM($F717,$G717,$Q$5,$Q$7)</f>
        <v>3730.88</v>
      </c>
    </row>
    <row r="718" s="24" customFormat="true" ht="14.25" hidden="false" customHeight="true" outlineLevel="0" collapsed="false">
      <c r="A718" s="26" t="n">
        <f aca="false">'до 150 кВт'!A718</f>
        <v>44499</v>
      </c>
      <c r="B718" s="32" t="n">
        <v>13</v>
      </c>
      <c r="C718" s="28" t="n">
        <v>1945.75</v>
      </c>
      <c r="D718" s="28" t="n">
        <v>82.47</v>
      </c>
      <c r="E718" s="28" t="n">
        <v>0</v>
      </c>
      <c r="F718" s="28" t="n">
        <v>1982.14</v>
      </c>
      <c r="G718" s="28" t="n">
        <v>683</v>
      </c>
      <c r="H718" s="45" t="n">
        <f aca="false">SUM($F718,$G718,$N$5,$N$7)</f>
        <v>2761.31</v>
      </c>
      <c r="I718" s="45" t="n">
        <f aca="false">SUM($F718,$G718,$O$5,$O$7)</f>
        <v>3031.88</v>
      </c>
      <c r="J718" s="45" t="n">
        <f aca="false">SUM($F718,$G718,$P$5,$P$7)</f>
        <v>3326.08</v>
      </c>
      <c r="K718" s="46" t="n">
        <f aca="false">SUM($F718,$G718,$Q$5,$Q$7)</f>
        <v>3743.38</v>
      </c>
    </row>
    <row r="719" s="24" customFormat="true" ht="14.25" hidden="false" customHeight="true" outlineLevel="0" collapsed="false">
      <c r="A719" s="26" t="n">
        <f aca="false">'до 150 кВт'!A719</f>
        <v>44499</v>
      </c>
      <c r="B719" s="32" t="n">
        <v>14</v>
      </c>
      <c r="C719" s="28" t="n">
        <v>1935.35</v>
      </c>
      <c r="D719" s="28" t="n">
        <v>108.52</v>
      </c>
      <c r="E719" s="28" t="n">
        <v>0</v>
      </c>
      <c r="F719" s="28" t="n">
        <v>1971.74</v>
      </c>
      <c r="G719" s="28" t="n">
        <v>683</v>
      </c>
      <c r="H719" s="45" t="n">
        <f aca="false">SUM($F719,$G719,$N$5,$N$7)</f>
        <v>2750.91</v>
      </c>
      <c r="I719" s="45" t="n">
        <f aca="false">SUM($F719,$G719,$O$5,$O$7)</f>
        <v>3021.48</v>
      </c>
      <c r="J719" s="45" t="n">
        <f aca="false">SUM($F719,$G719,$P$5,$P$7)</f>
        <v>3315.68</v>
      </c>
      <c r="K719" s="46" t="n">
        <f aca="false">SUM($F719,$G719,$Q$5,$Q$7)</f>
        <v>3732.98</v>
      </c>
    </row>
    <row r="720" s="24" customFormat="true" ht="14.25" hidden="false" customHeight="true" outlineLevel="0" collapsed="false">
      <c r="A720" s="26" t="n">
        <f aca="false">'до 150 кВт'!A720</f>
        <v>44499</v>
      </c>
      <c r="B720" s="32" t="n">
        <v>15</v>
      </c>
      <c r="C720" s="28" t="n">
        <v>1942.72</v>
      </c>
      <c r="D720" s="28" t="n">
        <v>82.82</v>
      </c>
      <c r="E720" s="28" t="n">
        <v>0</v>
      </c>
      <c r="F720" s="28" t="n">
        <v>1979.11</v>
      </c>
      <c r="G720" s="28" t="n">
        <v>683</v>
      </c>
      <c r="H720" s="45" t="n">
        <f aca="false">SUM($F720,$G720,$N$5,$N$7)</f>
        <v>2758.28</v>
      </c>
      <c r="I720" s="45" t="n">
        <f aca="false">SUM($F720,$G720,$O$5,$O$7)</f>
        <v>3028.85</v>
      </c>
      <c r="J720" s="45" t="n">
        <f aca="false">SUM($F720,$G720,$P$5,$P$7)</f>
        <v>3323.05</v>
      </c>
      <c r="K720" s="46" t="n">
        <f aca="false">SUM($F720,$G720,$Q$5,$Q$7)</f>
        <v>3740.35</v>
      </c>
    </row>
    <row r="721" s="24" customFormat="true" ht="14.25" hidden="false" customHeight="true" outlineLevel="0" collapsed="false">
      <c r="A721" s="26" t="n">
        <f aca="false">'до 150 кВт'!A721</f>
        <v>44499</v>
      </c>
      <c r="B721" s="32" t="n">
        <v>16</v>
      </c>
      <c r="C721" s="28" t="n">
        <v>1939.87</v>
      </c>
      <c r="D721" s="28" t="n">
        <v>65.19</v>
      </c>
      <c r="E721" s="28" t="n">
        <v>0</v>
      </c>
      <c r="F721" s="28" t="n">
        <v>1976.26</v>
      </c>
      <c r="G721" s="28" t="n">
        <v>683</v>
      </c>
      <c r="H721" s="45" t="n">
        <f aca="false">SUM($F721,$G721,$N$5,$N$7)</f>
        <v>2755.43</v>
      </c>
      <c r="I721" s="45" t="n">
        <f aca="false">SUM($F721,$G721,$O$5,$O$7)</f>
        <v>3026</v>
      </c>
      <c r="J721" s="45" t="n">
        <f aca="false">SUM($F721,$G721,$P$5,$P$7)</f>
        <v>3320.2</v>
      </c>
      <c r="K721" s="46" t="n">
        <f aca="false">SUM($F721,$G721,$Q$5,$Q$7)</f>
        <v>3737.5</v>
      </c>
    </row>
    <row r="722" s="24" customFormat="true" ht="14.25" hidden="false" customHeight="true" outlineLevel="0" collapsed="false">
      <c r="A722" s="26" t="n">
        <f aca="false">'до 150 кВт'!A722</f>
        <v>44499</v>
      </c>
      <c r="B722" s="32" t="n">
        <v>17</v>
      </c>
      <c r="C722" s="28" t="n">
        <v>1936.33</v>
      </c>
      <c r="D722" s="28" t="n">
        <v>50.57</v>
      </c>
      <c r="E722" s="28" t="n">
        <v>0</v>
      </c>
      <c r="F722" s="28" t="n">
        <v>1972.72</v>
      </c>
      <c r="G722" s="28" t="n">
        <v>683</v>
      </c>
      <c r="H722" s="45" t="n">
        <f aca="false">SUM($F722,$G722,$N$5,$N$7)</f>
        <v>2751.89</v>
      </c>
      <c r="I722" s="45" t="n">
        <f aca="false">SUM($F722,$G722,$O$5,$O$7)</f>
        <v>3022.46</v>
      </c>
      <c r="J722" s="45" t="n">
        <f aca="false">SUM($F722,$G722,$P$5,$P$7)</f>
        <v>3316.66</v>
      </c>
      <c r="K722" s="46" t="n">
        <f aca="false">SUM($F722,$G722,$Q$5,$Q$7)</f>
        <v>3733.96</v>
      </c>
    </row>
    <row r="723" s="24" customFormat="true" ht="14.25" hidden="false" customHeight="true" outlineLevel="0" collapsed="false">
      <c r="A723" s="26" t="n">
        <f aca="false">'до 150 кВт'!A723</f>
        <v>44499</v>
      </c>
      <c r="B723" s="32" t="n">
        <v>18</v>
      </c>
      <c r="C723" s="28" t="n">
        <v>1927.25</v>
      </c>
      <c r="D723" s="28" t="n">
        <v>43.9</v>
      </c>
      <c r="E723" s="28" t="n">
        <v>0</v>
      </c>
      <c r="F723" s="28" t="n">
        <v>1963.64</v>
      </c>
      <c r="G723" s="28" t="n">
        <v>683</v>
      </c>
      <c r="H723" s="45" t="n">
        <f aca="false">SUM($F723,$G723,$N$5,$N$7)</f>
        <v>2742.81</v>
      </c>
      <c r="I723" s="45" t="n">
        <f aca="false">SUM($F723,$G723,$O$5,$O$7)</f>
        <v>3013.38</v>
      </c>
      <c r="J723" s="45" t="n">
        <f aca="false">SUM($F723,$G723,$P$5,$P$7)</f>
        <v>3307.58</v>
      </c>
      <c r="K723" s="46" t="n">
        <f aca="false">SUM($F723,$G723,$Q$5,$Q$7)</f>
        <v>3724.88</v>
      </c>
    </row>
    <row r="724" s="24" customFormat="true" ht="14.25" hidden="false" customHeight="true" outlineLevel="0" collapsed="false">
      <c r="A724" s="26" t="n">
        <f aca="false">'до 150 кВт'!A724</f>
        <v>44499</v>
      </c>
      <c r="B724" s="32" t="n">
        <v>19</v>
      </c>
      <c r="C724" s="28" t="n">
        <v>1916.42</v>
      </c>
      <c r="D724" s="28" t="n">
        <v>48.33</v>
      </c>
      <c r="E724" s="28" t="n">
        <v>0</v>
      </c>
      <c r="F724" s="28" t="n">
        <v>1952.81</v>
      </c>
      <c r="G724" s="28" t="n">
        <v>683</v>
      </c>
      <c r="H724" s="45" t="n">
        <f aca="false">SUM($F724,$G724,$N$5,$N$7)</f>
        <v>2731.98</v>
      </c>
      <c r="I724" s="45" t="n">
        <f aca="false">SUM($F724,$G724,$O$5,$O$7)</f>
        <v>3002.55</v>
      </c>
      <c r="J724" s="45" t="n">
        <f aca="false">SUM($F724,$G724,$P$5,$P$7)</f>
        <v>3296.75</v>
      </c>
      <c r="K724" s="46" t="n">
        <f aca="false">SUM($F724,$G724,$Q$5,$Q$7)</f>
        <v>3714.05</v>
      </c>
    </row>
    <row r="725" s="24" customFormat="true" ht="14.25" hidden="false" customHeight="true" outlineLevel="0" collapsed="false">
      <c r="A725" s="26" t="n">
        <f aca="false">'до 150 кВт'!A725</f>
        <v>44499</v>
      </c>
      <c r="B725" s="32" t="n">
        <v>20</v>
      </c>
      <c r="C725" s="28" t="n">
        <v>1912.16</v>
      </c>
      <c r="D725" s="28" t="n">
        <v>4.2</v>
      </c>
      <c r="E725" s="28" t="n">
        <v>0</v>
      </c>
      <c r="F725" s="28" t="n">
        <v>1948.55</v>
      </c>
      <c r="G725" s="28" t="n">
        <v>683</v>
      </c>
      <c r="H725" s="45" t="n">
        <f aca="false">SUM($F725,$G725,$N$5,$N$7)</f>
        <v>2727.72</v>
      </c>
      <c r="I725" s="45" t="n">
        <f aca="false">SUM($F725,$G725,$O$5,$O$7)</f>
        <v>2998.29</v>
      </c>
      <c r="J725" s="45" t="n">
        <f aca="false">SUM($F725,$G725,$P$5,$P$7)</f>
        <v>3292.49</v>
      </c>
      <c r="K725" s="46" t="n">
        <f aca="false">SUM($F725,$G725,$Q$5,$Q$7)</f>
        <v>3709.79</v>
      </c>
    </row>
    <row r="726" s="24" customFormat="true" ht="14.25" hidden="false" customHeight="true" outlineLevel="0" collapsed="false">
      <c r="A726" s="26" t="n">
        <f aca="false">'до 150 кВт'!A726</f>
        <v>44499</v>
      </c>
      <c r="B726" s="32" t="n">
        <v>21</v>
      </c>
      <c r="C726" s="28" t="n">
        <v>1901.5</v>
      </c>
      <c r="D726" s="28" t="n">
        <v>0</v>
      </c>
      <c r="E726" s="28" t="n">
        <v>31.34</v>
      </c>
      <c r="F726" s="28" t="n">
        <v>1937.89</v>
      </c>
      <c r="G726" s="28" t="n">
        <v>683</v>
      </c>
      <c r="H726" s="45" t="n">
        <f aca="false">SUM($F726,$G726,$N$5,$N$7)</f>
        <v>2717.06</v>
      </c>
      <c r="I726" s="45" t="n">
        <f aca="false">SUM($F726,$G726,$O$5,$O$7)</f>
        <v>2987.63</v>
      </c>
      <c r="J726" s="45" t="n">
        <f aca="false">SUM($F726,$G726,$P$5,$P$7)</f>
        <v>3281.83</v>
      </c>
      <c r="K726" s="46" t="n">
        <f aca="false">SUM($F726,$G726,$Q$5,$Q$7)</f>
        <v>3699.13</v>
      </c>
    </row>
    <row r="727" s="24" customFormat="true" ht="14.25" hidden="false" customHeight="true" outlineLevel="0" collapsed="false">
      <c r="A727" s="26" t="n">
        <f aca="false">'до 150 кВт'!A727</f>
        <v>44499</v>
      </c>
      <c r="B727" s="32" t="n">
        <v>22</v>
      </c>
      <c r="C727" s="28" t="n">
        <v>1778.34</v>
      </c>
      <c r="D727" s="28" t="n">
        <v>0</v>
      </c>
      <c r="E727" s="28" t="n">
        <v>251.82</v>
      </c>
      <c r="F727" s="28" t="n">
        <v>1814.73</v>
      </c>
      <c r="G727" s="28" t="n">
        <v>683</v>
      </c>
      <c r="H727" s="45" t="n">
        <f aca="false">SUM($F727,$G727,$N$5,$N$7)</f>
        <v>2593.9</v>
      </c>
      <c r="I727" s="45" t="n">
        <f aca="false">SUM($F727,$G727,$O$5,$O$7)</f>
        <v>2864.47</v>
      </c>
      <c r="J727" s="45" t="n">
        <f aca="false">SUM($F727,$G727,$P$5,$P$7)</f>
        <v>3158.67</v>
      </c>
      <c r="K727" s="46" t="n">
        <f aca="false">SUM($F727,$G727,$Q$5,$Q$7)</f>
        <v>3575.97</v>
      </c>
    </row>
    <row r="728" s="24" customFormat="true" ht="14.25" hidden="false" customHeight="true" outlineLevel="0" collapsed="false">
      <c r="A728" s="26" t="n">
        <f aca="false">'до 150 кВт'!A728</f>
        <v>44499</v>
      </c>
      <c r="B728" s="32" t="n">
        <v>23</v>
      </c>
      <c r="C728" s="28" t="n">
        <v>1447.04</v>
      </c>
      <c r="D728" s="28" t="n">
        <v>0</v>
      </c>
      <c r="E728" s="28" t="n">
        <v>291.37</v>
      </c>
      <c r="F728" s="28" t="n">
        <v>1483.43</v>
      </c>
      <c r="G728" s="28" t="n">
        <v>683</v>
      </c>
      <c r="H728" s="45" t="n">
        <f aca="false">SUM($F728,$G728,$N$5,$N$7)</f>
        <v>2262.6</v>
      </c>
      <c r="I728" s="45" t="n">
        <f aca="false">SUM($F728,$G728,$O$5,$O$7)</f>
        <v>2533.17</v>
      </c>
      <c r="J728" s="45" t="n">
        <f aca="false">SUM($F728,$G728,$P$5,$P$7)</f>
        <v>2827.37</v>
      </c>
      <c r="K728" s="46" t="n">
        <f aca="false">SUM($F728,$G728,$Q$5,$Q$7)</f>
        <v>3244.67</v>
      </c>
    </row>
    <row r="729" s="24" customFormat="true" ht="14.25" hidden="false" customHeight="true" outlineLevel="0" collapsed="false">
      <c r="A729" s="26" t="n">
        <f aca="false">'до 150 кВт'!A729</f>
        <v>44500</v>
      </c>
      <c r="B729" s="32" t="n">
        <v>0</v>
      </c>
      <c r="C729" s="28" t="n">
        <v>1269.42</v>
      </c>
      <c r="D729" s="28" t="n">
        <v>0</v>
      </c>
      <c r="E729" s="28" t="n">
        <v>131.45</v>
      </c>
      <c r="F729" s="28" t="n">
        <v>1305.81</v>
      </c>
      <c r="G729" s="28" t="n">
        <v>683</v>
      </c>
      <c r="H729" s="45" t="n">
        <f aca="false">SUM($F729,$G729,$N$5,$N$7)</f>
        <v>2084.98</v>
      </c>
      <c r="I729" s="45" t="n">
        <f aca="false">SUM($F729,$G729,$O$5,$O$7)</f>
        <v>2355.55</v>
      </c>
      <c r="J729" s="45" t="n">
        <f aca="false">SUM($F729,$G729,$P$5,$P$7)</f>
        <v>2649.75</v>
      </c>
      <c r="K729" s="46" t="n">
        <f aca="false">SUM($F729,$G729,$Q$5,$Q$7)</f>
        <v>3067.05</v>
      </c>
    </row>
    <row r="730" s="24" customFormat="true" ht="15.75" hidden="false" customHeight="true" outlineLevel="0" collapsed="false">
      <c r="A730" s="26" t="n">
        <f aca="false">'до 150 кВт'!A730</f>
        <v>44500</v>
      </c>
      <c r="B730" s="32" t="n">
        <v>1</v>
      </c>
      <c r="C730" s="28" t="n">
        <v>1164.53</v>
      </c>
      <c r="D730" s="28" t="n">
        <v>0</v>
      </c>
      <c r="E730" s="28" t="n">
        <v>178.82</v>
      </c>
      <c r="F730" s="28" t="n">
        <v>1200.92</v>
      </c>
      <c r="G730" s="28" t="n">
        <v>683</v>
      </c>
      <c r="H730" s="45" t="n">
        <f aca="false">SUM($F730,$G730,$N$5,$N$7)</f>
        <v>1980.09</v>
      </c>
      <c r="I730" s="45" t="n">
        <f aca="false">SUM($F730,$G730,$O$5,$O$7)</f>
        <v>2250.66</v>
      </c>
      <c r="J730" s="45" t="n">
        <f aca="false">SUM($F730,$G730,$P$5,$P$7)</f>
        <v>2544.86</v>
      </c>
      <c r="K730" s="46" t="n">
        <f aca="false">SUM($F730,$G730,$Q$5,$Q$7)</f>
        <v>2962.16</v>
      </c>
    </row>
    <row r="731" s="24" customFormat="true" ht="14.25" hidden="false" customHeight="true" outlineLevel="0" collapsed="false">
      <c r="A731" s="26" t="n">
        <f aca="false">'до 150 кВт'!A731</f>
        <v>44500</v>
      </c>
      <c r="B731" s="32" t="n">
        <v>2</v>
      </c>
      <c r="C731" s="28" t="n">
        <v>1047.68</v>
      </c>
      <c r="D731" s="28" t="n">
        <v>0</v>
      </c>
      <c r="E731" s="28" t="n">
        <v>103.68</v>
      </c>
      <c r="F731" s="28" t="n">
        <v>1084.07</v>
      </c>
      <c r="G731" s="28" t="n">
        <v>683</v>
      </c>
      <c r="H731" s="45" t="n">
        <f aca="false">SUM($F731,$G731,$N$5,$N$7)</f>
        <v>1863.24</v>
      </c>
      <c r="I731" s="45" t="n">
        <f aca="false">SUM($F731,$G731,$O$5,$O$7)</f>
        <v>2133.81</v>
      </c>
      <c r="J731" s="45" t="n">
        <f aca="false">SUM($F731,$G731,$P$5,$P$7)</f>
        <v>2428.01</v>
      </c>
      <c r="K731" s="46" t="n">
        <f aca="false">SUM($F731,$G731,$Q$5,$Q$7)</f>
        <v>2845.31</v>
      </c>
    </row>
    <row r="732" s="24" customFormat="true" ht="14.25" hidden="false" customHeight="true" outlineLevel="0" collapsed="false">
      <c r="A732" s="26" t="n">
        <f aca="false">'до 150 кВт'!A732</f>
        <v>44500</v>
      </c>
      <c r="B732" s="32" t="n">
        <v>3</v>
      </c>
      <c r="C732" s="28" t="n">
        <v>1020.69</v>
      </c>
      <c r="D732" s="28" t="n">
        <v>0</v>
      </c>
      <c r="E732" s="28" t="n">
        <v>55.6</v>
      </c>
      <c r="F732" s="28" t="n">
        <v>1057.08</v>
      </c>
      <c r="G732" s="28" t="n">
        <v>683</v>
      </c>
      <c r="H732" s="45" t="n">
        <f aca="false">SUM($F732,$G732,$N$5,$N$7)</f>
        <v>1836.25</v>
      </c>
      <c r="I732" s="45" t="n">
        <f aca="false">SUM($F732,$G732,$O$5,$O$7)</f>
        <v>2106.82</v>
      </c>
      <c r="J732" s="45" t="n">
        <f aca="false">SUM($F732,$G732,$P$5,$P$7)</f>
        <v>2401.02</v>
      </c>
      <c r="K732" s="46" t="n">
        <f aca="false">SUM($F732,$G732,$Q$5,$Q$7)</f>
        <v>2818.32</v>
      </c>
    </row>
    <row r="733" s="24" customFormat="true" ht="15.75" hidden="false" customHeight="true" outlineLevel="0" collapsed="false">
      <c r="A733" s="26" t="n">
        <f aca="false">'до 150 кВт'!A733</f>
        <v>44500</v>
      </c>
      <c r="B733" s="32" t="n">
        <v>4</v>
      </c>
      <c r="C733" s="28" t="n">
        <v>1055.05</v>
      </c>
      <c r="D733" s="28" t="n">
        <v>1.82</v>
      </c>
      <c r="E733" s="28" t="n">
        <v>0</v>
      </c>
      <c r="F733" s="28" t="n">
        <v>1091.44</v>
      </c>
      <c r="G733" s="28" t="n">
        <v>683</v>
      </c>
      <c r="H733" s="45" t="n">
        <f aca="false">SUM($F733,$G733,$N$5,$N$7)</f>
        <v>1870.61</v>
      </c>
      <c r="I733" s="45" t="n">
        <f aca="false">SUM($F733,$G733,$O$5,$O$7)</f>
        <v>2141.18</v>
      </c>
      <c r="J733" s="45" t="n">
        <f aca="false">SUM($F733,$G733,$P$5,$P$7)</f>
        <v>2435.38</v>
      </c>
      <c r="K733" s="46" t="n">
        <f aca="false">SUM($F733,$G733,$Q$5,$Q$7)</f>
        <v>2852.68</v>
      </c>
    </row>
    <row r="734" s="24" customFormat="true" ht="14.25" hidden="false" customHeight="true" outlineLevel="0" collapsed="false">
      <c r="A734" s="26" t="n">
        <f aca="false">'до 150 кВт'!A734</f>
        <v>44500</v>
      </c>
      <c r="B734" s="32" t="n">
        <v>5</v>
      </c>
      <c r="C734" s="28" t="n">
        <v>1133.86</v>
      </c>
      <c r="D734" s="28" t="n">
        <v>37.91</v>
      </c>
      <c r="E734" s="28" t="n">
        <v>0</v>
      </c>
      <c r="F734" s="28" t="n">
        <v>1170.25</v>
      </c>
      <c r="G734" s="28" t="n">
        <v>683</v>
      </c>
      <c r="H734" s="45" t="n">
        <f aca="false">SUM($F734,$G734,$N$5,$N$7)</f>
        <v>1949.42</v>
      </c>
      <c r="I734" s="45" t="n">
        <f aca="false">SUM($F734,$G734,$O$5,$O$7)</f>
        <v>2219.99</v>
      </c>
      <c r="J734" s="45" t="n">
        <f aca="false">SUM($F734,$G734,$P$5,$P$7)</f>
        <v>2514.19</v>
      </c>
      <c r="K734" s="46" t="n">
        <f aca="false">SUM($F734,$G734,$Q$5,$Q$7)</f>
        <v>2931.49</v>
      </c>
    </row>
    <row r="735" s="24" customFormat="true" ht="14.25" hidden="false" customHeight="true" outlineLevel="0" collapsed="false">
      <c r="A735" s="26" t="n">
        <f aca="false">'до 150 кВт'!A735</f>
        <v>44500</v>
      </c>
      <c r="B735" s="32" t="n">
        <v>6</v>
      </c>
      <c r="C735" s="28" t="n">
        <v>1341.57</v>
      </c>
      <c r="D735" s="28" t="n">
        <v>81.21</v>
      </c>
      <c r="E735" s="28" t="n">
        <v>0</v>
      </c>
      <c r="F735" s="28" t="n">
        <v>1377.96</v>
      </c>
      <c r="G735" s="28" t="n">
        <v>683</v>
      </c>
      <c r="H735" s="45" t="n">
        <f aca="false">SUM($F735,$G735,$N$5,$N$7)</f>
        <v>2157.13</v>
      </c>
      <c r="I735" s="45" t="n">
        <f aca="false">SUM($F735,$G735,$O$5,$O$7)</f>
        <v>2427.7</v>
      </c>
      <c r="J735" s="45" t="n">
        <f aca="false">SUM($F735,$G735,$P$5,$P$7)</f>
        <v>2721.9</v>
      </c>
      <c r="K735" s="46" t="n">
        <f aca="false">SUM($F735,$G735,$Q$5,$Q$7)</f>
        <v>3139.2</v>
      </c>
    </row>
    <row r="736" s="24" customFormat="true" ht="14.25" hidden="false" customHeight="true" outlineLevel="0" collapsed="false">
      <c r="A736" s="26" t="n">
        <f aca="false">'до 150 кВт'!A736</f>
        <v>44500</v>
      </c>
      <c r="B736" s="32" t="n">
        <v>7</v>
      </c>
      <c r="C736" s="28" t="n">
        <v>1532.25</v>
      </c>
      <c r="D736" s="28" t="n">
        <v>31.93</v>
      </c>
      <c r="E736" s="28" t="n">
        <v>0</v>
      </c>
      <c r="F736" s="28" t="n">
        <v>1568.64</v>
      </c>
      <c r="G736" s="28" t="n">
        <v>683</v>
      </c>
      <c r="H736" s="45" t="n">
        <f aca="false">SUM($F736,$G736,$N$5,$N$7)</f>
        <v>2347.81</v>
      </c>
      <c r="I736" s="45" t="n">
        <f aca="false">SUM($F736,$G736,$O$5,$O$7)</f>
        <v>2618.38</v>
      </c>
      <c r="J736" s="45" t="n">
        <f aca="false">SUM($F736,$G736,$P$5,$P$7)</f>
        <v>2912.58</v>
      </c>
      <c r="K736" s="46" t="n">
        <f aca="false">SUM($F736,$G736,$Q$5,$Q$7)</f>
        <v>3329.88</v>
      </c>
    </row>
    <row r="737" s="24" customFormat="true" ht="14.25" hidden="false" customHeight="true" outlineLevel="0" collapsed="false">
      <c r="A737" s="26" t="n">
        <f aca="false">'до 150 кВт'!A737</f>
        <v>44500</v>
      </c>
      <c r="B737" s="32" t="n">
        <v>8</v>
      </c>
      <c r="C737" s="28" t="n">
        <v>1795.89</v>
      </c>
      <c r="D737" s="28" t="n">
        <v>111.47</v>
      </c>
      <c r="E737" s="28" t="n">
        <v>0</v>
      </c>
      <c r="F737" s="28" t="n">
        <v>1832.28</v>
      </c>
      <c r="G737" s="28" t="n">
        <v>683</v>
      </c>
      <c r="H737" s="45" t="n">
        <f aca="false">SUM($F737,$G737,$N$5,$N$7)</f>
        <v>2611.45</v>
      </c>
      <c r="I737" s="45" t="n">
        <f aca="false">SUM($F737,$G737,$O$5,$O$7)</f>
        <v>2882.02</v>
      </c>
      <c r="J737" s="45" t="n">
        <f aca="false">SUM($F737,$G737,$P$5,$P$7)</f>
        <v>3176.22</v>
      </c>
      <c r="K737" s="46" t="n">
        <f aca="false">SUM($F737,$G737,$Q$5,$Q$7)</f>
        <v>3593.52</v>
      </c>
    </row>
    <row r="738" s="24" customFormat="true" ht="14.25" hidden="false" customHeight="true" outlineLevel="0" collapsed="false">
      <c r="A738" s="26" t="n">
        <f aca="false">'до 150 кВт'!A738</f>
        <v>44500</v>
      </c>
      <c r="B738" s="32" t="n">
        <v>9</v>
      </c>
      <c r="C738" s="28" t="n">
        <v>1943.07</v>
      </c>
      <c r="D738" s="28" t="n">
        <v>21.08</v>
      </c>
      <c r="E738" s="28" t="n">
        <v>0</v>
      </c>
      <c r="F738" s="28" t="n">
        <v>1979.46</v>
      </c>
      <c r="G738" s="28" t="n">
        <v>683</v>
      </c>
      <c r="H738" s="45" t="n">
        <f aca="false">SUM($F738,$G738,$N$5,$N$7)</f>
        <v>2758.63</v>
      </c>
      <c r="I738" s="45" t="n">
        <f aca="false">SUM($F738,$G738,$O$5,$O$7)</f>
        <v>3029.2</v>
      </c>
      <c r="J738" s="45" t="n">
        <f aca="false">SUM($F738,$G738,$P$5,$P$7)</f>
        <v>3323.4</v>
      </c>
      <c r="K738" s="46" t="n">
        <f aca="false">SUM($F738,$G738,$Q$5,$Q$7)</f>
        <v>3740.7</v>
      </c>
    </row>
    <row r="739" s="24" customFormat="true" ht="14.25" hidden="false" customHeight="true" outlineLevel="0" collapsed="false">
      <c r="A739" s="26" t="n">
        <f aca="false">'до 150 кВт'!A739</f>
        <v>44500</v>
      </c>
      <c r="B739" s="32" t="n">
        <v>10</v>
      </c>
      <c r="C739" s="28" t="n">
        <v>1943.71</v>
      </c>
      <c r="D739" s="28" t="n">
        <v>46.31</v>
      </c>
      <c r="E739" s="28" t="n">
        <v>0</v>
      </c>
      <c r="F739" s="28" t="n">
        <v>1980.1</v>
      </c>
      <c r="G739" s="28" t="n">
        <v>683</v>
      </c>
      <c r="H739" s="45" t="n">
        <f aca="false">SUM($F739,$G739,$N$5,$N$7)</f>
        <v>2759.27</v>
      </c>
      <c r="I739" s="45" t="n">
        <f aca="false">SUM($F739,$G739,$O$5,$O$7)</f>
        <v>3029.84</v>
      </c>
      <c r="J739" s="45" t="n">
        <f aca="false">SUM($F739,$G739,$P$5,$P$7)</f>
        <v>3324.04</v>
      </c>
      <c r="K739" s="46" t="n">
        <f aca="false">SUM($F739,$G739,$Q$5,$Q$7)</f>
        <v>3741.34</v>
      </c>
    </row>
    <row r="740" s="24" customFormat="true" ht="14.25" hidden="false" customHeight="true" outlineLevel="0" collapsed="false">
      <c r="A740" s="26" t="n">
        <f aca="false">'до 150 кВт'!A740</f>
        <v>44500</v>
      </c>
      <c r="B740" s="32" t="n">
        <v>11</v>
      </c>
      <c r="C740" s="28" t="n">
        <v>1948.76</v>
      </c>
      <c r="D740" s="28" t="n">
        <v>0</v>
      </c>
      <c r="E740" s="28" t="n">
        <v>10.68</v>
      </c>
      <c r="F740" s="28" t="n">
        <v>1985.15</v>
      </c>
      <c r="G740" s="28" t="n">
        <v>683</v>
      </c>
      <c r="H740" s="45" t="n">
        <f aca="false">SUM($F740,$G740,$N$5,$N$7)</f>
        <v>2764.32</v>
      </c>
      <c r="I740" s="45" t="n">
        <f aca="false">SUM($F740,$G740,$O$5,$O$7)</f>
        <v>3034.89</v>
      </c>
      <c r="J740" s="45" t="n">
        <f aca="false">SUM($F740,$G740,$P$5,$P$7)</f>
        <v>3329.09</v>
      </c>
      <c r="K740" s="46" t="n">
        <f aca="false">SUM($F740,$G740,$Q$5,$Q$7)</f>
        <v>3746.39</v>
      </c>
    </row>
    <row r="741" s="24" customFormat="true" ht="14.25" hidden="false" customHeight="true" outlineLevel="0" collapsed="false">
      <c r="A741" s="26" t="n">
        <f aca="false">'до 150 кВт'!A741</f>
        <v>44500</v>
      </c>
      <c r="B741" s="32" t="n">
        <v>12</v>
      </c>
      <c r="C741" s="28" t="n">
        <v>1948.97</v>
      </c>
      <c r="D741" s="28" t="n">
        <v>587.31</v>
      </c>
      <c r="E741" s="28" t="n">
        <v>0</v>
      </c>
      <c r="F741" s="28" t="n">
        <v>1985.36</v>
      </c>
      <c r="G741" s="28" t="n">
        <v>683</v>
      </c>
      <c r="H741" s="45" t="n">
        <f aca="false">SUM($F741,$G741,$N$5,$N$7)</f>
        <v>2764.53</v>
      </c>
      <c r="I741" s="45" t="n">
        <f aca="false">SUM($F741,$G741,$O$5,$O$7)</f>
        <v>3035.1</v>
      </c>
      <c r="J741" s="45" t="n">
        <f aca="false">SUM($F741,$G741,$P$5,$P$7)</f>
        <v>3329.3</v>
      </c>
      <c r="K741" s="46" t="n">
        <f aca="false">SUM($F741,$G741,$Q$5,$Q$7)</f>
        <v>3746.6</v>
      </c>
    </row>
    <row r="742" s="24" customFormat="true" ht="14.25" hidden="false" customHeight="true" outlineLevel="0" collapsed="false">
      <c r="A742" s="26" t="n">
        <f aca="false">'до 150 кВт'!A742</f>
        <v>44500</v>
      </c>
      <c r="B742" s="32" t="n">
        <v>13</v>
      </c>
      <c r="C742" s="28" t="n">
        <v>1967.77</v>
      </c>
      <c r="D742" s="28" t="n">
        <v>553.1</v>
      </c>
      <c r="E742" s="28" t="n">
        <v>0</v>
      </c>
      <c r="F742" s="28" t="n">
        <v>2004.16</v>
      </c>
      <c r="G742" s="28" t="n">
        <v>683</v>
      </c>
      <c r="H742" s="45" t="n">
        <f aca="false">SUM($F742,$G742,$N$5,$N$7)</f>
        <v>2783.33</v>
      </c>
      <c r="I742" s="45" t="n">
        <f aca="false">SUM($F742,$G742,$O$5,$O$7)</f>
        <v>3053.9</v>
      </c>
      <c r="J742" s="45" t="n">
        <f aca="false">SUM($F742,$G742,$P$5,$P$7)</f>
        <v>3348.1</v>
      </c>
      <c r="K742" s="46" t="n">
        <f aca="false">SUM($F742,$G742,$Q$5,$Q$7)</f>
        <v>3765.4</v>
      </c>
    </row>
    <row r="743" s="24" customFormat="true" ht="14.25" hidden="false" customHeight="true" outlineLevel="0" collapsed="false">
      <c r="A743" s="26" t="n">
        <f aca="false">'до 150 кВт'!A743</f>
        <v>44500</v>
      </c>
      <c r="B743" s="32" t="n">
        <v>14</v>
      </c>
      <c r="C743" s="28" t="n">
        <v>1972.41</v>
      </c>
      <c r="D743" s="28" t="n">
        <v>546.04</v>
      </c>
      <c r="E743" s="28" t="n">
        <v>0</v>
      </c>
      <c r="F743" s="28" t="n">
        <v>2008.8</v>
      </c>
      <c r="G743" s="28" t="n">
        <v>683</v>
      </c>
      <c r="H743" s="45" t="n">
        <f aca="false">SUM($F743,$G743,$N$5,$N$7)</f>
        <v>2787.97</v>
      </c>
      <c r="I743" s="45" t="n">
        <f aca="false">SUM($F743,$G743,$O$5,$O$7)</f>
        <v>3058.54</v>
      </c>
      <c r="J743" s="45" t="n">
        <f aca="false">SUM($F743,$G743,$P$5,$P$7)</f>
        <v>3352.74</v>
      </c>
      <c r="K743" s="46" t="n">
        <f aca="false">SUM($F743,$G743,$Q$5,$Q$7)</f>
        <v>3770.04</v>
      </c>
    </row>
    <row r="744" s="24" customFormat="true" ht="14.25" hidden="false" customHeight="true" outlineLevel="0" collapsed="false">
      <c r="A744" s="26" t="n">
        <f aca="false">'до 150 кВт'!A744</f>
        <v>44500</v>
      </c>
      <c r="B744" s="32" t="n">
        <v>15</v>
      </c>
      <c r="C744" s="28" t="n">
        <v>1968.79</v>
      </c>
      <c r="D744" s="28" t="n">
        <v>116.73</v>
      </c>
      <c r="E744" s="28" t="n">
        <v>0</v>
      </c>
      <c r="F744" s="28" t="n">
        <v>2005.18</v>
      </c>
      <c r="G744" s="28" t="n">
        <v>683</v>
      </c>
      <c r="H744" s="45" t="n">
        <f aca="false">SUM($F744,$G744,$N$5,$N$7)</f>
        <v>2784.35</v>
      </c>
      <c r="I744" s="45" t="n">
        <f aca="false">SUM($F744,$G744,$O$5,$O$7)</f>
        <v>3054.92</v>
      </c>
      <c r="J744" s="45" t="n">
        <f aca="false">SUM($F744,$G744,$P$5,$P$7)</f>
        <v>3349.12</v>
      </c>
      <c r="K744" s="46" t="n">
        <f aca="false">SUM($F744,$G744,$Q$5,$Q$7)</f>
        <v>3766.42</v>
      </c>
    </row>
    <row r="745" s="24" customFormat="true" ht="14.25" hidden="false" customHeight="true" outlineLevel="0" collapsed="false">
      <c r="A745" s="26" t="n">
        <f aca="false">'до 150 кВт'!A745</f>
        <v>44500</v>
      </c>
      <c r="B745" s="32" t="n">
        <v>16</v>
      </c>
      <c r="C745" s="28" t="n">
        <v>1963.15</v>
      </c>
      <c r="D745" s="28" t="n">
        <v>3.12</v>
      </c>
      <c r="E745" s="28" t="n">
        <v>6.77</v>
      </c>
      <c r="F745" s="28" t="n">
        <v>1999.54</v>
      </c>
      <c r="G745" s="28" t="n">
        <v>683</v>
      </c>
      <c r="H745" s="45" t="n">
        <f aca="false">SUM($F745,$G745,$N$5,$N$7)</f>
        <v>2778.71</v>
      </c>
      <c r="I745" s="45" t="n">
        <f aca="false">SUM($F745,$G745,$O$5,$O$7)</f>
        <v>3049.28</v>
      </c>
      <c r="J745" s="45" t="n">
        <f aca="false">SUM($F745,$G745,$P$5,$P$7)</f>
        <v>3343.48</v>
      </c>
      <c r="K745" s="46" t="n">
        <f aca="false">SUM($F745,$G745,$Q$5,$Q$7)</f>
        <v>3760.78</v>
      </c>
    </row>
    <row r="746" s="24" customFormat="true" ht="14.25" hidden="false" customHeight="true" outlineLevel="0" collapsed="false">
      <c r="A746" s="26" t="n">
        <f aca="false">'до 150 кВт'!A746</f>
        <v>44500</v>
      </c>
      <c r="B746" s="32" t="n">
        <v>17</v>
      </c>
      <c r="C746" s="28" t="n">
        <v>1946.03</v>
      </c>
      <c r="D746" s="28" t="n">
        <v>0.34</v>
      </c>
      <c r="E746" s="28" t="n">
        <v>3.74</v>
      </c>
      <c r="F746" s="28" t="n">
        <v>1982.42</v>
      </c>
      <c r="G746" s="28" t="n">
        <v>683</v>
      </c>
      <c r="H746" s="45" t="n">
        <f aca="false">SUM($F746,$G746,$N$5,$N$7)</f>
        <v>2761.59</v>
      </c>
      <c r="I746" s="45" t="n">
        <f aca="false">SUM($F746,$G746,$O$5,$O$7)</f>
        <v>3032.16</v>
      </c>
      <c r="J746" s="45" t="n">
        <f aca="false">SUM($F746,$G746,$P$5,$P$7)</f>
        <v>3326.36</v>
      </c>
      <c r="K746" s="46" t="n">
        <f aca="false">SUM($F746,$G746,$Q$5,$Q$7)</f>
        <v>3743.66</v>
      </c>
    </row>
    <row r="747" s="24" customFormat="true" ht="14.25" hidden="false" customHeight="true" outlineLevel="0" collapsed="false">
      <c r="A747" s="26" t="n">
        <f aca="false">'до 150 кВт'!A747</f>
        <v>44500</v>
      </c>
      <c r="B747" s="32" t="n">
        <v>18</v>
      </c>
      <c r="C747" s="28" t="n">
        <v>1928.81</v>
      </c>
      <c r="D747" s="28" t="n">
        <v>13.87</v>
      </c>
      <c r="E747" s="28" t="n">
        <v>0</v>
      </c>
      <c r="F747" s="28" t="n">
        <v>1965.2</v>
      </c>
      <c r="G747" s="28" t="n">
        <v>683</v>
      </c>
      <c r="H747" s="45" t="n">
        <f aca="false">SUM($F747,$G747,$N$5,$N$7)</f>
        <v>2744.37</v>
      </c>
      <c r="I747" s="45" t="n">
        <f aca="false">SUM($F747,$G747,$O$5,$O$7)</f>
        <v>3014.94</v>
      </c>
      <c r="J747" s="45" t="n">
        <f aca="false">SUM($F747,$G747,$P$5,$P$7)</f>
        <v>3309.14</v>
      </c>
      <c r="K747" s="46" t="n">
        <f aca="false">SUM($F747,$G747,$Q$5,$Q$7)</f>
        <v>3726.44</v>
      </c>
    </row>
    <row r="748" s="24" customFormat="true" ht="14.25" hidden="false" customHeight="true" outlineLevel="0" collapsed="false">
      <c r="A748" s="26" t="n">
        <f aca="false">'до 150 кВт'!A748</f>
        <v>44500</v>
      </c>
      <c r="B748" s="32" t="n">
        <v>19</v>
      </c>
      <c r="C748" s="28" t="n">
        <v>1930.44</v>
      </c>
      <c r="D748" s="28" t="n">
        <v>0.74</v>
      </c>
      <c r="E748" s="28" t="n">
        <v>7.16</v>
      </c>
      <c r="F748" s="28" t="n">
        <v>1966.83</v>
      </c>
      <c r="G748" s="28" t="n">
        <v>683</v>
      </c>
      <c r="H748" s="45" t="n">
        <f aca="false">SUM($F748,$G748,$N$5,$N$7)</f>
        <v>2746</v>
      </c>
      <c r="I748" s="45" t="n">
        <f aca="false">SUM($F748,$G748,$O$5,$O$7)</f>
        <v>3016.57</v>
      </c>
      <c r="J748" s="45" t="n">
        <f aca="false">SUM($F748,$G748,$P$5,$P$7)</f>
        <v>3310.77</v>
      </c>
      <c r="K748" s="46" t="n">
        <f aca="false">SUM($F748,$G748,$Q$5,$Q$7)</f>
        <v>3728.07</v>
      </c>
    </row>
    <row r="749" s="24" customFormat="true" ht="14.25" hidden="false" customHeight="true" outlineLevel="0" collapsed="false">
      <c r="A749" s="26" t="n">
        <f aca="false">'до 150 кВт'!A749</f>
        <v>44500</v>
      </c>
      <c r="B749" s="32" t="n">
        <v>20</v>
      </c>
      <c r="C749" s="28" t="n">
        <v>1920.51</v>
      </c>
      <c r="D749" s="28" t="n">
        <v>0</v>
      </c>
      <c r="E749" s="28" t="n">
        <v>38.13</v>
      </c>
      <c r="F749" s="28" t="n">
        <v>1956.9</v>
      </c>
      <c r="G749" s="28" t="n">
        <v>683</v>
      </c>
      <c r="H749" s="45" t="n">
        <f aca="false">SUM($F749,$G749,$N$5,$N$7)</f>
        <v>2736.07</v>
      </c>
      <c r="I749" s="45" t="n">
        <f aca="false">SUM($F749,$G749,$O$5,$O$7)</f>
        <v>3006.64</v>
      </c>
      <c r="J749" s="45" t="n">
        <f aca="false">SUM($F749,$G749,$P$5,$P$7)</f>
        <v>3300.84</v>
      </c>
      <c r="K749" s="46" t="n">
        <f aca="false">SUM($F749,$G749,$Q$5,$Q$7)</f>
        <v>3718.14</v>
      </c>
    </row>
    <row r="750" s="24" customFormat="true" ht="14.25" hidden="false" customHeight="true" outlineLevel="0" collapsed="false">
      <c r="A750" s="26" t="n">
        <f aca="false">'до 150 кВт'!A750</f>
        <v>44500</v>
      </c>
      <c r="B750" s="32" t="n">
        <v>21</v>
      </c>
      <c r="C750" s="28" t="n">
        <v>1955.93</v>
      </c>
      <c r="D750" s="28" t="n">
        <v>0</v>
      </c>
      <c r="E750" s="28" t="n">
        <v>106.44</v>
      </c>
      <c r="F750" s="28" t="n">
        <v>1992.32</v>
      </c>
      <c r="G750" s="28" t="n">
        <v>683</v>
      </c>
      <c r="H750" s="45" t="n">
        <f aca="false">SUM($F750,$G750,$N$5,$N$7)</f>
        <v>2771.49</v>
      </c>
      <c r="I750" s="45" t="n">
        <f aca="false">SUM($F750,$G750,$O$5,$O$7)</f>
        <v>3042.06</v>
      </c>
      <c r="J750" s="45" t="n">
        <f aca="false">SUM($F750,$G750,$P$5,$P$7)</f>
        <v>3336.26</v>
      </c>
      <c r="K750" s="46" t="n">
        <f aca="false">SUM($F750,$G750,$Q$5,$Q$7)</f>
        <v>3753.56</v>
      </c>
    </row>
    <row r="751" s="24" customFormat="true" ht="14.25" hidden="false" customHeight="true" outlineLevel="0" collapsed="false">
      <c r="A751" s="26" t="n">
        <f aca="false">'до 150 кВт'!A751</f>
        <v>44500</v>
      </c>
      <c r="B751" s="32" t="n">
        <v>22</v>
      </c>
      <c r="C751" s="28" t="n">
        <v>1918.84</v>
      </c>
      <c r="D751" s="28" t="n">
        <v>0</v>
      </c>
      <c r="E751" s="28" t="n">
        <v>403.54</v>
      </c>
      <c r="F751" s="28" t="n">
        <v>1955.23</v>
      </c>
      <c r="G751" s="28" t="n">
        <v>683</v>
      </c>
      <c r="H751" s="45" t="n">
        <f aca="false">SUM($F751,$G751,$N$5,$N$7)</f>
        <v>2734.4</v>
      </c>
      <c r="I751" s="45" t="n">
        <f aca="false">SUM($F751,$G751,$O$5,$O$7)</f>
        <v>3004.97</v>
      </c>
      <c r="J751" s="45" t="n">
        <f aca="false">SUM($F751,$G751,$P$5,$P$7)</f>
        <v>3299.17</v>
      </c>
      <c r="K751" s="46" t="n">
        <f aca="false">SUM($F751,$G751,$Q$5,$Q$7)</f>
        <v>3716.47</v>
      </c>
    </row>
    <row r="752" s="24" customFormat="true" ht="14.25" hidden="false" customHeight="true" outlineLevel="0" collapsed="false">
      <c r="A752" s="26" t="n">
        <f aca="false">'до 150 кВт'!A752</f>
        <v>44500</v>
      </c>
      <c r="B752" s="32" t="n">
        <v>23</v>
      </c>
      <c r="C752" s="28" t="n">
        <v>1689.36</v>
      </c>
      <c r="D752" s="28" t="n">
        <v>0</v>
      </c>
      <c r="E752" s="28" t="n">
        <v>762.39</v>
      </c>
      <c r="F752" s="28" t="n">
        <v>1725.75</v>
      </c>
      <c r="G752" s="28" t="n">
        <v>683</v>
      </c>
      <c r="H752" s="45" t="n">
        <f aca="false">SUM($F752,$G752,$N$5,$N$7)</f>
        <v>2504.92</v>
      </c>
      <c r="I752" s="45" t="n">
        <f aca="false">SUM($F752,$G752,$O$5,$O$7)</f>
        <v>2775.49</v>
      </c>
      <c r="J752" s="45" t="n">
        <f aca="false">SUM($F752,$G752,$P$5,$P$7)</f>
        <v>3069.69</v>
      </c>
      <c r="K752" s="46" t="n">
        <f aca="false">SUM($F752,$G752,$Q$5,$Q$7)</f>
        <v>3486.9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06896.1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ОКТ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43</v>
      </c>
      <c r="O7" s="17" t="n">
        <f aca="false">'до 150 кВт'!O7</f>
        <v>6.43</v>
      </c>
      <c r="P7" s="17" t="n">
        <f aca="false">'до 150 кВт'!P7</f>
        <v>6.43</v>
      </c>
      <c r="Q7" s="17" t="n">
        <f aca="false">'до 150 кВт'!Q7</f>
        <v>6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70</v>
      </c>
      <c r="B9" s="27" t="n">
        <v>0</v>
      </c>
      <c r="C9" s="28" t="n">
        <v>1589.87</v>
      </c>
      <c r="D9" s="28" t="n">
        <v>0</v>
      </c>
      <c r="E9" s="28" t="n">
        <v>524.98</v>
      </c>
      <c r="F9" s="28" t="n">
        <v>1626.26</v>
      </c>
      <c r="G9" s="28" t="n">
        <v>228</v>
      </c>
      <c r="H9" s="29" t="n">
        <f aca="false">SUM($F9,$G9,$N$5,$N$7)</f>
        <v>1950.43</v>
      </c>
      <c r="I9" s="29" t="n">
        <f aca="false">SUM($F9,$G9,$O$5,$O$7)</f>
        <v>2221</v>
      </c>
      <c r="J9" s="29" t="n">
        <f aca="false">SUM($F9,$G9,$P$5,$P$7)</f>
        <v>2515.2</v>
      </c>
      <c r="K9" s="44" t="n">
        <f aca="false">SUM($F9,$G9,$Q$5,$Q$7)</f>
        <v>2932.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70</v>
      </c>
      <c r="B10" s="32" t="n">
        <v>1</v>
      </c>
      <c r="C10" s="28" t="n">
        <v>1415.08</v>
      </c>
      <c r="D10" s="28" t="n">
        <v>0</v>
      </c>
      <c r="E10" s="28" t="n">
        <v>443.74</v>
      </c>
      <c r="F10" s="28" t="n">
        <v>1451.47</v>
      </c>
      <c r="G10" s="28" t="n">
        <v>228</v>
      </c>
      <c r="H10" s="45" t="n">
        <f aca="false">SUM($F10,$G10,$N$5,$N$7)</f>
        <v>1775.64</v>
      </c>
      <c r="I10" s="45" t="n">
        <f aca="false">SUM($F10,$G10,$O$5,$O$7)</f>
        <v>2046.21</v>
      </c>
      <c r="J10" s="45" t="n">
        <f aca="false">SUM($F10,$G10,$P$5,$P$7)</f>
        <v>2340.41</v>
      </c>
      <c r="K10" s="46" t="n">
        <f aca="false">SUM($F10,$G10,$Q$5,$Q$7)</f>
        <v>2757.71</v>
      </c>
    </row>
    <row r="11" s="24" customFormat="true" ht="14.25" hidden="false" customHeight="true" outlineLevel="0" collapsed="false">
      <c r="A11" s="26" t="n">
        <f aca="false">'до 150 кВт'!A11</f>
        <v>44470</v>
      </c>
      <c r="B11" s="32" t="n">
        <v>2</v>
      </c>
      <c r="C11" s="28" t="n">
        <v>1331.36</v>
      </c>
      <c r="D11" s="28" t="n">
        <v>0</v>
      </c>
      <c r="E11" s="28" t="n">
        <v>266.1</v>
      </c>
      <c r="F11" s="28" t="n">
        <v>1367.75</v>
      </c>
      <c r="G11" s="28" t="n">
        <v>228</v>
      </c>
      <c r="H11" s="45" t="n">
        <f aca="false">SUM($F11,$G11,$N$5,$N$7)</f>
        <v>1691.92</v>
      </c>
      <c r="I11" s="45" t="n">
        <f aca="false">SUM($F11,$G11,$O$5,$O$7)</f>
        <v>1962.49</v>
      </c>
      <c r="J11" s="45" t="n">
        <f aca="false">SUM($F11,$G11,$P$5,$P$7)</f>
        <v>2256.69</v>
      </c>
      <c r="K11" s="46" t="n">
        <f aca="false">SUM($F11,$G11,$Q$5,$Q$7)</f>
        <v>2673.99</v>
      </c>
    </row>
    <row r="12" s="24" customFormat="true" ht="14.25" hidden="false" customHeight="true" outlineLevel="0" collapsed="false">
      <c r="A12" s="26" t="n">
        <f aca="false">'до 150 кВт'!A12</f>
        <v>44470</v>
      </c>
      <c r="B12" s="32" t="n">
        <v>3</v>
      </c>
      <c r="C12" s="28" t="n">
        <v>1238.82</v>
      </c>
      <c r="D12" s="28" t="n">
        <v>0</v>
      </c>
      <c r="E12" s="28" t="n">
        <v>299.06</v>
      </c>
      <c r="F12" s="28" t="n">
        <v>1275.21</v>
      </c>
      <c r="G12" s="28" t="n">
        <v>228</v>
      </c>
      <c r="H12" s="45" t="n">
        <f aca="false">SUM($F12,$G12,$N$5,$N$7)</f>
        <v>1599.38</v>
      </c>
      <c r="I12" s="45" t="n">
        <f aca="false">SUM($F12,$G12,$O$5,$O$7)</f>
        <v>1869.95</v>
      </c>
      <c r="J12" s="45" t="n">
        <f aca="false">SUM($F12,$G12,$P$5,$P$7)</f>
        <v>2164.15</v>
      </c>
      <c r="K12" s="46" t="n">
        <f aca="false">SUM($F12,$G12,$Q$5,$Q$7)</f>
        <v>2581.45</v>
      </c>
    </row>
    <row r="13" s="24" customFormat="true" ht="14.25" hidden="false" customHeight="true" outlineLevel="0" collapsed="false">
      <c r="A13" s="26" t="n">
        <f aca="false">'до 150 кВт'!A13</f>
        <v>44470</v>
      </c>
      <c r="B13" s="32" t="n">
        <v>4</v>
      </c>
      <c r="C13" s="28" t="n">
        <v>1180.89</v>
      </c>
      <c r="D13" s="28" t="n">
        <v>0</v>
      </c>
      <c r="E13" s="28" t="n">
        <v>305.92</v>
      </c>
      <c r="F13" s="28" t="n">
        <v>1217.28</v>
      </c>
      <c r="G13" s="28" t="n">
        <v>228</v>
      </c>
      <c r="H13" s="45" t="n">
        <f aca="false">SUM($F13,$G13,$N$5,$N$7)</f>
        <v>1541.45</v>
      </c>
      <c r="I13" s="45" t="n">
        <f aca="false">SUM($F13,$G13,$O$5,$O$7)</f>
        <v>1812.02</v>
      </c>
      <c r="J13" s="45" t="n">
        <f aca="false">SUM($F13,$G13,$P$5,$P$7)</f>
        <v>2106.22</v>
      </c>
      <c r="K13" s="46" t="n">
        <f aca="false">SUM($F13,$G13,$Q$5,$Q$7)</f>
        <v>2523.52</v>
      </c>
    </row>
    <row r="14" s="24" customFormat="true" ht="14.25" hidden="false" customHeight="true" outlineLevel="0" collapsed="false">
      <c r="A14" s="26" t="n">
        <f aca="false">'до 150 кВт'!A14</f>
        <v>44470</v>
      </c>
      <c r="B14" s="32" t="n">
        <v>5</v>
      </c>
      <c r="C14" s="28" t="n">
        <v>1084.17</v>
      </c>
      <c r="D14" s="28" t="n">
        <v>0</v>
      </c>
      <c r="E14" s="28" t="n">
        <v>240.04</v>
      </c>
      <c r="F14" s="28" t="n">
        <v>1120.56</v>
      </c>
      <c r="G14" s="28" t="n">
        <v>228</v>
      </c>
      <c r="H14" s="45" t="n">
        <f aca="false">SUM($F14,$G14,$N$5,$N$7)</f>
        <v>1444.73</v>
      </c>
      <c r="I14" s="45" t="n">
        <f aca="false">SUM($F14,$G14,$O$5,$O$7)</f>
        <v>1715.3</v>
      </c>
      <c r="J14" s="45" t="n">
        <f aca="false">SUM($F14,$G14,$P$5,$P$7)</f>
        <v>2009.5</v>
      </c>
      <c r="K14" s="46" t="n">
        <f aca="false">SUM($F14,$G14,$Q$5,$Q$7)</f>
        <v>2426.8</v>
      </c>
    </row>
    <row r="15" s="24" customFormat="true" ht="14.25" hidden="false" customHeight="true" outlineLevel="0" collapsed="false">
      <c r="A15" s="26" t="n">
        <f aca="false">'до 150 кВт'!A15</f>
        <v>44470</v>
      </c>
      <c r="B15" s="32" t="n">
        <v>6</v>
      </c>
      <c r="C15" s="28" t="n">
        <v>1226.4</v>
      </c>
      <c r="D15" s="28" t="n">
        <v>0</v>
      </c>
      <c r="E15" s="28" t="n">
        <v>417.43</v>
      </c>
      <c r="F15" s="28" t="n">
        <v>1262.79</v>
      </c>
      <c r="G15" s="28" t="n">
        <v>228</v>
      </c>
      <c r="H15" s="45" t="n">
        <f aca="false">SUM($F15,$G15,$N$5,$N$7)</f>
        <v>1586.96</v>
      </c>
      <c r="I15" s="45" t="n">
        <f aca="false">SUM($F15,$G15,$O$5,$O$7)</f>
        <v>1857.53</v>
      </c>
      <c r="J15" s="45" t="n">
        <f aca="false">SUM($F15,$G15,$P$5,$P$7)</f>
        <v>2151.73</v>
      </c>
      <c r="K15" s="46" t="n">
        <f aca="false">SUM($F15,$G15,$Q$5,$Q$7)</f>
        <v>2569.03</v>
      </c>
    </row>
    <row r="16" s="24" customFormat="true" ht="14.25" hidden="false" customHeight="true" outlineLevel="0" collapsed="false">
      <c r="A16" s="26" t="n">
        <f aca="false">'до 150 кВт'!A16</f>
        <v>44470</v>
      </c>
      <c r="B16" s="32" t="n">
        <v>7</v>
      </c>
      <c r="C16" s="28" t="n">
        <v>1379.88</v>
      </c>
      <c r="D16" s="28" t="n">
        <v>0</v>
      </c>
      <c r="E16" s="28" t="n">
        <v>259.94</v>
      </c>
      <c r="F16" s="28" t="n">
        <v>1416.27</v>
      </c>
      <c r="G16" s="28" t="n">
        <v>228</v>
      </c>
      <c r="H16" s="45" t="n">
        <f aca="false">SUM($F16,$G16,$N$5,$N$7)</f>
        <v>1740.44</v>
      </c>
      <c r="I16" s="45" t="n">
        <f aca="false">SUM($F16,$G16,$O$5,$O$7)</f>
        <v>2011.01</v>
      </c>
      <c r="J16" s="45" t="n">
        <f aca="false">SUM($F16,$G16,$P$5,$P$7)</f>
        <v>2305.21</v>
      </c>
      <c r="K16" s="46" t="n">
        <f aca="false">SUM($F16,$G16,$Q$5,$Q$7)</f>
        <v>2722.51</v>
      </c>
    </row>
    <row r="17" s="24" customFormat="true" ht="14.25" hidden="false" customHeight="true" outlineLevel="0" collapsed="false">
      <c r="A17" s="26" t="n">
        <f aca="false">'до 150 кВт'!A17</f>
        <v>44470</v>
      </c>
      <c r="B17" s="32" t="n">
        <v>8</v>
      </c>
      <c r="C17" s="28" t="n">
        <v>1644.6</v>
      </c>
      <c r="D17" s="28" t="n">
        <v>0</v>
      </c>
      <c r="E17" s="28" t="n">
        <v>179.95</v>
      </c>
      <c r="F17" s="28" t="n">
        <v>1680.99</v>
      </c>
      <c r="G17" s="28" t="n">
        <v>228</v>
      </c>
      <c r="H17" s="45" t="n">
        <f aca="false">SUM($F17,$G17,$N$5,$N$7)</f>
        <v>2005.16</v>
      </c>
      <c r="I17" s="45" t="n">
        <f aca="false">SUM($F17,$G17,$O$5,$O$7)</f>
        <v>2275.73</v>
      </c>
      <c r="J17" s="45" t="n">
        <f aca="false">SUM($F17,$G17,$P$5,$P$7)</f>
        <v>2569.93</v>
      </c>
      <c r="K17" s="46" t="n">
        <f aca="false">SUM($F17,$G17,$Q$5,$Q$7)</f>
        <v>2987.23</v>
      </c>
    </row>
    <row r="18" s="24" customFormat="true" ht="14.25" hidden="false" customHeight="true" outlineLevel="0" collapsed="false">
      <c r="A18" s="26" t="n">
        <f aca="false">'до 150 кВт'!A18</f>
        <v>44470</v>
      </c>
      <c r="B18" s="32" t="n">
        <v>9</v>
      </c>
      <c r="C18" s="28" t="n">
        <v>1815.14</v>
      </c>
      <c r="D18" s="28" t="n">
        <v>0</v>
      </c>
      <c r="E18" s="28" t="n">
        <v>168.3</v>
      </c>
      <c r="F18" s="28" t="n">
        <v>1851.53</v>
      </c>
      <c r="G18" s="28" t="n">
        <v>228</v>
      </c>
      <c r="H18" s="45" t="n">
        <f aca="false">SUM($F18,$G18,$N$5,$N$7)</f>
        <v>2175.7</v>
      </c>
      <c r="I18" s="45" t="n">
        <f aca="false">SUM($F18,$G18,$O$5,$O$7)</f>
        <v>2446.27</v>
      </c>
      <c r="J18" s="45" t="n">
        <f aca="false">SUM($F18,$G18,$P$5,$P$7)</f>
        <v>2740.47</v>
      </c>
      <c r="K18" s="46" t="n">
        <f aca="false">SUM($F18,$G18,$Q$5,$Q$7)</f>
        <v>3157.77</v>
      </c>
    </row>
    <row r="19" s="24" customFormat="true" ht="14.25" hidden="false" customHeight="true" outlineLevel="0" collapsed="false">
      <c r="A19" s="26" t="n">
        <f aca="false">'до 150 кВт'!A19</f>
        <v>44470</v>
      </c>
      <c r="B19" s="32" t="n">
        <v>10</v>
      </c>
      <c r="C19" s="28" t="n">
        <v>1902.99</v>
      </c>
      <c r="D19" s="28" t="n">
        <v>0</v>
      </c>
      <c r="E19" s="28" t="n">
        <v>414.72</v>
      </c>
      <c r="F19" s="28" t="n">
        <v>1939.38</v>
      </c>
      <c r="G19" s="28" t="n">
        <v>228</v>
      </c>
      <c r="H19" s="45" t="n">
        <f aca="false">SUM($F19,$G19,$N$5,$N$7)</f>
        <v>2263.55</v>
      </c>
      <c r="I19" s="45" t="n">
        <f aca="false">SUM($F19,$G19,$O$5,$O$7)</f>
        <v>2534.12</v>
      </c>
      <c r="J19" s="45" t="n">
        <f aca="false">SUM($F19,$G19,$P$5,$P$7)</f>
        <v>2828.32</v>
      </c>
      <c r="K19" s="46" t="n">
        <f aca="false">SUM($F19,$G19,$Q$5,$Q$7)</f>
        <v>3245.62</v>
      </c>
    </row>
    <row r="20" s="24" customFormat="true" ht="14.25" hidden="false" customHeight="true" outlineLevel="0" collapsed="false">
      <c r="A20" s="26" t="n">
        <f aca="false">'до 150 кВт'!A20</f>
        <v>44470</v>
      </c>
      <c r="B20" s="32" t="n">
        <v>11</v>
      </c>
      <c r="C20" s="28" t="n">
        <v>2018.18</v>
      </c>
      <c r="D20" s="28" t="n">
        <v>0</v>
      </c>
      <c r="E20" s="28" t="n">
        <v>288.58</v>
      </c>
      <c r="F20" s="28" t="n">
        <v>2054.57</v>
      </c>
      <c r="G20" s="28" t="n">
        <v>228</v>
      </c>
      <c r="H20" s="45" t="n">
        <f aca="false">SUM($F20,$G20,$N$5,$N$7)</f>
        <v>2378.74</v>
      </c>
      <c r="I20" s="45" t="n">
        <f aca="false">SUM($F20,$G20,$O$5,$O$7)</f>
        <v>2649.31</v>
      </c>
      <c r="J20" s="45" t="n">
        <f aca="false">SUM($F20,$G20,$P$5,$P$7)</f>
        <v>2943.51</v>
      </c>
      <c r="K20" s="46" t="n">
        <f aca="false">SUM($F20,$G20,$Q$5,$Q$7)</f>
        <v>3360.81</v>
      </c>
    </row>
    <row r="21" s="24" customFormat="true" ht="14.25" hidden="false" customHeight="true" outlineLevel="0" collapsed="false">
      <c r="A21" s="26" t="n">
        <f aca="false">'до 150 кВт'!A21</f>
        <v>44470</v>
      </c>
      <c r="B21" s="32" t="n">
        <v>12</v>
      </c>
      <c r="C21" s="28" t="n">
        <v>2039.2</v>
      </c>
      <c r="D21" s="28" t="n">
        <v>0</v>
      </c>
      <c r="E21" s="28" t="n">
        <v>264.33</v>
      </c>
      <c r="F21" s="28" t="n">
        <v>2075.59</v>
      </c>
      <c r="G21" s="28" t="n">
        <v>228</v>
      </c>
      <c r="H21" s="45" t="n">
        <f aca="false">SUM($F21,$G21,$N$5,$N$7)</f>
        <v>2399.76</v>
      </c>
      <c r="I21" s="45" t="n">
        <f aca="false">SUM($F21,$G21,$O$5,$O$7)</f>
        <v>2670.33</v>
      </c>
      <c r="J21" s="45" t="n">
        <f aca="false">SUM($F21,$G21,$P$5,$P$7)</f>
        <v>2964.53</v>
      </c>
      <c r="K21" s="46" t="n">
        <f aca="false">SUM($F21,$G21,$Q$5,$Q$7)</f>
        <v>3381.83</v>
      </c>
    </row>
    <row r="22" s="24" customFormat="true" ht="14.25" hidden="false" customHeight="true" outlineLevel="0" collapsed="false">
      <c r="A22" s="26" t="n">
        <f aca="false">'до 150 кВт'!A22</f>
        <v>44470</v>
      </c>
      <c r="B22" s="32" t="n">
        <v>13</v>
      </c>
      <c r="C22" s="28" t="n">
        <v>2061.14</v>
      </c>
      <c r="D22" s="28" t="n">
        <v>0</v>
      </c>
      <c r="E22" s="28" t="n">
        <v>271.71</v>
      </c>
      <c r="F22" s="28" t="n">
        <v>2097.53</v>
      </c>
      <c r="G22" s="28" t="n">
        <v>228</v>
      </c>
      <c r="H22" s="45" t="n">
        <f aca="false">SUM($F22,$G22,$N$5,$N$7)</f>
        <v>2421.7</v>
      </c>
      <c r="I22" s="45" t="n">
        <f aca="false">SUM($F22,$G22,$O$5,$O$7)</f>
        <v>2692.27</v>
      </c>
      <c r="J22" s="45" t="n">
        <f aca="false">SUM($F22,$G22,$P$5,$P$7)</f>
        <v>2986.47</v>
      </c>
      <c r="K22" s="46" t="n">
        <f aca="false">SUM($F22,$G22,$Q$5,$Q$7)</f>
        <v>3403.77</v>
      </c>
    </row>
    <row r="23" s="24" customFormat="true" ht="14.25" hidden="false" customHeight="true" outlineLevel="0" collapsed="false">
      <c r="A23" s="26" t="n">
        <f aca="false">'до 150 кВт'!A23</f>
        <v>44470</v>
      </c>
      <c r="B23" s="32" t="n">
        <v>14</v>
      </c>
      <c r="C23" s="28" t="n">
        <v>2149.99</v>
      </c>
      <c r="D23" s="28" t="n">
        <v>0</v>
      </c>
      <c r="E23" s="28" t="n">
        <v>301.36</v>
      </c>
      <c r="F23" s="28" t="n">
        <v>2186.38</v>
      </c>
      <c r="G23" s="28" t="n">
        <v>228</v>
      </c>
      <c r="H23" s="45" t="n">
        <f aca="false">SUM($F23,$G23,$N$5,$N$7)</f>
        <v>2510.55</v>
      </c>
      <c r="I23" s="45" t="n">
        <f aca="false">SUM($F23,$G23,$O$5,$O$7)</f>
        <v>2781.12</v>
      </c>
      <c r="J23" s="45" t="n">
        <f aca="false">SUM($F23,$G23,$P$5,$P$7)</f>
        <v>3075.32</v>
      </c>
      <c r="K23" s="46" t="n">
        <f aca="false">SUM($F23,$G23,$Q$5,$Q$7)</f>
        <v>3492.62</v>
      </c>
    </row>
    <row r="24" s="24" customFormat="true" ht="14.25" hidden="false" customHeight="true" outlineLevel="0" collapsed="false">
      <c r="A24" s="26" t="n">
        <f aca="false">'до 150 кВт'!A24</f>
        <v>44470</v>
      </c>
      <c r="B24" s="32" t="n">
        <v>15</v>
      </c>
      <c r="C24" s="28" t="n">
        <v>2161.81</v>
      </c>
      <c r="D24" s="28" t="n">
        <v>0</v>
      </c>
      <c r="E24" s="28" t="n">
        <v>309.42</v>
      </c>
      <c r="F24" s="28" t="n">
        <v>2198.2</v>
      </c>
      <c r="G24" s="28" t="n">
        <v>228</v>
      </c>
      <c r="H24" s="45" t="n">
        <f aca="false">SUM($F24,$G24,$N$5,$N$7)</f>
        <v>2522.37</v>
      </c>
      <c r="I24" s="45" t="n">
        <f aca="false">SUM($F24,$G24,$O$5,$O$7)</f>
        <v>2792.94</v>
      </c>
      <c r="J24" s="45" t="n">
        <f aca="false">SUM($F24,$G24,$P$5,$P$7)</f>
        <v>3087.14</v>
      </c>
      <c r="K24" s="46" t="n">
        <f aca="false">SUM($F24,$G24,$Q$5,$Q$7)</f>
        <v>3504.44</v>
      </c>
    </row>
    <row r="25" s="24" customFormat="true" ht="14.25" hidden="false" customHeight="true" outlineLevel="0" collapsed="false">
      <c r="A25" s="26" t="n">
        <f aca="false">'до 150 кВт'!A25</f>
        <v>44470</v>
      </c>
      <c r="B25" s="32" t="n">
        <v>16</v>
      </c>
      <c r="C25" s="28" t="n">
        <v>2140.94</v>
      </c>
      <c r="D25" s="28" t="n">
        <v>0</v>
      </c>
      <c r="E25" s="28" t="n">
        <v>302.83</v>
      </c>
      <c r="F25" s="28" t="n">
        <v>2177.33</v>
      </c>
      <c r="G25" s="28" t="n">
        <v>228</v>
      </c>
      <c r="H25" s="45" t="n">
        <f aca="false">SUM($F25,$G25,$N$5,$N$7)</f>
        <v>2501.5</v>
      </c>
      <c r="I25" s="45" t="n">
        <f aca="false">SUM($F25,$G25,$O$5,$O$7)</f>
        <v>2772.07</v>
      </c>
      <c r="J25" s="45" t="n">
        <f aca="false">SUM($F25,$G25,$P$5,$P$7)</f>
        <v>3066.27</v>
      </c>
      <c r="K25" s="46" t="n">
        <f aca="false">SUM($F25,$G25,$Q$5,$Q$7)</f>
        <v>3483.57</v>
      </c>
    </row>
    <row r="26" s="24" customFormat="true" ht="14.25" hidden="false" customHeight="true" outlineLevel="0" collapsed="false">
      <c r="A26" s="26" t="n">
        <f aca="false">'до 150 кВт'!A26</f>
        <v>44470</v>
      </c>
      <c r="B26" s="32" t="n">
        <v>17</v>
      </c>
      <c r="C26" s="28" t="n">
        <v>2115.42</v>
      </c>
      <c r="D26" s="28" t="n">
        <v>0</v>
      </c>
      <c r="E26" s="28" t="n">
        <v>284.94</v>
      </c>
      <c r="F26" s="28" t="n">
        <v>2151.81</v>
      </c>
      <c r="G26" s="28" t="n">
        <v>228</v>
      </c>
      <c r="H26" s="45" t="n">
        <f aca="false">SUM($F26,$G26,$N$5,$N$7)</f>
        <v>2475.98</v>
      </c>
      <c r="I26" s="45" t="n">
        <f aca="false">SUM($F26,$G26,$O$5,$O$7)</f>
        <v>2746.55</v>
      </c>
      <c r="J26" s="45" t="n">
        <f aca="false">SUM($F26,$G26,$P$5,$P$7)</f>
        <v>3040.75</v>
      </c>
      <c r="K26" s="46" t="n">
        <f aca="false">SUM($F26,$G26,$Q$5,$Q$7)</f>
        <v>3458.05</v>
      </c>
    </row>
    <row r="27" s="24" customFormat="true" ht="14.25" hidden="false" customHeight="true" outlineLevel="0" collapsed="false">
      <c r="A27" s="26" t="n">
        <f aca="false">'до 150 кВт'!A27</f>
        <v>44470</v>
      </c>
      <c r="B27" s="32" t="n">
        <v>18</v>
      </c>
      <c r="C27" s="28" t="n">
        <v>2056.9</v>
      </c>
      <c r="D27" s="28" t="n">
        <v>0</v>
      </c>
      <c r="E27" s="28" t="n">
        <v>259.19</v>
      </c>
      <c r="F27" s="28" t="n">
        <v>2093.29</v>
      </c>
      <c r="G27" s="28" t="n">
        <v>228</v>
      </c>
      <c r="H27" s="45" t="n">
        <f aca="false">SUM($F27,$G27,$N$5,$N$7)</f>
        <v>2417.46</v>
      </c>
      <c r="I27" s="45" t="n">
        <f aca="false">SUM($F27,$G27,$O$5,$O$7)</f>
        <v>2688.03</v>
      </c>
      <c r="J27" s="45" t="n">
        <f aca="false">SUM($F27,$G27,$P$5,$P$7)</f>
        <v>2982.23</v>
      </c>
      <c r="K27" s="46" t="n">
        <f aca="false">SUM($F27,$G27,$Q$5,$Q$7)</f>
        <v>3399.53</v>
      </c>
    </row>
    <row r="28" s="24" customFormat="true" ht="14.25" hidden="false" customHeight="true" outlineLevel="0" collapsed="false">
      <c r="A28" s="26" t="n">
        <f aca="false">'до 150 кВт'!A28</f>
        <v>44470</v>
      </c>
      <c r="B28" s="32" t="n">
        <v>19</v>
      </c>
      <c r="C28" s="28" t="n">
        <v>2021.49</v>
      </c>
      <c r="D28" s="28" t="n">
        <v>0</v>
      </c>
      <c r="E28" s="28" t="n">
        <v>228.53</v>
      </c>
      <c r="F28" s="28" t="n">
        <v>2057.88</v>
      </c>
      <c r="G28" s="28" t="n">
        <v>228</v>
      </c>
      <c r="H28" s="45" t="n">
        <f aca="false">SUM($F28,$G28,$N$5,$N$7)</f>
        <v>2382.05</v>
      </c>
      <c r="I28" s="45" t="n">
        <f aca="false">SUM($F28,$G28,$O$5,$O$7)</f>
        <v>2652.62</v>
      </c>
      <c r="J28" s="45" t="n">
        <f aca="false">SUM($F28,$G28,$P$5,$P$7)</f>
        <v>2946.82</v>
      </c>
      <c r="K28" s="46" t="n">
        <f aca="false">SUM($F28,$G28,$Q$5,$Q$7)</f>
        <v>3364.12</v>
      </c>
    </row>
    <row r="29" s="24" customFormat="true" ht="14.25" hidden="false" customHeight="true" outlineLevel="0" collapsed="false">
      <c r="A29" s="26" t="n">
        <f aca="false">'до 150 кВт'!A29</f>
        <v>44470</v>
      </c>
      <c r="B29" s="32" t="n">
        <v>20</v>
      </c>
      <c r="C29" s="28" t="n">
        <v>2014.77</v>
      </c>
      <c r="D29" s="28" t="n">
        <v>0</v>
      </c>
      <c r="E29" s="28" t="n">
        <v>210.6</v>
      </c>
      <c r="F29" s="28" t="n">
        <v>2051.16</v>
      </c>
      <c r="G29" s="28" t="n">
        <v>228</v>
      </c>
      <c r="H29" s="45" t="n">
        <f aca="false">SUM($F29,$G29,$N$5,$N$7)</f>
        <v>2375.33</v>
      </c>
      <c r="I29" s="45" t="n">
        <f aca="false">SUM($F29,$G29,$O$5,$O$7)</f>
        <v>2645.9</v>
      </c>
      <c r="J29" s="45" t="n">
        <f aca="false">SUM($F29,$G29,$P$5,$P$7)</f>
        <v>2940.1</v>
      </c>
      <c r="K29" s="46" t="n">
        <f aca="false">SUM($F29,$G29,$Q$5,$Q$7)</f>
        <v>3357.4</v>
      </c>
    </row>
    <row r="30" s="24" customFormat="true" ht="14.25" hidden="false" customHeight="true" outlineLevel="0" collapsed="false">
      <c r="A30" s="26" t="n">
        <f aca="false">'до 150 кВт'!A30</f>
        <v>44470</v>
      </c>
      <c r="B30" s="32" t="n">
        <v>21</v>
      </c>
      <c r="C30" s="28" t="n">
        <v>2049.49</v>
      </c>
      <c r="D30" s="28" t="n">
        <v>0</v>
      </c>
      <c r="E30" s="28" t="n">
        <v>242.57</v>
      </c>
      <c r="F30" s="28" t="n">
        <v>2085.88</v>
      </c>
      <c r="G30" s="28" t="n">
        <v>228</v>
      </c>
      <c r="H30" s="45" t="n">
        <f aca="false">SUM($F30,$G30,$N$5,$N$7)</f>
        <v>2410.05</v>
      </c>
      <c r="I30" s="45" t="n">
        <f aca="false">SUM($F30,$G30,$O$5,$O$7)</f>
        <v>2680.62</v>
      </c>
      <c r="J30" s="45" t="n">
        <f aca="false">SUM($F30,$G30,$P$5,$P$7)</f>
        <v>2974.82</v>
      </c>
      <c r="K30" s="46" t="n">
        <f aca="false">SUM($F30,$G30,$Q$5,$Q$7)</f>
        <v>3392.12</v>
      </c>
    </row>
    <row r="31" s="24" customFormat="true" ht="14.25" hidden="false" customHeight="true" outlineLevel="0" collapsed="false">
      <c r="A31" s="26" t="n">
        <f aca="false">'до 150 кВт'!A31</f>
        <v>44470</v>
      </c>
      <c r="B31" s="32" t="n">
        <v>22</v>
      </c>
      <c r="C31" s="28" t="n">
        <v>1932.05</v>
      </c>
      <c r="D31" s="28" t="n">
        <v>0</v>
      </c>
      <c r="E31" s="28" t="n">
        <v>263.67</v>
      </c>
      <c r="F31" s="28" t="n">
        <v>1968.44</v>
      </c>
      <c r="G31" s="28" t="n">
        <v>228</v>
      </c>
      <c r="H31" s="45" t="n">
        <f aca="false">SUM($F31,$G31,$N$5,$N$7)</f>
        <v>2292.61</v>
      </c>
      <c r="I31" s="45" t="n">
        <f aca="false">SUM($F31,$G31,$O$5,$O$7)</f>
        <v>2563.18</v>
      </c>
      <c r="J31" s="45" t="n">
        <f aca="false">SUM($F31,$G31,$P$5,$P$7)</f>
        <v>2857.38</v>
      </c>
      <c r="K31" s="46" t="n">
        <f aca="false">SUM($F31,$G31,$Q$5,$Q$7)</f>
        <v>3274.68</v>
      </c>
    </row>
    <row r="32" s="24" customFormat="true" ht="14.25" hidden="false" customHeight="true" outlineLevel="0" collapsed="false">
      <c r="A32" s="26" t="n">
        <f aca="false">'до 150 кВт'!A32</f>
        <v>44470</v>
      </c>
      <c r="B32" s="32" t="n">
        <v>23</v>
      </c>
      <c r="C32" s="28" t="n">
        <v>1753.28</v>
      </c>
      <c r="D32" s="28" t="n">
        <v>0</v>
      </c>
      <c r="E32" s="28" t="n">
        <v>466.32</v>
      </c>
      <c r="F32" s="28" t="n">
        <v>1789.67</v>
      </c>
      <c r="G32" s="28" t="n">
        <v>228</v>
      </c>
      <c r="H32" s="45" t="n">
        <f aca="false">SUM($F32,$G32,$N$5,$N$7)</f>
        <v>2113.84</v>
      </c>
      <c r="I32" s="45" t="n">
        <f aca="false">SUM($F32,$G32,$O$5,$O$7)</f>
        <v>2384.41</v>
      </c>
      <c r="J32" s="45" t="n">
        <f aca="false">SUM($F32,$G32,$P$5,$P$7)</f>
        <v>2678.61</v>
      </c>
      <c r="K32" s="46" t="n">
        <f aca="false">SUM($F32,$G32,$Q$5,$Q$7)</f>
        <v>3095.91</v>
      </c>
    </row>
    <row r="33" s="24" customFormat="true" ht="14.25" hidden="false" customHeight="true" outlineLevel="0" collapsed="false">
      <c r="A33" s="26" t="n">
        <f aca="false">'до 150 кВт'!A33</f>
        <v>44471</v>
      </c>
      <c r="B33" s="32" t="n">
        <v>0</v>
      </c>
      <c r="C33" s="28" t="n">
        <v>1574.92</v>
      </c>
      <c r="D33" s="28" t="n">
        <v>0</v>
      </c>
      <c r="E33" s="28" t="n">
        <v>286.8</v>
      </c>
      <c r="F33" s="28" t="n">
        <v>1611.31</v>
      </c>
      <c r="G33" s="28" t="n">
        <v>228</v>
      </c>
      <c r="H33" s="45" t="n">
        <f aca="false">SUM($F33,$G33,$N$5,$N$7)</f>
        <v>1935.48</v>
      </c>
      <c r="I33" s="45" t="n">
        <f aca="false">SUM($F33,$G33,$O$5,$O$7)</f>
        <v>2206.05</v>
      </c>
      <c r="J33" s="45" t="n">
        <f aca="false">SUM($F33,$G33,$P$5,$P$7)</f>
        <v>2500.25</v>
      </c>
      <c r="K33" s="46" t="n">
        <f aca="false">SUM($F33,$G33,$Q$5,$Q$7)</f>
        <v>2917.55</v>
      </c>
    </row>
    <row r="34" s="24" customFormat="true" ht="14.25" hidden="false" customHeight="true" outlineLevel="0" collapsed="false">
      <c r="A34" s="26" t="n">
        <f aca="false">'до 150 кВт'!A34</f>
        <v>44471</v>
      </c>
      <c r="B34" s="32" t="n">
        <v>1</v>
      </c>
      <c r="C34" s="28" t="n">
        <v>1479.6</v>
      </c>
      <c r="D34" s="28" t="n">
        <v>0</v>
      </c>
      <c r="E34" s="28" t="n">
        <v>311.46</v>
      </c>
      <c r="F34" s="28" t="n">
        <v>1515.99</v>
      </c>
      <c r="G34" s="28" t="n">
        <v>228</v>
      </c>
      <c r="H34" s="45" t="n">
        <f aca="false">SUM($F34,$G34,$N$5,$N$7)</f>
        <v>1840.16</v>
      </c>
      <c r="I34" s="45" t="n">
        <f aca="false">SUM($F34,$G34,$O$5,$O$7)</f>
        <v>2110.73</v>
      </c>
      <c r="J34" s="45" t="n">
        <f aca="false">SUM($F34,$G34,$P$5,$P$7)</f>
        <v>2404.93</v>
      </c>
      <c r="K34" s="46" t="n">
        <f aca="false">SUM($F34,$G34,$Q$5,$Q$7)</f>
        <v>2822.23</v>
      </c>
    </row>
    <row r="35" s="24" customFormat="true" ht="14.25" hidden="false" customHeight="true" outlineLevel="0" collapsed="false">
      <c r="A35" s="26" t="n">
        <f aca="false">'до 150 кВт'!A35</f>
        <v>44471</v>
      </c>
      <c r="B35" s="32" t="n">
        <v>2</v>
      </c>
      <c r="C35" s="28" t="n">
        <v>1347.37</v>
      </c>
      <c r="D35" s="28" t="n">
        <v>0</v>
      </c>
      <c r="E35" s="28" t="n">
        <v>156.35</v>
      </c>
      <c r="F35" s="28" t="n">
        <v>1383.76</v>
      </c>
      <c r="G35" s="28" t="n">
        <v>228</v>
      </c>
      <c r="H35" s="45" t="n">
        <f aca="false">SUM($F35,$G35,$N$5,$N$7)</f>
        <v>1707.93</v>
      </c>
      <c r="I35" s="45" t="n">
        <f aca="false">SUM($F35,$G35,$O$5,$O$7)</f>
        <v>1978.5</v>
      </c>
      <c r="J35" s="45" t="n">
        <f aca="false">SUM($F35,$G35,$P$5,$P$7)</f>
        <v>2272.7</v>
      </c>
      <c r="K35" s="46" t="n">
        <f aca="false">SUM($F35,$G35,$Q$5,$Q$7)</f>
        <v>2690</v>
      </c>
    </row>
    <row r="36" s="24" customFormat="true" ht="14.25" hidden="false" customHeight="true" outlineLevel="0" collapsed="false">
      <c r="A36" s="26" t="n">
        <f aca="false">'до 150 кВт'!A36</f>
        <v>44471</v>
      </c>
      <c r="B36" s="32" t="n">
        <v>3</v>
      </c>
      <c r="C36" s="28" t="n">
        <v>1262.8</v>
      </c>
      <c r="D36" s="28" t="n">
        <v>0</v>
      </c>
      <c r="E36" s="28" t="n">
        <v>78.39</v>
      </c>
      <c r="F36" s="28" t="n">
        <v>1299.19</v>
      </c>
      <c r="G36" s="28" t="n">
        <v>228</v>
      </c>
      <c r="H36" s="45" t="n">
        <f aca="false">SUM($F36,$G36,$N$5,$N$7)</f>
        <v>1623.36</v>
      </c>
      <c r="I36" s="45" t="n">
        <f aca="false">SUM($F36,$G36,$O$5,$O$7)</f>
        <v>1893.93</v>
      </c>
      <c r="J36" s="45" t="n">
        <f aca="false">SUM($F36,$G36,$P$5,$P$7)</f>
        <v>2188.13</v>
      </c>
      <c r="K36" s="46" t="n">
        <f aca="false">SUM($F36,$G36,$Q$5,$Q$7)</f>
        <v>2605.43</v>
      </c>
    </row>
    <row r="37" s="24" customFormat="true" ht="14.25" hidden="false" customHeight="true" outlineLevel="0" collapsed="false">
      <c r="A37" s="26" t="n">
        <f aca="false">'до 150 кВт'!A37</f>
        <v>44471</v>
      </c>
      <c r="B37" s="32" t="n">
        <v>4</v>
      </c>
      <c r="C37" s="28" t="n">
        <v>1186.46</v>
      </c>
      <c r="D37" s="28" t="n">
        <v>11.44</v>
      </c>
      <c r="E37" s="28" t="n">
        <v>0</v>
      </c>
      <c r="F37" s="28" t="n">
        <v>1222.85</v>
      </c>
      <c r="G37" s="28" t="n">
        <v>228</v>
      </c>
      <c r="H37" s="45" t="n">
        <f aca="false">SUM($F37,$G37,$N$5,$N$7)</f>
        <v>1547.02</v>
      </c>
      <c r="I37" s="45" t="n">
        <f aca="false">SUM($F37,$G37,$O$5,$O$7)</f>
        <v>1817.59</v>
      </c>
      <c r="J37" s="45" t="n">
        <f aca="false">SUM($F37,$G37,$P$5,$P$7)</f>
        <v>2111.79</v>
      </c>
      <c r="K37" s="46" t="n">
        <f aca="false">SUM($F37,$G37,$Q$5,$Q$7)</f>
        <v>2529.09</v>
      </c>
    </row>
    <row r="38" s="24" customFormat="true" ht="14.25" hidden="false" customHeight="true" outlineLevel="0" collapsed="false">
      <c r="A38" s="26" t="n">
        <f aca="false">'до 150 кВт'!A38</f>
        <v>44471</v>
      </c>
      <c r="B38" s="32" t="n">
        <v>5</v>
      </c>
      <c r="C38" s="28" t="n">
        <v>1116.49</v>
      </c>
      <c r="D38" s="28" t="n">
        <v>239.64</v>
      </c>
      <c r="E38" s="28" t="n">
        <v>0</v>
      </c>
      <c r="F38" s="28" t="n">
        <v>1152.88</v>
      </c>
      <c r="G38" s="28" t="n">
        <v>228</v>
      </c>
      <c r="H38" s="45" t="n">
        <f aca="false">SUM($F38,$G38,$N$5,$N$7)</f>
        <v>1477.05</v>
      </c>
      <c r="I38" s="45" t="n">
        <f aca="false">SUM($F38,$G38,$O$5,$O$7)</f>
        <v>1747.62</v>
      </c>
      <c r="J38" s="45" t="n">
        <f aca="false">SUM($F38,$G38,$P$5,$P$7)</f>
        <v>2041.82</v>
      </c>
      <c r="K38" s="46" t="n">
        <f aca="false">SUM($F38,$G38,$Q$5,$Q$7)</f>
        <v>2459.12</v>
      </c>
    </row>
    <row r="39" s="24" customFormat="true" ht="14.25" hidden="false" customHeight="true" outlineLevel="0" collapsed="false">
      <c r="A39" s="26" t="n">
        <f aca="false">'до 150 кВт'!A39</f>
        <v>44471</v>
      </c>
      <c r="B39" s="32" t="n">
        <v>6</v>
      </c>
      <c r="C39" s="28" t="n">
        <v>1340.26</v>
      </c>
      <c r="D39" s="28" t="n">
        <v>114.99</v>
      </c>
      <c r="E39" s="28" t="n">
        <v>0</v>
      </c>
      <c r="F39" s="28" t="n">
        <v>1376.65</v>
      </c>
      <c r="G39" s="28" t="n">
        <v>228</v>
      </c>
      <c r="H39" s="45" t="n">
        <f aca="false">SUM($F39,$G39,$N$5,$N$7)</f>
        <v>1700.82</v>
      </c>
      <c r="I39" s="45" t="n">
        <f aca="false">SUM($F39,$G39,$O$5,$O$7)</f>
        <v>1971.39</v>
      </c>
      <c r="J39" s="45" t="n">
        <f aca="false">SUM($F39,$G39,$P$5,$P$7)</f>
        <v>2265.59</v>
      </c>
      <c r="K39" s="46" t="n">
        <f aca="false">SUM($F39,$G39,$Q$5,$Q$7)</f>
        <v>2682.89</v>
      </c>
    </row>
    <row r="40" s="24" customFormat="true" ht="14.25" hidden="false" customHeight="true" outlineLevel="0" collapsed="false">
      <c r="A40" s="26" t="n">
        <f aca="false">'до 150 кВт'!A40</f>
        <v>44471</v>
      </c>
      <c r="B40" s="32" t="n">
        <v>7</v>
      </c>
      <c r="C40" s="28" t="n">
        <v>1448.84</v>
      </c>
      <c r="D40" s="28" t="n">
        <v>48.8</v>
      </c>
      <c r="E40" s="28" t="n">
        <v>0</v>
      </c>
      <c r="F40" s="28" t="n">
        <v>1485.23</v>
      </c>
      <c r="G40" s="28" t="n">
        <v>228</v>
      </c>
      <c r="H40" s="45" t="n">
        <f aca="false">SUM($F40,$G40,$N$5,$N$7)</f>
        <v>1809.4</v>
      </c>
      <c r="I40" s="45" t="n">
        <f aca="false">SUM($F40,$G40,$O$5,$O$7)</f>
        <v>2079.97</v>
      </c>
      <c r="J40" s="45" t="n">
        <f aca="false">SUM($F40,$G40,$P$5,$P$7)</f>
        <v>2374.17</v>
      </c>
      <c r="K40" s="46" t="n">
        <f aca="false">SUM($F40,$G40,$Q$5,$Q$7)</f>
        <v>2791.47</v>
      </c>
    </row>
    <row r="41" s="24" customFormat="true" ht="14.25" hidden="false" customHeight="true" outlineLevel="0" collapsed="false">
      <c r="A41" s="26" t="n">
        <f aca="false">'до 150 кВт'!A41</f>
        <v>44471</v>
      </c>
      <c r="B41" s="32" t="n">
        <v>8</v>
      </c>
      <c r="C41" s="28" t="n">
        <v>1750.48</v>
      </c>
      <c r="D41" s="28" t="n">
        <v>122.32</v>
      </c>
      <c r="E41" s="28" t="n">
        <v>0</v>
      </c>
      <c r="F41" s="28" t="n">
        <v>1786.87</v>
      </c>
      <c r="G41" s="28" t="n">
        <v>228</v>
      </c>
      <c r="H41" s="45" t="n">
        <f aca="false">SUM($F41,$G41,$N$5,$N$7)</f>
        <v>2111.04</v>
      </c>
      <c r="I41" s="45" t="n">
        <f aca="false">SUM($F41,$G41,$O$5,$O$7)</f>
        <v>2381.61</v>
      </c>
      <c r="J41" s="45" t="n">
        <f aca="false">SUM($F41,$G41,$P$5,$P$7)</f>
        <v>2675.81</v>
      </c>
      <c r="K41" s="46" t="n">
        <f aca="false">SUM($F41,$G41,$Q$5,$Q$7)</f>
        <v>3093.11</v>
      </c>
    </row>
    <row r="42" s="24" customFormat="true" ht="14.25" hidden="false" customHeight="true" outlineLevel="0" collapsed="false">
      <c r="A42" s="26" t="n">
        <f aca="false">'до 150 кВт'!A42</f>
        <v>44471</v>
      </c>
      <c r="B42" s="32" t="n">
        <v>9</v>
      </c>
      <c r="C42" s="28" t="n">
        <v>1853.15</v>
      </c>
      <c r="D42" s="28" t="n">
        <v>136.5</v>
      </c>
      <c r="E42" s="28" t="n">
        <v>0</v>
      </c>
      <c r="F42" s="28" t="n">
        <v>1889.54</v>
      </c>
      <c r="G42" s="28" t="n">
        <v>228</v>
      </c>
      <c r="H42" s="45" t="n">
        <f aca="false">SUM($F42,$G42,$N$5,$N$7)</f>
        <v>2213.71</v>
      </c>
      <c r="I42" s="45" t="n">
        <f aca="false">SUM($F42,$G42,$O$5,$O$7)</f>
        <v>2484.28</v>
      </c>
      <c r="J42" s="45" t="n">
        <f aca="false">SUM($F42,$G42,$P$5,$P$7)</f>
        <v>2778.48</v>
      </c>
      <c r="K42" s="46" t="n">
        <f aca="false">SUM($F42,$G42,$Q$5,$Q$7)</f>
        <v>3195.78</v>
      </c>
    </row>
    <row r="43" s="24" customFormat="true" ht="14.25" hidden="false" customHeight="true" outlineLevel="0" collapsed="false">
      <c r="A43" s="26" t="n">
        <f aca="false">'до 150 кВт'!A43</f>
        <v>44471</v>
      </c>
      <c r="B43" s="32" t="n">
        <v>10</v>
      </c>
      <c r="C43" s="28" t="n">
        <v>1946.63</v>
      </c>
      <c r="D43" s="28" t="n">
        <v>146.94</v>
      </c>
      <c r="E43" s="28" t="n">
        <v>0</v>
      </c>
      <c r="F43" s="28" t="n">
        <v>1983.02</v>
      </c>
      <c r="G43" s="28" t="n">
        <v>228</v>
      </c>
      <c r="H43" s="45" t="n">
        <f aca="false">SUM($F43,$G43,$N$5,$N$7)</f>
        <v>2307.19</v>
      </c>
      <c r="I43" s="45" t="n">
        <f aca="false">SUM($F43,$G43,$O$5,$O$7)</f>
        <v>2577.76</v>
      </c>
      <c r="J43" s="45" t="n">
        <f aca="false">SUM($F43,$G43,$P$5,$P$7)</f>
        <v>2871.96</v>
      </c>
      <c r="K43" s="46" t="n">
        <f aca="false">SUM($F43,$G43,$Q$5,$Q$7)</f>
        <v>3289.26</v>
      </c>
    </row>
    <row r="44" s="24" customFormat="true" ht="14.25" hidden="false" customHeight="true" outlineLevel="0" collapsed="false">
      <c r="A44" s="26" t="n">
        <f aca="false">'до 150 кВт'!A44</f>
        <v>44471</v>
      </c>
      <c r="B44" s="32" t="n">
        <v>11</v>
      </c>
      <c r="C44" s="28" t="n">
        <v>1988.36</v>
      </c>
      <c r="D44" s="28" t="n">
        <v>375.85</v>
      </c>
      <c r="E44" s="28" t="n">
        <v>0</v>
      </c>
      <c r="F44" s="28" t="n">
        <v>2024.75</v>
      </c>
      <c r="G44" s="28" t="n">
        <v>228</v>
      </c>
      <c r="H44" s="45" t="n">
        <f aca="false">SUM($F44,$G44,$N$5,$N$7)</f>
        <v>2348.92</v>
      </c>
      <c r="I44" s="45" t="n">
        <f aca="false">SUM($F44,$G44,$O$5,$O$7)</f>
        <v>2619.49</v>
      </c>
      <c r="J44" s="45" t="n">
        <f aca="false">SUM($F44,$G44,$P$5,$P$7)</f>
        <v>2913.69</v>
      </c>
      <c r="K44" s="46" t="n">
        <f aca="false">SUM($F44,$G44,$Q$5,$Q$7)</f>
        <v>3330.99</v>
      </c>
    </row>
    <row r="45" s="24" customFormat="true" ht="14.25" hidden="false" customHeight="true" outlineLevel="0" collapsed="false">
      <c r="A45" s="26" t="n">
        <f aca="false">'до 150 кВт'!A45</f>
        <v>44471</v>
      </c>
      <c r="B45" s="32" t="n">
        <v>12</v>
      </c>
      <c r="C45" s="28" t="n">
        <v>2004.08</v>
      </c>
      <c r="D45" s="28" t="n">
        <v>449.95</v>
      </c>
      <c r="E45" s="28" t="n">
        <v>0</v>
      </c>
      <c r="F45" s="28" t="n">
        <v>2040.47</v>
      </c>
      <c r="G45" s="28" t="n">
        <v>228</v>
      </c>
      <c r="H45" s="45" t="n">
        <f aca="false">SUM($F45,$G45,$N$5,$N$7)</f>
        <v>2364.64</v>
      </c>
      <c r="I45" s="45" t="n">
        <f aca="false">SUM($F45,$G45,$O$5,$O$7)</f>
        <v>2635.21</v>
      </c>
      <c r="J45" s="45" t="n">
        <f aca="false">SUM($F45,$G45,$P$5,$P$7)</f>
        <v>2929.41</v>
      </c>
      <c r="K45" s="46" t="n">
        <f aca="false">SUM($F45,$G45,$Q$5,$Q$7)</f>
        <v>3346.71</v>
      </c>
    </row>
    <row r="46" s="24" customFormat="true" ht="14.25" hidden="false" customHeight="true" outlineLevel="0" collapsed="false">
      <c r="A46" s="26" t="n">
        <f aca="false">'до 150 кВт'!A46</f>
        <v>44471</v>
      </c>
      <c r="B46" s="32" t="n">
        <v>13</v>
      </c>
      <c r="C46" s="28" t="n">
        <v>2007.26</v>
      </c>
      <c r="D46" s="28" t="n">
        <v>1861.32</v>
      </c>
      <c r="E46" s="28" t="n">
        <v>0</v>
      </c>
      <c r="F46" s="28" t="n">
        <v>2043.65</v>
      </c>
      <c r="G46" s="28" t="n">
        <v>228</v>
      </c>
      <c r="H46" s="45" t="n">
        <f aca="false">SUM($F46,$G46,$N$5,$N$7)</f>
        <v>2367.82</v>
      </c>
      <c r="I46" s="45" t="n">
        <f aca="false">SUM($F46,$G46,$O$5,$O$7)</f>
        <v>2638.39</v>
      </c>
      <c r="J46" s="45" t="n">
        <f aca="false">SUM($F46,$G46,$P$5,$P$7)</f>
        <v>2932.59</v>
      </c>
      <c r="K46" s="46" t="n">
        <f aca="false">SUM($F46,$G46,$Q$5,$Q$7)</f>
        <v>3349.89</v>
      </c>
    </row>
    <row r="47" s="24" customFormat="true" ht="14.25" hidden="false" customHeight="true" outlineLevel="0" collapsed="false">
      <c r="A47" s="26" t="n">
        <f aca="false">'до 150 кВт'!A47</f>
        <v>44471</v>
      </c>
      <c r="B47" s="32" t="n">
        <v>14</v>
      </c>
      <c r="C47" s="28" t="n">
        <v>2013.64</v>
      </c>
      <c r="D47" s="28" t="n">
        <v>1755.4</v>
      </c>
      <c r="E47" s="28" t="n">
        <v>0</v>
      </c>
      <c r="F47" s="28" t="n">
        <v>2050.03</v>
      </c>
      <c r="G47" s="28" t="n">
        <v>228</v>
      </c>
      <c r="H47" s="45" t="n">
        <f aca="false">SUM($F47,$G47,$N$5,$N$7)</f>
        <v>2374.2</v>
      </c>
      <c r="I47" s="45" t="n">
        <f aca="false">SUM($F47,$G47,$O$5,$O$7)</f>
        <v>2644.77</v>
      </c>
      <c r="J47" s="45" t="n">
        <f aca="false">SUM($F47,$G47,$P$5,$P$7)</f>
        <v>2938.97</v>
      </c>
      <c r="K47" s="46" t="n">
        <f aca="false">SUM($F47,$G47,$Q$5,$Q$7)</f>
        <v>3356.27</v>
      </c>
    </row>
    <row r="48" s="24" customFormat="true" ht="14.25" hidden="false" customHeight="true" outlineLevel="0" collapsed="false">
      <c r="A48" s="26" t="n">
        <f aca="false">'до 150 кВт'!A48</f>
        <v>44471</v>
      </c>
      <c r="B48" s="32" t="n">
        <v>15</v>
      </c>
      <c r="C48" s="28" t="n">
        <v>2019.57</v>
      </c>
      <c r="D48" s="28" t="n">
        <v>829.39</v>
      </c>
      <c r="E48" s="28" t="n">
        <v>0</v>
      </c>
      <c r="F48" s="28" t="n">
        <v>2055.96</v>
      </c>
      <c r="G48" s="28" t="n">
        <v>228</v>
      </c>
      <c r="H48" s="45" t="n">
        <f aca="false">SUM($F48,$G48,$N$5,$N$7)</f>
        <v>2380.13</v>
      </c>
      <c r="I48" s="45" t="n">
        <f aca="false">SUM($F48,$G48,$O$5,$O$7)</f>
        <v>2650.7</v>
      </c>
      <c r="J48" s="45" t="n">
        <f aca="false">SUM($F48,$G48,$P$5,$P$7)</f>
        <v>2944.9</v>
      </c>
      <c r="K48" s="46" t="n">
        <f aca="false">SUM($F48,$G48,$Q$5,$Q$7)</f>
        <v>3362.2</v>
      </c>
    </row>
    <row r="49" s="24" customFormat="true" ht="14.25" hidden="false" customHeight="true" outlineLevel="0" collapsed="false">
      <c r="A49" s="26" t="n">
        <f aca="false">'до 150 кВт'!A49</f>
        <v>44471</v>
      </c>
      <c r="B49" s="32" t="n">
        <v>16</v>
      </c>
      <c r="C49" s="28" t="n">
        <v>2016.96</v>
      </c>
      <c r="D49" s="28" t="n">
        <v>852.75</v>
      </c>
      <c r="E49" s="28" t="n">
        <v>0</v>
      </c>
      <c r="F49" s="28" t="n">
        <v>2053.35</v>
      </c>
      <c r="G49" s="28" t="n">
        <v>228</v>
      </c>
      <c r="H49" s="45" t="n">
        <f aca="false">SUM($F49,$G49,$N$5,$N$7)</f>
        <v>2377.52</v>
      </c>
      <c r="I49" s="45" t="n">
        <f aca="false">SUM($F49,$G49,$O$5,$O$7)</f>
        <v>2648.09</v>
      </c>
      <c r="J49" s="45" t="n">
        <f aca="false">SUM($F49,$G49,$P$5,$P$7)</f>
        <v>2942.29</v>
      </c>
      <c r="K49" s="46" t="n">
        <f aca="false">SUM($F49,$G49,$Q$5,$Q$7)</f>
        <v>3359.59</v>
      </c>
    </row>
    <row r="50" s="24" customFormat="true" ht="14.25" hidden="false" customHeight="true" outlineLevel="0" collapsed="false">
      <c r="A50" s="26" t="n">
        <f aca="false">'до 150 кВт'!A50</f>
        <v>44471</v>
      </c>
      <c r="B50" s="32" t="n">
        <v>17</v>
      </c>
      <c r="C50" s="28" t="n">
        <v>2025.19</v>
      </c>
      <c r="D50" s="28" t="n">
        <v>844.47</v>
      </c>
      <c r="E50" s="28" t="n">
        <v>0</v>
      </c>
      <c r="F50" s="28" t="n">
        <v>2061.58</v>
      </c>
      <c r="G50" s="28" t="n">
        <v>228</v>
      </c>
      <c r="H50" s="45" t="n">
        <f aca="false">SUM($F50,$G50,$N$5,$N$7)</f>
        <v>2385.75</v>
      </c>
      <c r="I50" s="45" t="n">
        <f aca="false">SUM($F50,$G50,$O$5,$O$7)</f>
        <v>2656.32</v>
      </c>
      <c r="J50" s="45" t="n">
        <f aca="false">SUM($F50,$G50,$P$5,$P$7)</f>
        <v>2950.52</v>
      </c>
      <c r="K50" s="46" t="n">
        <f aca="false">SUM($F50,$G50,$Q$5,$Q$7)</f>
        <v>3367.82</v>
      </c>
    </row>
    <row r="51" s="24" customFormat="true" ht="14.25" hidden="false" customHeight="true" outlineLevel="0" collapsed="false">
      <c r="A51" s="26" t="n">
        <f aca="false">'до 150 кВт'!A51</f>
        <v>44471</v>
      </c>
      <c r="B51" s="32" t="n">
        <v>18</v>
      </c>
      <c r="C51" s="28" t="n">
        <v>1986.36</v>
      </c>
      <c r="D51" s="28" t="n">
        <v>924.05</v>
      </c>
      <c r="E51" s="28" t="n">
        <v>0</v>
      </c>
      <c r="F51" s="28" t="n">
        <v>2022.75</v>
      </c>
      <c r="G51" s="28" t="n">
        <v>228</v>
      </c>
      <c r="H51" s="45" t="n">
        <f aca="false">SUM($F51,$G51,$N$5,$N$7)</f>
        <v>2346.92</v>
      </c>
      <c r="I51" s="45" t="n">
        <f aca="false">SUM($F51,$G51,$O$5,$O$7)</f>
        <v>2617.49</v>
      </c>
      <c r="J51" s="45" t="n">
        <f aca="false">SUM($F51,$G51,$P$5,$P$7)</f>
        <v>2911.69</v>
      </c>
      <c r="K51" s="46" t="n">
        <f aca="false">SUM($F51,$G51,$Q$5,$Q$7)</f>
        <v>3328.99</v>
      </c>
    </row>
    <row r="52" s="24" customFormat="true" ht="14.25" hidden="false" customHeight="true" outlineLevel="0" collapsed="false">
      <c r="A52" s="26" t="n">
        <f aca="false">'до 150 кВт'!A52</f>
        <v>44471</v>
      </c>
      <c r="B52" s="32" t="n">
        <v>19</v>
      </c>
      <c r="C52" s="28" t="n">
        <v>1930.88</v>
      </c>
      <c r="D52" s="28" t="n">
        <v>844.19</v>
      </c>
      <c r="E52" s="28" t="n">
        <v>0</v>
      </c>
      <c r="F52" s="28" t="n">
        <v>1967.27</v>
      </c>
      <c r="G52" s="28" t="n">
        <v>228</v>
      </c>
      <c r="H52" s="45" t="n">
        <f aca="false">SUM($F52,$G52,$N$5,$N$7)</f>
        <v>2291.44</v>
      </c>
      <c r="I52" s="45" t="n">
        <f aca="false">SUM($F52,$G52,$O$5,$O$7)</f>
        <v>2562.01</v>
      </c>
      <c r="J52" s="45" t="n">
        <f aca="false">SUM($F52,$G52,$P$5,$P$7)</f>
        <v>2856.21</v>
      </c>
      <c r="K52" s="46" t="n">
        <f aca="false">SUM($F52,$G52,$Q$5,$Q$7)</f>
        <v>3273.51</v>
      </c>
    </row>
    <row r="53" s="24" customFormat="true" ht="14.25" hidden="false" customHeight="true" outlineLevel="0" collapsed="false">
      <c r="A53" s="26" t="n">
        <f aca="false">'до 150 кВт'!A53</f>
        <v>44471</v>
      </c>
      <c r="B53" s="32" t="n">
        <v>20</v>
      </c>
      <c r="C53" s="28" t="n">
        <v>1912.05</v>
      </c>
      <c r="D53" s="28" t="n">
        <v>0</v>
      </c>
      <c r="E53" s="28" t="n">
        <v>15.64</v>
      </c>
      <c r="F53" s="28" t="n">
        <v>1948.44</v>
      </c>
      <c r="G53" s="28" t="n">
        <v>228</v>
      </c>
      <c r="H53" s="45" t="n">
        <f aca="false">SUM($F53,$G53,$N$5,$N$7)</f>
        <v>2272.61</v>
      </c>
      <c r="I53" s="45" t="n">
        <f aca="false">SUM($F53,$G53,$O$5,$O$7)</f>
        <v>2543.18</v>
      </c>
      <c r="J53" s="45" t="n">
        <f aca="false">SUM($F53,$G53,$P$5,$P$7)</f>
        <v>2837.38</v>
      </c>
      <c r="K53" s="46" t="n">
        <f aca="false">SUM($F53,$G53,$Q$5,$Q$7)</f>
        <v>3254.68</v>
      </c>
    </row>
    <row r="54" s="24" customFormat="true" ht="14.25" hidden="false" customHeight="true" outlineLevel="0" collapsed="false">
      <c r="A54" s="26" t="n">
        <f aca="false">'до 150 кВт'!A54</f>
        <v>44471</v>
      </c>
      <c r="B54" s="32" t="n">
        <v>21</v>
      </c>
      <c r="C54" s="28" t="n">
        <v>1920.5</v>
      </c>
      <c r="D54" s="28" t="n">
        <v>420.02</v>
      </c>
      <c r="E54" s="28" t="n">
        <v>0</v>
      </c>
      <c r="F54" s="28" t="n">
        <v>1956.89</v>
      </c>
      <c r="G54" s="28" t="n">
        <v>228</v>
      </c>
      <c r="H54" s="45" t="n">
        <f aca="false">SUM($F54,$G54,$N$5,$N$7)</f>
        <v>2281.06</v>
      </c>
      <c r="I54" s="45" t="n">
        <f aca="false">SUM($F54,$G54,$O$5,$O$7)</f>
        <v>2551.63</v>
      </c>
      <c r="J54" s="45" t="n">
        <f aca="false">SUM($F54,$G54,$P$5,$P$7)</f>
        <v>2845.83</v>
      </c>
      <c r="K54" s="46" t="n">
        <f aca="false">SUM($F54,$G54,$Q$5,$Q$7)</f>
        <v>3263.13</v>
      </c>
    </row>
    <row r="55" s="24" customFormat="true" ht="14.25" hidden="false" customHeight="true" outlineLevel="0" collapsed="false">
      <c r="A55" s="26" t="n">
        <f aca="false">'до 150 кВт'!A55</f>
        <v>44471</v>
      </c>
      <c r="B55" s="32" t="n">
        <v>22</v>
      </c>
      <c r="C55" s="28" t="n">
        <v>1852.5</v>
      </c>
      <c r="D55" s="28" t="n">
        <v>0</v>
      </c>
      <c r="E55" s="28" t="n">
        <v>124.76</v>
      </c>
      <c r="F55" s="28" t="n">
        <v>1888.89</v>
      </c>
      <c r="G55" s="28" t="n">
        <v>228</v>
      </c>
      <c r="H55" s="45" t="n">
        <f aca="false">SUM($F55,$G55,$N$5,$N$7)</f>
        <v>2213.06</v>
      </c>
      <c r="I55" s="45" t="n">
        <f aca="false">SUM($F55,$G55,$O$5,$O$7)</f>
        <v>2483.63</v>
      </c>
      <c r="J55" s="45" t="n">
        <f aca="false">SUM($F55,$G55,$P$5,$P$7)</f>
        <v>2777.83</v>
      </c>
      <c r="K55" s="46" t="n">
        <f aca="false">SUM($F55,$G55,$Q$5,$Q$7)</f>
        <v>3195.13</v>
      </c>
    </row>
    <row r="56" s="24" customFormat="true" ht="14.25" hidden="false" customHeight="true" outlineLevel="0" collapsed="false">
      <c r="A56" s="26" t="n">
        <f aca="false">'до 150 кВт'!A56</f>
        <v>44471</v>
      </c>
      <c r="B56" s="32" t="n">
        <v>23</v>
      </c>
      <c r="C56" s="28" t="n">
        <v>1712.94</v>
      </c>
      <c r="D56" s="28" t="n">
        <v>0</v>
      </c>
      <c r="E56" s="28" t="n">
        <v>335.07</v>
      </c>
      <c r="F56" s="28" t="n">
        <v>1749.33</v>
      </c>
      <c r="G56" s="28" t="n">
        <v>228</v>
      </c>
      <c r="H56" s="45" t="n">
        <f aca="false">SUM($F56,$G56,$N$5,$N$7)</f>
        <v>2073.5</v>
      </c>
      <c r="I56" s="45" t="n">
        <f aca="false">SUM($F56,$G56,$O$5,$O$7)</f>
        <v>2344.07</v>
      </c>
      <c r="J56" s="45" t="n">
        <f aca="false">SUM($F56,$G56,$P$5,$P$7)</f>
        <v>2638.27</v>
      </c>
      <c r="K56" s="46" t="n">
        <f aca="false">SUM($F56,$G56,$Q$5,$Q$7)</f>
        <v>3055.57</v>
      </c>
    </row>
    <row r="57" s="24" customFormat="true" ht="14.25" hidden="false" customHeight="true" outlineLevel="0" collapsed="false">
      <c r="A57" s="26" t="n">
        <f aca="false">'до 150 кВт'!A57</f>
        <v>44472</v>
      </c>
      <c r="B57" s="32" t="n">
        <v>0</v>
      </c>
      <c r="C57" s="28" t="n">
        <v>1637.71</v>
      </c>
      <c r="D57" s="28" t="n">
        <v>0</v>
      </c>
      <c r="E57" s="28" t="n">
        <v>326.99</v>
      </c>
      <c r="F57" s="28" t="n">
        <v>1674.1</v>
      </c>
      <c r="G57" s="28" t="n">
        <v>228</v>
      </c>
      <c r="H57" s="45" t="n">
        <f aca="false">SUM($F57,$G57,$N$5,$N$7)</f>
        <v>1998.27</v>
      </c>
      <c r="I57" s="45" t="n">
        <f aca="false">SUM($F57,$G57,$O$5,$O$7)</f>
        <v>2268.84</v>
      </c>
      <c r="J57" s="45" t="n">
        <f aca="false">SUM($F57,$G57,$P$5,$P$7)</f>
        <v>2563.04</v>
      </c>
      <c r="K57" s="46" t="n">
        <f aca="false">SUM($F57,$G57,$Q$5,$Q$7)</f>
        <v>2980.34</v>
      </c>
    </row>
    <row r="58" s="24" customFormat="true" ht="14.25" hidden="false" customHeight="true" outlineLevel="0" collapsed="false">
      <c r="A58" s="26" t="n">
        <f aca="false">'до 150 кВт'!A58</f>
        <v>44472</v>
      </c>
      <c r="B58" s="32" t="n">
        <v>1</v>
      </c>
      <c r="C58" s="28" t="n">
        <v>1335.49</v>
      </c>
      <c r="D58" s="28" t="n">
        <v>0</v>
      </c>
      <c r="E58" s="28" t="n">
        <v>119.34</v>
      </c>
      <c r="F58" s="28" t="n">
        <v>1371.88</v>
      </c>
      <c r="G58" s="28" t="n">
        <v>228</v>
      </c>
      <c r="H58" s="45" t="n">
        <f aca="false">SUM($F58,$G58,$N$5,$N$7)</f>
        <v>1696.05</v>
      </c>
      <c r="I58" s="45" t="n">
        <f aca="false">SUM($F58,$G58,$O$5,$O$7)</f>
        <v>1966.62</v>
      </c>
      <c r="J58" s="45" t="n">
        <f aca="false">SUM($F58,$G58,$P$5,$P$7)</f>
        <v>2260.82</v>
      </c>
      <c r="K58" s="46" t="n">
        <f aca="false">SUM($F58,$G58,$Q$5,$Q$7)</f>
        <v>2678.12</v>
      </c>
    </row>
    <row r="59" s="24" customFormat="true" ht="14.25" hidden="false" customHeight="true" outlineLevel="0" collapsed="false">
      <c r="A59" s="26" t="n">
        <f aca="false">'до 150 кВт'!A59</f>
        <v>44472</v>
      </c>
      <c r="B59" s="32" t="n">
        <v>2</v>
      </c>
      <c r="C59" s="28" t="n">
        <v>1255.28</v>
      </c>
      <c r="D59" s="28" t="n">
        <v>0</v>
      </c>
      <c r="E59" s="28" t="n">
        <v>125.05</v>
      </c>
      <c r="F59" s="28" t="n">
        <v>1291.67</v>
      </c>
      <c r="G59" s="28" t="n">
        <v>228</v>
      </c>
      <c r="H59" s="45" t="n">
        <f aca="false">SUM($F59,$G59,$N$5,$N$7)</f>
        <v>1615.84</v>
      </c>
      <c r="I59" s="45" t="n">
        <f aca="false">SUM($F59,$G59,$O$5,$O$7)</f>
        <v>1886.41</v>
      </c>
      <c r="J59" s="45" t="n">
        <f aca="false">SUM($F59,$G59,$P$5,$P$7)</f>
        <v>2180.61</v>
      </c>
      <c r="K59" s="46" t="n">
        <f aca="false">SUM($F59,$G59,$Q$5,$Q$7)</f>
        <v>2597.91</v>
      </c>
    </row>
    <row r="60" s="24" customFormat="true" ht="14.25" hidden="false" customHeight="true" outlineLevel="0" collapsed="false">
      <c r="A60" s="26" t="n">
        <f aca="false">'до 150 кВт'!A60</f>
        <v>44472</v>
      </c>
      <c r="B60" s="32" t="n">
        <v>3</v>
      </c>
      <c r="C60" s="28" t="n">
        <v>1122.47</v>
      </c>
      <c r="D60" s="28" t="n">
        <v>0</v>
      </c>
      <c r="E60" s="28" t="n">
        <v>16.75</v>
      </c>
      <c r="F60" s="28" t="n">
        <v>1158.86</v>
      </c>
      <c r="G60" s="28" t="n">
        <v>228</v>
      </c>
      <c r="H60" s="45" t="n">
        <f aca="false">SUM($F60,$G60,$N$5,$N$7)</f>
        <v>1483.03</v>
      </c>
      <c r="I60" s="45" t="n">
        <f aca="false">SUM($F60,$G60,$O$5,$O$7)</f>
        <v>1753.6</v>
      </c>
      <c r="J60" s="45" t="n">
        <f aca="false">SUM($F60,$G60,$P$5,$P$7)</f>
        <v>2047.8</v>
      </c>
      <c r="K60" s="46" t="n">
        <f aca="false">SUM($F60,$G60,$Q$5,$Q$7)</f>
        <v>2465.1</v>
      </c>
    </row>
    <row r="61" s="24" customFormat="true" ht="14.25" hidden="false" customHeight="true" outlineLevel="0" collapsed="false">
      <c r="A61" s="26" t="n">
        <f aca="false">'до 150 кВт'!A61</f>
        <v>44472</v>
      </c>
      <c r="B61" s="32" t="n">
        <v>4</v>
      </c>
      <c r="C61" s="28" t="n">
        <v>1054.94</v>
      </c>
      <c r="D61" s="28" t="n">
        <v>70.27</v>
      </c>
      <c r="E61" s="28" t="n">
        <v>0</v>
      </c>
      <c r="F61" s="28" t="n">
        <v>1091.33</v>
      </c>
      <c r="G61" s="28" t="n">
        <v>228</v>
      </c>
      <c r="H61" s="45" t="n">
        <f aca="false">SUM($F61,$G61,$N$5,$N$7)</f>
        <v>1415.5</v>
      </c>
      <c r="I61" s="45" t="n">
        <f aca="false">SUM($F61,$G61,$O$5,$O$7)</f>
        <v>1686.07</v>
      </c>
      <c r="J61" s="45" t="n">
        <f aca="false">SUM($F61,$G61,$P$5,$P$7)</f>
        <v>1980.27</v>
      </c>
      <c r="K61" s="46" t="n">
        <f aca="false">SUM($F61,$G61,$Q$5,$Q$7)</f>
        <v>2397.57</v>
      </c>
    </row>
    <row r="62" s="24" customFormat="true" ht="14.25" hidden="false" customHeight="true" outlineLevel="0" collapsed="false">
      <c r="A62" s="26" t="n">
        <f aca="false">'до 150 кВт'!A62</f>
        <v>44472</v>
      </c>
      <c r="B62" s="32" t="n">
        <v>5</v>
      </c>
      <c r="C62" s="28" t="n">
        <v>1093.76</v>
      </c>
      <c r="D62" s="28" t="n">
        <v>152.37</v>
      </c>
      <c r="E62" s="28" t="n">
        <v>0</v>
      </c>
      <c r="F62" s="28" t="n">
        <v>1130.15</v>
      </c>
      <c r="G62" s="28" t="n">
        <v>228</v>
      </c>
      <c r="H62" s="45" t="n">
        <f aca="false">SUM($F62,$G62,$N$5,$N$7)</f>
        <v>1454.32</v>
      </c>
      <c r="I62" s="45" t="n">
        <f aca="false">SUM($F62,$G62,$O$5,$O$7)</f>
        <v>1724.89</v>
      </c>
      <c r="J62" s="45" t="n">
        <f aca="false">SUM($F62,$G62,$P$5,$P$7)</f>
        <v>2019.09</v>
      </c>
      <c r="K62" s="46" t="n">
        <f aca="false">SUM($F62,$G62,$Q$5,$Q$7)</f>
        <v>2436.39</v>
      </c>
    </row>
    <row r="63" s="24" customFormat="true" ht="14.25" hidden="false" customHeight="true" outlineLevel="0" collapsed="false">
      <c r="A63" s="26" t="n">
        <f aca="false">'до 150 кВт'!A63</f>
        <v>44472</v>
      </c>
      <c r="B63" s="32" t="n">
        <v>6</v>
      </c>
      <c r="C63" s="28" t="n">
        <v>1385.05</v>
      </c>
      <c r="D63" s="28" t="n">
        <v>128.45</v>
      </c>
      <c r="E63" s="28" t="n">
        <v>0</v>
      </c>
      <c r="F63" s="28" t="n">
        <v>1421.44</v>
      </c>
      <c r="G63" s="28" t="n">
        <v>228</v>
      </c>
      <c r="H63" s="45" t="n">
        <f aca="false">SUM($F63,$G63,$N$5,$N$7)</f>
        <v>1745.61</v>
      </c>
      <c r="I63" s="45" t="n">
        <f aca="false">SUM($F63,$G63,$O$5,$O$7)</f>
        <v>2016.18</v>
      </c>
      <c r="J63" s="45" t="n">
        <f aca="false">SUM($F63,$G63,$P$5,$P$7)</f>
        <v>2310.38</v>
      </c>
      <c r="K63" s="46" t="n">
        <f aca="false">SUM($F63,$G63,$Q$5,$Q$7)</f>
        <v>2727.68</v>
      </c>
    </row>
    <row r="64" s="24" customFormat="true" ht="14.25" hidden="false" customHeight="true" outlineLevel="0" collapsed="false">
      <c r="A64" s="26" t="n">
        <f aca="false">'до 150 кВт'!A64</f>
        <v>44472</v>
      </c>
      <c r="B64" s="32" t="n">
        <v>7</v>
      </c>
      <c r="C64" s="28" t="n">
        <v>1521.64</v>
      </c>
      <c r="D64" s="28" t="n">
        <v>0</v>
      </c>
      <c r="E64" s="28" t="n">
        <v>759.56</v>
      </c>
      <c r="F64" s="28" t="n">
        <v>1558.03</v>
      </c>
      <c r="G64" s="28" t="n">
        <v>228</v>
      </c>
      <c r="H64" s="45" t="n">
        <f aca="false">SUM($F64,$G64,$N$5,$N$7)</f>
        <v>1882.2</v>
      </c>
      <c r="I64" s="45" t="n">
        <f aca="false">SUM($F64,$G64,$O$5,$O$7)</f>
        <v>2152.77</v>
      </c>
      <c r="J64" s="45" t="n">
        <f aca="false">SUM($F64,$G64,$P$5,$P$7)</f>
        <v>2446.97</v>
      </c>
      <c r="K64" s="46" t="n">
        <f aca="false">SUM($F64,$G64,$Q$5,$Q$7)</f>
        <v>2864.27</v>
      </c>
    </row>
    <row r="65" s="24" customFormat="true" ht="14.25" hidden="false" customHeight="true" outlineLevel="0" collapsed="false">
      <c r="A65" s="26" t="n">
        <f aca="false">'до 150 кВт'!A65</f>
        <v>44472</v>
      </c>
      <c r="B65" s="32" t="n">
        <v>8</v>
      </c>
      <c r="C65" s="28" t="n">
        <v>1859.9</v>
      </c>
      <c r="D65" s="28" t="n">
        <v>45.17</v>
      </c>
      <c r="E65" s="28" t="n">
        <v>0</v>
      </c>
      <c r="F65" s="28" t="n">
        <v>1896.29</v>
      </c>
      <c r="G65" s="28" t="n">
        <v>228</v>
      </c>
      <c r="H65" s="45" t="n">
        <f aca="false">SUM($F65,$G65,$N$5,$N$7)</f>
        <v>2220.46</v>
      </c>
      <c r="I65" s="45" t="n">
        <f aca="false">SUM($F65,$G65,$O$5,$O$7)</f>
        <v>2491.03</v>
      </c>
      <c r="J65" s="45" t="n">
        <f aca="false">SUM($F65,$G65,$P$5,$P$7)</f>
        <v>2785.23</v>
      </c>
      <c r="K65" s="46" t="n">
        <f aca="false">SUM($F65,$G65,$Q$5,$Q$7)</f>
        <v>3202.53</v>
      </c>
    </row>
    <row r="66" s="24" customFormat="true" ht="14.25" hidden="false" customHeight="true" outlineLevel="0" collapsed="false">
      <c r="A66" s="26" t="n">
        <f aca="false">'до 150 кВт'!A66</f>
        <v>44472</v>
      </c>
      <c r="B66" s="32" t="n">
        <v>9</v>
      </c>
      <c r="C66" s="28" t="n">
        <v>1872.21</v>
      </c>
      <c r="D66" s="28" t="n">
        <v>0</v>
      </c>
      <c r="E66" s="28" t="n">
        <v>643.64</v>
      </c>
      <c r="F66" s="28" t="n">
        <v>1908.6</v>
      </c>
      <c r="G66" s="28" t="n">
        <v>228</v>
      </c>
      <c r="H66" s="45" t="n">
        <f aca="false">SUM($F66,$G66,$N$5,$N$7)</f>
        <v>2232.77</v>
      </c>
      <c r="I66" s="45" t="n">
        <f aca="false">SUM($F66,$G66,$O$5,$O$7)</f>
        <v>2503.34</v>
      </c>
      <c r="J66" s="45" t="n">
        <f aca="false">SUM($F66,$G66,$P$5,$P$7)</f>
        <v>2797.54</v>
      </c>
      <c r="K66" s="46" t="n">
        <f aca="false">SUM($F66,$G66,$Q$5,$Q$7)</f>
        <v>3214.84</v>
      </c>
    </row>
    <row r="67" s="24" customFormat="true" ht="14.25" hidden="false" customHeight="true" outlineLevel="0" collapsed="false">
      <c r="A67" s="26" t="n">
        <f aca="false">'до 150 кВт'!A67</f>
        <v>44472</v>
      </c>
      <c r="B67" s="32" t="n">
        <v>10</v>
      </c>
      <c r="C67" s="28" t="n">
        <v>1950.4</v>
      </c>
      <c r="D67" s="28" t="n">
        <v>801.76</v>
      </c>
      <c r="E67" s="28" t="n">
        <v>0</v>
      </c>
      <c r="F67" s="28" t="n">
        <v>1986.79</v>
      </c>
      <c r="G67" s="28" t="n">
        <v>228</v>
      </c>
      <c r="H67" s="45" t="n">
        <f aca="false">SUM($F67,$G67,$N$5,$N$7)</f>
        <v>2310.96</v>
      </c>
      <c r="I67" s="45" t="n">
        <f aca="false">SUM($F67,$G67,$O$5,$O$7)</f>
        <v>2581.53</v>
      </c>
      <c r="J67" s="45" t="n">
        <f aca="false">SUM($F67,$G67,$P$5,$P$7)</f>
        <v>2875.73</v>
      </c>
      <c r="K67" s="46" t="n">
        <f aca="false">SUM($F67,$G67,$Q$5,$Q$7)</f>
        <v>3293.03</v>
      </c>
    </row>
    <row r="68" s="24" customFormat="true" ht="14.25" hidden="false" customHeight="true" outlineLevel="0" collapsed="false">
      <c r="A68" s="26" t="n">
        <f aca="false">'до 150 кВт'!A68</f>
        <v>44472</v>
      </c>
      <c r="B68" s="32" t="n">
        <v>11</v>
      </c>
      <c r="C68" s="28" t="n">
        <v>1972.33</v>
      </c>
      <c r="D68" s="28" t="n">
        <v>584.45</v>
      </c>
      <c r="E68" s="28" t="n">
        <v>0</v>
      </c>
      <c r="F68" s="28" t="n">
        <v>2008.72</v>
      </c>
      <c r="G68" s="28" t="n">
        <v>228</v>
      </c>
      <c r="H68" s="45" t="n">
        <f aca="false">SUM($F68,$G68,$N$5,$N$7)</f>
        <v>2332.89</v>
      </c>
      <c r="I68" s="45" t="n">
        <f aca="false">SUM($F68,$G68,$O$5,$O$7)</f>
        <v>2603.46</v>
      </c>
      <c r="J68" s="45" t="n">
        <f aca="false">SUM($F68,$G68,$P$5,$P$7)</f>
        <v>2897.66</v>
      </c>
      <c r="K68" s="46" t="n">
        <f aca="false">SUM($F68,$G68,$Q$5,$Q$7)</f>
        <v>3314.96</v>
      </c>
    </row>
    <row r="69" s="24" customFormat="true" ht="14.25" hidden="false" customHeight="true" outlineLevel="0" collapsed="false">
      <c r="A69" s="26" t="n">
        <f aca="false">'до 150 кВт'!A69</f>
        <v>44472</v>
      </c>
      <c r="B69" s="32" t="n">
        <v>12</v>
      </c>
      <c r="C69" s="28" t="n">
        <v>2012.27</v>
      </c>
      <c r="D69" s="28" t="n">
        <v>335.15</v>
      </c>
      <c r="E69" s="28" t="n">
        <v>0</v>
      </c>
      <c r="F69" s="28" t="n">
        <v>2048.66</v>
      </c>
      <c r="G69" s="28" t="n">
        <v>228</v>
      </c>
      <c r="H69" s="45" t="n">
        <f aca="false">SUM($F69,$G69,$N$5,$N$7)</f>
        <v>2372.83</v>
      </c>
      <c r="I69" s="45" t="n">
        <f aca="false">SUM($F69,$G69,$O$5,$O$7)</f>
        <v>2643.4</v>
      </c>
      <c r="J69" s="45" t="n">
        <f aca="false">SUM($F69,$G69,$P$5,$P$7)</f>
        <v>2937.6</v>
      </c>
      <c r="K69" s="46" t="n">
        <f aca="false">SUM($F69,$G69,$Q$5,$Q$7)</f>
        <v>3354.9</v>
      </c>
    </row>
    <row r="70" s="24" customFormat="true" ht="14.25" hidden="false" customHeight="true" outlineLevel="0" collapsed="false">
      <c r="A70" s="26" t="n">
        <f aca="false">'до 150 кВт'!A70</f>
        <v>44472</v>
      </c>
      <c r="B70" s="32" t="n">
        <v>13</v>
      </c>
      <c r="C70" s="28" t="n">
        <v>2033.11</v>
      </c>
      <c r="D70" s="28" t="n">
        <v>93.78</v>
      </c>
      <c r="E70" s="28" t="n">
        <v>0</v>
      </c>
      <c r="F70" s="28" t="n">
        <v>2069.5</v>
      </c>
      <c r="G70" s="28" t="n">
        <v>228</v>
      </c>
      <c r="H70" s="45" t="n">
        <f aca="false">SUM($F70,$G70,$N$5,$N$7)</f>
        <v>2393.67</v>
      </c>
      <c r="I70" s="45" t="n">
        <f aca="false">SUM($F70,$G70,$O$5,$O$7)</f>
        <v>2664.24</v>
      </c>
      <c r="J70" s="45" t="n">
        <f aca="false">SUM($F70,$G70,$P$5,$P$7)</f>
        <v>2958.44</v>
      </c>
      <c r="K70" s="46" t="n">
        <f aca="false">SUM($F70,$G70,$Q$5,$Q$7)</f>
        <v>3375.74</v>
      </c>
    </row>
    <row r="71" s="24" customFormat="true" ht="14.25" hidden="false" customHeight="true" outlineLevel="0" collapsed="false">
      <c r="A71" s="26" t="n">
        <f aca="false">'до 150 кВт'!A71</f>
        <v>44472</v>
      </c>
      <c r="B71" s="32" t="n">
        <v>14</v>
      </c>
      <c r="C71" s="28" t="n">
        <v>2040.36</v>
      </c>
      <c r="D71" s="28" t="n">
        <v>195.16</v>
      </c>
      <c r="E71" s="28" t="n">
        <v>0</v>
      </c>
      <c r="F71" s="28" t="n">
        <v>2076.75</v>
      </c>
      <c r="G71" s="28" t="n">
        <v>228</v>
      </c>
      <c r="H71" s="45" t="n">
        <f aca="false">SUM($F71,$G71,$N$5,$N$7)</f>
        <v>2400.92</v>
      </c>
      <c r="I71" s="45" t="n">
        <f aca="false">SUM($F71,$G71,$O$5,$O$7)</f>
        <v>2671.49</v>
      </c>
      <c r="J71" s="45" t="n">
        <f aca="false">SUM($F71,$G71,$P$5,$P$7)</f>
        <v>2965.69</v>
      </c>
      <c r="K71" s="46" t="n">
        <f aca="false">SUM($F71,$G71,$Q$5,$Q$7)</f>
        <v>3382.99</v>
      </c>
    </row>
    <row r="72" s="24" customFormat="true" ht="14.25" hidden="false" customHeight="true" outlineLevel="0" collapsed="false">
      <c r="A72" s="26" t="n">
        <f aca="false">'до 150 кВт'!A72</f>
        <v>44472</v>
      </c>
      <c r="B72" s="32" t="n">
        <v>15</v>
      </c>
      <c r="C72" s="28" t="n">
        <v>2040.49</v>
      </c>
      <c r="D72" s="28" t="n">
        <v>0</v>
      </c>
      <c r="E72" s="28" t="n">
        <v>1542.3</v>
      </c>
      <c r="F72" s="28" t="n">
        <v>2076.88</v>
      </c>
      <c r="G72" s="28" t="n">
        <v>228</v>
      </c>
      <c r="H72" s="45" t="n">
        <f aca="false">SUM($F72,$G72,$N$5,$N$7)</f>
        <v>2401.05</v>
      </c>
      <c r="I72" s="45" t="n">
        <f aca="false">SUM($F72,$G72,$O$5,$O$7)</f>
        <v>2671.62</v>
      </c>
      <c r="J72" s="45" t="n">
        <f aca="false">SUM($F72,$G72,$P$5,$P$7)</f>
        <v>2965.82</v>
      </c>
      <c r="K72" s="46" t="n">
        <f aca="false">SUM($F72,$G72,$Q$5,$Q$7)</f>
        <v>3383.12</v>
      </c>
    </row>
    <row r="73" s="24" customFormat="true" ht="14.25" hidden="false" customHeight="true" outlineLevel="0" collapsed="false">
      <c r="A73" s="26" t="n">
        <f aca="false">'до 150 кВт'!A73</f>
        <v>44472</v>
      </c>
      <c r="B73" s="32" t="n">
        <v>16</v>
      </c>
      <c r="C73" s="28" t="n">
        <v>2018.4</v>
      </c>
      <c r="D73" s="28" t="n">
        <v>0</v>
      </c>
      <c r="E73" s="28" t="n">
        <v>183.85</v>
      </c>
      <c r="F73" s="28" t="n">
        <v>2054.79</v>
      </c>
      <c r="G73" s="28" t="n">
        <v>228</v>
      </c>
      <c r="H73" s="45" t="n">
        <f aca="false">SUM($F73,$G73,$N$5,$N$7)</f>
        <v>2378.96</v>
      </c>
      <c r="I73" s="45" t="n">
        <f aca="false">SUM($F73,$G73,$O$5,$O$7)</f>
        <v>2649.53</v>
      </c>
      <c r="J73" s="45" t="n">
        <f aca="false">SUM($F73,$G73,$P$5,$P$7)</f>
        <v>2943.73</v>
      </c>
      <c r="K73" s="46" t="n">
        <f aca="false">SUM($F73,$G73,$Q$5,$Q$7)</f>
        <v>3361.03</v>
      </c>
    </row>
    <row r="74" s="24" customFormat="true" ht="14.25" hidden="false" customHeight="true" outlineLevel="0" collapsed="false">
      <c r="A74" s="26" t="n">
        <f aca="false">'до 150 кВт'!A74</f>
        <v>44472</v>
      </c>
      <c r="B74" s="32" t="n">
        <v>17</v>
      </c>
      <c r="C74" s="28" t="n">
        <v>1955.45</v>
      </c>
      <c r="D74" s="28" t="n">
        <v>0</v>
      </c>
      <c r="E74" s="28" t="n">
        <v>1640.71</v>
      </c>
      <c r="F74" s="28" t="n">
        <v>1991.84</v>
      </c>
      <c r="G74" s="28" t="n">
        <v>228</v>
      </c>
      <c r="H74" s="45" t="n">
        <f aca="false">SUM($F74,$G74,$N$5,$N$7)</f>
        <v>2316.01</v>
      </c>
      <c r="I74" s="45" t="n">
        <f aca="false">SUM($F74,$G74,$O$5,$O$7)</f>
        <v>2586.58</v>
      </c>
      <c r="J74" s="45" t="n">
        <f aca="false">SUM($F74,$G74,$P$5,$P$7)</f>
        <v>2880.78</v>
      </c>
      <c r="K74" s="46" t="n">
        <f aca="false">SUM($F74,$G74,$Q$5,$Q$7)</f>
        <v>3298.08</v>
      </c>
    </row>
    <row r="75" s="24" customFormat="true" ht="14.25" hidden="false" customHeight="true" outlineLevel="0" collapsed="false">
      <c r="A75" s="26" t="n">
        <f aca="false">'до 150 кВт'!A75</f>
        <v>44472</v>
      </c>
      <c r="B75" s="32" t="n">
        <v>18</v>
      </c>
      <c r="C75" s="28" t="n">
        <v>2051.02</v>
      </c>
      <c r="D75" s="28" t="n">
        <v>0</v>
      </c>
      <c r="E75" s="28" t="n">
        <v>85.47</v>
      </c>
      <c r="F75" s="28" t="n">
        <v>2087.41</v>
      </c>
      <c r="G75" s="28" t="n">
        <v>228</v>
      </c>
      <c r="H75" s="45" t="n">
        <f aca="false">SUM($F75,$G75,$N$5,$N$7)</f>
        <v>2411.58</v>
      </c>
      <c r="I75" s="45" t="n">
        <f aca="false">SUM($F75,$G75,$O$5,$O$7)</f>
        <v>2682.15</v>
      </c>
      <c r="J75" s="45" t="n">
        <f aca="false">SUM($F75,$G75,$P$5,$P$7)</f>
        <v>2976.35</v>
      </c>
      <c r="K75" s="46" t="n">
        <f aca="false">SUM($F75,$G75,$Q$5,$Q$7)</f>
        <v>3393.65</v>
      </c>
    </row>
    <row r="76" s="24" customFormat="true" ht="14.25" hidden="false" customHeight="true" outlineLevel="0" collapsed="false">
      <c r="A76" s="26" t="n">
        <f aca="false">'до 150 кВт'!A76</f>
        <v>44472</v>
      </c>
      <c r="B76" s="32" t="n">
        <v>19</v>
      </c>
      <c r="C76" s="28" t="n">
        <v>1987.3</v>
      </c>
      <c r="D76" s="28" t="n">
        <v>0</v>
      </c>
      <c r="E76" s="28" t="n">
        <v>155.86</v>
      </c>
      <c r="F76" s="28" t="n">
        <v>2023.69</v>
      </c>
      <c r="G76" s="28" t="n">
        <v>228</v>
      </c>
      <c r="H76" s="45" t="n">
        <f aca="false">SUM($F76,$G76,$N$5,$N$7)</f>
        <v>2347.86</v>
      </c>
      <c r="I76" s="45" t="n">
        <f aca="false">SUM($F76,$G76,$O$5,$O$7)</f>
        <v>2618.43</v>
      </c>
      <c r="J76" s="45" t="n">
        <f aca="false">SUM($F76,$G76,$P$5,$P$7)</f>
        <v>2912.63</v>
      </c>
      <c r="K76" s="46" t="n">
        <f aca="false">SUM($F76,$G76,$Q$5,$Q$7)</f>
        <v>3329.93</v>
      </c>
    </row>
    <row r="77" s="24" customFormat="true" ht="14.25" hidden="false" customHeight="true" outlineLevel="0" collapsed="false">
      <c r="A77" s="26" t="n">
        <f aca="false">'до 150 кВт'!A77</f>
        <v>44472</v>
      </c>
      <c r="B77" s="32" t="n">
        <v>20</v>
      </c>
      <c r="C77" s="28" t="n">
        <v>1973.33</v>
      </c>
      <c r="D77" s="28" t="n">
        <v>0</v>
      </c>
      <c r="E77" s="28" t="n">
        <v>289.63</v>
      </c>
      <c r="F77" s="28" t="n">
        <v>2009.72</v>
      </c>
      <c r="G77" s="28" t="n">
        <v>228</v>
      </c>
      <c r="H77" s="45" t="n">
        <f aca="false">SUM($F77,$G77,$N$5,$N$7)</f>
        <v>2333.89</v>
      </c>
      <c r="I77" s="45" t="n">
        <f aca="false">SUM($F77,$G77,$O$5,$O$7)</f>
        <v>2604.46</v>
      </c>
      <c r="J77" s="45" t="n">
        <f aca="false">SUM($F77,$G77,$P$5,$P$7)</f>
        <v>2898.66</v>
      </c>
      <c r="K77" s="46" t="n">
        <f aca="false">SUM($F77,$G77,$Q$5,$Q$7)</f>
        <v>3315.96</v>
      </c>
    </row>
    <row r="78" s="24" customFormat="true" ht="14.25" hidden="false" customHeight="true" outlineLevel="0" collapsed="false">
      <c r="A78" s="26" t="n">
        <f aca="false">'до 150 кВт'!A78</f>
        <v>44472</v>
      </c>
      <c r="B78" s="32" t="n">
        <v>21</v>
      </c>
      <c r="C78" s="28" t="n">
        <v>2012.02</v>
      </c>
      <c r="D78" s="28" t="n">
        <v>0</v>
      </c>
      <c r="E78" s="28" t="n">
        <v>300.65</v>
      </c>
      <c r="F78" s="28" t="n">
        <v>2048.41</v>
      </c>
      <c r="G78" s="28" t="n">
        <v>228</v>
      </c>
      <c r="H78" s="45" t="n">
        <f aca="false">SUM($F78,$G78,$N$5,$N$7)</f>
        <v>2372.58</v>
      </c>
      <c r="I78" s="45" t="n">
        <f aca="false">SUM($F78,$G78,$O$5,$O$7)</f>
        <v>2643.15</v>
      </c>
      <c r="J78" s="45" t="n">
        <f aca="false">SUM($F78,$G78,$P$5,$P$7)</f>
        <v>2937.35</v>
      </c>
      <c r="K78" s="46" t="n">
        <f aca="false">SUM($F78,$G78,$Q$5,$Q$7)</f>
        <v>3354.65</v>
      </c>
    </row>
    <row r="79" s="24" customFormat="true" ht="14.25" hidden="false" customHeight="true" outlineLevel="0" collapsed="false">
      <c r="A79" s="26" t="n">
        <f aca="false">'до 150 кВт'!A79</f>
        <v>44472</v>
      </c>
      <c r="B79" s="32" t="n">
        <v>22</v>
      </c>
      <c r="C79" s="28" t="n">
        <v>1887.5</v>
      </c>
      <c r="D79" s="28" t="n">
        <v>0</v>
      </c>
      <c r="E79" s="28" t="n">
        <v>376.42</v>
      </c>
      <c r="F79" s="28" t="n">
        <v>1923.89</v>
      </c>
      <c r="G79" s="28" t="n">
        <v>228</v>
      </c>
      <c r="H79" s="45" t="n">
        <f aca="false">SUM($F79,$G79,$N$5,$N$7)</f>
        <v>2248.06</v>
      </c>
      <c r="I79" s="45" t="n">
        <f aca="false">SUM($F79,$G79,$O$5,$O$7)</f>
        <v>2518.63</v>
      </c>
      <c r="J79" s="45" t="n">
        <f aca="false">SUM($F79,$G79,$P$5,$P$7)</f>
        <v>2812.83</v>
      </c>
      <c r="K79" s="46" t="n">
        <f aca="false">SUM($F79,$G79,$Q$5,$Q$7)</f>
        <v>3230.13</v>
      </c>
    </row>
    <row r="80" s="24" customFormat="true" ht="14.25" hidden="false" customHeight="true" outlineLevel="0" collapsed="false">
      <c r="A80" s="26" t="n">
        <f aca="false">'до 150 кВт'!A80</f>
        <v>44472</v>
      </c>
      <c r="B80" s="32" t="n">
        <v>23</v>
      </c>
      <c r="C80" s="28" t="n">
        <v>1761.71</v>
      </c>
      <c r="D80" s="28" t="n">
        <v>0</v>
      </c>
      <c r="E80" s="28" t="n">
        <v>632.56</v>
      </c>
      <c r="F80" s="28" t="n">
        <v>1798.1</v>
      </c>
      <c r="G80" s="28" t="n">
        <v>228</v>
      </c>
      <c r="H80" s="45" t="n">
        <f aca="false">SUM($F80,$G80,$N$5,$N$7)</f>
        <v>2122.27</v>
      </c>
      <c r="I80" s="45" t="n">
        <f aca="false">SUM($F80,$G80,$O$5,$O$7)</f>
        <v>2392.84</v>
      </c>
      <c r="J80" s="45" t="n">
        <f aca="false">SUM($F80,$G80,$P$5,$P$7)</f>
        <v>2687.04</v>
      </c>
      <c r="K80" s="46" t="n">
        <f aca="false">SUM($F80,$G80,$Q$5,$Q$7)</f>
        <v>3104.34</v>
      </c>
    </row>
    <row r="81" s="24" customFormat="true" ht="14.25" hidden="false" customHeight="true" outlineLevel="0" collapsed="false">
      <c r="A81" s="26" t="n">
        <f aca="false">'до 150 кВт'!A81</f>
        <v>44473</v>
      </c>
      <c r="B81" s="32" t="n">
        <v>0</v>
      </c>
      <c r="C81" s="28" t="n">
        <v>1665.24</v>
      </c>
      <c r="D81" s="28" t="n">
        <v>0</v>
      </c>
      <c r="E81" s="28" t="n">
        <v>466.08</v>
      </c>
      <c r="F81" s="28" t="n">
        <v>1701.63</v>
      </c>
      <c r="G81" s="28" t="n">
        <v>228</v>
      </c>
      <c r="H81" s="45" t="n">
        <f aca="false">SUM($F81,$G81,$N$5,$N$7)</f>
        <v>2025.8</v>
      </c>
      <c r="I81" s="45" t="n">
        <f aca="false">SUM($F81,$G81,$O$5,$O$7)</f>
        <v>2296.37</v>
      </c>
      <c r="J81" s="45" t="n">
        <f aca="false">SUM($F81,$G81,$P$5,$P$7)</f>
        <v>2590.57</v>
      </c>
      <c r="K81" s="46" t="n">
        <f aca="false">SUM($F81,$G81,$Q$5,$Q$7)</f>
        <v>3007.87</v>
      </c>
    </row>
    <row r="82" s="24" customFormat="true" ht="14.25" hidden="false" customHeight="true" outlineLevel="0" collapsed="false">
      <c r="A82" s="26" t="n">
        <f aca="false">'до 150 кВт'!A82</f>
        <v>44473</v>
      </c>
      <c r="B82" s="32" t="n">
        <v>1</v>
      </c>
      <c r="C82" s="28" t="n">
        <v>1348.42</v>
      </c>
      <c r="D82" s="28" t="n">
        <v>0</v>
      </c>
      <c r="E82" s="28" t="n">
        <v>220.64</v>
      </c>
      <c r="F82" s="28" t="n">
        <v>1384.81</v>
      </c>
      <c r="G82" s="28" t="n">
        <v>228</v>
      </c>
      <c r="H82" s="45" t="n">
        <f aca="false">SUM($F82,$G82,$N$5,$N$7)</f>
        <v>1708.98</v>
      </c>
      <c r="I82" s="45" t="n">
        <f aca="false">SUM($F82,$G82,$O$5,$O$7)</f>
        <v>1979.55</v>
      </c>
      <c r="J82" s="45" t="n">
        <f aca="false">SUM($F82,$G82,$P$5,$P$7)</f>
        <v>2273.75</v>
      </c>
      <c r="K82" s="46" t="n">
        <f aca="false">SUM($F82,$G82,$Q$5,$Q$7)</f>
        <v>2691.05</v>
      </c>
    </row>
    <row r="83" s="24" customFormat="true" ht="14.25" hidden="false" customHeight="true" outlineLevel="0" collapsed="false">
      <c r="A83" s="26" t="n">
        <f aca="false">'до 150 кВт'!A83</f>
        <v>44473</v>
      </c>
      <c r="B83" s="32" t="n">
        <v>2</v>
      </c>
      <c r="C83" s="28" t="n">
        <v>1232.62</v>
      </c>
      <c r="D83" s="28" t="n">
        <v>0</v>
      </c>
      <c r="E83" s="28" t="n">
        <v>113.42</v>
      </c>
      <c r="F83" s="28" t="n">
        <v>1269.01</v>
      </c>
      <c r="G83" s="28" t="n">
        <v>228</v>
      </c>
      <c r="H83" s="45" t="n">
        <f aca="false">SUM($F83,$G83,$N$5,$N$7)</f>
        <v>1593.18</v>
      </c>
      <c r="I83" s="45" t="n">
        <f aca="false">SUM($F83,$G83,$O$5,$O$7)</f>
        <v>1863.75</v>
      </c>
      <c r="J83" s="45" t="n">
        <f aca="false">SUM($F83,$G83,$P$5,$P$7)</f>
        <v>2157.95</v>
      </c>
      <c r="K83" s="46" t="n">
        <f aca="false">SUM($F83,$G83,$Q$5,$Q$7)</f>
        <v>2575.25</v>
      </c>
    </row>
    <row r="84" s="24" customFormat="true" ht="14.25" hidden="false" customHeight="true" outlineLevel="0" collapsed="false">
      <c r="A84" s="26" t="n">
        <f aca="false">'до 150 кВт'!A84</f>
        <v>44473</v>
      </c>
      <c r="B84" s="32" t="n">
        <v>3</v>
      </c>
      <c r="C84" s="28" t="n">
        <v>1162.86</v>
      </c>
      <c r="D84" s="28" t="n">
        <v>0</v>
      </c>
      <c r="E84" s="28" t="n">
        <v>104.1</v>
      </c>
      <c r="F84" s="28" t="n">
        <v>1199.25</v>
      </c>
      <c r="G84" s="28" t="n">
        <v>228</v>
      </c>
      <c r="H84" s="45" t="n">
        <f aca="false">SUM($F84,$G84,$N$5,$N$7)</f>
        <v>1523.42</v>
      </c>
      <c r="I84" s="45" t="n">
        <f aca="false">SUM($F84,$G84,$O$5,$O$7)</f>
        <v>1793.99</v>
      </c>
      <c r="J84" s="45" t="n">
        <f aca="false">SUM($F84,$G84,$P$5,$P$7)</f>
        <v>2088.19</v>
      </c>
      <c r="K84" s="46" t="n">
        <f aca="false">SUM($F84,$G84,$Q$5,$Q$7)</f>
        <v>2505.49</v>
      </c>
    </row>
    <row r="85" s="24" customFormat="true" ht="14.25" hidden="false" customHeight="true" outlineLevel="0" collapsed="false">
      <c r="A85" s="26" t="n">
        <f aca="false">'до 150 кВт'!A85</f>
        <v>44473</v>
      </c>
      <c r="B85" s="32" t="n">
        <v>4</v>
      </c>
      <c r="C85" s="28" t="n">
        <v>1125.3</v>
      </c>
      <c r="D85" s="28" t="n">
        <v>0</v>
      </c>
      <c r="E85" s="28" t="n">
        <v>90.32</v>
      </c>
      <c r="F85" s="28" t="n">
        <v>1161.69</v>
      </c>
      <c r="G85" s="28" t="n">
        <v>228</v>
      </c>
      <c r="H85" s="45" t="n">
        <f aca="false">SUM($F85,$G85,$N$5,$N$7)</f>
        <v>1485.86</v>
      </c>
      <c r="I85" s="45" t="n">
        <f aca="false">SUM($F85,$G85,$O$5,$O$7)</f>
        <v>1756.43</v>
      </c>
      <c r="J85" s="45" t="n">
        <f aca="false">SUM($F85,$G85,$P$5,$P$7)</f>
        <v>2050.63</v>
      </c>
      <c r="K85" s="46" t="n">
        <f aca="false">SUM($F85,$G85,$Q$5,$Q$7)</f>
        <v>2467.93</v>
      </c>
    </row>
    <row r="86" s="24" customFormat="true" ht="14.25" hidden="false" customHeight="true" outlineLevel="0" collapsed="false">
      <c r="A86" s="26" t="n">
        <f aca="false">'до 150 кВт'!A86</f>
        <v>44473</v>
      </c>
      <c r="B86" s="32" t="n">
        <v>5</v>
      </c>
      <c r="C86" s="28" t="n">
        <v>1108.82</v>
      </c>
      <c r="D86" s="28" t="n">
        <v>0</v>
      </c>
      <c r="E86" s="28" t="n">
        <v>24.76</v>
      </c>
      <c r="F86" s="28" t="n">
        <v>1145.21</v>
      </c>
      <c r="G86" s="28" t="n">
        <v>228</v>
      </c>
      <c r="H86" s="45" t="n">
        <f aca="false">SUM($F86,$G86,$N$5,$N$7)</f>
        <v>1469.38</v>
      </c>
      <c r="I86" s="45" t="n">
        <f aca="false">SUM($F86,$G86,$O$5,$O$7)</f>
        <v>1739.95</v>
      </c>
      <c r="J86" s="45" t="n">
        <f aca="false">SUM($F86,$G86,$P$5,$P$7)</f>
        <v>2034.15</v>
      </c>
      <c r="K86" s="46" t="n">
        <f aca="false">SUM($F86,$G86,$Q$5,$Q$7)</f>
        <v>2451.45</v>
      </c>
    </row>
    <row r="87" s="24" customFormat="true" ht="14.25" hidden="false" customHeight="true" outlineLevel="0" collapsed="false">
      <c r="A87" s="26" t="n">
        <f aca="false">'до 150 кВт'!A87</f>
        <v>44473</v>
      </c>
      <c r="B87" s="32" t="n">
        <v>6</v>
      </c>
      <c r="C87" s="28" t="n">
        <v>1374.79</v>
      </c>
      <c r="D87" s="28" t="n">
        <v>0</v>
      </c>
      <c r="E87" s="28" t="n">
        <v>30.08</v>
      </c>
      <c r="F87" s="28" t="n">
        <v>1411.18</v>
      </c>
      <c r="G87" s="28" t="n">
        <v>228</v>
      </c>
      <c r="H87" s="45" t="n">
        <f aca="false">SUM($F87,$G87,$N$5,$N$7)</f>
        <v>1735.35</v>
      </c>
      <c r="I87" s="45" t="n">
        <f aca="false">SUM($F87,$G87,$O$5,$O$7)</f>
        <v>2005.92</v>
      </c>
      <c r="J87" s="45" t="n">
        <f aca="false">SUM($F87,$G87,$P$5,$P$7)</f>
        <v>2300.12</v>
      </c>
      <c r="K87" s="46" t="n">
        <f aca="false">SUM($F87,$G87,$Q$5,$Q$7)</f>
        <v>2717.42</v>
      </c>
    </row>
    <row r="88" s="24" customFormat="true" ht="14.25" hidden="false" customHeight="true" outlineLevel="0" collapsed="false">
      <c r="A88" s="26" t="n">
        <f aca="false">'до 150 кВт'!A88</f>
        <v>44473</v>
      </c>
      <c r="B88" s="32" t="n">
        <v>7</v>
      </c>
      <c r="C88" s="28" t="n">
        <v>1483.8</v>
      </c>
      <c r="D88" s="28" t="n">
        <v>108.34</v>
      </c>
      <c r="E88" s="28" t="n">
        <v>0</v>
      </c>
      <c r="F88" s="28" t="n">
        <v>1520.19</v>
      </c>
      <c r="G88" s="28" t="n">
        <v>228</v>
      </c>
      <c r="H88" s="45" t="n">
        <f aca="false">SUM($F88,$G88,$N$5,$N$7)</f>
        <v>1844.36</v>
      </c>
      <c r="I88" s="45" t="n">
        <f aca="false">SUM($F88,$G88,$O$5,$O$7)</f>
        <v>2114.93</v>
      </c>
      <c r="J88" s="45" t="n">
        <f aca="false">SUM($F88,$G88,$P$5,$P$7)</f>
        <v>2409.13</v>
      </c>
      <c r="K88" s="46" t="n">
        <f aca="false">SUM($F88,$G88,$Q$5,$Q$7)</f>
        <v>2826.43</v>
      </c>
    </row>
    <row r="89" s="24" customFormat="true" ht="14.25" hidden="false" customHeight="true" outlineLevel="0" collapsed="false">
      <c r="A89" s="26" t="n">
        <f aca="false">'до 150 кВт'!A89</f>
        <v>44473</v>
      </c>
      <c r="B89" s="32" t="n">
        <v>8</v>
      </c>
      <c r="C89" s="28" t="n">
        <v>1697.31</v>
      </c>
      <c r="D89" s="28" t="n">
        <v>123.24</v>
      </c>
      <c r="E89" s="28" t="n">
        <v>0</v>
      </c>
      <c r="F89" s="28" t="n">
        <v>1733.7</v>
      </c>
      <c r="G89" s="28" t="n">
        <v>228</v>
      </c>
      <c r="H89" s="45" t="n">
        <f aca="false">SUM($F89,$G89,$N$5,$N$7)</f>
        <v>2057.87</v>
      </c>
      <c r="I89" s="45" t="n">
        <f aca="false">SUM($F89,$G89,$O$5,$O$7)</f>
        <v>2328.44</v>
      </c>
      <c r="J89" s="45" t="n">
        <f aca="false">SUM($F89,$G89,$P$5,$P$7)</f>
        <v>2622.64</v>
      </c>
      <c r="K89" s="46" t="n">
        <f aca="false">SUM($F89,$G89,$Q$5,$Q$7)</f>
        <v>3039.94</v>
      </c>
    </row>
    <row r="90" s="24" customFormat="true" ht="14.25" hidden="false" customHeight="true" outlineLevel="0" collapsed="false">
      <c r="A90" s="26" t="n">
        <f aca="false">'до 150 кВт'!A90</f>
        <v>44473</v>
      </c>
      <c r="B90" s="32" t="n">
        <v>9</v>
      </c>
      <c r="C90" s="28" t="n">
        <v>1712.96</v>
      </c>
      <c r="D90" s="28" t="n">
        <v>171.4</v>
      </c>
      <c r="E90" s="28" t="n">
        <v>0</v>
      </c>
      <c r="F90" s="28" t="n">
        <v>1749.35</v>
      </c>
      <c r="G90" s="28" t="n">
        <v>228</v>
      </c>
      <c r="H90" s="45" t="n">
        <f aca="false">SUM($F90,$G90,$N$5,$N$7)</f>
        <v>2073.52</v>
      </c>
      <c r="I90" s="45" t="n">
        <f aca="false">SUM($F90,$G90,$O$5,$O$7)</f>
        <v>2344.09</v>
      </c>
      <c r="J90" s="45" t="n">
        <f aca="false">SUM($F90,$G90,$P$5,$P$7)</f>
        <v>2638.29</v>
      </c>
      <c r="K90" s="46" t="n">
        <f aca="false">SUM($F90,$G90,$Q$5,$Q$7)</f>
        <v>3055.59</v>
      </c>
    </row>
    <row r="91" s="24" customFormat="true" ht="14.25" hidden="false" customHeight="true" outlineLevel="0" collapsed="false">
      <c r="A91" s="26" t="n">
        <f aca="false">'до 150 кВт'!A91</f>
        <v>44473</v>
      </c>
      <c r="B91" s="32" t="n">
        <v>10</v>
      </c>
      <c r="C91" s="28" t="n">
        <v>1937.5</v>
      </c>
      <c r="D91" s="28" t="n">
        <v>0</v>
      </c>
      <c r="E91" s="28" t="n">
        <v>18.49</v>
      </c>
      <c r="F91" s="28" t="n">
        <v>1973.89</v>
      </c>
      <c r="G91" s="28" t="n">
        <v>228</v>
      </c>
      <c r="H91" s="45" t="n">
        <f aca="false">SUM($F91,$G91,$N$5,$N$7)</f>
        <v>2298.06</v>
      </c>
      <c r="I91" s="45" t="n">
        <f aca="false">SUM($F91,$G91,$O$5,$O$7)</f>
        <v>2568.63</v>
      </c>
      <c r="J91" s="45" t="n">
        <f aca="false">SUM($F91,$G91,$P$5,$P$7)</f>
        <v>2862.83</v>
      </c>
      <c r="K91" s="46" t="n">
        <f aca="false">SUM($F91,$G91,$Q$5,$Q$7)</f>
        <v>3280.13</v>
      </c>
    </row>
    <row r="92" s="24" customFormat="true" ht="14.25" hidden="false" customHeight="true" outlineLevel="0" collapsed="false">
      <c r="A92" s="26" t="n">
        <f aca="false">'до 150 кВт'!A92</f>
        <v>44473</v>
      </c>
      <c r="B92" s="32" t="n">
        <v>11</v>
      </c>
      <c r="C92" s="28" t="n">
        <v>1865</v>
      </c>
      <c r="D92" s="28" t="n">
        <v>76.05</v>
      </c>
      <c r="E92" s="28" t="n">
        <v>0</v>
      </c>
      <c r="F92" s="28" t="n">
        <v>1901.39</v>
      </c>
      <c r="G92" s="28" t="n">
        <v>228</v>
      </c>
      <c r="H92" s="45" t="n">
        <f aca="false">SUM($F92,$G92,$N$5,$N$7)</f>
        <v>2225.56</v>
      </c>
      <c r="I92" s="45" t="n">
        <f aca="false">SUM($F92,$G92,$O$5,$O$7)</f>
        <v>2496.13</v>
      </c>
      <c r="J92" s="45" t="n">
        <f aca="false">SUM($F92,$G92,$P$5,$P$7)</f>
        <v>2790.33</v>
      </c>
      <c r="K92" s="46" t="n">
        <f aca="false">SUM($F92,$G92,$Q$5,$Q$7)</f>
        <v>3207.63</v>
      </c>
    </row>
    <row r="93" s="24" customFormat="true" ht="14.25" hidden="false" customHeight="true" outlineLevel="0" collapsed="false">
      <c r="A93" s="26" t="n">
        <f aca="false">'до 150 кВт'!A93</f>
        <v>44473</v>
      </c>
      <c r="B93" s="32" t="n">
        <v>12</v>
      </c>
      <c r="C93" s="28" t="n">
        <v>1863.64</v>
      </c>
      <c r="D93" s="28" t="n">
        <v>6.09</v>
      </c>
      <c r="E93" s="28" t="n">
        <v>0</v>
      </c>
      <c r="F93" s="28" t="n">
        <v>1900.03</v>
      </c>
      <c r="G93" s="28" t="n">
        <v>228</v>
      </c>
      <c r="H93" s="45" t="n">
        <f aca="false">SUM($F93,$G93,$N$5,$N$7)</f>
        <v>2224.2</v>
      </c>
      <c r="I93" s="45" t="n">
        <f aca="false">SUM($F93,$G93,$O$5,$O$7)</f>
        <v>2494.77</v>
      </c>
      <c r="J93" s="45" t="n">
        <f aca="false">SUM($F93,$G93,$P$5,$P$7)</f>
        <v>2788.97</v>
      </c>
      <c r="K93" s="46" t="n">
        <f aca="false">SUM($F93,$G93,$Q$5,$Q$7)</f>
        <v>3206.27</v>
      </c>
    </row>
    <row r="94" s="24" customFormat="true" ht="14.25" hidden="false" customHeight="true" outlineLevel="0" collapsed="false">
      <c r="A94" s="26" t="n">
        <f aca="false">'до 150 кВт'!A94</f>
        <v>44473</v>
      </c>
      <c r="B94" s="32" t="n">
        <v>13</v>
      </c>
      <c r="C94" s="28" t="n">
        <v>1790.54</v>
      </c>
      <c r="D94" s="28" t="n">
        <v>264.11</v>
      </c>
      <c r="E94" s="28" t="n">
        <v>0</v>
      </c>
      <c r="F94" s="28" t="n">
        <v>1826.93</v>
      </c>
      <c r="G94" s="28" t="n">
        <v>228</v>
      </c>
      <c r="H94" s="45" t="n">
        <f aca="false">SUM($F94,$G94,$N$5,$N$7)</f>
        <v>2151.1</v>
      </c>
      <c r="I94" s="45" t="n">
        <f aca="false">SUM($F94,$G94,$O$5,$O$7)</f>
        <v>2421.67</v>
      </c>
      <c r="J94" s="45" t="n">
        <f aca="false">SUM($F94,$G94,$P$5,$P$7)</f>
        <v>2715.87</v>
      </c>
      <c r="K94" s="46" t="n">
        <f aca="false">SUM($F94,$G94,$Q$5,$Q$7)</f>
        <v>3133.17</v>
      </c>
    </row>
    <row r="95" s="24" customFormat="true" ht="14.25" hidden="false" customHeight="true" outlineLevel="0" collapsed="false">
      <c r="A95" s="26" t="n">
        <f aca="false">'до 150 кВт'!A95</f>
        <v>44473</v>
      </c>
      <c r="B95" s="32" t="n">
        <v>14</v>
      </c>
      <c r="C95" s="28" t="n">
        <v>1796.46</v>
      </c>
      <c r="D95" s="28" t="n">
        <v>163.37</v>
      </c>
      <c r="E95" s="28" t="n">
        <v>0</v>
      </c>
      <c r="F95" s="28" t="n">
        <v>1832.85</v>
      </c>
      <c r="G95" s="28" t="n">
        <v>228</v>
      </c>
      <c r="H95" s="45" t="n">
        <f aca="false">SUM($F95,$G95,$N$5,$N$7)</f>
        <v>2157.02</v>
      </c>
      <c r="I95" s="45" t="n">
        <f aca="false">SUM($F95,$G95,$O$5,$O$7)</f>
        <v>2427.59</v>
      </c>
      <c r="J95" s="45" t="n">
        <f aca="false">SUM($F95,$G95,$P$5,$P$7)</f>
        <v>2721.79</v>
      </c>
      <c r="K95" s="46" t="n">
        <f aca="false">SUM($F95,$G95,$Q$5,$Q$7)</f>
        <v>3139.09</v>
      </c>
    </row>
    <row r="96" s="24" customFormat="true" ht="14.25" hidden="false" customHeight="true" outlineLevel="0" collapsed="false">
      <c r="A96" s="26" t="n">
        <f aca="false">'до 150 кВт'!A96</f>
        <v>44473</v>
      </c>
      <c r="B96" s="32" t="n">
        <v>15</v>
      </c>
      <c r="C96" s="28" t="n">
        <v>1891.43</v>
      </c>
      <c r="D96" s="28" t="n">
        <v>88.72</v>
      </c>
      <c r="E96" s="28" t="n">
        <v>0</v>
      </c>
      <c r="F96" s="28" t="n">
        <v>1927.82</v>
      </c>
      <c r="G96" s="28" t="n">
        <v>228</v>
      </c>
      <c r="H96" s="45" t="n">
        <f aca="false">SUM($F96,$G96,$N$5,$N$7)</f>
        <v>2251.99</v>
      </c>
      <c r="I96" s="45" t="n">
        <f aca="false">SUM($F96,$G96,$O$5,$O$7)</f>
        <v>2522.56</v>
      </c>
      <c r="J96" s="45" t="n">
        <f aca="false">SUM($F96,$G96,$P$5,$P$7)</f>
        <v>2816.76</v>
      </c>
      <c r="K96" s="46" t="n">
        <f aca="false">SUM($F96,$G96,$Q$5,$Q$7)</f>
        <v>3234.06</v>
      </c>
    </row>
    <row r="97" s="24" customFormat="true" ht="14.25" hidden="false" customHeight="true" outlineLevel="0" collapsed="false">
      <c r="A97" s="26" t="n">
        <f aca="false">'до 150 кВт'!A97</f>
        <v>44473</v>
      </c>
      <c r="B97" s="32" t="n">
        <v>16</v>
      </c>
      <c r="C97" s="28" t="n">
        <v>1927.84</v>
      </c>
      <c r="D97" s="28" t="n">
        <v>0</v>
      </c>
      <c r="E97" s="28" t="n">
        <v>73.63</v>
      </c>
      <c r="F97" s="28" t="n">
        <v>1964.23</v>
      </c>
      <c r="G97" s="28" t="n">
        <v>228</v>
      </c>
      <c r="H97" s="45" t="n">
        <f aca="false">SUM($F97,$G97,$N$5,$N$7)</f>
        <v>2288.4</v>
      </c>
      <c r="I97" s="45" t="n">
        <f aca="false">SUM($F97,$G97,$O$5,$O$7)</f>
        <v>2558.97</v>
      </c>
      <c r="J97" s="45" t="n">
        <f aca="false">SUM($F97,$G97,$P$5,$P$7)</f>
        <v>2853.17</v>
      </c>
      <c r="K97" s="46" t="n">
        <f aca="false">SUM($F97,$G97,$Q$5,$Q$7)</f>
        <v>3270.47</v>
      </c>
    </row>
    <row r="98" s="24" customFormat="true" ht="14.25" hidden="false" customHeight="true" outlineLevel="0" collapsed="false">
      <c r="A98" s="26" t="n">
        <f aca="false">'до 150 кВт'!A98</f>
        <v>44473</v>
      </c>
      <c r="B98" s="32" t="n">
        <v>17</v>
      </c>
      <c r="C98" s="28" t="n">
        <v>1909.35</v>
      </c>
      <c r="D98" s="28" t="n">
        <v>0</v>
      </c>
      <c r="E98" s="28" t="n">
        <v>78.47</v>
      </c>
      <c r="F98" s="28" t="n">
        <v>1945.74</v>
      </c>
      <c r="G98" s="28" t="n">
        <v>228</v>
      </c>
      <c r="H98" s="45" t="n">
        <f aca="false">SUM($F98,$G98,$N$5,$N$7)</f>
        <v>2269.91</v>
      </c>
      <c r="I98" s="45" t="n">
        <f aca="false">SUM($F98,$G98,$O$5,$O$7)</f>
        <v>2540.48</v>
      </c>
      <c r="J98" s="45" t="n">
        <f aca="false">SUM($F98,$G98,$P$5,$P$7)</f>
        <v>2834.68</v>
      </c>
      <c r="K98" s="46" t="n">
        <f aca="false">SUM($F98,$G98,$Q$5,$Q$7)</f>
        <v>3251.98</v>
      </c>
    </row>
    <row r="99" s="24" customFormat="true" ht="14.25" hidden="false" customHeight="true" outlineLevel="0" collapsed="false">
      <c r="A99" s="26" t="n">
        <f aca="false">'до 150 кВт'!A99</f>
        <v>44473</v>
      </c>
      <c r="B99" s="32" t="n">
        <v>18</v>
      </c>
      <c r="C99" s="28" t="n">
        <v>1893.61</v>
      </c>
      <c r="D99" s="28" t="n">
        <v>0</v>
      </c>
      <c r="E99" s="28" t="n">
        <v>200.27</v>
      </c>
      <c r="F99" s="28" t="n">
        <v>1930</v>
      </c>
      <c r="G99" s="28" t="n">
        <v>228</v>
      </c>
      <c r="H99" s="45" t="n">
        <f aca="false">SUM($F99,$G99,$N$5,$N$7)</f>
        <v>2254.17</v>
      </c>
      <c r="I99" s="45" t="n">
        <f aca="false">SUM($F99,$G99,$O$5,$O$7)</f>
        <v>2524.74</v>
      </c>
      <c r="J99" s="45" t="n">
        <f aca="false">SUM($F99,$G99,$P$5,$P$7)</f>
        <v>2818.94</v>
      </c>
      <c r="K99" s="46" t="n">
        <f aca="false">SUM($F99,$G99,$Q$5,$Q$7)</f>
        <v>3236.24</v>
      </c>
    </row>
    <row r="100" s="24" customFormat="true" ht="14.25" hidden="false" customHeight="true" outlineLevel="0" collapsed="false">
      <c r="A100" s="26" t="n">
        <f aca="false">'до 150 кВт'!A100</f>
        <v>44473</v>
      </c>
      <c r="B100" s="32" t="n">
        <v>19</v>
      </c>
      <c r="C100" s="28" t="n">
        <v>1923.08</v>
      </c>
      <c r="D100" s="28" t="n">
        <v>0</v>
      </c>
      <c r="E100" s="28" t="n">
        <v>96.57</v>
      </c>
      <c r="F100" s="28" t="n">
        <v>1959.47</v>
      </c>
      <c r="G100" s="28" t="n">
        <v>228</v>
      </c>
      <c r="H100" s="45" t="n">
        <f aca="false">SUM($F100,$G100,$N$5,$N$7)</f>
        <v>2283.64</v>
      </c>
      <c r="I100" s="45" t="n">
        <f aca="false">SUM($F100,$G100,$O$5,$O$7)</f>
        <v>2554.21</v>
      </c>
      <c r="J100" s="45" t="n">
        <f aca="false">SUM($F100,$G100,$P$5,$P$7)</f>
        <v>2848.41</v>
      </c>
      <c r="K100" s="46" t="n">
        <f aca="false">SUM($F100,$G100,$Q$5,$Q$7)</f>
        <v>3265.71</v>
      </c>
    </row>
    <row r="101" s="24" customFormat="true" ht="14.25" hidden="false" customHeight="true" outlineLevel="0" collapsed="false">
      <c r="A101" s="26" t="n">
        <f aca="false">'до 150 кВт'!A101</f>
        <v>44473</v>
      </c>
      <c r="B101" s="32" t="n">
        <v>20</v>
      </c>
      <c r="C101" s="28" t="n">
        <v>1843.61</v>
      </c>
      <c r="D101" s="28" t="n">
        <v>0</v>
      </c>
      <c r="E101" s="28" t="n">
        <v>44.44</v>
      </c>
      <c r="F101" s="28" t="n">
        <v>1880</v>
      </c>
      <c r="G101" s="28" t="n">
        <v>228</v>
      </c>
      <c r="H101" s="45" t="n">
        <f aca="false">SUM($F101,$G101,$N$5,$N$7)</f>
        <v>2204.17</v>
      </c>
      <c r="I101" s="45" t="n">
        <f aca="false">SUM($F101,$G101,$O$5,$O$7)</f>
        <v>2474.74</v>
      </c>
      <c r="J101" s="45" t="n">
        <f aca="false">SUM($F101,$G101,$P$5,$P$7)</f>
        <v>2768.94</v>
      </c>
      <c r="K101" s="46" t="n">
        <f aca="false">SUM($F101,$G101,$Q$5,$Q$7)</f>
        <v>3186.24</v>
      </c>
    </row>
    <row r="102" s="24" customFormat="true" ht="14.25" hidden="false" customHeight="true" outlineLevel="0" collapsed="false">
      <c r="A102" s="26" t="n">
        <f aca="false">'до 150 кВт'!A102</f>
        <v>44473</v>
      </c>
      <c r="B102" s="32" t="n">
        <v>21</v>
      </c>
      <c r="C102" s="28" t="n">
        <v>1849.38</v>
      </c>
      <c r="D102" s="28" t="n">
        <v>0</v>
      </c>
      <c r="E102" s="28" t="n">
        <v>96.29</v>
      </c>
      <c r="F102" s="28" t="n">
        <v>1885.77</v>
      </c>
      <c r="G102" s="28" t="n">
        <v>228</v>
      </c>
      <c r="H102" s="45" t="n">
        <f aca="false">SUM($F102,$G102,$N$5,$N$7)</f>
        <v>2209.94</v>
      </c>
      <c r="I102" s="45" t="n">
        <f aca="false">SUM($F102,$G102,$O$5,$O$7)</f>
        <v>2480.51</v>
      </c>
      <c r="J102" s="45" t="n">
        <f aca="false">SUM($F102,$G102,$P$5,$P$7)</f>
        <v>2774.71</v>
      </c>
      <c r="K102" s="46" t="n">
        <f aca="false">SUM($F102,$G102,$Q$5,$Q$7)</f>
        <v>3192.01</v>
      </c>
    </row>
    <row r="103" s="24" customFormat="true" ht="14.25" hidden="false" customHeight="true" outlineLevel="0" collapsed="false">
      <c r="A103" s="26" t="n">
        <f aca="false">'до 150 кВт'!A103</f>
        <v>44473</v>
      </c>
      <c r="B103" s="32" t="n">
        <v>22</v>
      </c>
      <c r="C103" s="28" t="n">
        <v>1884.62</v>
      </c>
      <c r="D103" s="28" t="n">
        <v>0</v>
      </c>
      <c r="E103" s="28" t="n">
        <v>704.1</v>
      </c>
      <c r="F103" s="28" t="n">
        <v>1921.01</v>
      </c>
      <c r="G103" s="28" t="n">
        <v>228</v>
      </c>
      <c r="H103" s="45" t="n">
        <f aca="false">SUM($F103,$G103,$N$5,$N$7)</f>
        <v>2245.18</v>
      </c>
      <c r="I103" s="45" t="n">
        <f aca="false">SUM($F103,$G103,$O$5,$O$7)</f>
        <v>2515.75</v>
      </c>
      <c r="J103" s="45" t="n">
        <f aca="false">SUM($F103,$G103,$P$5,$P$7)</f>
        <v>2809.95</v>
      </c>
      <c r="K103" s="46" t="n">
        <f aca="false">SUM($F103,$G103,$Q$5,$Q$7)</f>
        <v>3227.25</v>
      </c>
    </row>
    <row r="104" s="24" customFormat="true" ht="14.25" hidden="false" customHeight="true" outlineLevel="0" collapsed="false">
      <c r="A104" s="26" t="n">
        <f aca="false">'до 150 кВт'!A104</f>
        <v>44473</v>
      </c>
      <c r="B104" s="32" t="n">
        <v>23</v>
      </c>
      <c r="C104" s="28" t="n">
        <v>1702.57</v>
      </c>
      <c r="D104" s="28" t="n">
        <v>0</v>
      </c>
      <c r="E104" s="28" t="n">
        <v>706.06</v>
      </c>
      <c r="F104" s="28" t="n">
        <v>1738.96</v>
      </c>
      <c r="G104" s="28" t="n">
        <v>228</v>
      </c>
      <c r="H104" s="45" t="n">
        <f aca="false">SUM($F104,$G104,$N$5,$N$7)</f>
        <v>2063.13</v>
      </c>
      <c r="I104" s="45" t="n">
        <f aca="false">SUM($F104,$G104,$O$5,$O$7)</f>
        <v>2333.7</v>
      </c>
      <c r="J104" s="45" t="n">
        <f aca="false">SUM($F104,$G104,$P$5,$P$7)</f>
        <v>2627.9</v>
      </c>
      <c r="K104" s="46" t="n">
        <f aca="false">SUM($F104,$G104,$Q$5,$Q$7)</f>
        <v>3045.2</v>
      </c>
    </row>
    <row r="105" s="24" customFormat="true" ht="14.25" hidden="false" customHeight="true" outlineLevel="0" collapsed="false">
      <c r="A105" s="26" t="n">
        <f aca="false">'до 150 кВт'!A105</f>
        <v>44477</v>
      </c>
      <c r="B105" s="32" t="n">
        <v>0</v>
      </c>
      <c r="C105" s="28" t="n">
        <v>1540.15</v>
      </c>
      <c r="D105" s="28" t="n">
        <v>0</v>
      </c>
      <c r="E105" s="28" t="n">
        <v>154.99</v>
      </c>
      <c r="F105" s="28" t="n">
        <v>1576.54</v>
      </c>
      <c r="G105" s="28" t="n">
        <v>228</v>
      </c>
      <c r="H105" s="45" t="n">
        <f aca="false">SUM($F105,$G105,$N$5,$N$7)</f>
        <v>1900.71</v>
      </c>
      <c r="I105" s="45" t="n">
        <f aca="false">SUM($F105,$G105,$O$5,$O$7)</f>
        <v>2171.28</v>
      </c>
      <c r="J105" s="45" t="n">
        <f aca="false">SUM($F105,$G105,$P$5,$P$7)</f>
        <v>2465.48</v>
      </c>
      <c r="K105" s="46" t="n">
        <f aca="false">SUM($F105,$G105,$Q$5,$Q$7)</f>
        <v>2882.78</v>
      </c>
    </row>
    <row r="106" s="24" customFormat="true" ht="14.25" hidden="false" customHeight="true" outlineLevel="0" collapsed="false">
      <c r="A106" s="26" t="n">
        <f aca="false">'до 150 кВт'!A106</f>
        <v>44477</v>
      </c>
      <c r="B106" s="32" t="n">
        <v>1</v>
      </c>
      <c r="C106" s="28" t="n">
        <v>1303.13</v>
      </c>
      <c r="D106" s="28" t="n">
        <v>0</v>
      </c>
      <c r="E106" s="28" t="n">
        <v>72.43</v>
      </c>
      <c r="F106" s="28" t="n">
        <v>1339.52</v>
      </c>
      <c r="G106" s="28" t="n">
        <v>228</v>
      </c>
      <c r="H106" s="45" t="n">
        <f aca="false">SUM($F106,$G106,$N$5,$N$7)</f>
        <v>1663.69</v>
      </c>
      <c r="I106" s="45" t="n">
        <f aca="false">SUM($F106,$G106,$O$5,$O$7)</f>
        <v>1934.26</v>
      </c>
      <c r="J106" s="45" t="n">
        <f aca="false">SUM($F106,$G106,$P$5,$P$7)</f>
        <v>2228.46</v>
      </c>
      <c r="K106" s="46" t="n">
        <f aca="false">SUM($F106,$G106,$Q$5,$Q$7)</f>
        <v>2645.76</v>
      </c>
    </row>
    <row r="107" s="24" customFormat="true" ht="14.25" hidden="false" customHeight="true" outlineLevel="0" collapsed="false">
      <c r="A107" s="26" t="n">
        <f aca="false">'до 150 кВт'!A107</f>
        <v>44477</v>
      </c>
      <c r="B107" s="32" t="n">
        <v>2</v>
      </c>
      <c r="C107" s="28" t="n">
        <v>1204.39</v>
      </c>
      <c r="D107" s="28" t="n">
        <v>8.63</v>
      </c>
      <c r="E107" s="28" t="n">
        <v>0</v>
      </c>
      <c r="F107" s="28" t="n">
        <v>1240.78</v>
      </c>
      <c r="G107" s="28" t="n">
        <v>228</v>
      </c>
      <c r="H107" s="45" t="n">
        <f aca="false">SUM($F107,$G107,$N$5,$N$7)</f>
        <v>1564.95</v>
      </c>
      <c r="I107" s="45" t="n">
        <f aca="false">SUM($F107,$G107,$O$5,$O$7)</f>
        <v>1835.52</v>
      </c>
      <c r="J107" s="45" t="n">
        <f aca="false">SUM($F107,$G107,$P$5,$P$7)</f>
        <v>2129.72</v>
      </c>
      <c r="K107" s="46" t="n">
        <f aca="false">SUM($F107,$G107,$Q$5,$Q$7)</f>
        <v>2547.02</v>
      </c>
    </row>
    <row r="108" s="24" customFormat="true" ht="14.25" hidden="false" customHeight="true" outlineLevel="0" collapsed="false">
      <c r="A108" s="26" t="n">
        <f aca="false">'до 150 кВт'!A108</f>
        <v>44477</v>
      </c>
      <c r="B108" s="32" t="n">
        <v>3</v>
      </c>
      <c r="C108" s="28" t="n">
        <v>1097.56</v>
      </c>
      <c r="D108" s="28" t="n">
        <v>81.06</v>
      </c>
      <c r="E108" s="28" t="n">
        <v>0</v>
      </c>
      <c r="F108" s="28" t="n">
        <v>1133.95</v>
      </c>
      <c r="G108" s="28" t="n">
        <v>228</v>
      </c>
      <c r="H108" s="45" t="n">
        <f aca="false">SUM($F108,$G108,$N$5,$N$7)</f>
        <v>1458.12</v>
      </c>
      <c r="I108" s="45" t="n">
        <f aca="false">SUM($F108,$G108,$O$5,$O$7)</f>
        <v>1728.69</v>
      </c>
      <c r="J108" s="45" t="n">
        <f aca="false">SUM($F108,$G108,$P$5,$P$7)</f>
        <v>2022.89</v>
      </c>
      <c r="K108" s="46" t="n">
        <f aca="false">SUM($F108,$G108,$Q$5,$Q$7)</f>
        <v>2440.19</v>
      </c>
    </row>
    <row r="109" s="24" customFormat="true" ht="14.25" hidden="false" customHeight="true" outlineLevel="0" collapsed="false">
      <c r="A109" s="26" t="n">
        <f aca="false">'до 150 кВт'!A109</f>
        <v>44477</v>
      </c>
      <c r="B109" s="32" t="n">
        <v>4</v>
      </c>
      <c r="C109" s="28" t="n">
        <v>1052.44</v>
      </c>
      <c r="D109" s="28" t="n">
        <v>81.9</v>
      </c>
      <c r="E109" s="28" t="n">
        <v>0</v>
      </c>
      <c r="F109" s="28" t="n">
        <v>1088.83</v>
      </c>
      <c r="G109" s="28" t="n">
        <v>228</v>
      </c>
      <c r="H109" s="45" t="n">
        <f aca="false">SUM($F109,$G109,$N$5,$N$7)</f>
        <v>1413</v>
      </c>
      <c r="I109" s="45" t="n">
        <f aca="false">SUM($F109,$G109,$O$5,$O$7)</f>
        <v>1683.57</v>
      </c>
      <c r="J109" s="45" t="n">
        <f aca="false">SUM($F109,$G109,$P$5,$P$7)</f>
        <v>1977.77</v>
      </c>
      <c r="K109" s="46" t="n">
        <f aca="false">SUM($F109,$G109,$Q$5,$Q$7)</f>
        <v>2395.07</v>
      </c>
    </row>
    <row r="110" s="24" customFormat="true" ht="14.25" hidden="false" customHeight="true" outlineLevel="0" collapsed="false">
      <c r="A110" s="26" t="n">
        <f aca="false">'до 150 кВт'!A110</f>
        <v>44477</v>
      </c>
      <c r="B110" s="32" t="n">
        <v>5</v>
      </c>
      <c r="C110" s="28" t="n">
        <v>1047.05</v>
      </c>
      <c r="D110" s="28" t="n">
        <v>301.17</v>
      </c>
      <c r="E110" s="28" t="n">
        <v>0</v>
      </c>
      <c r="F110" s="28" t="n">
        <v>1083.44</v>
      </c>
      <c r="G110" s="28" t="n">
        <v>228</v>
      </c>
      <c r="H110" s="45" t="n">
        <f aca="false">SUM($F110,$G110,$N$5,$N$7)</f>
        <v>1407.61</v>
      </c>
      <c r="I110" s="45" t="n">
        <f aca="false">SUM($F110,$G110,$O$5,$O$7)</f>
        <v>1678.18</v>
      </c>
      <c r="J110" s="45" t="n">
        <f aca="false">SUM($F110,$G110,$P$5,$P$7)</f>
        <v>1972.38</v>
      </c>
      <c r="K110" s="46" t="n">
        <f aca="false">SUM($F110,$G110,$Q$5,$Q$7)</f>
        <v>2389.68</v>
      </c>
    </row>
    <row r="111" s="24" customFormat="true" ht="14.25" hidden="false" customHeight="true" outlineLevel="0" collapsed="false">
      <c r="A111" s="26" t="n">
        <f aca="false">'до 150 кВт'!A111</f>
        <v>44477</v>
      </c>
      <c r="B111" s="32" t="n">
        <v>6</v>
      </c>
      <c r="C111" s="28" t="n">
        <v>1370.62</v>
      </c>
      <c r="D111" s="28" t="n">
        <v>147.23</v>
      </c>
      <c r="E111" s="28" t="n">
        <v>0</v>
      </c>
      <c r="F111" s="28" t="n">
        <v>1407.01</v>
      </c>
      <c r="G111" s="28" t="n">
        <v>228</v>
      </c>
      <c r="H111" s="45" t="n">
        <f aca="false">SUM($F111,$G111,$N$5,$N$7)</f>
        <v>1731.18</v>
      </c>
      <c r="I111" s="45" t="n">
        <f aca="false">SUM($F111,$G111,$O$5,$O$7)</f>
        <v>2001.75</v>
      </c>
      <c r="J111" s="45" t="n">
        <f aca="false">SUM($F111,$G111,$P$5,$P$7)</f>
        <v>2295.95</v>
      </c>
      <c r="K111" s="46" t="n">
        <f aca="false">SUM($F111,$G111,$Q$5,$Q$7)</f>
        <v>2713.25</v>
      </c>
    </row>
    <row r="112" s="24" customFormat="true" ht="14.25" hidden="false" customHeight="true" outlineLevel="0" collapsed="false">
      <c r="A112" s="26" t="n">
        <f aca="false">'до 150 кВт'!A112</f>
        <v>44477</v>
      </c>
      <c r="B112" s="32" t="n">
        <v>7</v>
      </c>
      <c r="C112" s="28" t="n">
        <v>1519.49</v>
      </c>
      <c r="D112" s="28" t="n">
        <v>73.1</v>
      </c>
      <c r="E112" s="28" t="n">
        <v>0</v>
      </c>
      <c r="F112" s="28" t="n">
        <v>1555.88</v>
      </c>
      <c r="G112" s="28" t="n">
        <v>228</v>
      </c>
      <c r="H112" s="45" t="n">
        <f aca="false">SUM($F112,$G112,$N$5,$N$7)</f>
        <v>1880.05</v>
      </c>
      <c r="I112" s="45" t="n">
        <f aca="false">SUM($F112,$G112,$O$5,$O$7)</f>
        <v>2150.62</v>
      </c>
      <c r="J112" s="45" t="n">
        <f aca="false">SUM($F112,$G112,$P$5,$P$7)</f>
        <v>2444.82</v>
      </c>
      <c r="K112" s="46" t="n">
        <f aca="false">SUM($F112,$G112,$Q$5,$Q$7)</f>
        <v>2862.12</v>
      </c>
    </row>
    <row r="113" s="24" customFormat="true" ht="14.25" hidden="false" customHeight="true" outlineLevel="0" collapsed="false">
      <c r="A113" s="26" t="n">
        <f aca="false">'до 150 кВт'!A113</f>
        <v>44477</v>
      </c>
      <c r="B113" s="32" t="n">
        <v>8</v>
      </c>
      <c r="C113" s="28" t="n">
        <v>1788.67</v>
      </c>
      <c r="D113" s="28" t="n">
        <v>90.05</v>
      </c>
      <c r="E113" s="28" t="n">
        <v>0</v>
      </c>
      <c r="F113" s="28" t="n">
        <v>1825.06</v>
      </c>
      <c r="G113" s="28" t="n">
        <v>228</v>
      </c>
      <c r="H113" s="45" t="n">
        <f aca="false">SUM($F113,$G113,$N$5,$N$7)</f>
        <v>2149.23</v>
      </c>
      <c r="I113" s="45" t="n">
        <f aca="false">SUM($F113,$G113,$O$5,$O$7)</f>
        <v>2419.8</v>
      </c>
      <c r="J113" s="45" t="n">
        <f aca="false">SUM($F113,$G113,$P$5,$P$7)</f>
        <v>2714</v>
      </c>
      <c r="K113" s="46" t="n">
        <f aca="false">SUM($F113,$G113,$Q$5,$Q$7)</f>
        <v>3131.3</v>
      </c>
    </row>
    <row r="114" s="24" customFormat="true" ht="14.25" hidden="false" customHeight="true" outlineLevel="0" collapsed="false">
      <c r="A114" s="26" t="n">
        <f aca="false">'до 150 кВт'!A114</f>
        <v>44477</v>
      </c>
      <c r="B114" s="32" t="n">
        <v>9</v>
      </c>
      <c r="C114" s="28" t="n">
        <v>1895.63</v>
      </c>
      <c r="D114" s="28" t="n">
        <v>0</v>
      </c>
      <c r="E114" s="28" t="n">
        <v>9.41</v>
      </c>
      <c r="F114" s="28" t="n">
        <v>1932.02</v>
      </c>
      <c r="G114" s="28" t="n">
        <v>228</v>
      </c>
      <c r="H114" s="45" t="n">
        <f aca="false">SUM($F114,$G114,$N$5,$N$7)</f>
        <v>2256.19</v>
      </c>
      <c r="I114" s="45" t="n">
        <f aca="false">SUM($F114,$G114,$O$5,$O$7)</f>
        <v>2526.76</v>
      </c>
      <c r="J114" s="45" t="n">
        <f aca="false">SUM($F114,$G114,$P$5,$P$7)</f>
        <v>2820.96</v>
      </c>
      <c r="K114" s="46" t="n">
        <f aca="false">SUM($F114,$G114,$Q$5,$Q$7)</f>
        <v>3238.26</v>
      </c>
    </row>
    <row r="115" s="24" customFormat="true" ht="14.25" hidden="false" customHeight="true" outlineLevel="0" collapsed="false">
      <c r="A115" s="26" t="n">
        <f aca="false">'до 150 кВт'!A115</f>
        <v>44477</v>
      </c>
      <c r="B115" s="32" t="n">
        <v>10</v>
      </c>
      <c r="C115" s="28" t="n">
        <v>1942.87</v>
      </c>
      <c r="D115" s="28" t="n">
        <v>0</v>
      </c>
      <c r="E115" s="28" t="n">
        <v>21.77</v>
      </c>
      <c r="F115" s="28" t="n">
        <v>1979.26</v>
      </c>
      <c r="G115" s="28" t="n">
        <v>228</v>
      </c>
      <c r="H115" s="45" t="n">
        <f aca="false">SUM($F115,$G115,$N$5,$N$7)</f>
        <v>2303.43</v>
      </c>
      <c r="I115" s="45" t="n">
        <f aca="false">SUM($F115,$G115,$O$5,$O$7)</f>
        <v>2574</v>
      </c>
      <c r="J115" s="45" t="n">
        <f aca="false">SUM($F115,$G115,$P$5,$P$7)</f>
        <v>2868.2</v>
      </c>
      <c r="K115" s="46" t="n">
        <f aca="false">SUM($F115,$G115,$Q$5,$Q$7)</f>
        <v>3285.5</v>
      </c>
    </row>
    <row r="116" s="24" customFormat="true" ht="14.25" hidden="false" customHeight="true" outlineLevel="0" collapsed="false">
      <c r="A116" s="26" t="n">
        <f aca="false">'до 150 кВт'!A116</f>
        <v>44477</v>
      </c>
      <c r="B116" s="32" t="n">
        <v>11</v>
      </c>
      <c r="C116" s="28" t="n">
        <v>1969.36</v>
      </c>
      <c r="D116" s="28" t="n">
        <v>0</v>
      </c>
      <c r="E116" s="28" t="n">
        <v>48.33</v>
      </c>
      <c r="F116" s="28" t="n">
        <v>2005.75</v>
      </c>
      <c r="G116" s="28" t="n">
        <v>228</v>
      </c>
      <c r="H116" s="45" t="n">
        <f aca="false">SUM($F116,$G116,$N$5,$N$7)</f>
        <v>2329.92</v>
      </c>
      <c r="I116" s="45" t="n">
        <f aca="false">SUM($F116,$G116,$O$5,$O$7)</f>
        <v>2600.49</v>
      </c>
      <c r="J116" s="45" t="n">
        <f aca="false">SUM($F116,$G116,$P$5,$P$7)</f>
        <v>2894.69</v>
      </c>
      <c r="K116" s="46" t="n">
        <f aca="false">SUM($F116,$G116,$Q$5,$Q$7)</f>
        <v>3311.99</v>
      </c>
    </row>
    <row r="117" s="24" customFormat="true" ht="14.25" hidden="false" customHeight="true" outlineLevel="0" collapsed="false">
      <c r="A117" s="26" t="n">
        <f aca="false">'до 150 кВт'!A117</f>
        <v>44477</v>
      </c>
      <c r="B117" s="32" t="n">
        <v>12</v>
      </c>
      <c r="C117" s="28" t="n">
        <v>1958.6</v>
      </c>
      <c r="D117" s="28" t="n">
        <v>0</v>
      </c>
      <c r="E117" s="28" t="n">
        <v>130.57</v>
      </c>
      <c r="F117" s="28" t="n">
        <v>1994.99</v>
      </c>
      <c r="G117" s="28" t="n">
        <v>228</v>
      </c>
      <c r="H117" s="45" t="n">
        <f aca="false">SUM($F117,$G117,$N$5,$N$7)</f>
        <v>2319.16</v>
      </c>
      <c r="I117" s="45" t="n">
        <f aca="false">SUM($F117,$G117,$O$5,$O$7)</f>
        <v>2589.73</v>
      </c>
      <c r="J117" s="45" t="n">
        <f aca="false">SUM($F117,$G117,$P$5,$P$7)</f>
        <v>2883.93</v>
      </c>
      <c r="K117" s="46" t="n">
        <f aca="false">SUM($F117,$G117,$Q$5,$Q$7)</f>
        <v>3301.23</v>
      </c>
    </row>
    <row r="118" s="24" customFormat="true" ht="14.25" hidden="false" customHeight="true" outlineLevel="0" collapsed="false">
      <c r="A118" s="26" t="n">
        <f aca="false">'до 150 кВт'!A118</f>
        <v>44477</v>
      </c>
      <c r="B118" s="32" t="n">
        <v>13</v>
      </c>
      <c r="C118" s="28" t="n">
        <v>2463.27</v>
      </c>
      <c r="D118" s="28" t="n">
        <v>0</v>
      </c>
      <c r="E118" s="28" t="n">
        <v>834.01</v>
      </c>
      <c r="F118" s="28" t="n">
        <v>2499.66</v>
      </c>
      <c r="G118" s="28" t="n">
        <v>228</v>
      </c>
      <c r="H118" s="45" t="n">
        <f aca="false">SUM($F118,$G118,$N$5,$N$7)</f>
        <v>2823.83</v>
      </c>
      <c r="I118" s="45" t="n">
        <f aca="false">SUM($F118,$G118,$O$5,$O$7)</f>
        <v>3094.4</v>
      </c>
      <c r="J118" s="45" t="n">
        <f aca="false">SUM($F118,$G118,$P$5,$P$7)</f>
        <v>3388.6</v>
      </c>
      <c r="K118" s="46" t="n">
        <f aca="false">SUM($F118,$G118,$Q$5,$Q$7)</f>
        <v>3805.9</v>
      </c>
    </row>
    <row r="119" s="24" customFormat="true" ht="14.25" hidden="false" customHeight="true" outlineLevel="0" collapsed="false">
      <c r="A119" s="26" t="n">
        <f aca="false">'до 150 кВт'!A119</f>
        <v>44477</v>
      </c>
      <c r="B119" s="32" t="n">
        <v>14</v>
      </c>
      <c r="C119" s="28" t="n">
        <v>2463.72</v>
      </c>
      <c r="D119" s="28" t="n">
        <v>0</v>
      </c>
      <c r="E119" s="28" t="n">
        <v>814.6</v>
      </c>
      <c r="F119" s="28" t="n">
        <v>2500.11</v>
      </c>
      <c r="G119" s="28" t="n">
        <v>228</v>
      </c>
      <c r="H119" s="45" t="n">
        <f aca="false">SUM($F119,$G119,$N$5,$N$7)</f>
        <v>2824.28</v>
      </c>
      <c r="I119" s="45" t="n">
        <f aca="false">SUM($F119,$G119,$O$5,$O$7)</f>
        <v>3094.85</v>
      </c>
      <c r="J119" s="45" t="n">
        <f aca="false">SUM($F119,$G119,$P$5,$P$7)</f>
        <v>3389.05</v>
      </c>
      <c r="K119" s="46" t="n">
        <f aca="false">SUM($F119,$G119,$Q$5,$Q$7)</f>
        <v>3806.35</v>
      </c>
    </row>
    <row r="120" s="24" customFormat="true" ht="14.25" hidden="false" customHeight="true" outlineLevel="0" collapsed="false">
      <c r="A120" s="26" t="n">
        <f aca="false">'до 150 кВт'!A120</f>
        <v>44477</v>
      </c>
      <c r="B120" s="32" t="n">
        <v>15</v>
      </c>
      <c r="C120" s="28" t="n">
        <v>2368.47</v>
      </c>
      <c r="D120" s="28" t="n">
        <v>0</v>
      </c>
      <c r="E120" s="28" t="n">
        <v>587.55</v>
      </c>
      <c r="F120" s="28" t="n">
        <v>2404.86</v>
      </c>
      <c r="G120" s="28" t="n">
        <v>228</v>
      </c>
      <c r="H120" s="45" t="n">
        <f aca="false">SUM($F120,$G120,$N$5,$N$7)</f>
        <v>2729.03</v>
      </c>
      <c r="I120" s="45" t="n">
        <f aca="false">SUM($F120,$G120,$O$5,$O$7)</f>
        <v>2999.6</v>
      </c>
      <c r="J120" s="45" t="n">
        <f aca="false">SUM($F120,$G120,$P$5,$P$7)</f>
        <v>3293.8</v>
      </c>
      <c r="K120" s="46" t="n">
        <f aca="false">SUM($F120,$G120,$Q$5,$Q$7)</f>
        <v>3711.1</v>
      </c>
    </row>
    <row r="121" s="24" customFormat="true" ht="14.25" hidden="false" customHeight="true" outlineLevel="0" collapsed="false">
      <c r="A121" s="26" t="n">
        <f aca="false">'до 150 кВт'!A121</f>
        <v>44477</v>
      </c>
      <c r="B121" s="32" t="n">
        <v>16</v>
      </c>
      <c r="C121" s="28" t="n">
        <v>1974.71</v>
      </c>
      <c r="D121" s="28" t="n">
        <v>733.87</v>
      </c>
      <c r="E121" s="28" t="n">
        <v>0</v>
      </c>
      <c r="F121" s="28" t="n">
        <v>2011.1</v>
      </c>
      <c r="G121" s="28" t="n">
        <v>228</v>
      </c>
      <c r="H121" s="45" t="n">
        <f aca="false">SUM($F121,$G121,$N$5,$N$7)</f>
        <v>2335.27</v>
      </c>
      <c r="I121" s="45" t="n">
        <f aca="false">SUM($F121,$G121,$O$5,$O$7)</f>
        <v>2605.84</v>
      </c>
      <c r="J121" s="45" t="n">
        <f aca="false">SUM($F121,$G121,$P$5,$P$7)</f>
        <v>2900.04</v>
      </c>
      <c r="K121" s="46" t="n">
        <f aca="false">SUM($F121,$G121,$Q$5,$Q$7)</f>
        <v>3317.34</v>
      </c>
    </row>
    <row r="122" s="24" customFormat="true" ht="14.25" hidden="false" customHeight="true" outlineLevel="0" collapsed="false">
      <c r="A122" s="26" t="n">
        <f aca="false">'до 150 кВт'!A122</f>
        <v>44477</v>
      </c>
      <c r="B122" s="32" t="n">
        <v>17</v>
      </c>
      <c r="C122" s="28" t="n">
        <v>1979.4</v>
      </c>
      <c r="D122" s="28" t="n">
        <v>0</v>
      </c>
      <c r="E122" s="28" t="n">
        <v>33.33</v>
      </c>
      <c r="F122" s="28" t="n">
        <v>2015.79</v>
      </c>
      <c r="G122" s="28" t="n">
        <v>228</v>
      </c>
      <c r="H122" s="45" t="n">
        <f aca="false">SUM($F122,$G122,$N$5,$N$7)</f>
        <v>2339.96</v>
      </c>
      <c r="I122" s="45" t="n">
        <f aca="false">SUM($F122,$G122,$O$5,$O$7)</f>
        <v>2610.53</v>
      </c>
      <c r="J122" s="45" t="n">
        <f aca="false">SUM($F122,$G122,$P$5,$P$7)</f>
        <v>2904.73</v>
      </c>
      <c r="K122" s="46" t="n">
        <f aca="false">SUM($F122,$G122,$Q$5,$Q$7)</f>
        <v>3322.03</v>
      </c>
    </row>
    <row r="123" s="24" customFormat="true" ht="14.25" hidden="false" customHeight="true" outlineLevel="0" collapsed="false">
      <c r="A123" s="26" t="n">
        <f aca="false">'до 150 кВт'!A123</f>
        <v>44477</v>
      </c>
      <c r="B123" s="32" t="n">
        <v>18</v>
      </c>
      <c r="C123" s="28" t="n">
        <v>1960.17</v>
      </c>
      <c r="D123" s="28" t="n">
        <v>0</v>
      </c>
      <c r="E123" s="28" t="n">
        <v>52.71</v>
      </c>
      <c r="F123" s="28" t="n">
        <v>1996.56</v>
      </c>
      <c r="G123" s="28" t="n">
        <v>228</v>
      </c>
      <c r="H123" s="45" t="n">
        <f aca="false">SUM($F123,$G123,$N$5,$N$7)</f>
        <v>2320.73</v>
      </c>
      <c r="I123" s="45" t="n">
        <f aca="false">SUM($F123,$G123,$O$5,$O$7)</f>
        <v>2591.3</v>
      </c>
      <c r="J123" s="45" t="n">
        <f aca="false">SUM($F123,$G123,$P$5,$P$7)</f>
        <v>2885.5</v>
      </c>
      <c r="K123" s="46" t="n">
        <f aca="false">SUM($F123,$G123,$Q$5,$Q$7)</f>
        <v>3302.8</v>
      </c>
    </row>
    <row r="124" s="24" customFormat="true" ht="14.25" hidden="false" customHeight="true" outlineLevel="0" collapsed="false">
      <c r="A124" s="26" t="n">
        <f aca="false">'до 150 кВт'!A124</f>
        <v>44477</v>
      </c>
      <c r="B124" s="32" t="n">
        <v>19</v>
      </c>
      <c r="C124" s="28" t="n">
        <v>1909.13</v>
      </c>
      <c r="D124" s="28" t="n">
        <v>33.97</v>
      </c>
      <c r="E124" s="28" t="n">
        <v>0</v>
      </c>
      <c r="F124" s="28" t="n">
        <v>1945.52</v>
      </c>
      <c r="G124" s="28" t="n">
        <v>228</v>
      </c>
      <c r="H124" s="45" t="n">
        <f aca="false">SUM($F124,$G124,$N$5,$N$7)</f>
        <v>2269.69</v>
      </c>
      <c r="I124" s="45" t="n">
        <f aca="false">SUM($F124,$G124,$O$5,$O$7)</f>
        <v>2540.26</v>
      </c>
      <c r="J124" s="45" t="n">
        <f aca="false">SUM($F124,$G124,$P$5,$P$7)</f>
        <v>2834.46</v>
      </c>
      <c r="K124" s="46" t="n">
        <f aca="false">SUM($F124,$G124,$Q$5,$Q$7)</f>
        <v>3251.76</v>
      </c>
    </row>
    <row r="125" s="24" customFormat="true" ht="14.25" hidden="false" customHeight="true" outlineLevel="0" collapsed="false">
      <c r="A125" s="26" t="n">
        <f aca="false">'до 150 кВт'!A125</f>
        <v>44477</v>
      </c>
      <c r="B125" s="32" t="n">
        <v>20</v>
      </c>
      <c r="C125" s="28" t="n">
        <v>1913.5</v>
      </c>
      <c r="D125" s="28" t="n">
        <v>19.43</v>
      </c>
      <c r="E125" s="28" t="n">
        <v>0</v>
      </c>
      <c r="F125" s="28" t="n">
        <v>1949.89</v>
      </c>
      <c r="G125" s="28" t="n">
        <v>228</v>
      </c>
      <c r="H125" s="45" t="n">
        <f aca="false">SUM($F125,$G125,$N$5,$N$7)</f>
        <v>2274.06</v>
      </c>
      <c r="I125" s="45" t="n">
        <f aca="false">SUM($F125,$G125,$O$5,$O$7)</f>
        <v>2544.63</v>
      </c>
      <c r="J125" s="45" t="n">
        <f aca="false">SUM($F125,$G125,$P$5,$P$7)</f>
        <v>2838.83</v>
      </c>
      <c r="K125" s="46" t="n">
        <f aca="false">SUM($F125,$G125,$Q$5,$Q$7)</f>
        <v>3256.13</v>
      </c>
    </row>
    <row r="126" s="24" customFormat="true" ht="14.25" hidden="false" customHeight="true" outlineLevel="0" collapsed="false">
      <c r="A126" s="26" t="n">
        <f aca="false">'до 150 кВт'!A126</f>
        <v>44477</v>
      </c>
      <c r="B126" s="32" t="n">
        <v>21</v>
      </c>
      <c r="C126" s="28" t="n">
        <v>2193.34</v>
      </c>
      <c r="D126" s="28" t="n">
        <v>0</v>
      </c>
      <c r="E126" s="28" t="n">
        <v>324.56</v>
      </c>
      <c r="F126" s="28" t="n">
        <v>2229.73</v>
      </c>
      <c r="G126" s="28" t="n">
        <v>228</v>
      </c>
      <c r="H126" s="45" t="n">
        <f aca="false">SUM($F126,$G126,$N$5,$N$7)</f>
        <v>2553.9</v>
      </c>
      <c r="I126" s="45" t="n">
        <f aca="false">SUM($F126,$G126,$O$5,$O$7)</f>
        <v>2824.47</v>
      </c>
      <c r="J126" s="45" t="n">
        <f aca="false">SUM($F126,$G126,$P$5,$P$7)</f>
        <v>3118.67</v>
      </c>
      <c r="K126" s="46" t="n">
        <f aca="false">SUM($F126,$G126,$Q$5,$Q$7)</f>
        <v>3535.97</v>
      </c>
    </row>
    <row r="127" s="24" customFormat="true" ht="14.25" hidden="false" customHeight="true" outlineLevel="0" collapsed="false">
      <c r="A127" s="26" t="n">
        <f aca="false">'до 150 кВт'!A127</f>
        <v>44477</v>
      </c>
      <c r="B127" s="32" t="n">
        <v>22</v>
      </c>
      <c r="C127" s="28" t="n">
        <v>1886.56</v>
      </c>
      <c r="D127" s="28" t="n">
        <v>0</v>
      </c>
      <c r="E127" s="28" t="n">
        <v>170.68</v>
      </c>
      <c r="F127" s="28" t="n">
        <v>1922.95</v>
      </c>
      <c r="G127" s="28" t="n">
        <v>228</v>
      </c>
      <c r="H127" s="45" t="n">
        <f aca="false">SUM($F127,$G127,$N$5,$N$7)</f>
        <v>2247.12</v>
      </c>
      <c r="I127" s="45" t="n">
        <f aca="false">SUM($F127,$G127,$O$5,$O$7)</f>
        <v>2517.69</v>
      </c>
      <c r="J127" s="45" t="n">
        <f aca="false">SUM($F127,$G127,$P$5,$P$7)</f>
        <v>2811.89</v>
      </c>
      <c r="K127" s="46" t="n">
        <f aca="false">SUM($F127,$G127,$Q$5,$Q$7)</f>
        <v>3229.19</v>
      </c>
    </row>
    <row r="128" s="24" customFormat="true" ht="14.25" hidden="false" customHeight="true" outlineLevel="0" collapsed="false">
      <c r="A128" s="26" t="n">
        <f aca="false">'до 150 кВт'!A128</f>
        <v>44477</v>
      </c>
      <c r="B128" s="32" t="n">
        <v>23</v>
      </c>
      <c r="C128" s="28" t="n">
        <v>1670.57</v>
      </c>
      <c r="D128" s="28" t="n">
        <v>0</v>
      </c>
      <c r="E128" s="28" t="n">
        <v>405.62</v>
      </c>
      <c r="F128" s="28" t="n">
        <v>1706.96</v>
      </c>
      <c r="G128" s="28" t="n">
        <v>228</v>
      </c>
      <c r="H128" s="45" t="n">
        <f aca="false">SUM($F128,$G128,$N$5,$N$7)</f>
        <v>2031.13</v>
      </c>
      <c r="I128" s="45" t="n">
        <f aca="false">SUM($F128,$G128,$O$5,$O$7)</f>
        <v>2301.7</v>
      </c>
      <c r="J128" s="45" t="n">
        <f aca="false">SUM($F128,$G128,$P$5,$P$7)</f>
        <v>2595.9</v>
      </c>
      <c r="K128" s="46" t="n">
        <f aca="false">SUM($F128,$G128,$Q$5,$Q$7)</f>
        <v>3013.2</v>
      </c>
    </row>
    <row r="129" s="24" customFormat="true" ht="14.25" hidden="false" customHeight="true" outlineLevel="0" collapsed="false">
      <c r="A129" s="26" t="n">
        <f aca="false">'до 150 кВт'!A129</f>
        <v>44475</v>
      </c>
      <c r="B129" s="32" t="n">
        <v>0</v>
      </c>
      <c r="C129" s="28" t="n">
        <v>1407.72</v>
      </c>
      <c r="D129" s="28" t="n">
        <v>0</v>
      </c>
      <c r="E129" s="28" t="n">
        <v>226.88</v>
      </c>
      <c r="F129" s="28" t="n">
        <v>1444.11</v>
      </c>
      <c r="G129" s="28" t="n">
        <v>228</v>
      </c>
      <c r="H129" s="45" t="n">
        <f aca="false">SUM($F129,$G129,$N$5,$N$7)</f>
        <v>1768.28</v>
      </c>
      <c r="I129" s="45" t="n">
        <f aca="false">SUM($F129,$G129,$O$5,$O$7)</f>
        <v>2038.85</v>
      </c>
      <c r="J129" s="45" t="n">
        <f aca="false">SUM($F129,$G129,$P$5,$P$7)</f>
        <v>2333.05</v>
      </c>
      <c r="K129" s="46" t="n">
        <f aca="false">SUM($F129,$G129,$Q$5,$Q$7)</f>
        <v>2750.35</v>
      </c>
    </row>
    <row r="130" s="24" customFormat="true" ht="14.25" hidden="false" customHeight="true" outlineLevel="0" collapsed="false">
      <c r="A130" s="26" t="n">
        <f aca="false">'до 150 кВт'!A130</f>
        <v>44475</v>
      </c>
      <c r="B130" s="32" t="n">
        <v>1</v>
      </c>
      <c r="C130" s="28" t="n">
        <v>1250.09</v>
      </c>
      <c r="D130" s="28" t="n">
        <v>0</v>
      </c>
      <c r="E130" s="28" t="n">
        <v>112.67</v>
      </c>
      <c r="F130" s="28" t="n">
        <v>1286.48</v>
      </c>
      <c r="G130" s="28" t="n">
        <v>228</v>
      </c>
      <c r="H130" s="45" t="n">
        <f aca="false">SUM($F130,$G130,$N$5,$N$7)</f>
        <v>1610.65</v>
      </c>
      <c r="I130" s="45" t="n">
        <f aca="false">SUM($F130,$G130,$O$5,$O$7)</f>
        <v>1881.22</v>
      </c>
      <c r="J130" s="45" t="n">
        <f aca="false">SUM($F130,$G130,$P$5,$P$7)</f>
        <v>2175.42</v>
      </c>
      <c r="K130" s="46" t="n">
        <f aca="false">SUM($F130,$G130,$Q$5,$Q$7)</f>
        <v>2592.72</v>
      </c>
    </row>
    <row r="131" s="24" customFormat="true" ht="14.25" hidden="false" customHeight="true" outlineLevel="0" collapsed="false">
      <c r="A131" s="26" t="n">
        <f aca="false">'до 150 кВт'!A131</f>
        <v>44475</v>
      </c>
      <c r="B131" s="32" t="n">
        <v>2</v>
      </c>
      <c r="C131" s="28" t="n">
        <v>1126.96</v>
      </c>
      <c r="D131" s="28" t="n">
        <v>0</v>
      </c>
      <c r="E131" s="28" t="n">
        <v>46.19</v>
      </c>
      <c r="F131" s="28" t="n">
        <v>1163.35</v>
      </c>
      <c r="G131" s="28" t="n">
        <v>228</v>
      </c>
      <c r="H131" s="45" t="n">
        <f aca="false">SUM($F131,$G131,$N$5,$N$7)</f>
        <v>1487.52</v>
      </c>
      <c r="I131" s="45" t="n">
        <f aca="false">SUM($F131,$G131,$O$5,$O$7)</f>
        <v>1758.09</v>
      </c>
      <c r="J131" s="45" t="n">
        <f aca="false">SUM($F131,$G131,$P$5,$P$7)</f>
        <v>2052.29</v>
      </c>
      <c r="K131" s="46" t="n">
        <f aca="false">SUM($F131,$G131,$Q$5,$Q$7)</f>
        <v>2469.59</v>
      </c>
    </row>
    <row r="132" s="24" customFormat="true" ht="14.25" hidden="false" customHeight="true" outlineLevel="0" collapsed="false">
      <c r="A132" s="26" t="n">
        <f aca="false">'до 150 кВт'!A132</f>
        <v>44475</v>
      </c>
      <c r="B132" s="32" t="n">
        <v>3</v>
      </c>
      <c r="C132" s="28" t="n">
        <v>1031.03</v>
      </c>
      <c r="D132" s="28" t="n">
        <v>12.35</v>
      </c>
      <c r="E132" s="28" t="n">
        <v>0</v>
      </c>
      <c r="F132" s="28" t="n">
        <v>1067.42</v>
      </c>
      <c r="G132" s="28" t="n">
        <v>228</v>
      </c>
      <c r="H132" s="45" t="n">
        <f aca="false">SUM($F132,$G132,$N$5,$N$7)</f>
        <v>1391.59</v>
      </c>
      <c r="I132" s="45" t="n">
        <f aca="false">SUM($F132,$G132,$O$5,$O$7)</f>
        <v>1662.16</v>
      </c>
      <c r="J132" s="45" t="n">
        <f aca="false">SUM($F132,$G132,$P$5,$P$7)</f>
        <v>1956.36</v>
      </c>
      <c r="K132" s="46" t="n">
        <f aca="false">SUM($F132,$G132,$Q$5,$Q$7)</f>
        <v>2373.66</v>
      </c>
    </row>
    <row r="133" s="24" customFormat="true" ht="14.25" hidden="false" customHeight="true" outlineLevel="0" collapsed="false">
      <c r="A133" s="26" t="n">
        <f aca="false">'до 150 кВт'!A133</f>
        <v>44475</v>
      </c>
      <c r="B133" s="32" t="n">
        <v>4</v>
      </c>
      <c r="C133" s="28" t="n">
        <v>1006.31</v>
      </c>
      <c r="D133" s="28" t="n">
        <v>0</v>
      </c>
      <c r="E133" s="28" t="n">
        <v>5.26</v>
      </c>
      <c r="F133" s="28" t="n">
        <v>1042.7</v>
      </c>
      <c r="G133" s="28" t="n">
        <v>228</v>
      </c>
      <c r="H133" s="45" t="n">
        <f aca="false">SUM($F133,$G133,$N$5,$N$7)</f>
        <v>1366.87</v>
      </c>
      <c r="I133" s="45" t="n">
        <f aca="false">SUM($F133,$G133,$O$5,$O$7)</f>
        <v>1637.44</v>
      </c>
      <c r="J133" s="45" t="n">
        <f aca="false">SUM($F133,$G133,$P$5,$P$7)</f>
        <v>1931.64</v>
      </c>
      <c r="K133" s="46" t="n">
        <f aca="false">SUM($F133,$G133,$Q$5,$Q$7)</f>
        <v>2348.94</v>
      </c>
    </row>
    <row r="134" s="24" customFormat="true" ht="14.25" hidden="false" customHeight="true" outlineLevel="0" collapsed="false">
      <c r="A134" s="26" t="n">
        <f aca="false">'до 150 кВт'!A134</f>
        <v>44475</v>
      </c>
      <c r="B134" s="32" t="n">
        <v>5</v>
      </c>
      <c r="C134" s="28" t="n">
        <v>1026.44</v>
      </c>
      <c r="D134" s="28" t="n">
        <v>96.71</v>
      </c>
      <c r="E134" s="28" t="n">
        <v>0</v>
      </c>
      <c r="F134" s="28" t="n">
        <v>1062.83</v>
      </c>
      <c r="G134" s="28" t="n">
        <v>228</v>
      </c>
      <c r="H134" s="45" t="n">
        <f aca="false">SUM($F134,$G134,$N$5,$N$7)</f>
        <v>1387</v>
      </c>
      <c r="I134" s="45" t="n">
        <f aca="false">SUM($F134,$G134,$O$5,$O$7)</f>
        <v>1657.57</v>
      </c>
      <c r="J134" s="45" t="n">
        <f aca="false">SUM($F134,$G134,$P$5,$P$7)</f>
        <v>1951.77</v>
      </c>
      <c r="K134" s="46" t="n">
        <f aca="false">SUM($F134,$G134,$Q$5,$Q$7)</f>
        <v>2369.07</v>
      </c>
    </row>
    <row r="135" s="24" customFormat="true" ht="14.25" hidden="false" customHeight="true" outlineLevel="0" collapsed="false">
      <c r="A135" s="26" t="n">
        <f aca="false">'до 150 кВт'!A135</f>
        <v>44475</v>
      </c>
      <c r="B135" s="32" t="n">
        <v>6</v>
      </c>
      <c r="C135" s="28" t="n">
        <v>1329.31</v>
      </c>
      <c r="D135" s="28" t="n">
        <v>0</v>
      </c>
      <c r="E135" s="28" t="n">
        <v>49.46</v>
      </c>
      <c r="F135" s="28" t="n">
        <v>1365.7</v>
      </c>
      <c r="G135" s="28" t="n">
        <v>228</v>
      </c>
      <c r="H135" s="45" t="n">
        <f aca="false">SUM($F135,$G135,$N$5,$N$7)</f>
        <v>1689.87</v>
      </c>
      <c r="I135" s="45" t="n">
        <f aca="false">SUM($F135,$G135,$O$5,$O$7)</f>
        <v>1960.44</v>
      </c>
      <c r="J135" s="45" t="n">
        <f aca="false">SUM($F135,$G135,$P$5,$P$7)</f>
        <v>2254.64</v>
      </c>
      <c r="K135" s="46" t="n">
        <f aca="false">SUM($F135,$G135,$Q$5,$Q$7)</f>
        <v>2671.94</v>
      </c>
    </row>
    <row r="136" s="24" customFormat="true" ht="14.25" hidden="false" customHeight="true" outlineLevel="0" collapsed="false">
      <c r="A136" s="26" t="n">
        <f aca="false">'до 150 кВт'!A136</f>
        <v>44475</v>
      </c>
      <c r="B136" s="32" t="n">
        <v>7</v>
      </c>
      <c r="C136" s="28" t="n">
        <v>1463.1</v>
      </c>
      <c r="D136" s="28" t="n">
        <v>64.21</v>
      </c>
      <c r="E136" s="28" t="n">
        <v>0</v>
      </c>
      <c r="F136" s="28" t="n">
        <v>1499.49</v>
      </c>
      <c r="G136" s="28" t="n">
        <v>228</v>
      </c>
      <c r="H136" s="45" t="n">
        <f aca="false">SUM($F136,$G136,$N$5,$N$7)</f>
        <v>1823.66</v>
      </c>
      <c r="I136" s="45" t="n">
        <f aca="false">SUM($F136,$G136,$O$5,$O$7)</f>
        <v>2094.23</v>
      </c>
      <c r="J136" s="45" t="n">
        <f aca="false">SUM($F136,$G136,$P$5,$P$7)</f>
        <v>2388.43</v>
      </c>
      <c r="K136" s="46" t="n">
        <f aca="false">SUM($F136,$G136,$Q$5,$Q$7)</f>
        <v>2805.73</v>
      </c>
    </row>
    <row r="137" s="24" customFormat="true" ht="14.25" hidden="false" customHeight="true" outlineLevel="0" collapsed="false">
      <c r="A137" s="26" t="n">
        <f aca="false">'до 150 кВт'!A137</f>
        <v>44475</v>
      </c>
      <c r="B137" s="32" t="n">
        <v>8</v>
      </c>
      <c r="C137" s="28" t="n">
        <v>1768.85</v>
      </c>
      <c r="D137" s="28" t="n">
        <v>159.31</v>
      </c>
      <c r="E137" s="28" t="n">
        <v>0</v>
      </c>
      <c r="F137" s="28" t="n">
        <v>1805.24</v>
      </c>
      <c r="G137" s="28" t="n">
        <v>228</v>
      </c>
      <c r="H137" s="45" t="n">
        <f aca="false">SUM($F137,$G137,$N$5,$N$7)</f>
        <v>2129.41</v>
      </c>
      <c r="I137" s="45" t="n">
        <f aca="false">SUM($F137,$G137,$O$5,$O$7)</f>
        <v>2399.98</v>
      </c>
      <c r="J137" s="45" t="n">
        <f aca="false">SUM($F137,$G137,$P$5,$P$7)</f>
        <v>2694.18</v>
      </c>
      <c r="K137" s="46" t="n">
        <f aca="false">SUM($F137,$G137,$Q$5,$Q$7)</f>
        <v>3111.48</v>
      </c>
    </row>
    <row r="138" s="24" customFormat="true" ht="14.25" hidden="false" customHeight="true" outlineLevel="0" collapsed="false">
      <c r="A138" s="26" t="n">
        <f aca="false">'до 150 кВт'!A138</f>
        <v>44475</v>
      </c>
      <c r="B138" s="32" t="n">
        <v>9</v>
      </c>
      <c r="C138" s="28" t="n">
        <v>1901.61</v>
      </c>
      <c r="D138" s="28" t="n">
        <v>84.45</v>
      </c>
      <c r="E138" s="28" t="n">
        <v>0</v>
      </c>
      <c r="F138" s="28" t="n">
        <v>1938</v>
      </c>
      <c r="G138" s="28" t="n">
        <v>228</v>
      </c>
      <c r="H138" s="45" t="n">
        <f aca="false">SUM($F138,$G138,$N$5,$N$7)</f>
        <v>2262.17</v>
      </c>
      <c r="I138" s="45" t="n">
        <f aca="false">SUM($F138,$G138,$O$5,$O$7)</f>
        <v>2532.74</v>
      </c>
      <c r="J138" s="45" t="n">
        <f aca="false">SUM($F138,$G138,$P$5,$P$7)</f>
        <v>2826.94</v>
      </c>
      <c r="K138" s="46" t="n">
        <f aca="false">SUM($F138,$G138,$Q$5,$Q$7)</f>
        <v>3244.24</v>
      </c>
    </row>
    <row r="139" s="24" customFormat="true" ht="14.25" hidden="false" customHeight="true" outlineLevel="0" collapsed="false">
      <c r="A139" s="26" t="n">
        <f aca="false">'до 150 кВт'!A139</f>
        <v>44475</v>
      </c>
      <c r="B139" s="32" t="n">
        <v>10</v>
      </c>
      <c r="C139" s="28" t="n">
        <v>1953.03</v>
      </c>
      <c r="D139" s="28" t="n">
        <v>93.47</v>
      </c>
      <c r="E139" s="28" t="n">
        <v>0</v>
      </c>
      <c r="F139" s="28" t="n">
        <v>1989.42</v>
      </c>
      <c r="G139" s="28" t="n">
        <v>228</v>
      </c>
      <c r="H139" s="45" t="n">
        <f aca="false">SUM($F139,$G139,$N$5,$N$7)</f>
        <v>2313.59</v>
      </c>
      <c r="I139" s="45" t="n">
        <f aca="false">SUM($F139,$G139,$O$5,$O$7)</f>
        <v>2584.16</v>
      </c>
      <c r="J139" s="45" t="n">
        <f aca="false">SUM($F139,$G139,$P$5,$P$7)</f>
        <v>2878.36</v>
      </c>
      <c r="K139" s="46" t="n">
        <f aca="false">SUM($F139,$G139,$Q$5,$Q$7)</f>
        <v>3295.66</v>
      </c>
    </row>
    <row r="140" s="24" customFormat="true" ht="14.25" hidden="false" customHeight="true" outlineLevel="0" collapsed="false">
      <c r="A140" s="26" t="n">
        <f aca="false">'до 150 кВт'!A140</f>
        <v>44475</v>
      </c>
      <c r="B140" s="32" t="n">
        <v>11</v>
      </c>
      <c r="C140" s="28" t="n">
        <v>1939.63</v>
      </c>
      <c r="D140" s="28" t="n">
        <v>0</v>
      </c>
      <c r="E140" s="28" t="n">
        <v>20.87</v>
      </c>
      <c r="F140" s="28" t="n">
        <v>1976.02</v>
      </c>
      <c r="G140" s="28" t="n">
        <v>228</v>
      </c>
      <c r="H140" s="45" t="n">
        <f aca="false">SUM($F140,$G140,$N$5,$N$7)</f>
        <v>2300.19</v>
      </c>
      <c r="I140" s="45" t="n">
        <f aca="false">SUM($F140,$G140,$O$5,$O$7)</f>
        <v>2570.76</v>
      </c>
      <c r="J140" s="45" t="n">
        <f aca="false">SUM($F140,$G140,$P$5,$P$7)</f>
        <v>2864.96</v>
      </c>
      <c r="K140" s="46" t="n">
        <f aca="false">SUM($F140,$G140,$Q$5,$Q$7)</f>
        <v>3282.26</v>
      </c>
    </row>
    <row r="141" s="24" customFormat="true" ht="14.25" hidden="false" customHeight="true" outlineLevel="0" collapsed="false">
      <c r="A141" s="26" t="n">
        <f aca="false">'до 150 кВт'!A141</f>
        <v>44475</v>
      </c>
      <c r="B141" s="32" t="n">
        <v>12</v>
      </c>
      <c r="C141" s="28" t="n">
        <v>1934.01</v>
      </c>
      <c r="D141" s="28" t="n">
        <v>0</v>
      </c>
      <c r="E141" s="28" t="n">
        <v>19.83</v>
      </c>
      <c r="F141" s="28" t="n">
        <v>1970.4</v>
      </c>
      <c r="G141" s="28" t="n">
        <v>228</v>
      </c>
      <c r="H141" s="45" t="n">
        <f aca="false">SUM($F141,$G141,$N$5,$N$7)</f>
        <v>2294.57</v>
      </c>
      <c r="I141" s="45" t="n">
        <f aca="false">SUM($F141,$G141,$O$5,$O$7)</f>
        <v>2565.14</v>
      </c>
      <c r="J141" s="45" t="n">
        <f aca="false">SUM($F141,$G141,$P$5,$P$7)</f>
        <v>2859.34</v>
      </c>
      <c r="K141" s="46" t="n">
        <f aca="false">SUM($F141,$G141,$Q$5,$Q$7)</f>
        <v>3276.64</v>
      </c>
    </row>
    <row r="142" s="24" customFormat="true" ht="14.25" hidden="false" customHeight="true" outlineLevel="0" collapsed="false">
      <c r="A142" s="26" t="n">
        <f aca="false">'до 150 кВт'!A142</f>
        <v>44475</v>
      </c>
      <c r="B142" s="32" t="n">
        <v>13</v>
      </c>
      <c r="C142" s="28" t="n">
        <v>1931.46</v>
      </c>
      <c r="D142" s="28" t="n">
        <v>245.9</v>
      </c>
      <c r="E142" s="28" t="n">
        <v>0</v>
      </c>
      <c r="F142" s="28" t="n">
        <v>1967.85</v>
      </c>
      <c r="G142" s="28" t="n">
        <v>228</v>
      </c>
      <c r="H142" s="45" t="n">
        <f aca="false">SUM($F142,$G142,$N$5,$N$7)</f>
        <v>2292.02</v>
      </c>
      <c r="I142" s="45" t="n">
        <f aca="false">SUM($F142,$G142,$O$5,$O$7)</f>
        <v>2562.59</v>
      </c>
      <c r="J142" s="45" t="n">
        <f aca="false">SUM($F142,$G142,$P$5,$P$7)</f>
        <v>2856.79</v>
      </c>
      <c r="K142" s="46" t="n">
        <f aca="false">SUM($F142,$G142,$Q$5,$Q$7)</f>
        <v>3274.09</v>
      </c>
    </row>
    <row r="143" s="24" customFormat="true" ht="14.25" hidden="false" customHeight="true" outlineLevel="0" collapsed="false">
      <c r="A143" s="26" t="n">
        <f aca="false">'до 150 кВт'!A143</f>
        <v>44475</v>
      </c>
      <c r="B143" s="32" t="n">
        <v>14</v>
      </c>
      <c r="C143" s="28" t="n">
        <v>1939.49</v>
      </c>
      <c r="D143" s="28" t="n">
        <v>118.53</v>
      </c>
      <c r="E143" s="28" t="n">
        <v>0</v>
      </c>
      <c r="F143" s="28" t="n">
        <v>1975.88</v>
      </c>
      <c r="G143" s="28" t="n">
        <v>228</v>
      </c>
      <c r="H143" s="45" t="n">
        <f aca="false">SUM($F143,$G143,$N$5,$N$7)</f>
        <v>2300.05</v>
      </c>
      <c r="I143" s="45" t="n">
        <f aca="false">SUM($F143,$G143,$O$5,$O$7)</f>
        <v>2570.62</v>
      </c>
      <c r="J143" s="45" t="n">
        <f aca="false">SUM($F143,$G143,$P$5,$P$7)</f>
        <v>2864.82</v>
      </c>
      <c r="K143" s="46" t="n">
        <f aca="false">SUM($F143,$G143,$Q$5,$Q$7)</f>
        <v>3282.12</v>
      </c>
    </row>
    <row r="144" s="24" customFormat="true" ht="14.25" hidden="false" customHeight="true" outlineLevel="0" collapsed="false">
      <c r="A144" s="26" t="n">
        <f aca="false">'до 150 кВт'!A144</f>
        <v>44475</v>
      </c>
      <c r="B144" s="32" t="n">
        <v>15</v>
      </c>
      <c r="C144" s="28" t="n">
        <v>1974.81</v>
      </c>
      <c r="D144" s="28" t="n">
        <v>144.86</v>
      </c>
      <c r="E144" s="28" t="n">
        <v>0</v>
      </c>
      <c r="F144" s="28" t="n">
        <v>2011.2</v>
      </c>
      <c r="G144" s="28" t="n">
        <v>228</v>
      </c>
      <c r="H144" s="45" t="n">
        <f aca="false">SUM($F144,$G144,$N$5,$N$7)</f>
        <v>2335.37</v>
      </c>
      <c r="I144" s="45" t="n">
        <f aca="false">SUM($F144,$G144,$O$5,$O$7)</f>
        <v>2605.94</v>
      </c>
      <c r="J144" s="45" t="n">
        <f aca="false">SUM($F144,$G144,$P$5,$P$7)</f>
        <v>2900.14</v>
      </c>
      <c r="K144" s="46" t="n">
        <f aca="false">SUM($F144,$G144,$Q$5,$Q$7)</f>
        <v>3317.44</v>
      </c>
    </row>
    <row r="145" s="24" customFormat="true" ht="14.25" hidden="false" customHeight="true" outlineLevel="0" collapsed="false">
      <c r="A145" s="26" t="n">
        <f aca="false">'до 150 кВт'!A145</f>
        <v>44475</v>
      </c>
      <c r="B145" s="32" t="n">
        <v>16</v>
      </c>
      <c r="C145" s="28" t="n">
        <v>1989.35</v>
      </c>
      <c r="D145" s="28" t="n">
        <v>299.28</v>
      </c>
      <c r="E145" s="28" t="n">
        <v>0</v>
      </c>
      <c r="F145" s="28" t="n">
        <v>2025.74</v>
      </c>
      <c r="G145" s="28" t="n">
        <v>228</v>
      </c>
      <c r="H145" s="45" t="n">
        <f aca="false">SUM($F145,$G145,$N$5,$N$7)</f>
        <v>2349.91</v>
      </c>
      <c r="I145" s="45" t="n">
        <f aca="false">SUM($F145,$G145,$O$5,$O$7)</f>
        <v>2620.48</v>
      </c>
      <c r="J145" s="45" t="n">
        <f aca="false">SUM($F145,$G145,$P$5,$P$7)</f>
        <v>2914.68</v>
      </c>
      <c r="K145" s="46" t="n">
        <f aca="false">SUM($F145,$G145,$Q$5,$Q$7)</f>
        <v>3331.98</v>
      </c>
    </row>
    <row r="146" s="24" customFormat="true" ht="14.25" hidden="false" customHeight="true" outlineLevel="0" collapsed="false">
      <c r="A146" s="26" t="n">
        <f aca="false">'до 150 кВт'!A146</f>
        <v>44475</v>
      </c>
      <c r="B146" s="32" t="n">
        <v>17</v>
      </c>
      <c r="C146" s="28" t="n">
        <v>1963.58</v>
      </c>
      <c r="D146" s="28" t="n">
        <v>56.6</v>
      </c>
      <c r="E146" s="28" t="n">
        <v>0</v>
      </c>
      <c r="F146" s="28" t="n">
        <v>1999.97</v>
      </c>
      <c r="G146" s="28" t="n">
        <v>228</v>
      </c>
      <c r="H146" s="45" t="n">
        <f aca="false">SUM($F146,$G146,$N$5,$N$7)</f>
        <v>2324.14</v>
      </c>
      <c r="I146" s="45" t="n">
        <f aca="false">SUM($F146,$G146,$O$5,$O$7)</f>
        <v>2594.71</v>
      </c>
      <c r="J146" s="45" t="n">
        <f aca="false">SUM($F146,$G146,$P$5,$P$7)</f>
        <v>2888.91</v>
      </c>
      <c r="K146" s="46" t="n">
        <f aca="false">SUM($F146,$G146,$Q$5,$Q$7)</f>
        <v>3306.21</v>
      </c>
    </row>
    <row r="147" s="24" customFormat="true" ht="14.25" hidden="false" customHeight="true" outlineLevel="0" collapsed="false">
      <c r="A147" s="26" t="n">
        <f aca="false">'до 150 кВт'!A147</f>
        <v>44475</v>
      </c>
      <c r="B147" s="32" t="n">
        <v>18</v>
      </c>
      <c r="C147" s="28" t="n">
        <v>1934.11</v>
      </c>
      <c r="D147" s="28" t="n">
        <v>96.78</v>
      </c>
      <c r="E147" s="28" t="n">
        <v>0</v>
      </c>
      <c r="F147" s="28" t="n">
        <v>1970.5</v>
      </c>
      <c r="G147" s="28" t="n">
        <v>228</v>
      </c>
      <c r="H147" s="45" t="n">
        <f aca="false">SUM($F147,$G147,$N$5,$N$7)</f>
        <v>2294.67</v>
      </c>
      <c r="I147" s="45" t="n">
        <f aca="false">SUM($F147,$G147,$O$5,$O$7)</f>
        <v>2565.24</v>
      </c>
      <c r="J147" s="45" t="n">
        <f aca="false">SUM($F147,$G147,$P$5,$P$7)</f>
        <v>2859.44</v>
      </c>
      <c r="K147" s="46" t="n">
        <f aca="false">SUM($F147,$G147,$Q$5,$Q$7)</f>
        <v>3276.74</v>
      </c>
    </row>
    <row r="148" s="24" customFormat="true" ht="14.25" hidden="false" customHeight="true" outlineLevel="0" collapsed="false">
      <c r="A148" s="26" t="n">
        <f aca="false">'до 150 кВт'!A148</f>
        <v>44475</v>
      </c>
      <c r="B148" s="32" t="n">
        <v>19</v>
      </c>
      <c r="C148" s="28" t="n">
        <v>1897.31</v>
      </c>
      <c r="D148" s="28" t="n">
        <v>124.35</v>
      </c>
      <c r="E148" s="28" t="n">
        <v>0</v>
      </c>
      <c r="F148" s="28" t="n">
        <v>1933.7</v>
      </c>
      <c r="G148" s="28" t="n">
        <v>228</v>
      </c>
      <c r="H148" s="45" t="n">
        <f aca="false">SUM($F148,$G148,$N$5,$N$7)</f>
        <v>2257.87</v>
      </c>
      <c r="I148" s="45" t="n">
        <f aca="false">SUM($F148,$G148,$O$5,$O$7)</f>
        <v>2528.44</v>
      </c>
      <c r="J148" s="45" t="n">
        <f aca="false">SUM($F148,$G148,$P$5,$P$7)</f>
        <v>2822.64</v>
      </c>
      <c r="K148" s="46" t="n">
        <f aca="false">SUM($F148,$G148,$Q$5,$Q$7)</f>
        <v>3239.94</v>
      </c>
    </row>
    <row r="149" s="24" customFormat="true" ht="14.25" hidden="false" customHeight="true" outlineLevel="0" collapsed="false">
      <c r="A149" s="26" t="n">
        <f aca="false">'до 150 кВт'!A149</f>
        <v>44475</v>
      </c>
      <c r="B149" s="32" t="n">
        <v>20</v>
      </c>
      <c r="C149" s="28" t="n">
        <v>1899.43</v>
      </c>
      <c r="D149" s="28" t="n">
        <v>186.05</v>
      </c>
      <c r="E149" s="28" t="n">
        <v>0</v>
      </c>
      <c r="F149" s="28" t="n">
        <v>1935.82</v>
      </c>
      <c r="G149" s="28" t="n">
        <v>228</v>
      </c>
      <c r="H149" s="45" t="n">
        <f aca="false">SUM($F149,$G149,$N$5,$N$7)</f>
        <v>2259.99</v>
      </c>
      <c r="I149" s="45" t="n">
        <f aca="false">SUM($F149,$G149,$O$5,$O$7)</f>
        <v>2530.56</v>
      </c>
      <c r="J149" s="45" t="n">
        <f aca="false">SUM($F149,$G149,$P$5,$P$7)</f>
        <v>2824.76</v>
      </c>
      <c r="K149" s="46" t="n">
        <f aca="false">SUM($F149,$G149,$Q$5,$Q$7)</f>
        <v>3242.06</v>
      </c>
    </row>
    <row r="150" s="24" customFormat="true" ht="14.25" hidden="false" customHeight="true" outlineLevel="0" collapsed="false">
      <c r="A150" s="26" t="n">
        <f aca="false">'до 150 кВт'!A150</f>
        <v>44475</v>
      </c>
      <c r="B150" s="32" t="n">
        <v>21</v>
      </c>
      <c r="C150" s="28" t="n">
        <v>1896.2</v>
      </c>
      <c r="D150" s="28" t="n">
        <v>390.15</v>
      </c>
      <c r="E150" s="28" t="n">
        <v>0</v>
      </c>
      <c r="F150" s="28" t="n">
        <v>1932.59</v>
      </c>
      <c r="G150" s="28" t="n">
        <v>228</v>
      </c>
      <c r="H150" s="45" t="n">
        <f aca="false">SUM($F150,$G150,$N$5,$N$7)</f>
        <v>2256.76</v>
      </c>
      <c r="I150" s="45" t="n">
        <f aca="false">SUM($F150,$G150,$O$5,$O$7)</f>
        <v>2527.33</v>
      </c>
      <c r="J150" s="45" t="n">
        <f aca="false">SUM($F150,$G150,$P$5,$P$7)</f>
        <v>2821.53</v>
      </c>
      <c r="K150" s="46" t="n">
        <f aca="false">SUM($F150,$G150,$Q$5,$Q$7)</f>
        <v>3238.83</v>
      </c>
    </row>
    <row r="151" s="24" customFormat="true" ht="14.25" hidden="false" customHeight="true" outlineLevel="0" collapsed="false">
      <c r="A151" s="26" t="n">
        <f aca="false">'до 150 кВт'!A151</f>
        <v>44475</v>
      </c>
      <c r="B151" s="32" t="n">
        <v>22</v>
      </c>
      <c r="C151" s="28" t="n">
        <v>1869.1</v>
      </c>
      <c r="D151" s="28" t="n">
        <v>0</v>
      </c>
      <c r="E151" s="28" t="n">
        <v>1.46</v>
      </c>
      <c r="F151" s="28" t="n">
        <v>1905.49</v>
      </c>
      <c r="G151" s="28" t="n">
        <v>228</v>
      </c>
      <c r="H151" s="45" t="n">
        <f aca="false">SUM($F151,$G151,$N$5,$N$7)</f>
        <v>2229.66</v>
      </c>
      <c r="I151" s="45" t="n">
        <f aca="false">SUM($F151,$G151,$O$5,$O$7)</f>
        <v>2500.23</v>
      </c>
      <c r="J151" s="45" t="n">
        <f aca="false">SUM($F151,$G151,$P$5,$P$7)</f>
        <v>2794.43</v>
      </c>
      <c r="K151" s="46" t="n">
        <f aca="false">SUM($F151,$G151,$Q$5,$Q$7)</f>
        <v>3211.73</v>
      </c>
    </row>
    <row r="152" s="24" customFormat="true" ht="14.25" hidden="false" customHeight="true" outlineLevel="0" collapsed="false">
      <c r="A152" s="26" t="n">
        <f aca="false">'до 150 кВт'!A152</f>
        <v>44475</v>
      </c>
      <c r="B152" s="32" t="n">
        <v>23</v>
      </c>
      <c r="C152" s="28" t="n">
        <v>1667</v>
      </c>
      <c r="D152" s="28" t="n">
        <v>0</v>
      </c>
      <c r="E152" s="28" t="n">
        <v>364.1</v>
      </c>
      <c r="F152" s="28" t="n">
        <v>1703.39</v>
      </c>
      <c r="G152" s="28" t="n">
        <v>228</v>
      </c>
      <c r="H152" s="45" t="n">
        <f aca="false">SUM($F152,$G152,$N$5,$N$7)</f>
        <v>2027.56</v>
      </c>
      <c r="I152" s="45" t="n">
        <f aca="false">SUM($F152,$G152,$O$5,$O$7)</f>
        <v>2298.13</v>
      </c>
      <c r="J152" s="45" t="n">
        <f aca="false">SUM($F152,$G152,$P$5,$P$7)</f>
        <v>2592.33</v>
      </c>
      <c r="K152" s="46" t="n">
        <f aca="false">SUM($F152,$G152,$Q$5,$Q$7)</f>
        <v>3009.63</v>
      </c>
    </row>
    <row r="153" s="24" customFormat="true" ht="14.25" hidden="false" customHeight="true" outlineLevel="0" collapsed="false">
      <c r="A153" s="26" t="n">
        <f aca="false">'до 150 кВт'!A153</f>
        <v>44477</v>
      </c>
      <c r="B153" s="32" t="n">
        <v>0</v>
      </c>
      <c r="C153" s="28" t="n">
        <v>1528.96</v>
      </c>
      <c r="D153" s="28" t="n">
        <v>95.76</v>
      </c>
      <c r="E153" s="28" t="n">
        <v>0</v>
      </c>
      <c r="F153" s="28" t="n">
        <v>1565.35</v>
      </c>
      <c r="G153" s="28" t="n">
        <v>228</v>
      </c>
      <c r="H153" s="45" t="n">
        <f aca="false">SUM($F153,$G153,$N$5,$N$7)</f>
        <v>1889.52</v>
      </c>
      <c r="I153" s="45" t="n">
        <f aca="false">SUM($F153,$G153,$O$5,$O$7)</f>
        <v>2160.09</v>
      </c>
      <c r="J153" s="45" t="n">
        <f aca="false">SUM($F153,$G153,$P$5,$P$7)</f>
        <v>2454.29</v>
      </c>
      <c r="K153" s="46" t="n">
        <f aca="false">SUM($F153,$G153,$Q$5,$Q$7)</f>
        <v>2871.59</v>
      </c>
    </row>
    <row r="154" s="24" customFormat="true" ht="14.25" hidden="false" customHeight="true" outlineLevel="0" collapsed="false">
      <c r="A154" s="26" t="n">
        <f aca="false">'до 150 кВт'!A154</f>
        <v>44477</v>
      </c>
      <c r="B154" s="32" t="n">
        <v>1</v>
      </c>
      <c r="C154" s="28" t="n">
        <v>1303.69</v>
      </c>
      <c r="D154" s="28" t="n">
        <v>84.02</v>
      </c>
      <c r="E154" s="28" t="n">
        <v>0</v>
      </c>
      <c r="F154" s="28" t="n">
        <v>1340.08</v>
      </c>
      <c r="G154" s="28" t="n">
        <v>228</v>
      </c>
      <c r="H154" s="45" t="n">
        <f aca="false">SUM($F154,$G154,$N$5,$N$7)</f>
        <v>1664.25</v>
      </c>
      <c r="I154" s="45" t="n">
        <f aca="false">SUM($F154,$G154,$O$5,$O$7)</f>
        <v>1934.82</v>
      </c>
      <c r="J154" s="45" t="n">
        <f aca="false">SUM($F154,$G154,$P$5,$P$7)</f>
        <v>2229.02</v>
      </c>
      <c r="K154" s="46" t="n">
        <f aca="false">SUM($F154,$G154,$Q$5,$Q$7)</f>
        <v>2646.32</v>
      </c>
    </row>
    <row r="155" s="24" customFormat="true" ht="14.25" hidden="false" customHeight="true" outlineLevel="0" collapsed="false">
      <c r="A155" s="26" t="n">
        <f aca="false">'до 150 кВт'!A155</f>
        <v>44477</v>
      </c>
      <c r="B155" s="32" t="n">
        <v>2</v>
      </c>
      <c r="C155" s="28" t="n">
        <v>1182.3</v>
      </c>
      <c r="D155" s="28" t="n">
        <v>189.09</v>
      </c>
      <c r="E155" s="28" t="n">
        <v>0</v>
      </c>
      <c r="F155" s="28" t="n">
        <v>1218.69</v>
      </c>
      <c r="G155" s="28" t="n">
        <v>228</v>
      </c>
      <c r="H155" s="45" t="n">
        <f aca="false">SUM($F155,$G155,$N$5,$N$7)</f>
        <v>1542.86</v>
      </c>
      <c r="I155" s="45" t="n">
        <f aca="false">SUM($F155,$G155,$O$5,$O$7)</f>
        <v>1813.43</v>
      </c>
      <c r="J155" s="45" t="n">
        <f aca="false">SUM($F155,$G155,$P$5,$P$7)</f>
        <v>2107.63</v>
      </c>
      <c r="K155" s="46" t="n">
        <f aca="false">SUM($F155,$G155,$Q$5,$Q$7)</f>
        <v>2524.93</v>
      </c>
    </row>
    <row r="156" s="24" customFormat="true" ht="14.25" hidden="false" customHeight="true" outlineLevel="0" collapsed="false">
      <c r="A156" s="26" t="n">
        <f aca="false">'до 150 кВт'!A156</f>
        <v>44477</v>
      </c>
      <c r="B156" s="32" t="n">
        <v>3</v>
      </c>
      <c r="C156" s="28" t="n">
        <v>1101.62</v>
      </c>
      <c r="D156" s="28" t="n">
        <v>258.16</v>
      </c>
      <c r="E156" s="28" t="n">
        <v>0</v>
      </c>
      <c r="F156" s="28" t="n">
        <v>1138.01</v>
      </c>
      <c r="G156" s="28" t="n">
        <v>228</v>
      </c>
      <c r="H156" s="45" t="n">
        <f aca="false">SUM($F156,$G156,$N$5,$N$7)</f>
        <v>1462.18</v>
      </c>
      <c r="I156" s="45" t="n">
        <f aca="false">SUM($F156,$G156,$O$5,$O$7)</f>
        <v>1732.75</v>
      </c>
      <c r="J156" s="45" t="n">
        <f aca="false">SUM($F156,$G156,$P$5,$P$7)</f>
        <v>2026.95</v>
      </c>
      <c r="K156" s="46" t="n">
        <f aca="false">SUM($F156,$G156,$Q$5,$Q$7)</f>
        <v>2444.25</v>
      </c>
    </row>
    <row r="157" s="24" customFormat="true" ht="14.25" hidden="false" customHeight="true" outlineLevel="0" collapsed="false">
      <c r="A157" s="26" t="n">
        <f aca="false">'до 150 кВт'!A157</f>
        <v>44477</v>
      </c>
      <c r="B157" s="32" t="n">
        <v>4</v>
      </c>
      <c r="C157" s="28" t="n">
        <v>1023.69</v>
      </c>
      <c r="D157" s="28" t="n">
        <v>296.8</v>
      </c>
      <c r="E157" s="28" t="n">
        <v>0</v>
      </c>
      <c r="F157" s="28" t="n">
        <v>1060.08</v>
      </c>
      <c r="G157" s="28" t="n">
        <v>228</v>
      </c>
      <c r="H157" s="45" t="n">
        <f aca="false">SUM($F157,$G157,$N$5,$N$7)</f>
        <v>1384.25</v>
      </c>
      <c r="I157" s="45" t="n">
        <f aca="false">SUM($F157,$G157,$O$5,$O$7)</f>
        <v>1654.82</v>
      </c>
      <c r="J157" s="45" t="n">
        <f aca="false">SUM($F157,$G157,$P$5,$P$7)</f>
        <v>1949.02</v>
      </c>
      <c r="K157" s="46" t="n">
        <f aca="false">SUM($F157,$G157,$Q$5,$Q$7)</f>
        <v>2366.32</v>
      </c>
    </row>
    <row r="158" s="24" customFormat="true" ht="14.25" hidden="false" customHeight="true" outlineLevel="0" collapsed="false">
      <c r="A158" s="26" t="n">
        <f aca="false">'до 150 кВт'!A158</f>
        <v>44477</v>
      </c>
      <c r="B158" s="32" t="n">
        <v>5</v>
      </c>
      <c r="C158" s="28" t="n">
        <v>948.04</v>
      </c>
      <c r="D158" s="28" t="n">
        <v>389.46</v>
      </c>
      <c r="E158" s="28" t="n">
        <v>0</v>
      </c>
      <c r="F158" s="28" t="n">
        <v>984.43</v>
      </c>
      <c r="G158" s="28" t="n">
        <v>228</v>
      </c>
      <c r="H158" s="45" t="n">
        <f aca="false">SUM($F158,$G158,$N$5,$N$7)</f>
        <v>1308.6</v>
      </c>
      <c r="I158" s="45" t="n">
        <f aca="false">SUM($F158,$G158,$O$5,$O$7)</f>
        <v>1579.17</v>
      </c>
      <c r="J158" s="45" t="n">
        <f aca="false">SUM($F158,$G158,$P$5,$P$7)</f>
        <v>1873.37</v>
      </c>
      <c r="K158" s="46" t="n">
        <f aca="false">SUM($F158,$G158,$Q$5,$Q$7)</f>
        <v>2290.67</v>
      </c>
    </row>
    <row r="159" s="24" customFormat="true" ht="14.25" hidden="false" customHeight="true" outlineLevel="0" collapsed="false">
      <c r="A159" s="26" t="n">
        <f aca="false">'до 150 кВт'!A159</f>
        <v>44477</v>
      </c>
      <c r="B159" s="32" t="n">
        <v>6</v>
      </c>
      <c r="C159" s="28" t="n">
        <v>1094.92</v>
      </c>
      <c r="D159" s="28" t="n">
        <v>454.46</v>
      </c>
      <c r="E159" s="28" t="n">
        <v>0</v>
      </c>
      <c r="F159" s="28" t="n">
        <v>1131.31</v>
      </c>
      <c r="G159" s="28" t="n">
        <v>228</v>
      </c>
      <c r="H159" s="45" t="n">
        <f aca="false">SUM($F159,$G159,$N$5,$N$7)</f>
        <v>1455.48</v>
      </c>
      <c r="I159" s="45" t="n">
        <f aca="false">SUM($F159,$G159,$O$5,$O$7)</f>
        <v>1726.05</v>
      </c>
      <c r="J159" s="45" t="n">
        <f aca="false">SUM($F159,$G159,$P$5,$P$7)</f>
        <v>2020.25</v>
      </c>
      <c r="K159" s="46" t="n">
        <f aca="false">SUM($F159,$G159,$Q$5,$Q$7)</f>
        <v>2437.55</v>
      </c>
    </row>
    <row r="160" s="24" customFormat="true" ht="14.25" hidden="false" customHeight="true" outlineLevel="0" collapsed="false">
      <c r="A160" s="26" t="n">
        <f aca="false">'до 150 кВт'!A160</f>
        <v>44477</v>
      </c>
      <c r="B160" s="32" t="n">
        <v>7</v>
      </c>
      <c r="C160" s="28" t="n">
        <v>1295.58</v>
      </c>
      <c r="D160" s="28" t="n">
        <v>311.52</v>
      </c>
      <c r="E160" s="28" t="n">
        <v>0</v>
      </c>
      <c r="F160" s="28" t="n">
        <v>1331.97</v>
      </c>
      <c r="G160" s="28" t="n">
        <v>228</v>
      </c>
      <c r="H160" s="45" t="n">
        <f aca="false">SUM($F160,$G160,$N$5,$N$7)</f>
        <v>1656.14</v>
      </c>
      <c r="I160" s="45" t="n">
        <f aca="false">SUM($F160,$G160,$O$5,$O$7)</f>
        <v>1926.71</v>
      </c>
      <c r="J160" s="45" t="n">
        <f aca="false">SUM($F160,$G160,$P$5,$P$7)</f>
        <v>2220.91</v>
      </c>
      <c r="K160" s="46" t="n">
        <f aca="false">SUM($F160,$G160,$Q$5,$Q$7)</f>
        <v>2638.21</v>
      </c>
    </row>
    <row r="161" s="24" customFormat="true" ht="14.25" hidden="false" customHeight="true" outlineLevel="0" collapsed="false">
      <c r="A161" s="26" t="n">
        <f aca="false">'до 150 кВт'!A161</f>
        <v>44477</v>
      </c>
      <c r="B161" s="32" t="n">
        <v>8</v>
      </c>
      <c r="C161" s="28" t="n">
        <v>1687.91</v>
      </c>
      <c r="D161" s="28" t="n">
        <v>230.62</v>
      </c>
      <c r="E161" s="28" t="n">
        <v>0</v>
      </c>
      <c r="F161" s="28" t="n">
        <v>1724.3</v>
      </c>
      <c r="G161" s="28" t="n">
        <v>228</v>
      </c>
      <c r="H161" s="45" t="n">
        <f aca="false">SUM($F161,$G161,$N$5,$N$7)</f>
        <v>2048.47</v>
      </c>
      <c r="I161" s="45" t="n">
        <f aca="false">SUM($F161,$G161,$O$5,$O$7)</f>
        <v>2319.04</v>
      </c>
      <c r="J161" s="45" t="n">
        <f aca="false">SUM($F161,$G161,$P$5,$P$7)</f>
        <v>2613.24</v>
      </c>
      <c r="K161" s="46" t="n">
        <f aca="false">SUM($F161,$G161,$Q$5,$Q$7)</f>
        <v>3030.54</v>
      </c>
    </row>
    <row r="162" s="24" customFormat="true" ht="14.25" hidden="false" customHeight="true" outlineLevel="0" collapsed="false">
      <c r="A162" s="26" t="n">
        <f aca="false">'до 150 кВт'!A162</f>
        <v>44477</v>
      </c>
      <c r="B162" s="32" t="n">
        <v>9</v>
      </c>
      <c r="C162" s="28" t="n">
        <v>1843.38</v>
      </c>
      <c r="D162" s="28" t="n">
        <v>78.02</v>
      </c>
      <c r="E162" s="28" t="n">
        <v>0</v>
      </c>
      <c r="F162" s="28" t="n">
        <v>1879.77</v>
      </c>
      <c r="G162" s="28" t="n">
        <v>228</v>
      </c>
      <c r="H162" s="45" t="n">
        <f aca="false">SUM($F162,$G162,$N$5,$N$7)</f>
        <v>2203.94</v>
      </c>
      <c r="I162" s="45" t="n">
        <f aca="false">SUM($F162,$G162,$O$5,$O$7)</f>
        <v>2474.51</v>
      </c>
      <c r="J162" s="45" t="n">
        <f aca="false">SUM($F162,$G162,$P$5,$P$7)</f>
        <v>2768.71</v>
      </c>
      <c r="K162" s="46" t="n">
        <f aca="false">SUM($F162,$G162,$Q$5,$Q$7)</f>
        <v>3186.01</v>
      </c>
    </row>
    <row r="163" s="24" customFormat="true" ht="14.25" hidden="false" customHeight="true" outlineLevel="0" collapsed="false">
      <c r="A163" s="26" t="n">
        <f aca="false">'до 150 кВт'!A163</f>
        <v>44477</v>
      </c>
      <c r="B163" s="32" t="n">
        <v>10</v>
      </c>
      <c r="C163" s="28" t="n">
        <v>1938.55</v>
      </c>
      <c r="D163" s="28" t="n">
        <v>0</v>
      </c>
      <c r="E163" s="28" t="n">
        <v>167.05</v>
      </c>
      <c r="F163" s="28" t="n">
        <v>1974.94</v>
      </c>
      <c r="G163" s="28" t="n">
        <v>228</v>
      </c>
      <c r="H163" s="45" t="n">
        <f aca="false">SUM($F163,$G163,$N$5,$N$7)</f>
        <v>2299.11</v>
      </c>
      <c r="I163" s="45" t="n">
        <f aca="false">SUM($F163,$G163,$O$5,$O$7)</f>
        <v>2569.68</v>
      </c>
      <c r="J163" s="45" t="n">
        <f aca="false">SUM($F163,$G163,$P$5,$P$7)</f>
        <v>2863.88</v>
      </c>
      <c r="K163" s="46" t="n">
        <f aca="false">SUM($F163,$G163,$Q$5,$Q$7)</f>
        <v>3281.18</v>
      </c>
    </row>
    <row r="164" s="24" customFormat="true" ht="14.25" hidden="false" customHeight="true" outlineLevel="0" collapsed="false">
      <c r="A164" s="26" t="n">
        <f aca="false">'до 150 кВт'!A164</f>
        <v>44477</v>
      </c>
      <c r="B164" s="32" t="n">
        <v>11</v>
      </c>
      <c r="C164" s="28" t="n">
        <v>1919.74</v>
      </c>
      <c r="D164" s="28" t="n">
        <v>0</v>
      </c>
      <c r="E164" s="28" t="n">
        <v>132.09</v>
      </c>
      <c r="F164" s="28" t="n">
        <v>1956.13</v>
      </c>
      <c r="G164" s="28" t="n">
        <v>228</v>
      </c>
      <c r="H164" s="45" t="n">
        <f aca="false">SUM($F164,$G164,$N$5,$N$7)</f>
        <v>2280.3</v>
      </c>
      <c r="I164" s="45" t="n">
        <f aca="false">SUM($F164,$G164,$O$5,$O$7)</f>
        <v>2550.87</v>
      </c>
      <c r="J164" s="45" t="n">
        <f aca="false">SUM($F164,$G164,$P$5,$P$7)</f>
        <v>2845.07</v>
      </c>
      <c r="K164" s="46" t="n">
        <f aca="false">SUM($F164,$G164,$Q$5,$Q$7)</f>
        <v>3262.37</v>
      </c>
    </row>
    <row r="165" s="24" customFormat="true" ht="14.25" hidden="false" customHeight="true" outlineLevel="0" collapsed="false">
      <c r="A165" s="26" t="n">
        <f aca="false">'до 150 кВт'!A165</f>
        <v>44477</v>
      </c>
      <c r="B165" s="32" t="n">
        <v>12</v>
      </c>
      <c r="C165" s="28" t="n">
        <v>1918.18</v>
      </c>
      <c r="D165" s="28" t="n">
        <v>0</v>
      </c>
      <c r="E165" s="28" t="n">
        <v>533.03</v>
      </c>
      <c r="F165" s="28" t="n">
        <v>1954.57</v>
      </c>
      <c r="G165" s="28" t="n">
        <v>228</v>
      </c>
      <c r="H165" s="45" t="n">
        <f aca="false">SUM($F165,$G165,$N$5,$N$7)</f>
        <v>2278.74</v>
      </c>
      <c r="I165" s="45" t="n">
        <f aca="false">SUM($F165,$G165,$O$5,$O$7)</f>
        <v>2549.31</v>
      </c>
      <c r="J165" s="45" t="n">
        <f aca="false">SUM($F165,$G165,$P$5,$P$7)</f>
        <v>2843.51</v>
      </c>
      <c r="K165" s="46" t="n">
        <f aca="false">SUM($F165,$G165,$Q$5,$Q$7)</f>
        <v>3260.81</v>
      </c>
    </row>
    <row r="166" s="24" customFormat="true" ht="14.25" hidden="false" customHeight="true" outlineLevel="0" collapsed="false">
      <c r="A166" s="26" t="n">
        <f aca="false">'до 150 кВт'!A166</f>
        <v>44477</v>
      </c>
      <c r="B166" s="32" t="n">
        <v>13</v>
      </c>
      <c r="C166" s="28" t="n">
        <v>1910.12</v>
      </c>
      <c r="D166" s="28" t="n">
        <v>0</v>
      </c>
      <c r="E166" s="28" t="n">
        <v>136.43</v>
      </c>
      <c r="F166" s="28" t="n">
        <v>1946.51</v>
      </c>
      <c r="G166" s="28" t="n">
        <v>228</v>
      </c>
      <c r="H166" s="45" t="n">
        <f aca="false">SUM($F166,$G166,$N$5,$N$7)</f>
        <v>2270.68</v>
      </c>
      <c r="I166" s="45" t="n">
        <f aca="false">SUM($F166,$G166,$O$5,$O$7)</f>
        <v>2541.25</v>
      </c>
      <c r="J166" s="45" t="n">
        <f aca="false">SUM($F166,$G166,$P$5,$P$7)</f>
        <v>2835.45</v>
      </c>
      <c r="K166" s="46" t="n">
        <f aca="false">SUM($F166,$G166,$Q$5,$Q$7)</f>
        <v>3252.75</v>
      </c>
    </row>
    <row r="167" s="24" customFormat="true" ht="14.25" hidden="false" customHeight="true" outlineLevel="0" collapsed="false">
      <c r="A167" s="26" t="n">
        <f aca="false">'до 150 кВт'!A167</f>
        <v>44477</v>
      </c>
      <c r="B167" s="32" t="n">
        <v>14</v>
      </c>
      <c r="C167" s="28" t="n">
        <v>1916.05</v>
      </c>
      <c r="D167" s="28" t="n">
        <v>0</v>
      </c>
      <c r="E167" s="28" t="n">
        <v>122.93</v>
      </c>
      <c r="F167" s="28" t="n">
        <v>1952.44</v>
      </c>
      <c r="G167" s="28" t="n">
        <v>228</v>
      </c>
      <c r="H167" s="45" t="n">
        <f aca="false">SUM($F167,$G167,$N$5,$N$7)</f>
        <v>2276.61</v>
      </c>
      <c r="I167" s="45" t="n">
        <f aca="false">SUM($F167,$G167,$O$5,$O$7)</f>
        <v>2547.18</v>
      </c>
      <c r="J167" s="45" t="n">
        <f aca="false">SUM($F167,$G167,$P$5,$P$7)</f>
        <v>2841.38</v>
      </c>
      <c r="K167" s="46" t="n">
        <f aca="false">SUM($F167,$G167,$Q$5,$Q$7)</f>
        <v>3258.68</v>
      </c>
    </row>
    <row r="168" s="24" customFormat="true" ht="14.25" hidden="false" customHeight="true" outlineLevel="0" collapsed="false">
      <c r="A168" s="26" t="n">
        <f aca="false">'до 150 кВт'!A168</f>
        <v>44477</v>
      </c>
      <c r="B168" s="32" t="n">
        <v>15</v>
      </c>
      <c r="C168" s="28" t="n">
        <v>1932.17</v>
      </c>
      <c r="D168" s="28" t="n">
        <v>0</v>
      </c>
      <c r="E168" s="28" t="n">
        <v>105.47</v>
      </c>
      <c r="F168" s="28" t="n">
        <v>1968.56</v>
      </c>
      <c r="G168" s="28" t="n">
        <v>228</v>
      </c>
      <c r="H168" s="45" t="n">
        <f aca="false">SUM($F168,$G168,$N$5,$N$7)</f>
        <v>2292.73</v>
      </c>
      <c r="I168" s="45" t="n">
        <f aca="false">SUM($F168,$G168,$O$5,$O$7)</f>
        <v>2563.3</v>
      </c>
      <c r="J168" s="45" t="n">
        <f aca="false">SUM($F168,$G168,$P$5,$P$7)</f>
        <v>2857.5</v>
      </c>
      <c r="K168" s="46" t="n">
        <f aca="false">SUM($F168,$G168,$Q$5,$Q$7)</f>
        <v>3274.8</v>
      </c>
    </row>
    <row r="169" s="24" customFormat="true" ht="14.25" hidden="false" customHeight="true" outlineLevel="0" collapsed="false">
      <c r="A169" s="26" t="n">
        <f aca="false">'до 150 кВт'!A169</f>
        <v>44477</v>
      </c>
      <c r="B169" s="32" t="n">
        <v>16</v>
      </c>
      <c r="C169" s="28" t="n">
        <v>1930.88</v>
      </c>
      <c r="D169" s="28" t="n">
        <v>191.03</v>
      </c>
      <c r="E169" s="28" t="n">
        <v>0</v>
      </c>
      <c r="F169" s="28" t="n">
        <v>1967.27</v>
      </c>
      <c r="G169" s="28" t="n">
        <v>228</v>
      </c>
      <c r="H169" s="45" t="n">
        <f aca="false">SUM($F169,$G169,$N$5,$N$7)</f>
        <v>2291.44</v>
      </c>
      <c r="I169" s="45" t="n">
        <f aca="false">SUM($F169,$G169,$O$5,$O$7)</f>
        <v>2562.01</v>
      </c>
      <c r="J169" s="45" t="n">
        <f aca="false">SUM($F169,$G169,$P$5,$P$7)</f>
        <v>2856.21</v>
      </c>
      <c r="K169" s="46" t="n">
        <f aca="false">SUM($F169,$G169,$Q$5,$Q$7)</f>
        <v>3273.51</v>
      </c>
    </row>
    <row r="170" s="24" customFormat="true" ht="14.25" hidden="false" customHeight="true" outlineLevel="0" collapsed="false">
      <c r="A170" s="26" t="n">
        <f aca="false">'до 150 кВт'!A170</f>
        <v>44477</v>
      </c>
      <c r="B170" s="32" t="n">
        <v>17</v>
      </c>
      <c r="C170" s="28" t="n">
        <v>2117.74</v>
      </c>
      <c r="D170" s="28" t="n">
        <v>0</v>
      </c>
      <c r="E170" s="28" t="n">
        <v>333.79</v>
      </c>
      <c r="F170" s="28" t="n">
        <v>2154.13</v>
      </c>
      <c r="G170" s="28" t="n">
        <v>228</v>
      </c>
      <c r="H170" s="45" t="n">
        <f aca="false">SUM($F170,$G170,$N$5,$N$7)</f>
        <v>2478.3</v>
      </c>
      <c r="I170" s="45" t="n">
        <f aca="false">SUM($F170,$G170,$O$5,$O$7)</f>
        <v>2748.87</v>
      </c>
      <c r="J170" s="45" t="n">
        <f aca="false">SUM($F170,$G170,$P$5,$P$7)</f>
        <v>3043.07</v>
      </c>
      <c r="K170" s="46" t="n">
        <f aca="false">SUM($F170,$G170,$Q$5,$Q$7)</f>
        <v>3460.37</v>
      </c>
    </row>
    <row r="171" s="24" customFormat="true" ht="14.25" hidden="false" customHeight="true" outlineLevel="0" collapsed="false">
      <c r="A171" s="26" t="n">
        <f aca="false">'до 150 кВт'!A171</f>
        <v>44477</v>
      </c>
      <c r="B171" s="32" t="n">
        <v>18</v>
      </c>
      <c r="C171" s="28" t="n">
        <v>1917.1</v>
      </c>
      <c r="D171" s="28" t="n">
        <v>0</v>
      </c>
      <c r="E171" s="28" t="n">
        <v>131.53</v>
      </c>
      <c r="F171" s="28" t="n">
        <v>1953.49</v>
      </c>
      <c r="G171" s="28" t="n">
        <v>228</v>
      </c>
      <c r="H171" s="45" t="n">
        <f aca="false">SUM($F171,$G171,$N$5,$N$7)</f>
        <v>2277.66</v>
      </c>
      <c r="I171" s="45" t="n">
        <f aca="false">SUM($F171,$G171,$O$5,$O$7)</f>
        <v>2548.23</v>
      </c>
      <c r="J171" s="45" t="n">
        <f aca="false">SUM($F171,$G171,$P$5,$P$7)</f>
        <v>2842.43</v>
      </c>
      <c r="K171" s="46" t="n">
        <f aca="false">SUM($F171,$G171,$Q$5,$Q$7)</f>
        <v>3259.73</v>
      </c>
    </row>
    <row r="172" s="24" customFormat="true" ht="14.25" hidden="false" customHeight="true" outlineLevel="0" collapsed="false">
      <c r="A172" s="26" t="n">
        <f aca="false">'до 150 кВт'!A172</f>
        <v>44477</v>
      </c>
      <c r="B172" s="32" t="n">
        <v>19</v>
      </c>
      <c r="C172" s="28" t="n">
        <v>1910.4</v>
      </c>
      <c r="D172" s="28" t="n">
        <v>176.33</v>
      </c>
      <c r="E172" s="28" t="n">
        <v>0</v>
      </c>
      <c r="F172" s="28" t="n">
        <v>1946.79</v>
      </c>
      <c r="G172" s="28" t="n">
        <v>228</v>
      </c>
      <c r="H172" s="45" t="n">
        <f aca="false">SUM($F172,$G172,$N$5,$N$7)</f>
        <v>2270.96</v>
      </c>
      <c r="I172" s="45" t="n">
        <f aca="false">SUM($F172,$G172,$O$5,$O$7)</f>
        <v>2541.53</v>
      </c>
      <c r="J172" s="45" t="n">
        <f aca="false">SUM($F172,$G172,$P$5,$P$7)</f>
        <v>2835.73</v>
      </c>
      <c r="K172" s="46" t="n">
        <f aca="false">SUM($F172,$G172,$Q$5,$Q$7)</f>
        <v>3253.03</v>
      </c>
    </row>
    <row r="173" s="24" customFormat="true" ht="14.25" hidden="false" customHeight="true" outlineLevel="0" collapsed="false">
      <c r="A173" s="26" t="n">
        <f aca="false">'до 150 кВт'!A173</f>
        <v>44477</v>
      </c>
      <c r="B173" s="32" t="n">
        <v>20</v>
      </c>
      <c r="C173" s="28" t="n">
        <v>1910.4</v>
      </c>
      <c r="D173" s="28" t="n">
        <v>79.33</v>
      </c>
      <c r="E173" s="28" t="n">
        <v>0</v>
      </c>
      <c r="F173" s="28" t="n">
        <v>1946.79</v>
      </c>
      <c r="G173" s="28" t="n">
        <v>228</v>
      </c>
      <c r="H173" s="45" t="n">
        <f aca="false">SUM($F173,$G173,$N$5,$N$7)</f>
        <v>2270.96</v>
      </c>
      <c r="I173" s="45" t="n">
        <f aca="false">SUM($F173,$G173,$O$5,$O$7)</f>
        <v>2541.53</v>
      </c>
      <c r="J173" s="45" t="n">
        <f aca="false">SUM($F173,$G173,$P$5,$P$7)</f>
        <v>2835.73</v>
      </c>
      <c r="K173" s="46" t="n">
        <f aca="false">SUM($F173,$G173,$Q$5,$Q$7)</f>
        <v>3253.03</v>
      </c>
    </row>
    <row r="174" s="24" customFormat="true" ht="14.25" hidden="false" customHeight="true" outlineLevel="0" collapsed="false">
      <c r="A174" s="26" t="n">
        <f aca="false">'до 150 кВт'!A174</f>
        <v>44477</v>
      </c>
      <c r="B174" s="32" t="n">
        <v>21</v>
      </c>
      <c r="C174" s="28" t="n">
        <v>2163.56</v>
      </c>
      <c r="D174" s="28" t="n">
        <v>0</v>
      </c>
      <c r="E174" s="28" t="n">
        <v>207.1</v>
      </c>
      <c r="F174" s="28" t="n">
        <v>2199.95</v>
      </c>
      <c r="G174" s="28" t="n">
        <v>228</v>
      </c>
      <c r="H174" s="45" t="n">
        <f aca="false">SUM($F174,$G174,$N$5,$N$7)</f>
        <v>2524.12</v>
      </c>
      <c r="I174" s="45" t="n">
        <f aca="false">SUM($F174,$G174,$O$5,$O$7)</f>
        <v>2794.69</v>
      </c>
      <c r="J174" s="45" t="n">
        <f aca="false">SUM($F174,$G174,$P$5,$P$7)</f>
        <v>3088.89</v>
      </c>
      <c r="K174" s="46" t="n">
        <f aca="false">SUM($F174,$G174,$Q$5,$Q$7)</f>
        <v>3506.19</v>
      </c>
    </row>
    <row r="175" s="24" customFormat="true" ht="14.25" hidden="false" customHeight="true" outlineLevel="0" collapsed="false">
      <c r="A175" s="26" t="n">
        <f aca="false">'до 150 кВт'!A175</f>
        <v>44477</v>
      </c>
      <c r="B175" s="32" t="n">
        <v>22</v>
      </c>
      <c r="C175" s="28" t="n">
        <v>1937.59</v>
      </c>
      <c r="D175" s="28" t="n">
        <v>0</v>
      </c>
      <c r="E175" s="28" t="n">
        <v>97.24</v>
      </c>
      <c r="F175" s="28" t="n">
        <v>1973.98</v>
      </c>
      <c r="G175" s="28" t="n">
        <v>228</v>
      </c>
      <c r="H175" s="45" t="n">
        <f aca="false">SUM($F175,$G175,$N$5,$N$7)</f>
        <v>2298.15</v>
      </c>
      <c r="I175" s="45" t="n">
        <f aca="false">SUM($F175,$G175,$O$5,$O$7)</f>
        <v>2568.72</v>
      </c>
      <c r="J175" s="45" t="n">
        <f aca="false">SUM($F175,$G175,$P$5,$P$7)</f>
        <v>2862.92</v>
      </c>
      <c r="K175" s="46" t="n">
        <f aca="false">SUM($F175,$G175,$Q$5,$Q$7)</f>
        <v>3280.22</v>
      </c>
    </row>
    <row r="176" s="24" customFormat="true" ht="14.25" hidden="false" customHeight="true" outlineLevel="0" collapsed="false">
      <c r="A176" s="26" t="n">
        <f aca="false">'до 150 кВт'!A176</f>
        <v>44477</v>
      </c>
      <c r="B176" s="32" t="n">
        <v>23</v>
      </c>
      <c r="C176" s="28" t="n">
        <v>1721.02</v>
      </c>
      <c r="D176" s="28" t="n">
        <v>0</v>
      </c>
      <c r="E176" s="28" t="n">
        <v>246.58</v>
      </c>
      <c r="F176" s="28" t="n">
        <v>1757.41</v>
      </c>
      <c r="G176" s="28" t="n">
        <v>228</v>
      </c>
      <c r="H176" s="45" t="n">
        <f aca="false">SUM($F176,$G176,$N$5,$N$7)</f>
        <v>2081.58</v>
      </c>
      <c r="I176" s="45" t="n">
        <f aca="false">SUM($F176,$G176,$O$5,$O$7)</f>
        <v>2352.15</v>
      </c>
      <c r="J176" s="45" t="n">
        <f aca="false">SUM($F176,$G176,$P$5,$P$7)</f>
        <v>2646.35</v>
      </c>
      <c r="K176" s="46" t="n">
        <f aca="false">SUM($F176,$G176,$Q$5,$Q$7)</f>
        <v>3063.65</v>
      </c>
    </row>
    <row r="177" s="24" customFormat="true" ht="14.25" hidden="false" customHeight="true" outlineLevel="0" collapsed="false">
      <c r="A177" s="26" t="n">
        <f aca="false">'до 150 кВт'!A177</f>
        <v>44477</v>
      </c>
      <c r="B177" s="32" t="n">
        <v>0</v>
      </c>
      <c r="C177" s="28" t="n">
        <v>1707.38</v>
      </c>
      <c r="D177" s="28" t="n">
        <v>0</v>
      </c>
      <c r="E177" s="28" t="n">
        <v>18.14</v>
      </c>
      <c r="F177" s="28" t="n">
        <v>1743.77</v>
      </c>
      <c r="G177" s="28" t="n">
        <v>228</v>
      </c>
      <c r="H177" s="45" t="n">
        <f aca="false">SUM($F177,$G177,$N$5,$N$7)</f>
        <v>2067.94</v>
      </c>
      <c r="I177" s="45" t="n">
        <f aca="false">SUM($F177,$G177,$O$5,$O$7)</f>
        <v>2338.51</v>
      </c>
      <c r="J177" s="45" t="n">
        <f aca="false">SUM($F177,$G177,$P$5,$P$7)</f>
        <v>2632.71</v>
      </c>
      <c r="K177" s="46" t="n">
        <f aca="false">SUM($F177,$G177,$Q$5,$Q$7)</f>
        <v>3050.01</v>
      </c>
    </row>
    <row r="178" s="24" customFormat="true" ht="14.25" hidden="false" customHeight="true" outlineLevel="0" collapsed="false">
      <c r="A178" s="26" t="n">
        <f aca="false">'до 150 кВт'!A178</f>
        <v>44477</v>
      </c>
      <c r="B178" s="32" t="n">
        <v>1</v>
      </c>
      <c r="C178" s="28" t="n">
        <v>1557.82</v>
      </c>
      <c r="D178" s="28" t="n">
        <v>0</v>
      </c>
      <c r="E178" s="28" t="n">
        <v>289.53</v>
      </c>
      <c r="F178" s="28" t="n">
        <v>1594.21</v>
      </c>
      <c r="G178" s="28" t="n">
        <v>228</v>
      </c>
      <c r="H178" s="45" t="n">
        <f aca="false">SUM($F178,$G178,$N$5,$N$7)</f>
        <v>1918.38</v>
      </c>
      <c r="I178" s="45" t="n">
        <f aca="false">SUM($F178,$G178,$O$5,$O$7)</f>
        <v>2188.95</v>
      </c>
      <c r="J178" s="45" t="n">
        <f aca="false">SUM($F178,$G178,$P$5,$P$7)</f>
        <v>2483.15</v>
      </c>
      <c r="K178" s="46" t="n">
        <f aca="false">SUM($F178,$G178,$Q$5,$Q$7)</f>
        <v>2900.45</v>
      </c>
    </row>
    <row r="179" s="24" customFormat="true" ht="14.25" hidden="false" customHeight="true" outlineLevel="0" collapsed="false">
      <c r="A179" s="26" t="n">
        <f aca="false">'до 150 кВт'!A179</f>
        <v>44477</v>
      </c>
      <c r="B179" s="32" t="n">
        <v>2</v>
      </c>
      <c r="C179" s="28" t="n">
        <v>1392.92</v>
      </c>
      <c r="D179" s="28" t="n">
        <v>0</v>
      </c>
      <c r="E179" s="28" t="n">
        <v>133.33</v>
      </c>
      <c r="F179" s="28" t="n">
        <v>1429.31</v>
      </c>
      <c r="G179" s="28" t="n">
        <v>228</v>
      </c>
      <c r="H179" s="45" t="n">
        <f aca="false">SUM($F179,$G179,$N$5,$N$7)</f>
        <v>1753.48</v>
      </c>
      <c r="I179" s="45" t="n">
        <f aca="false">SUM($F179,$G179,$O$5,$O$7)</f>
        <v>2024.05</v>
      </c>
      <c r="J179" s="45" t="n">
        <f aca="false">SUM($F179,$G179,$P$5,$P$7)</f>
        <v>2318.25</v>
      </c>
      <c r="K179" s="46" t="n">
        <f aca="false">SUM($F179,$G179,$Q$5,$Q$7)</f>
        <v>2735.55</v>
      </c>
    </row>
    <row r="180" s="24" customFormat="true" ht="14.25" hidden="false" customHeight="true" outlineLevel="0" collapsed="false">
      <c r="A180" s="26" t="n">
        <f aca="false">'до 150 кВт'!A180</f>
        <v>44477</v>
      </c>
      <c r="B180" s="32" t="n">
        <v>3</v>
      </c>
      <c r="C180" s="28" t="n">
        <v>1322.35</v>
      </c>
      <c r="D180" s="28" t="n">
        <v>0</v>
      </c>
      <c r="E180" s="28" t="n">
        <v>109.9</v>
      </c>
      <c r="F180" s="28" t="n">
        <v>1358.74</v>
      </c>
      <c r="G180" s="28" t="n">
        <v>228</v>
      </c>
      <c r="H180" s="45" t="n">
        <f aca="false">SUM($F180,$G180,$N$5,$N$7)</f>
        <v>1682.91</v>
      </c>
      <c r="I180" s="45" t="n">
        <f aca="false">SUM($F180,$G180,$O$5,$O$7)</f>
        <v>1953.48</v>
      </c>
      <c r="J180" s="45" t="n">
        <f aca="false">SUM($F180,$G180,$P$5,$P$7)</f>
        <v>2247.68</v>
      </c>
      <c r="K180" s="46" t="n">
        <f aca="false">SUM($F180,$G180,$Q$5,$Q$7)</f>
        <v>2664.98</v>
      </c>
    </row>
    <row r="181" s="24" customFormat="true" ht="14.25" hidden="false" customHeight="true" outlineLevel="0" collapsed="false">
      <c r="A181" s="26" t="n">
        <f aca="false">'до 150 кВт'!A181</f>
        <v>44477</v>
      </c>
      <c r="B181" s="32" t="n">
        <v>4</v>
      </c>
      <c r="C181" s="28" t="n">
        <v>1227.3</v>
      </c>
      <c r="D181" s="28" t="n">
        <v>0</v>
      </c>
      <c r="E181" s="28" t="n">
        <v>53.05</v>
      </c>
      <c r="F181" s="28" t="n">
        <v>1263.69</v>
      </c>
      <c r="G181" s="28" t="n">
        <v>228</v>
      </c>
      <c r="H181" s="45" t="n">
        <f aca="false">SUM($F181,$G181,$N$5,$N$7)</f>
        <v>1587.86</v>
      </c>
      <c r="I181" s="45" t="n">
        <f aca="false">SUM($F181,$G181,$O$5,$O$7)</f>
        <v>1858.43</v>
      </c>
      <c r="J181" s="45" t="n">
        <f aca="false">SUM($F181,$G181,$P$5,$P$7)</f>
        <v>2152.63</v>
      </c>
      <c r="K181" s="46" t="n">
        <f aca="false">SUM($F181,$G181,$Q$5,$Q$7)</f>
        <v>2569.93</v>
      </c>
    </row>
    <row r="182" s="24" customFormat="true" ht="14.25" hidden="false" customHeight="true" outlineLevel="0" collapsed="false">
      <c r="A182" s="26" t="n">
        <f aca="false">'до 150 кВт'!A182</f>
        <v>44477</v>
      </c>
      <c r="B182" s="32" t="n">
        <v>5</v>
      </c>
      <c r="C182" s="28" t="n">
        <v>1155.55</v>
      </c>
      <c r="D182" s="28" t="n">
        <v>61.41</v>
      </c>
      <c r="E182" s="28" t="n">
        <v>0</v>
      </c>
      <c r="F182" s="28" t="n">
        <v>1191.94</v>
      </c>
      <c r="G182" s="28" t="n">
        <v>228</v>
      </c>
      <c r="H182" s="45" t="n">
        <f aca="false">SUM($F182,$G182,$N$5,$N$7)</f>
        <v>1516.11</v>
      </c>
      <c r="I182" s="45" t="n">
        <f aca="false">SUM($F182,$G182,$O$5,$O$7)</f>
        <v>1786.68</v>
      </c>
      <c r="J182" s="45" t="n">
        <f aca="false">SUM($F182,$G182,$P$5,$P$7)</f>
        <v>2080.88</v>
      </c>
      <c r="K182" s="46" t="n">
        <f aca="false">SUM($F182,$G182,$Q$5,$Q$7)</f>
        <v>2498.18</v>
      </c>
    </row>
    <row r="183" s="24" customFormat="true" ht="14.25" hidden="false" customHeight="true" outlineLevel="0" collapsed="false">
      <c r="A183" s="26" t="n">
        <f aca="false">'до 150 кВт'!A183</f>
        <v>44477</v>
      </c>
      <c r="B183" s="32" t="n">
        <v>6</v>
      </c>
      <c r="C183" s="28" t="n">
        <v>1330.95</v>
      </c>
      <c r="D183" s="28" t="n">
        <v>0</v>
      </c>
      <c r="E183" s="28" t="n">
        <v>8.09</v>
      </c>
      <c r="F183" s="28" t="n">
        <v>1367.34</v>
      </c>
      <c r="G183" s="28" t="n">
        <v>228</v>
      </c>
      <c r="H183" s="45" t="n">
        <f aca="false">SUM($F183,$G183,$N$5,$N$7)</f>
        <v>1691.51</v>
      </c>
      <c r="I183" s="45" t="n">
        <f aca="false">SUM($F183,$G183,$O$5,$O$7)</f>
        <v>1962.08</v>
      </c>
      <c r="J183" s="45" t="n">
        <f aca="false">SUM($F183,$G183,$P$5,$P$7)</f>
        <v>2256.28</v>
      </c>
      <c r="K183" s="46" t="n">
        <f aca="false">SUM($F183,$G183,$Q$5,$Q$7)</f>
        <v>2673.58</v>
      </c>
    </row>
    <row r="184" s="24" customFormat="true" ht="14.25" hidden="false" customHeight="true" outlineLevel="0" collapsed="false">
      <c r="A184" s="26" t="n">
        <f aca="false">'до 150 кВт'!A184</f>
        <v>44477</v>
      </c>
      <c r="B184" s="32" t="n">
        <v>7</v>
      </c>
      <c r="C184" s="28" t="n">
        <v>1528.78</v>
      </c>
      <c r="D184" s="28" t="n">
        <v>30.29</v>
      </c>
      <c r="E184" s="28" t="n">
        <v>0</v>
      </c>
      <c r="F184" s="28" t="n">
        <v>1565.17</v>
      </c>
      <c r="G184" s="28" t="n">
        <v>228</v>
      </c>
      <c r="H184" s="45" t="n">
        <f aca="false">SUM($F184,$G184,$N$5,$N$7)</f>
        <v>1889.34</v>
      </c>
      <c r="I184" s="45" t="n">
        <f aca="false">SUM($F184,$G184,$O$5,$O$7)</f>
        <v>2159.91</v>
      </c>
      <c r="J184" s="45" t="n">
        <f aca="false">SUM($F184,$G184,$P$5,$P$7)</f>
        <v>2454.11</v>
      </c>
      <c r="K184" s="46" t="n">
        <f aca="false">SUM($F184,$G184,$Q$5,$Q$7)</f>
        <v>2871.41</v>
      </c>
    </row>
    <row r="185" s="24" customFormat="true" ht="14.25" hidden="false" customHeight="true" outlineLevel="0" collapsed="false">
      <c r="A185" s="26" t="n">
        <f aca="false">'до 150 кВт'!A185</f>
        <v>44477</v>
      </c>
      <c r="B185" s="32" t="n">
        <v>8</v>
      </c>
      <c r="C185" s="28" t="n">
        <v>1823.49</v>
      </c>
      <c r="D185" s="28" t="n">
        <v>105.01</v>
      </c>
      <c r="E185" s="28" t="n">
        <v>0</v>
      </c>
      <c r="F185" s="28" t="n">
        <v>1859.88</v>
      </c>
      <c r="G185" s="28" t="n">
        <v>228</v>
      </c>
      <c r="H185" s="45" t="n">
        <f aca="false">SUM($F185,$G185,$N$5,$N$7)</f>
        <v>2184.05</v>
      </c>
      <c r="I185" s="45" t="n">
        <f aca="false">SUM($F185,$G185,$O$5,$O$7)</f>
        <v>2454.62</v>
      </c>
      <c r="J185" s="45" t="n">
        <f aca="false">SUM($F185,$G185,$P$5,$P$7)</f>
        <v>2748.82</v>
      </c>
      <c r="K185" s="46" t="n">
        <f aca="false">SUM($F185,$G185,$Q$5,$Q$7)</f>
        <v>3166.12</v>
      </c>
    </row>
    <row r="186" s="24" customFormat="true" ht="14.25" hidden="false" customHeight="true" outlineLevel="0" collapsed="false">
      <c r="A186" s="26" t="n">
        <f aca="false">'до 150 кВт'!A186</f>
        <v>44477</v>
      </c>
      <c r="B186" s="32" t="n">
        <v>9</v>
      </c>
      <c r="C186" s="28" t="n">
        <v>1979.67</v>
      </c>
      <c r="D186" s="28" t="n">
        <v>2.83</v>
      </c>
      <c r="E186" s="28" t="n">
        <v>0</v>
      </c>
      <c r="F186" s="28" t="n">
        <v>2016.06</v>
      </c>
      <c r="G186" s="28" t="n">
        <v>228</v>
      </c>
      <c r="H186" s="45" t="n">
        <f aca="false">SUM($F186,$G186,$N$5,$N$7)</f>
        <v>2340.23</v>
      </c>
      <c r="I186" s="45" t="n">
        <f aca="false">SUM($F186,$G186,$O$5,$O$7)</f>
        <v>2610.8</v>
      </c>
      <c r="J186" s="45" t="n">
        <f aca="false">SUM($F186,$G186,$P$5,$P$7)</f>
        <v>2905</v>
      </c>
      <c r="K186" s="46" t="n">
        <f aca="false">SUM($F186,$G186,$Q$5,$Q$7)</f>
        <v>3322.3</v>
      </c>
    </row>
    <row r="187" s="24" customFormat="true" ht="14.25" hidden="false" customHeight="true" outlineLevel="0" collapsed="false">
      <c r="A187" s="26" t="n">
        <f aca="false">'до 150 кВт'!A187</f>
        <v>44477</v>
      </c>
      <c r="B187" s="32" t="n">
        <v>10</v>
      </c>
      <c r="C187" s="28" t="n">
        <v>2770.31</v>
      </c>
      <c r="D187" s="28" t="n">
        <v>0</v>
      </c>
      <c r="E187" s="28" t="n">
        <v>861.27</v>
      </c>
      <c r="F187" s="28" t="n">
        <v>2806.7</v>
      </c>
      <c r="G187" s="28" t="n">
        <v>228</v>
      </c>
      <c r="H187" s="45" t="n">
        <f aca="false">SUM($F187,$G187,$N$5,$N$7)</f>
        <v>3130.87</v>
      </c>
      <c r="I187" s="45" t="n">
        <f aca="false">SUM($F187,$G187,$O$5,$O$7)</f>
        <v>3401.44</v>
      </c>
      <c r="J187" s="45" t="n">
        <f aca="false">SUM($F187,$G187,$P$5,$P$7)</f>
        <v>3695.64</v>
      </c>
      <c r="K187" s="46" t="n">
        <f aca="false">SUM($F187,$G187,$Q$5,$Q$7)</f>
        <v>4112.94</v>
      </c>
    </row>
    <row r="188" s="24" customFormat="true" ht="14.25" hidden="false" customHeight="true" outlineLevel="0" collapsed="false">
      <c r="A188" s="26" t="n">
        <f aca="false">'до 150 кВт'!A188</f>
        <v>44477</v>
      </c>
      <c r="B188" s="32" t="n">
        <v>11</v>
      </c>
      <c r="C188" s="28" t="n">
        <v>2725.35</v>
      </c>
      <c r="D188" s="28" t="n">
        <v>0</v>
      </c>
      <c r="E188" s="28" t="n">
        <v>822.49</v>
      </c>
      <c r="F188" s="28" t="n">
        <v>2761.74</v>
      </c>
      <c r="G188" s="28" t="n">
        <v>228</v>
      </c>
      <c r="H188" s="45" t="n">
        <f aca="false">SUM($F188,$G188,$N$5,$N$7)</f>
        <v>3085.91</v>
      </c>
      <c r="I188" s="45" t="n">
        <f aca="false">SUM($F188,$G188,$O$5,$O$7)</f>
        <v>3356.48</v>
      </c>
      <c r="J188" s="45" t="n">
        <f aca="false">SUM($F188,$G188,$P$5,$P$7)</f>
        <v>3650.68</v>
      </c>
      <c r="K188" s="46" t="n">
        <f aca="false">SUM($F188,$G188,$Q$5,$Q$7)</f>
        <v>4067.98</v>
      </c>
    </row>
    <row r="189" s="24" customFormat="true" ht="14.25" hidden="false" customHeight="true" outlineLevel="0" collapsed="false">
      <c r="A189" s="26" t="n">
        <f aca="false">'до 150 кВт'!A189</f>
        <v>44477</v>
      </c>
      <c r="B189" s="32" t="n">
        <v>12</v>
      </c>
      <c r="C189" s="28" t="n">
        <v>2806.89</v>
      </c>
      <c r="D189" s="28" t="n">
        <v>0</v>
      </c>
      <c r="E189" s="28" t="n">
        <v>926.64</v>
      </c>
      <c r="F189" s="28" t="n">
        <v>2843.28</v>
      </c>
      <c r="G189" s="28" t="n">
        <v>228</v>
      </c>
      <c r="H189" s="45" t="n">
        <f aca="false">SUM($F189,$G189,$N$5,$N$7)</f>
        <v>3167.45</v>
      </c>
      <c r="I189" s="45" t="n">
        <f aca="false">SUM($F189,$G189,$O$5,$O$7)</f>
        <v>3438.02</v>
      </c>
      <c r="J189" s="45" t="n">
        <f aca="false">SUM($F189,$G189,$P$5,$P$7)</f>
        <v>3732.22</v>
      </c>
      <c r="K189" s="46" t="n">
        <f aca="false">SUM($F189,$G189,$Q$5,$Q$7)</f>
        <v>4149.52</v>
      </c>
    </row>
    <row r="190" s="24" customFormat="true" ht="14.25" hidden="false" customHeight="true" outlineLevel="0" collapsed="false">
      <c r="A190" s="26" t="n">
        <f aca="false">'до 150 кВт'!A190</f>
        <v>44477</v>
      </c>
      <c r="B190" s="32" t="n">
        <v>13</v>
      </c>
      <c r="C190" s="28" t="n">
        <v>2768.29</v>
      </c>
      <c r="D190" s="28" t="n">
        <v>0</v>
      </c>
      <c r="E190" s="28" t="n">
        <v>894.63</v>
      </c>
      <c r="F190" s="28" t="n">
        <v>2804.68</v>
      </c>
      <c r="G190" s="28" t="n">
        <v>228</v>
      </c>
      <c r="H190" s="45" t="n">
        <f aca="false">SUM($F190,$G190,$N$5,$N$7)</f>
        <v>3128.85</v>
      </c>
      <c r="I190" s="45" t="n">
        <f aca="false">SUM($F190,$G190,$O$5,$O$7)</f>
        <v>3399.42</v>
      </c>
      <c r="J190" s="45" t="n">
        <f aca="false">SUM($F190,$G190,$P$5,$P$7)</f>
        <v>3693.62</v>
      </c>
      <c r="K190" s="46" t="n">
        <f aca="false">SUM($F190,$G190,$Q$5,$Q$7)</f>
        <v>4110.92</v>
      </c>
    </row>
    <row r="191" s="24" customFormat="true" ht="14.25" hidden="false" customHeight="true" outlineLevel="0" collapsed="false">
      <c r="A191" s="26" t="n">
        <f aca="false">'до 150 кВт'!A191</f>
        <v>44477</v>
      </c>
      <c r="B191" s="32" t="n">
        <v>14</v>
      </c>
      <c r="C191" s="28" t="n">
        <v>2718.38</v>
      </c>
      <c r="D191" s="28" t="n">
        <v>0</v>
      </c>
      <c r="E191" s="28" t="n">
        <v>834.78</v>
      </c>
      <c r="F191" s="28" t="n">
        <v>2754.77</v>
      </c>
      <c r="G191" s="28" t="n">
        <v>228</v>
      </c>
      <c r="H191" s="45" t="n">
        <f aca="false">SUM($F191,$G191,$N$5,$N$7)</f>
        <v>3078.94</v>
      </c>
      <c r="I191" s="45" t="n">
        <f aca="false">SUM($F191,$G191,$O$5,$O$7)</f>
        <v>3349.51</v>
      </c>
      <c r="J191" s="45" t="n">
        <f aca="false">SUM($F191,$G191,$P$5,$P$7)</f>
        <v>3643.71</v>
      </c>
      <c r="K191" s="46" t="n">
        <f aca="false">SUM($F191,$G191,$Q$5,$Q$7)</f>
        <v>4061.01</v>
      </c>
    </row>
    <row r="192" s="24" customFormat="true" ht="14.25" hidden="false" customHeight="true" outlineLevel="0" collapsed="false">
      <c r="A192" s="26" t="n">
        <f aca="false">'до 150 кВт'!A192</f>
        <v>44477</v>
      </c>
      <c r="B192" s="32" t="n">
        <v>15</v>
      </c>
      <c r="C192" s="28" t="n">
        <v>2696.48</v>
      </c>
      <c r="D192" s="28" t="n">
        <v>0</v>
      </c>
      <c r="E192" s="28" t="n">
        <v>770.91</v>
      </c>
      <c r="F192" s="28" t="n">
        <v>2732.87</v>
      </c>
      <c r="G192" s="28" t="n">
        <v>228</v>
      </c>
      <c r="H192" s="45" t="n">
        <f aca="false">SUM($F192,$G192,$N$5,$N$7)</f>
        <v>3057.04</v>
      </c>
      <c r="I192" s="45" t="n">
        <f aca="false">SUM($F192,$G192,$O$5,$O$7)</f>
        <v>3327.61</v>
      </c>
      <c r="J192" s="45" t="n">
        <f aca="false">SUM($F192,$G192,$P$5,$P$7)</f>
        <v>3621.81</v>
      </c>
      <c r="K192" s="46" t="n">
        <f aca="false">SUM($F192,$G192,$Q$5,$Q$7)</f>
        <v>4039.11</v>
      </c>
    </row>
    <row r="193" s="24" customFormat="true" ht="14.25" hidden="false" customHeight="true" outlineLevel="0" collapsed="false">
      <c r="A193" s="26" t="n">
        <f aca="false">'до 150 кВт'!A193</f>
        <v>44477</v>
      </c>
      <c r="B193" s="32" t="n">
        <v>16</v>
      </c>
      <c r="C193" s="28" t="n">
        <v>2692.08</v>
      </c>
      <c r="D193" s="28" t="n">
        <v>0</v>
      </c>
      <c r="E193" s="28" t="n">
        <v>762.94</v>
      </c>
      <c r="F193" s="28" t="n">
        <v>2728.47</v>
      </c>
      <c r="G193" s="28" t="n">
        <v>228</v>
      </c>
      <c r="H193" s="45" t="n">
        <f aca="false">SUM($F193,$G193,$N$5,$N$7)</f>
        <v>3052.64</v>
      </c>
      <c r="I193" s="45" t="n">
        <f aca="false">SUM($F193,$G193,$O$5,$O$7)</f>
        <v>3323.21</v>
      </c>
      <c r="J193" s="45" t="n">
        <f aca="false">SUM($F193,$G193,$P$5,$P$7)</f>
        <v>3617.41</v>
      </c>
      <c r="K193" s="46" t="n">
        <f aca="false">SUM($F193,$G193,$Q$5,$Q$7)</f>
        <v>4034.71</v>
      </c>
    </row>
    <row r="194" s="24" customFormat="true" ht="14.25" hidden="false" customHeight="true" outlineLevel="0" collapsed="false">
      <c r="A194" s="26" t="n">
        <f aca="false">'до 150 кВт'!A194</f>
        <v>44477</v>
      </c>
      <c r="B194" s="32" t="n">
        <v>17</v>
      </c>
      <c r="C194" s="28" t="n">
        <v>2762.13</v>
      </c>
      <c r="D194" s="28" t="n">
        <v>0</v>
      </c>
      <c r="E194" s="28" t="n">
        <v>814.25</v>
      </c>
      <c r="F194" s="28" t="n">
        <v>2798.52</v>
      </c>
      <c r="G194" s="28" t="n">
        <v>228</v>
      </c>
      <c r="H194" s="45" t="n">
        <f aca="false">SUM($F194,$G194,$N$5,$N$7)</f>
        <v>3122.69</v>
      </c>
      <c r="I194" s="45" t="n">
        <f aca="false">SUM($F194,$G194,$O$5,$O$7)</f>
        <v>3393.26</v>
      </c>
      <c r="J194" s="45" t="n">
        <f aca="false">SUM($F194,$G194,$P$5,$P$7)</f>
        <v>3687.46</v>
      </c>
      <c r="K194" s="46" t="n">
        <f aca="false">SUM($F194,$G194,$Q$5,$Q$7)</f>
        <v>4104.76</v>
      </c>
    </row>
    <row r="195" s="24" customFormat="true" ht="14.25" hidden="false" customHeight="true" outlineLevel="0" collapsed="false">
      <c r="A195" s="26" t="n">
        <f aca="false">'до 150 кВт'!A195</f>
        <v>44477</v>
      </c>
      <c r="B195" s="32" t="n">
        <v>18</v>
      </c>
      <c r="C195" s="28" t="n">
        <v>2728.33</v>
      </c>
      <c r="D195" s="28" t="n">
        <v>0</v>
      </c>
      <c r="E195" s="28" t="n">
        <v>812.73</v>
      </c>
      <c r="F195" s="28" t="n">
        <v>2764.72</v>
      </c>
      <c r="G195" s="28" t="n">
        <v>228</v>
      </c>
      <c r="H195" s="45" t="n">
        <f aca="false">SUM($F195,$G195,$N$5,$N$7)</f>
        <v>3088.89</v>
      </c>
      <c r="I195" s="45" t="n">
        <f aca="false">SUM($F195,$G195,$O$5,$O$7)</f>
        <v>3359.46</v>
      </c>
      <c r="J195" s="45" t="n">
        <f aca="false">SUM($F195,$G195,$P$5,$P$7)</f>
        <v>3653.66</v>
      </c>
      <c r="K195" s="46" t="n">
        <f aca="false">SUM($F195,$G195,$Q$5,$Q$7)</f>
        <v>4070.96</v>
      </c>
    </row>
    <row r="196" s="24" customFormat="true" ht="14.25" hidden="false" customHeight="true" outlineLevel="0" collapsed="false">
      <c r="A196" s="26" t="n">
        <f aca="false">'до 150 кВт'!A196</f>
        <v>44477</v>
      </c>
      <c r="B196" s="32" t="n">
        <v>19</v>
      </c>
      <c r="C196" s="28" t="n">
        <v>2710.57</v>
      </c>
      <c r="D196" s="28" t="n">
        <v>0</v>
      </c>
      <c r="E196" s="28" t="n">
        <v>762.55</v>
      </c>
      <c r="F196" s="28" t="n">
        <v>2746.96</v>
      </c>
      <c r="G196" s="28" t="n">
        <v>228</v>
      </c>
      <c r="H196" s="45" t="n">
        <f aca="false">SUM($F196,$G196,$N$5,$N$7)</f>
        <v>3071.13</v>
      </c>
      <c r="I196" s="45" t="n">
        <f aca="false">SUM($F196,$G196,$O$5,$O$7)</f>
        <v>3341.7</v>
      </c>
      <c r="J196" s="45" t="n">
        <f aca="false">SUM($F196,$G196,$P$5,$P$7)</f>
        <v>3635.9</v>
      </c>
      <c r="K196" s="46" t="n">
        <f aca="false">SUM($F196,$G196,$Q$5,$Q$7)</f>
        <v>4053.2</v>
      </c>
    </row>
    <row r="197" s="24" customFormat="true" ht="14.25" hidden="false" customHeight="true" outlineLevel="0" collapsed="false">
      <c r="A197" s="26" t="n">
        <f aca="false">'до 150 кВт'!A197</f>
        <v>44477</v>
      </c>
      <c r="B197" s="32" t="n">
        <v>20</v>
      </c>
      <c r="C197" s="28" t="n">
        <v>2724.92</v>
      </c>
      <c r="D197" s="28" t="n">
        <v>0</v>
      </c>
      <c r="E197" s="28" t="n">
        <v>763.69</v>
      </c>
      <c r="F197" s="28" t="n">
        <v>2761.31</v>
      </c>
      <c r="G197" s="28" t="n">
        <v>228</v>
      </c>
      <c r="H197" s="45" t="n">
        <f aca="false">SUM($F197,$G197,$N$5,$N$7)</f>
        <v>3085.48</v>
      </c>
      <c r="I197" s="45" t="n">
        <f aca="false">SUM($F197,$G197,$O$5,$O$7)</f>
        <v>3356.05</v>
      </c>
      <c r="J197" s="45" t="n">
        <f aca="false">SUM($F197,$G197,$P$5,$P$7)</f>
        <v>3650.25</v>
      </c>
      <c r="K197" s="46" t="n">
        <f aca="false">SUM($F197,$G197,$Q$5,$Q$7)</f>
        <v>4067.55</v>
      </c>
    </row>
    <row r="198" s="24" customFormat="true" ht="14.25" hidden="false" customHeight="true" outlineLevel="0" collapsed="false">
      <c r="A198" s="26" t="n">
        <f aca="false">'до 150 кВт'!A198</f>
        <v>44477</v>
      </c>
      <c r="B198" s="32" t="n">
        <v>21</v>
      </c>
      <c r="C198" s="28" t="n">
        <v>2723.88</v>
      </c>
      <c r="D198" s="28" t="n">
        <v>0</v>
      </c>
      <c r="E198" s="28" t="n">
        <v>851.49</v>
      </c>
      <c r="F198" s="28" t="n">
        <v>2760.27</v>
      </c>
      <c r="G198" s="28" t="n">
        <v>228</v>
      </c>
      <c r="H198" s="45" t="n">
        <f aca="false">SUM($F198,$G198,$N$5,$N$7)</f>
        <v>3084.44</v>
      </c>
      <c r="I198" s="45" t="n">
        <f aca="false">SUM($F198,$G198,$O$5,$O$7)</f>
        <v>3355.01</v>
      </c>
      <c r="J198" s="45" t="n">
        <f aca="false">SUM($F198,$G198,$P$5,$P$7)</f>
        <v>3649.21</v>
      </c>
      <c r="K198" s="46" t="n">
        <f aca="false">SUM($F198,$G198,$Q$5,$Q$7)</f>
        <v>4066.51</v>
      </c>
    </row>
    <row r="199" s="24" customFormat="true" ht="14.25" hidden="false" customHeight="true" outlineLevel="0" collapsed="false">
      <c r="A199" s="26" t="n">
        <f aca="false">'до 150 кВт'!A199</f>
        <v>44477</v>
      </c>
      <c r="B199" s="32" t="n">
        <v>22</v>
      </c>
      <c r="C199" s="28" t="n">
        <v>2520.99</v>
      </c>
      <c r="D199" s="28" t="n">
        <v>0</v>
      </c>
      <c r="E199" s="28" t="n">
        <v>611.16</v>
      </c>
      <c r="F199" s="28" t="n">
        <v>2557.38</v>
      </c>
      <c r="G199" s="28" t="n">
        <v>228</v>
      </c>
      <c r="H199" s="45" t="n">
        <f aca="false">SUM($F199,$G199,$N$5,$N$7)</f>
        <v>2881.55</v>
      </c>
      <c r="I199" s="45" t="n">
        <f aca="false">SUM($F199,$G199,$O$5,$O$7)</f>
        <v>3152.12</v>
      </c>
      <c r="J199" s="45" t="n">
        <f aca="false">SUM($F199,$G199,$P$5,$P$7)</f>
        <v>3446.32</v>
      </c>
      <c r="K199" s="46" t="n">
        <f aca="false">SUM($F199,$G199,$Q$5,$Q$7)</f>
        <v>3863.62</v>
      </c>
    </row>
    <row r="200" s="24" customFormat="true" ht="14.25" hidden="false" customHeight="true" outlineLevel="0" collapsed="false">
      <c r="A200" s="26" t="n">
        <f aca="false">'до 150 кВт'!A200</f>
        <v>44477</v>
      </c>
      <c r="B200" s="32" t="n">
        <v>23</v>
      </c>
      <c r="C200" s="28" t="n">
        <v>1914.65</v>
      </c>
      <c r="D200" s="28" t="n">
        <v>0</v>
      </c>
      <c r="E200" s="28" t="n">
        <v>222.41</v>
      </c>
      <c r="F200" s="28" t="n">
        <v>1951.04</v>
      </c>
      <c r="G200" s="28" t="n">
        <v>228</v>
      </c>
      <c r="H200" s="45" t="n">
        <f aca="false">SUM($F200,$G200,$N$5,$N$7)</f>
        <v>2275.21</v>
      </c>
      <c r="I200" s="45" t="n">
        <f aca="false">SUM($F200,$G200,$O$5,$O$7)</f>
        <v>2545.78</v>
      </c>
      <c r="J200" s="45" t="n">
        <f aca="false">SUM($F200,$G200,$P$5,$P$7)</f>
        <v>2839.98</v>
      </c>
      <c r="K200" s="46" t="n">
        <f aca="false">SUM($F200,$G200,$Q$5,$Q$7)</f>
        <v>3257.28</v>
      </c>
    </row>
    <row r="201" s="24" customFormat="true" ht="14.25" hidden="false" customHeight="true" outlineLevel="0" collapsed="false">
      <c r="A201" s="26" t="n">
        <f aca="false">'до 150 кВт'!A201</f>
        <v>44478</v>
      </c>
      <c r="B201" s="32" t="n">
        <v>0</v>
      </c>
      <c r="C201" s="28" t="n">
        <v>1702.83</v>
      </c>
      <c r="D201" s="28" t="n">
        <v>0</v>
      </c>
      <c r="E201" s="28" t="n">
        <v>8.74</v>
      </c>
      <c r="F201" s="28" t="n">
        <v>1739.22</v>
      </c>
      <c r="G201" s="28" t="n">
        <v>228</v>
      </c>
      <c r="H201" s="45" t="n">
        <f aca="false">SUM($F201,$G201,$N$5,$N$7)</f>
        <v>2063.39</v>
      </c>
      <c r="I201" s="45" t="n">
        <f aca="false">SUM($F201,$G201,$O$5,$O$7)</f>
        <v>2333.96</v>
      </c>
      <c r="J201" s="45" t="n">
        <f aca="false">SUM($F201,$G201,$P$5,$P$7)</f>
        <v>2628.16</v>
      </c>
      <c r="K201" s="46" t="n">
        <f aca="false">SUM($F201,$G201,$Q$5,$Q$7)</f>
        <v>3045.46</v>
      </c>
    </row>
    <row r="202" s="24" customFormat="true" ht="14.25" hidden="false" customHeight="true" outlineLevel="0" collapsed="false">
      <c r="A202" s="26" t="n">
        <f aca="false">'до 150 кВт'!A202</f>
        <v>44478</v>
      </c>
      <c r="B202" s="32" t="n">
        <v>1</v>
      </c>
      <c r="C202" s="28" t="n">
        <v>1658.14</v>
      </c>
      <c r="D202" s="28" t="n">
        <v>0</v>
      </c>
      <c r="E202" s="28" t="n">
        <v>315.49</v>
      </c>
      <c r="F202" s="28" t="n">
        <v>1694.53</v>
      </c>
      <c r="G202" s="28" t="n">
        <v>228</v>
      </c>
      <c r="H202" s="45" t="n">
        <f aca="false">SUM($F202,$G202,$N$5,$N$7)</f>
        <v>2018.7</v>
      </c>
      <c r="I202" s="45" t="n">
        <f aca="false">SUM($F202,$G202,$O$5,$O$7)</f>
        <v>2289.27</v>
      </c>
      <c r="J202" s="45" t="n">
        <f aca="false">SUM($F202,$G202,$P$5,$P$7)</f>
        <v>2583.47</v>
      </c>
      <c r="K202" s="46" t="n">
        <f aca="false">SUM($F202,$G202,$Q$5,$Q$7)</f>
        <v>3000.77</v>
      </c>
    </row>
    <row r="203" s="24" customFormat="true" ht="14.25" hidden="false" customHeight="true" outlineLevel="0" collapsed="false">
      <c r="A203" s="26" t="n">
        <f aca="false">'до 150 кВт'!A203</f>
        <v>44478</v>
      </c>
      <c r="B203" s="32" t="n">
        <v>2</v>
      </c>
      <c r="C203" s="28" t="n">
        <v>1371.33</v>
      </c>
      <c r="D203" s="28" t="n">
        <v>0</v>
      </c>
      <c r="E203" s="28" t="n">
        <v>71.2</v>
      </c>
      <c r="F203" s="28" t="n">
        <v>1407.72</v>
      </c>
      <c r="G203" s="28" t="n">
        <v>228</v>
      </c>
      <c r="H203" s="45" t="n">
        <f aca="false">SUM($F203,$G203,$N$5,$N$7)</f>
        <v>1731.89</v>
      </c>
      <c r="I203" s="45" t="n">
        <f aca="false">SUM($F203,$G203,$O$5,$O$7)</f>
        <v>2002.46</v>
      </c>
      <c r="J203" s="45" t="n">
        <f aca="false">SUM($F203,$G203,$P$5,$P$7)</f>
        <v>2296.66</v>
      </c>
      <c r="K203" s="46" t="n">
        <f aca="false">SUM($F203,$G203,$Q$5,$Q$7)</f>
        <v>2713.96</v>
      </c>
    </row>
    <row r="204" s="24" customFormat="true" ht="14.25" hidden="false" customHeight="true" outlineLevel="0" collapsed="false">
      <c r="A204" s="26" t="n">
        <f aca="false">'до 150 кВт'!A204</f>
        <v>44478</v>
      </c>
      <c r="B204" s="32" t="n">
        <v>3</v>
      </c>
      <c r="C204" s="28" t="n">
        <v>1353.01</v>
      </c>
      <c r="D204" s="28" t="n">
        <v>0</v>
      </c>
      <c r="E204" s="28" t="n">
        <v>71.39</v>
      </c>
      <c r="F204" s="28" t="n">
        <v>1389.4</v>
      </c>
      <c r="G204" s="28" t="n">
        <v>228</v>
      </c>
      <c r="H204" s="45" t="n">
        <f aca="false">SUM($F204,$G204,$N$5,$N$7)</f>
        <v>1713.57</v>
      </c>
      <c r="I204" s="45" t="n">
        <f aca="false">SUM($F204,$G204,$O$5,$O$7)</f>
        <v>1984.14</v>
      </c>
      <c r="J204" s="45" t="n">
        <f aca="false">SUM($F204,$G204,$P$5,$P$7)</f>
        <v>2278.34</v>
      </c>
      <c r="K204" s="46" t="n">
        <f aca="false">SUM($F204,$G204,$Q$5,$Q$7)</f>
        <v>2695.64</v>
      </c>
    </row>
    <row r="205" s="24" customFormat="true" ht="14.25" hidden="false" customHeight="true" outlineLevel="0" collapsed="false">
      <c r="A205" s="26" t="n">
        <f aca="false">'до 150 кВт'!A205</f>
        <v>44478</v>
      </c>
      <c r="B205" s="32" t="n">
        <v>4</v>
      </c>
      <c r="C205" s="28" t="n">
        <v>1312.22</v>
      </c>
      <c r="D205" s="28" t="n">
        <v>0</v>
      </c>
      <c r="E205" s="28" t="n">
        <v>271.91</v>
      </c>
      <c r="F205" s="28" t="n">
        <v>1348.61</v>
      </c>
      <c r="G205" s="28" t="n">
        <v>228</v>
      </c>
      <c r="H205" s="45" t="n">
        <f aca="false">SUM($F205,$G205,$N$5,$N$7)</f>
        <v>1672.78</v>
      </c>
      <c r="I205" s="45" t="n">
        <f aca="false">SUM($F205,$G205,$O$5,$O$7)</f>
        <v>1943.35</v>
      </c>
      <c r="J205" s="45" t="n">
        <f aca="false">SUM($F205,$G205,$P$5,$P$7)</f>
        <v>2237.55</v>
      </c>
      <c r="K205" s="46" t="n">
        <f aca="false">SUM($F205,$G205,$Q$5,$Q$7)</f>
        <v>2654.85</v>
      </c>
    </row>
    <row r="206" s="24" customFormat="true" ht="14.25" hidden="false" customHeight="true" outlineLevel="0" collapsed="false">
      <c r="A206" s="26" t="n">
        <f aca="false">'до 150 кВт'!A206</f>
        <v>44478</v>
      </c>
      <c r="B206" s="32" t="n">
        <v>5</v>
      </c>
      <c r="C206" s="28" t="n">
        <v>1338.28</v>
      </c>
      <c r="D206" s="28" t="n">
        <v>0</v>
      </c>
      <c r="E206" s="28" t="n">
        <v>96.94</v>
      </c>
      <c r="F206" s="28" t="n">
        <v>1374.67</v>
      </c>
      <c r="G206" s="28" t="n">
        <v>228</v>
      </c>
      <c r="H206" s="45" t="n">
        <f aca="false">SUM($F206,$G206,$N$5,$N$7)</f>
        <v>1698.84</v>
      </c>
      <c r="I206" s="45" t="n">
        <f aca="false">SUM($F206,$G206,$O$5,$O$7)</f>
        <v>1969.41</v>
      </c>
      <c r="J206" s="45" t="n">
        <f aca="false">SUM($F206,$G206,$P$5,$P$7)</f>
        <v>2263.61</v>
      </c>
      <c r="K206" s="46" t="n">
        <f aca="false">SUM($F206,$G206,$Q$5,$Q$7)</f>
        <v>2680.91</v>
      </c>
    </row>
    <row r="207" s="24" customFormat="true" ht="14.25" hidden="false" customHeight="true" outlineLevel="0" collapsed="false">
      <c r="A207" s="26" t="n">
        <f aca="false">'до 150 кВт'!A207</f>
        <v>44478</v>
      </c>
      <c r="B207" s="32" t="n">
        <v>6</v>
      </c>
      <c r="C207" s="28" t="n">
        <v>1588.28</v>
      </c>
      <c r="D207" s="28" t="n">
        <v>0</v>
      </c>
      <c r="E207" s="28" t="n">
        <v>58.54</v>
      </c>
      <c r="F207" s="28" t="n">
        <v>1624.67</v>
      </c>
      <c r="G207" s="28" t="n">
        <v>228</v>
      </c>
      <c r="H207" s="45" t="n">
        <f aca="false">SUM($F207,$G207,$N$5,$N$7)</f>
        <v>1948.84</v>
      </c>
      <c r="I207" s="45" t="n">
        <f aca="false">SUM($F207,$G207,$O$5,$O$7)</f>
        <v>2219.41</v>
      </c>
      <c r="J207" s="45" t="n">
        <f aca="false">SUM($F207,$G207,$P$5,$P$7)</f>
        <v>2513.61</v>
      </c>
      <c r="K207" s="46" t="n">
        <f aca="false">SUM($F207,$G207,$Q$5,$Q$7)</f>
        <v>2930.91</v>
      </c>
    </row>
    <row r="208" s="24" customFormat="true" ht="14.25" hidden="false" customHeight="true" outlineLevel="0" collapsed="false">
      <c r="A208" s="26" t="n">
        <f aca="false">'до 150 кВт'!A208</f>
        <v>44478</v>
      </c>
      <c r="B208" s="32" t="n">
        <v>7</v>
      </c>
      <c r="C208" s="28" t="n">
        <v>1700.26</v>
      </c>
      <c r="D208" s="28" t="n">
        <v>0</v>
      </c>
      <c r="E208" s="28" t="n">
        <v>199.16</v>
      </c>
      <c r="F208" s="28" t="n">
        <v>1736.65</v>
      </c>
      <c r="G208" s="28" t="n">
        <v>228</v>
      </c>
      <c r="H208" s="45" t="n">
        <f aca="false">SUM($F208,$G208,$N$5,$N$7)</f>
        <v>2060.82</v>
      </c>
      <c r="I208" s="45" t="n">
        <f aca="false">SUM($F208,$G208,$O$5,$O$7)</f>
        <v>2331.39</v>
      </c>
      <c r="J208" s="45" t="n">
        <f aca="false">SUM($F208,$G208,$P$5,$P$7)</f>
        <v>2625.59</v>
      </c>
      <c r="K208" s="46" t="n">
        <f aca="false">SUM($F208,$G208,$Q$5,$Q$7)</f>
        <v>3042.89</v>
      </c>
    </row>
    <row r="209" s="24" customFormat="true" ht="14.25" hidden="false" customHeight="true" outlineLevel="0" collapsed="false">
      <c r="A209" s="26" t="n">
        <f aca="false">'до 150 кВт'!A209</f>
        <v>44478</v>
      </c>
      <c r="B209" s="32" t="n">
        <v>8</v>
      </c>
      <c r="C209" s="28" t="n">
        <v>1929.34</v>
      </c>
      <c r="D209" s="28" t="n">
        <v>9.96</v>
      </c>
      <c r="E209" s="28" t="n">
        <v>0</v>
      </c>
      <c r="F209" s="28" t="n">
        <v>1965.73</v>
      </c>
      <c r="G209" s="28" t="n">
        <v>228</v>
      </c>
      <c r="H209" s="45" t="n">
        <f aca="false">SUM($F209,$G209,$N$5,$N$7)</f>
        <v>2289.9</v>
      </c>
      <c r="I209" s="45" t="n">
        <f aca="false">SUM($F209,$G209,$O$5,$O$7)</f>
        <v>2560.47</v>
      </c>
      <c r="J209" s="45" t="n">
        <f aca="false">SUM($F209,$G209,$P$5,$P$7)</f>
        <v>2854.67</v>
      </c>
      <c r="K209" s="46" t="n">
        <f aca="false">SUM($F209,$G209,$Q$5,$Q$7)</f>
        <v>3271.97</v>
      </c>
    </row>
    <row r="210" s="24" customFormat="true" ht="14.25" hidden="false" customHeight="true" outlineLevel="0" collapsed="false">
      <c r="A210" s="26" t="n">
        <f aca="false">'до 150 кВт'!A210</f>
        <v>44478</v>
      </c>
      <c r="B210" s="32" t="n">
        <v>9</v>
      </c>
      <c r="C210" s="28" t="n">
        <v>2117.7</v>
      </c>
      <c r="D210" s="28" t="n">
        <v>0</v>
      </c>
      <c r="E210" s="28" t="n">
        <v>157.62</v>
      </c>
      <c r="F210" s="28" t="n">
        <v>2154.09</v>
      </c>
      <c r="G210" s="28" t="n">
        <v>228</v>
      </c>
      <c r="H210" s="45" t="n">
        <f aca="false">SUM($F210,$G210,$N$5,$N$7)</f>
        <v>2478.26</v>
      </c>
      <c r="I210" s="45" t="n">
        <f aca="false">SUM($F210,$G210,$O$5,$O$7)</f>
        <v>2748.83</v>
      </c>
      <c r="J210" s="45" t="n">
        <f aca="false">SUM($F210,$G210,$P$5,$P$7)</f>
        <v>3043.03</v>
      </c>
      <c r="K210" s="46" t="n">
        <f aca="false">SUM($F210,$G210,$Q$5,$Q$7)</f>
        <v>3460.33</v>
      </c>
    </row>
    <row r="211" s="24" customFormat="true" ht="14.25" hidden="false" customHeight="true" outlineLevel="0" collapsed="false">
      <c r="A211" s="26" t="n">
        <f aca="false">'до 150 кВт'!A211</f>
        <v>44478</v>
      </c>
      <c r="B211" s="32" t="n">
        <v>10</v>
      </c>
      <c r="C211" s="28" t="n">
        <v>2725.04</v>
      </c>
      <c r="D211" s="28" t="n">
        <v>0</v>
      </c>
      <c r="E211" s="28" t="n">
        <v>777.25</v>
      </c>
      <c r="F211" s="28" t="n">
        <v>2761.43</v>
      </c>
      <c r="G211" s="28" t="n">
        <v>228</v>
      </c>
      <c r="H211" s="45" t="n">
        <f aca="false">SUM($F211,$G211,$N$5,$N$7)</f>
        <v>3085.6</v>
      </c>
      <c r="I211" s="45" t="n">
        <f aca="false">SUM($F211,$G211,$O$5,$O$7)</f>
        <v>3356.17</v>
      </c>
      <c r="J211" s="45" t="n">
        <f aca="false">SUM($F211,$G211,$P$5,$P$7)</f>
        <v>3650.37</v>
      </c>
      <c r="K211" s="46" t="n">
        <f aca="false">SUM($F211,$G211,$Q$5,$Q$7)</f>
        <v>4067.67</v>
      </c>
    </row>
    <row r="212" s="24" customFormat="true" ht="14.25" hidden="false" customHeight="true" outlineLevel="0" collapsed="false">
      <c r="A212" s="26" t="n">
        <f aca="false">'до 150 кВт'!A212</f>
        <v>44478</v>
      </c>
      <c r="B212" s="32" t="n">
        <v>11</v>
      </c>
      <c r="C212" s="28" t="n">
        <v>2715.97</v>
      </c>
      <c r="D212" s="28" t="n">
        <v>0</v>
      </c>
      <c r="E212" s="28" t="n">
        <v>788.33</v>
      </c>
      <c r="F212" s="28" t="n">
        <v>2752.36</v>
      </c>
      <c r="G212" s="28" t="n">
        <v>228</v>
      </c>
      <c r="H212" s="45" t="n">
        <f aca="false">SUM($F212,$G212,$N$5,$N$7)</f>
        <v>3076.53</v>
      </c>
      <c r="I212" s="45" t="n">
        <f aca="false">SUM($F212,$G212,$O$5,$O$7)</f>
        <v>3347.1</v>
      </c>
      <c r="J212" s="45" t="n">
        <f aca="false">SUM($F212,$G212,$P$5,$P$7)</f>
        <v>3641.3</v>
      </c>
      <c r="K212" s="46" t="n">
        <f aca="false">SUM($F212,$G212,$Q$5,$Q$7)</f>
        <v>4058.6</v>
      </c>
    </row>
    <row r="213" s="24" customFormat="true" ht="14.25" hidden="false" customHeight="true" outlineLevel="0" collapsed="false">
      <c r="A213" s="26" t="n">
        <f aca="false">'до 150 кВт'!A213</f>
        <v>44478</v>
      </c>
      <c r="B213" s="32" t="n">
        <v>12</v>
      </c>
      <c r="C213" s="28" t="n">
        <v>2749.41</v>
      </c>
      <c r="D213" s="28" t="n">
        <v>0</v>
      </c>
      <c r="E213" s="28" t="n">
        <v>839.63</v>
      </c>
      <c r="F213" s="28" t="n">
        <v>2785.8</v>
      </c>
      <c r="G213" s="28" t="n">
        <v>228</v>
      </c>
      <c r="H213" s="45" t="n">
        <f aca="false">SUM($F213,$G213,$N$5,$N$7)</f>
        <v>3109.97</v>
      </c>
      <c r="I213" s="45" t="n">
        <f aca="false">SUM($F213,$G213,$O$5,$O$7)</f>
        <v>3380.54</v>
      </c>
      <c r="J213" s="45" t="n">
        <f aca="false">SUM($F213,$G213,$P$5,$P$7)</f>
        <v>3674.74</v>
      </c>
      <c r="K213" s="46" t="n">
        <f aca="false">SUM($F213,$G213,$Q$5,$Q$7)</f>
        <v>4092.04</v>
      </c>
    </row>
    <row r="214" s="24" customFormat="true" ht="14.25" hidden="false" customHeight="true" outlineLevel="0" collapsed="false">
      <c r="A214" s="26" t="n">
        <f aca="false">'до 150 кВт'!A214</f>
        <v>44478</v>
      </c>
      <c r="B214" s="32" t="n">
        <v>13</v>
      </c>
      <c r="C214" s="28" t="n">
        <v>2735.24</v>
      </c>
      <c r="D214" s="28" t="n">
        <v>0</v>
      </c>
      <c r="E214" s="28" t="n">
        <v>833.7</v>
      </c>
      <c r="F214" s="28" t="n">
        <v>2771.63</v>
      </c>
      <c r="G214" s="28" t="n">
        <v>228</v>
      </c>
      <c r="H214" s="45" t="n">
        <f aca="false">SUM($F214,$G214,$N$5,$N$7)</f>
        <v>3095.8</v>
      </c>
      <c r="I214" s="45" t="n">
        <f aca="false">SUM($F214,$G214,$O$5,$O$7)</f>
        <v>3366.37</v>
      </c>
      <c r="J214" s="45" t="n">
        <f aca="false">SUM($F214,$G214,$P$5,$P$7)</f>
        <v>3660.57</v>
      </c>
      <c r="K214" s="46" t="n">
        <f aca="false">SUM($F214,$G214,$Q$5,$Q$7)</f>
        <v>4077.87</v>
      </c>
    </row>
    <row r="215" s="24" customFormat="true" ht="14.25" hidden="false" customHeight="true" outlineLevel="0" collapsed="false">
      <c r="A215" s="26" t="n">
        <f aca="false">'до 150 кВт'!A215</f>
        <v>44478</v>
      </c>
      <c r="B215" s="32" t="n">
        <v>14</v>
      </c>
      <c r="C215" s="28" t="n">
        <v>2734.98</v>
      </c>
      <c r="D215" s="28" t="n">
        <v>0</v>
      </c>
      <c r="E215" s="28" t="n">
        <v>831.3</v>
      </c>
      <c r="F215" s="28" t="n">
        <v>2771.37</v>
      </c>
      <c r="G215" s="28" t="n">
        <v>228</v>
      </c>
      <c r="H215" s="45" t="n">
        <f aca="false">SUM($F215,$G215,$N$5,$N$7)</f>
        <v>3095.54</v>
      </c>
      <c r="I215" s="45" t="n">
        <f aca="false">SUM($F215,$G215,$O$5,$O$7)</f>
        <v>3366.11</v>
      </c>
      <c r="J215" s="45" t="n">
        <f aca="false">SUM($F215,$G215,$P$5,$P$7)</f>
        <v>3660.31</v>
      </c>
      <c r="K215" s="46" t="n">
        <f aca="false">SUM($F215,$G215,$Q$5,$Q$7)</f>
        <v>4077.61</v>
      </c>
    </row>
    <row r="216" s="24" customFormat="true" ht="14.25" hidden="false" customHeight="true" outlineLevel="0" collapsed="false">
      <c r="A216" s="26" t="n">
        <f aca="false">'до 150 кВт'!A216</f>
        <v>44478</v>
      </c>
      <c r="B216" s="32" t="n">
        <v>15</v>
      </c>
      <c r="C216" s="28" t="n">
        <v>2760.58</v>
      </c>
      <c r="D216" s="28" t="n">
        <v>0</v>
      </c>
      <c r="E216" s="28" t="n">
        <v>807.74</v>
      </c>
      <c r="F216" s="28" t="n">
        <v>2796.97</v>
      </c>
      <c r="G216" s="28" t="n">
        <v>228</v>
      </c>
      <c r="H216" s="45" t="n">
        <f aca="false">SUM($F216,$G216,$N$5,$N$7)</f>
        <v>3121.14</v>
      </c>
      <c r="I216" s="45" t="n">
        <f aca="false">SUM($F216,$G216,$O$5,$O$7)</f>
        <v>3391.71</v>
      </c>
      <c r="J216" s="45" t="n">
        <f aca="false">SUM($F216,$G216,$P$5,$P$7)</f>
        <v>3685.91</v>
      </c>
      <c r="K216" s="46" t="n">
        <f aca="false">SUM($F216,$G216,$Q$5,$Q$7)</f>
        <v>4103.21</v>
      </c>
    </row>
    <row r="217" s="24" customFormat="true" ht="14.25" hidden="false" customHeight="true" outlineLevel="0" collapsed="false">
      <c r="A217" s="26" t="n">
        <f aca="false">'до 150 кВт'!A217</f>
        <v>44478</v>
      </c>
      <c r="B217" s="32" t="n">
        <v>16</v>
      </c>
      <c r="C217" s="28" t="n">
        <v>2755.63</v>
      </c>
      <c r="D217" s="28" t="n">
        <v>0</v>
      </c>
      <c r="E217" s="28" t="n">
        <v>817.43</v>
      </c>
      <c r="F217" s="28" t="n">
        <v>2792.02</v>
      </c>
      <c r="G217" s="28" t="n">
        <v>228</v>
      </c>
      <c r="H217" s="45" t="n">
        <f aca="false">SUM($F217,$G217,$N$5,$N$7)</f>
        <v>3116.19</v>
      </c>
      <c r="I217" s="45" t="n">
        <f aca="false">SUM($F217,$G217,$O$5,$O$7)</f>
        <v>3386.76</v>
      </c>
      <c r="J217" s="45" t="n">
        <f aca="false">SUM($F217,$G217,$P$5,$P$7)</f>
        <v>3680.96</v>
      </c>
      <c r="K217" s="46" t="n">
        <f aca="false">SUM($F217,$G217,$Q$5,$Q$7)</f>
        <v>4098.26</v>
      </c>
    </row>
    <row r="218" s="24" customFormat="true" ht="14.25" hidden="false" customHeight="true" outlineLevel="0" collapsed="false">
      <c r="A218" s="26" t="n">
        <f aca="false">'до 150 кВт'!A218</f>
        <v>44478</v>
      </c>
      <c r="B218" s="32" t="n">
        <v>17</v>
      </c>
      <c r="C218" s="28" t="n">
        <v>2807.23</v>
      </c>
      <c r="D218" s="28" t="n">
        <v>0</v>
      </c>
      <c r="E218" s="28" t="n">
        <v>904.62</v>
      </c>
      <c r="F218" s="28" t="n">
        <v>2843.62</v>
      </c>
      <c r="G218" s="28" t="n">
        <v>228</v>
      </c>
      <c r="H218" s="45" t="n">
        <f aca="false">SUM($F218,$G218,$N$5,$N$7)</f>
        <v>3167.79</v>
      </c>
      <c r="I218" s="45" t="n">
        <f aca="false">SUM($F218,$G218,$O$5,$O$7)</f>
        <v>3438.36</v>
      </c>
      <c r="J218" s="45" t="n">
        <f aca="false">SUM($F218,$G218,$P$5,$P$7)</f>
        <v>3732.56</v>
      </c>
      <c r="K218" s="46" t="n">
        <f aca="false">SUM($F218,$G218,$Q$5,$Q$7)</f>
        <v>4149.86</v>
      </c>
    </row>
    <row r="219" s="24" customFormat="true" ht="14.25" hidden="false" customHeight="true" outlineLevel="0" collapsed="false">
      <c r="A219" s="26" t="n">
        <f aca="false">'до 150 кВт'!A219</f>
        <v>44478</v>
      </c>
      <c r="B219" s="32" t="n">
        <v>18</v>
      </c>
      <c r="C219" s="28" t="n">
        <v>2733.51</v>
      </c>
      <c r="D219" s="28" t="n">
        <v>0</v>
      </c>
      <c r="E219" s="28" t="n">
        <v>852.1</v>
      </c>
      <c r="F219" s="28" t="n">
        <v>2769.9</v>
      </c>
      <c r="G219" s="28" t="n">
        <v>228</v>
      </c>
      <c r="H219" s="45" t="n">
        <f aca="false">SUM($F219,$G219,$N$5,$N$7)</f>
        <v>3094.07</v>
      </c>
      <c r="I219" s="45" t="n">
        <f aca="false">SUM($F219,$G219,$O$5,$O$7)</f>
        <v>3364.64</v>
      </c>
      <c r="J219" s="45" t="n">
        <f aca="false">SUM($F219,$G219,$P$5,$P$7)</f>
        <v>3658.84</v>
      </c>
      <c r="K219" s="46" t="n">
        <f aca="false">SUM($F219,$G219,$Q$5,$Q$7)</f>
        <v>4076.14</v>
      </c>
    </row>
    <row r="220" s="24" customFormat="true" ht="14.25" hidden="false" customHeight="true" outlineLevel="0" collapsed="false">
      <c r="A220" s="26" t="n">
        <f aca="false">'до 150 кВт'!A220</f>
        <v>44478</v>
      </c>
      <c r="B220" s="32" t="n">
        <v>19</v>
      </c>
      <c r="C220" s="28" t="n">
        <v>2751.82</v>
      </c>
      <c r="D220" s="28" t="n">
        <v>0</v>
      </c>
      <c r="E220" s="28" t="n">
        <v>868.41</v>
      </c>
      <c r="F220" s="28" t="n">
        <v>2788.21</v>
      </c>
      <c r="G220" s="28" t="n">
        <v>228</v>
      </c>
      <c r="H220" s="45" t="n">
        <f aca="false">SUM($F220,$G220,$N$5,$N$7)</f>
        <v>3112.38</v>
      </c>
      <c r="I220" s="45" t="n">
        <f aca="false">SUM($F220,$G220,$O$5,$O$7)</f>
        <v>3382.95</v>
      </c>
      <c r="J220" s="45" t="n">
        <f aca="false">SUM($F220,$G220,$P$5,$P$7)</f>
        <v>3677.15</v>
      </c>
      <c r="K220" s="46" t="n">
        <f aca="false">SUM($F220,$G220,$Q$5,$Q$7)</f>
        <v>4094.45</v>
      </c>
    </row>
    <row r="221" s="24" customFormat="true" ht="14.25" hidden="false" customHeight="true" outlineLevel="0" collapsed="false">
      <c r="A221" s="26" t="n">
        <f aca="false">'до 150 кВт'!A221</f>
        <v>44478</v>
      </c>
      <c r="B221" s="32" t="n">
        <v>20</v>
      </c>
      <c r="C221" s="28" t="n">
        <v>2771.47</v>
      </c>
      <c r="D221" s="28" t="n">
        <v>0</v>
      </c>
      <c r="E221" s="28" t="n">
        <v>879.9</v>
      </c>
      <c r="F221" s="28" t="n">
        <v>2807.86</v>
      </c>
      <c r="G221" s="28" t="n">
        <v>228</v>
      </c>
      <c r="H221" s="45" t="n">
        <f aca="false">SUM($F221,$G221,$N$5,$N$7)</f>
        <v>3132.03</v>
      </c>
      <c r="I221" s="45" t="n">
        <f aca="false">SUM($F221,$G221,$O$5,$O$7)</f>
        <v>3402.6</v>
      </c>
      <c r="J221" s="45" t="n">
        <f aca="false">SUM($F221,$G221,$P$5,$P$7)</f>
        <v>3696.8</v>
      </c>
      <c r="K221" s="46" t="n">
        <f aca="false">SUM($F221,$G221,$Q$5,$Q$7)</f>
        <v>4114.1</v>
      </c>
    </row>
    <row r="222" s="24" customFormat="true" ht="14.25" hidden="false" customHeight="true" outlineLevel="0" collapsed="false">
      <c r="A222" s="26" t="n">
        <f aca="false">'до 150 кВт'!A222</f>
        <v>44478</v>
      </c>
      <c r="B222" s="32" t="n">
        <v>21</v>
      </c>
      <c r="C222" s="28" t="n">
        <v>2749.15</v>
      </c>
      <c r="D222" s="28" t="n">
        <v>0</v>
      </c>
      <c r="E222" s="28" t="n">
        <v>972.73</v>
      </c>
      <c r="F222" s="28" t="n">
        <v>2785.54</v>
      </c>
      <c r="G222" s="28" t="n">
        <v>228</v>
      </c>
      <c r="H222" s="45" t="n">
        <f aca="false">SUM($F222,$G222,$N$5,$N$7)</f>
        <v>3109.71</v>
      </c>
      <c r="I222" s="45" t="n">
        <f aca="false">SUM($F222,$G222,$O$5,$O$7)</f>
        <v>3380.28</v>
      </c>
      <c r="J222" s="45" t="n">
        <f aca="false">SUM($F222,$G222,$P$5,$P$7)</f>
        <v>3674.48</v>
      </c>
      <c r="K222" s="46" t="n">
        <f aca="false">SUM($F222,$G222,$Q$5,$Q$7)</f>
        <v>4091.78</v>
      </c>
    </row>
    <row r="223" s="24" customFormat="true" ht="14.25" hidden="false" customHeight="true" outlineLevel="0" collapsed="false">
      <c r="A223" s="26" t="n">
        <f aca="false">'до 150 кВт'!A223</f>
        <v>44478</v>
      </c>
      <c r="B223" s="32" t="n">
        <v>22</v>
      </c>
      <c r="C223" s="28" t="n">
        <v>2133.4</v>
      </c>
      <c r="D223" s="28" t="n">
        <v>0</v>
      </c>
      <c r="E223" s="28" t="n">
        <v>226.97</v>
      </c>
      <c r="F223" s="28" t="n">
        <v>2169.79</v>
      </c>
      <c r="G223" s="28" t="n">
        <v>228</v>
      </c>
      <c r="H223" s="45" t="n">
        <f aca="false">SUM($F223,$G223,$N$5,$N$7)</f>
        <v>2493.96</v>
      </c>
      <c r="I223" s="45" t="n">
        <f aca="false">SUM($F223,$G223,$O$5,$O$7)</f>
        <v>2764.53</v>
      </c>
      <c r="J223" s="45" t="n">
        <f aca="false">SUM($F223,$G223,$P$5,$P$7)</f>
        <v>3058.73</v>
      </c>
      <c r="K223" s="46" t="n">
        <f aca="false">SUM($F223,$G223,$Q$5,$Q$7)</f>
        <v>3476.03</v>
      </c>
    </row>
    <row r="224" s="24" customFormat="true" ht="14.25" hidden="false" customHeight="true" outlineLevel="0" collapsed="false">
      <c r="A224" s="26" t="n">
        <f aca="false">'до 150 кВт'!A224</f>
        <v>44478</v>
      </c>
      <c r="B224" s="32" t="n">
        <v>23</v>
      </c>
      <c r="C224" s="28" t="n">
        <v>1881.1</v>
      </c>
      <c r="D224" s="28" t="n">
        <v>0</v>
      </c>
      <c r="E224" s="28" t="n">
        <v>649.52</v>
      </c>
      <c r="F224" s="28" t="n">
        <v>1917.49</v>
      </c>
      <c r="G224" s="28" t="n">
        <v>228</v>
      </c>
      <c r="H224" s="45" t="n">
        <f aca="false">SUM($F224,$G224,$N$5,$N$7)</f>
        <v>2241.66</v>
      </c>
      <c r="I224" s="45" t="n">
        <f aca="false">SUM($F224,$G224,$O$5,$O$7)</f>
        <v>2512.23</v>
      </c>
      <c r="J224" s="45" t="n">
        <f aca="false">SUM($F224,$G224,$P$5,$P$7)</f>
        <v>2806.43</v>
      </c>
      <c r="K224" s="46" t="n">
        <f aca="false">SUM($F224,$G224,$Q$5,$Q$7)</f>
        <v>3223.73</v>
      </c>
    </row>
    <row r="225" s="24" customFormat="true" ht="14.25" hidden="false" customHeight="true" outlineLevel="0" collapsed="false">
      <c r="A225" s="26" t="n">
        <f aca="false">'до 150 кВт'!A225</f>
        <v>44479</v>
      </c>
      <c r="B225" s="32" t="n">
        <v>0</v>
      </c>
      <c r="C225" s="28" t="n">
        <v>1595.66</v>
      </c>
      <c r="D225" s="28" t="n">
        <v>0</v>
      </c>
      <c r="E225" s="28" t="n">
        <v>674.41</v>
      </c>
      <c r="F225" s="28" t="n">
        <v>1632.05</v>
      </c>
      <c r="G225" s="28" t="n">
        <v>228</v>
      </c>
      <c r="H225" s="45" t="n">
        <f aca="false">SUM($F225,$G225,$N$5,$N$7)</f>
        <v>1956.22</v>
      </c>
      <c r="I225" s="45" t="n">
        <f aca="false">SUM($F225,$G225,$O$5,$O$7)</f>
        <v>2226.79</v>
      </c>
      <c r="J225" s="45" t="n">
        <f aca="false">SUM($F225,$G225,$P$5,$P$7)</f>
        <v>2520.99</v>
      </c>
      <c r="K225" s="46" t="n">
        <f aca="false">SUM($F225,$G225,$Q$5,$Q$7)</f>
        <v>2938.29</v>
      </c>
    </row>
    <row r="226" s="24" customFormat="true" ht="14.25" hidden="false" customHeight="true" outlineLevel="0" collapsed="false">
      <c r="A226" s="26" t="n">
        <f aca="false">'до 150 кВт'!A226</f>
        <v>44479</v>
      </c>
      <c r="B226" s="32" t="n">
        <v>1</v>
      </c>
      <c r="C226" s="28" t="n">
        <v>1276.25</v>
      </c>
      <c r="D226" s="28" t="n">
        <v>0</v>
      </c>
      <c r="E226" s="28" t="n">
        <v>410.27</v>
      </c>
      <c r="F226" s="28" t="n">
        <v>1312.64</v>
      </c>
      <c r="G226" s="28" t="n">
        <v>228</v>
      </c>
      <c r="H226" s="45" t="n">
        <f aca="false">SUM($F226,$G226,$N$5,$N$7)</f>
        <v>1636.81</v>
      </c>
      <c r="I226" s="45" t="n">
        <f aca="false">SUM($F226,$G226,$O$5,$O$7)</f>
        <v>1907.38</v>
      </c>
      <c r="J226" s="45" t="n">
        <f aca="false">SUM($F226,$G226,$P$5,$P$7)</f>
        <v>2201.58</v>
      </c>
      <c r="K226" s="46" t="n">
        <f aca="false">SUM($F226,$G226,$Q$5,$Q$7)</f>
        <v>2618.88</v>
      </c>
    </row>
    <row r="227" s="24" customFormat="true" ht="14.25" hidden="false" customHeight="true" outlineLevel="0" collapsed="false">
      <c r="A227" s="26" t="n">
        <f aca="false">'до 150 кВт'!A227</f>
        <v>44479</v>
      </c>
      <c r="B227" s="32" t="n">
        <v>2</v>
      </c>
      <c r="C227" s="28" t="n">
        <v>1135.04</v>
      </c>
      <c r="D227" s="28" t="n">
        <v>0</v>
      </c>
      <c r="E227" s="28" t="n">
        <v>88.69</v>
      </c>
      <c r="F227" s="28" t="n">
        <v>1171.43</v>
      </c>
      <c r="G227" s="28" t="n">
        <v>228</v>
      </c>
      <c r="H227" s="45" t="n">
        <f aca="false">SUM($F227,$G227,$N$5,$N$7)</f>
        <v>1495.6</v>
      </c>
      <c r="I227" s="45" t="n">
        <f aca="false">SUM($F227,$G227,$O$5,$O$7)</f>
        <v>1766.17</v>
      </c>
      <c r="J227" s="45" t="n">
        <f aca="false">SUM($F227,$G227,$P$5,$P$7)</f>
        <v>2060.37</v>
      </c>
      <c r="K227" s="46" t="n">
        <f aca="false">SUM($F227,$G227,$Q$5,$Q$7)</f>
        <v>2477.67</v>
      </c>
    </row>
    <row r="228" s="24" customFormat="true" ht="14.25" hidden="false" customHeight="true" outlineLevel="0" collapsed="false">
      <c r="A228" s="26" t="n">
        <f aca="false">'до 150 кВт'!A228</f>
        <v>44479</v>
      </c>
      <c r="B228" s="32" t="n">
        <v>3</v>
      </c>
      <c r="C228" s="28" t="n">
        <v>1048.63</v>
      </c>
      <c r="D228" s="28" t="n">
        <v>59.97</v>
      </c>
      <c r="E228" s="28" t="n">
        <v>0</v>
      </c>
      <c r="F228" s="28" t="n">
        <v>1085.02</v>
      </c>
      <c r="G228" s="28" t="n">
        <v>228</v>
      </c>
      <c r="H228" s="45" t="n">
        <f aca="false">SUM($F228,$G228,$N$5,$N$7)</f>
        <v>1409.19</v>
      </c>
      <c r="I228" s="45" t="n">
        <f aca="false">SUM($F228,$G228,$O$5,$O$7)</f>
        <v>1679.76</v>
      </c>
      <c r="J228" s="45" t="n">
        <f aca="false">SUM($F228,$G228,$P$5,$P$7)</f>
        <v>1973.96</v>
      </c>
      <c r="K228" s="46" t="n">
        <f aca="false">SUM($F228,$G228,$Q$5,$Q$7)</f>
        <v>2391.26</v>
      </c>
    </row>
    <row r="229" s="24" customFormat="true" ht="14.25" hidden="false" customHeight="true" outlineLevel="0" collapsed="false">
      <c r="A229" s="26" t="n">
        <f aca="false">'до 150 кВт'!A229</f>
        <v>44479</v>
      </c>
      <c r="B229" s="32" t="n">
        <v>4</v>
      </c>
      <c r="C229" s="28" t="n">
        <v>1065.17</v>
      </c>
      <c r="D229" s="28" t="n">
        <v>75.14</v>
      </c>
      <c r="E229" s="28" t="n">
        <v>0</v>
      </c>
      <c r="F229" s="28" t="n">
        <v>1101.56</v>
      </c>
      <c r="G229" s="28" t="n">
        <v>228</v>
      </c>
      <c r="H229" s="45" t="n">
        <f aca="false">SUM($F229,$G229,$N$5,$N$7)</f>
        <v>1425.73</v>
      </c>
      <c r="I229" s="45" t="n">
        <f aca="false">SUM($F229,$G229,$O$5,$O$7)</f>
        <v>1696.3</v>
      </c>
      <c r="J229" s="45" t="n">
        <f aca="false">SUM($F229,$G229,$P$5,$P$7)</f>
        <v>1990.5</v>
      </c>
      <c r="K229" s="46" t="n">
        <f aca="false">SUM($F229,$G229,$Q$5,$Q$7)</f>
        <v>2407.8</v>
      </c>
    </row>
    <row r="230" s="24" customFormat="true" ht="14.25" hidden="false" customHeight="true" outlineLevel="0" collapsed="false">
      <c r="A230" s="26" t="n">
        <f aca="false">'до 150 кВт'!A230</f>
        <v>44479</v>
      </c>
      <c r="B230" s="32" t="n">
        <v>5</v>
      </c>
      <c r="C230" s="28" t="n">
        <v>1110.33</v>
      </c>
      <c r="D230" s="28" t="n">
        <v>170.78</v>
      </c>
      <c r="E230" s="28" t="n">
        <v>0</v>
      </c>
      <c r="F230" s="28" t="n">
        <v>1146.72</v>
      </c>
      <c r="G230" s="28" t="n">
        <v>228</v>
      </c>
      <c r="H230" s="45" t="n">
        <f aca="false">SUM($F230,$G230,$N$5,$N$7)</f>
        <v>1470.89</v>
      </c>
      <c r="I230" s="45" t="n">
        <f aca="false">SUM($F230,$G230,$O$5,$O$7)</f>
        <v>1741.46</v>
      </c>
      <c r="J230" s="45" t="n">
        <f aca="false">SUM($F230,$G230,$P$5,$P$7)</f>
        <v>2035.66</v>
      </c>
      <c r="K230" s="46" t="n">
        <f aca="false">SUM($F230,$G230,$Q$5,$Q$7)</f>
        <v>2452.96</v>
      </c>
    </row>
    <row r="231" s="24" customFormat="true" ht="14.25" hidden="false" customHeight="true" outlineLevel="0" collapsed="false">
      <c r="A231" s="26" t="n">
        <f aca="false">'до 150 кВт'!A231</f>
        <v>44479</v>
      </c>
      <c r="B231" s="32" t="n">
        <v>6</v>
      </c>
      <c r="C231" s="28" t="n">
        <v>1466.4</v>
      </c>
      <c r="D231" s="28" t="n">
        <v>77.66</v>
      </c>
      <c r="E231" s="28" t="n">
        <v>0</v>
      </c>
      <c r="F231" s="28" t="n">
        <v>1502.79</v>
      </c>
      <c r="G231" s="28" t="n">
        <v>228</v>
      </c>
      <c r="H231" s="45" t="n">
        <f aca="false">SUM($F231,$G231,$N$5,$N$7)</f>
        <v>1826.96</v>
      </c>
      <c r="I231" s="45" t="n">
        <f aca="false">SUM($F231,$G231,$O$5,$O$7)</f>
        <v>2097.53</v>
      </c>
      <c r="J231" s="45" t="n">
        <f aca="false">SUM($F231,$G231,$P$5,$P$7)</f>
        <v>2391.73</v>
      </c>
      <c r="K231" s="46" t="n">
        <f aca="false">SUM($F231,$G231,$Q$5,$Q$7)</f>
        <v>2809.03</v>
      </c>
    </row>
    <row r="232" s="24" customFormat="true" ht="14.25" hidden="false" customHeight="true" outlineLevel="0" collapsed="false">
      <c r="A232" s="26" t="n">
        <f aca="false">'до 150 кВт'!A232</f>
        <v>44479</v>
      </c>
      <c r="B232" s="32" t="n">
        <v>7</v>
      </c>
      <c r="C232" s="28" t="n">
        <v>1579.75</v>
      </c>
      <c r="D232" s="28" t="n">
        <v>0.05</v>
      </c>
      <c r="E232" s="28" t="n">
        <v>0.32</v>
      </c>
      <c r="F232" s="28" t="n">
        <v>1616.14</v>
      </c>
      <c r="G232" s="28" t="n">
        <v>228</v>
      </c>
      <c r="H232" s="45" t="n">
        <f aca="false">SUM($F232,$G232,$N$5,$N$7)</f>
        <v>1940.31</v>
      </c>
      <c r="I232" s="45" t="n">
        <f aca="false">SUM($F232,$G232,$O$5,$O$7)</f>
        <v>2210.88</v>
      </c>
      <c r="J232" s="45" t="n">
        <f aca="false">SUM($F232,$G232,$P$5,$P$7)</f>
        <v>2505.08</v>
      </c>
      <c r="K232" s="46" t="n">
        <f aca="false">SUM($F232,$G232,$Q$5,$Q$7)</f>
        <v>2922.38</v>
      </c>
    </row>
    <row r="233" s="24" customFormat="true" ht="14.25" hidden="false" customHeight="true" outlineLevel="0" collapsed="false">
      <c r="A233" s="26" t="n">
        <f aca="false">'до 150 кВт'!A233</f>
        <v>44479</v>
      </c>
      <c r="B233" s="32" t="n">
        <v>8</v>
      </c>
      <c r="C233" s="28" t="n">
        <v>1875.91</v>
      </c>
      <c r="D233" s="28" t="n">
        <v>49.43</v>
      </c>
      <c r="E233" s="28" t="n">
        <v>0</v>
      </c>
      <c r="F233" s="28" t="n">
        <v>1912.3</v>
      </c>
      <c r="G233" s="28" t="n">
        <v>228</v>
      </c>
      <c r="H233" s="45" t="n">
        <f aca="false">SUM($F233,$G233,$N$5,$N$7)</f>
        <v>2236.47</v>
      </c>
      <c r="I233" s="45" t="n">
        <f aca="false">SUM($F233,$G233,$O$5,$O$7)</f>
        <v>2507.04</v>
      </c>
      <c r="J233" s="45" t="n">
        <f aca="false">SUM($F233,$G233,$P$5,$P$7)</f>
        <v>2801.24</v>
      </c>
      <c r="K233" s="46" t="n">
        <f aca="false">SUM($F233,$G233,$Q$5,$Q$7)</f>
        <v>3218.54</v>
      </c>
    </row>
    <row r="234" s="24" customFormat="true" ht="14.25" hidden="false" customHeight="true" outlineLevel="0" collapsed="false">
      <c r="A234" s="26" t="n">
        <f aca="false">'до 150 кВт'!A234</f>
        <v>44479</v>
      </c>
      <c r="B234" s="32" t="n">
        <v>9</v>
      </c>
      <c r="C234" s="28" t="n">
        <v>1919.9</v>
      </c>
      <c r="D234" s="28" t="n">
        <v>28.76</v>
      </c>
      <c r="E234" s="28" t="n">
        <v>0</v>
      </c>
      <c r="F234" s="28" t="n">
        <v>1956.29</v>
      </c>
      <c r="G234" s="28" t="n">
        <v>228</v>
      </c>
      <c r="H234" s="45" t="n">
        <f aca="false">SUM($F234,$G234,$N$5,$N$7)</f>
        <v>2280.46</v>
      </c>
      <c r="I234" s="45" t="n">
        <f aca="false">SUM($F234,$G234,$O$5,$O$7)</f>
        <v>2551.03</v>
      </c>
      <c r="J234" s="45" t="n">
        <f aca="false">SUM($F234,$G234,$P$5,$P$7)</f>
        <v>2845.23</v>
      </c>
      <c r="K234" s="46" t="n">
        <f aca="false">SUM($F234,$G234,$Q$5,$Q$7)</f>
        <v>3262.53</v>
      </c>
    </row>
    <row r="235" s="24" customFormat="true" ht="14.25" hidden="false" customHeight="true" outlineLevel="0" collapsed="false">
      <c r="A235" s="26" t="n">
        <f aca="false">'до 150 кВт'!A235</f>
        <v>44479</v>
      </c>
      <c r="B235" s="32" t="n">
        <v>10</v>
      </c>
      <c r="C235" s="28" t="n">
        <v>2017.63</v>
      </c>
      <c r="D235" s="28" t="n">
        <v>0</v>
      </c>
      <c r="E235" s="28" t="n">
        <v>42.84</v>
      </c>
      <c r="F235" s="28" t="n">
        <v>2054.02</v>
      </c>
      <c r="G235" s="28" t="n">
        <v>228</v>
      </c>
      <c r="H235" s="45" t="n">
        <f aca="false">SUM($F235,$G235,$N$5,$N$7)</f>
        <v>2378.19</v>
      </c>
      <c r="I235" s="45" t="n">
        <f aca="false">SUM($F235,$G235,$O$5,$O$7)</f>
        <v>2648.76</v>
      </c>
      <c r="J235" s="45" t="n">
        <f aca="false">SUM($F235,$G235,$P$5,$P$7)</f>
        <v>2942.96</v>
      </c>
      <c r="K235" s="46" t="n">
        <f aca="false">SUM($F235,$G235,$Q$5,$Q$7)</f>
        <v>3360.26</v>
      </c>
    </row>
    <row r="236" s="24" customFormat="true" ht="14.25" hidden="false" customHeight="true" outlineLevel="0" collapsed="false">
      <c r="A236" s="26" t="n">
        <f aca="false">'до 150 кВт'!A236</f>
        <v>44479</v>
      </c>
      <c r="B236" s="32" t="n">
        <v>11</v>
      </c>
      <c r="C236" s="28" t="n">
        <v>2022.02</v>
      </c>
      <c r="D236" s="28" t="n">
        <v>0</v>
      </c>
      <c r="E236" s="28" t="n">
        <v>52.72</v>
      </c>
      <c r="F236" s="28" t="n">
        <v>2058.41</v>
      </c>
      <c r="G236" s="28" t="n">
        <v>228</v>
      </c>
      <c r="H236" s="45" t="n">
        <f aca="false">SUM($F236,$G236,$N$5,$N$7)</f>
        <v>2382.58</v>
      </c>
      <c r="I236" s="45" t="n">
        <f aca="false">SUM($F236,$G236,$O$5,$O$7)</f>
        <v>2653.15</v>
      </c>
      <c r="J236" s="45" t="n">
        <f aca="false">SUM($F236,$G236,$P$5,$P$7)</f>
        <v>2947.35</v>
      </c>
      <c r="K236" s="46" t="n">
        <f aca="false">SUM($F236,$G236,$Q$5,$Q$7)</f>
        <v>3364.65</v>
      </c>
    </row>
    <row r="237" s="24" customFormat="true" ht="14.25" hidden="false" customHeight="true" outlineLevel="0" collapsed="false">
      <c r="A237" s="26" t="n">
        <f aca="false">'до 150 кВт'!A237</f>
        <v>44479</v>
      </c>
      <c r="B237" s="32" t="n">
        <v>12</v>
      </c>
      <c r="C237" s="28" t="n">
        <v>2031.33</v>
      </c>
      <c r="D237" s="28" t="n">
        <v>0</v>
      </c>
      <c r="E237" s="28" t="n">
        <v>64.64</v>
      </c>
      <c r="F237" s="28" t="n">
        <v>2067.72</v>
      </c>
      <c r="G237" s="28" t="n">
        <v>228</v>
      </c>
      <c r="H237" s="45" t="n">
        <f aca="false">SUM($F237,$G237,$N$5,$N$7)</f>
        <v>2391.89</v>
      </c>
      <c r="I237" s="45" t="n">
        <f aca="false">SUM($F237,$G237,$O$5,$O$7)</f>
        <v>2662.46</v>
      </c>
      <c r="J237" s="45" t="n">
        <f aca="false">SUM($F237,$G237,$P$5,$P$7)</f>
        <v>2956.66</v>
      </c>
      <c r="K237" s="46" t="n">
        <f aca="false">SUM($F237,$G237,$Q$5,$Q$7)</f>
        <v>3373.96</v>
      </c>
    </row>
    <row r="238" s="24" customFormat="true" ht="14.25" hidden="false" customHeight="true" outlineLevel="0" collapsed="false">
      <c r="A238" s="26" t="n">
        <f aca="false">'до 150 кВт'!A238</f>
        <v>44479</v>
      </c>
      <c r="B238" s="32" t="n">
        <v>13</v>
      </c>
      <c r="C238" s="28" t="n">
        <v>2049.59</v>
      </c>
      <c r="D238" s="28" t="n">
        <v>0</v>
      </c>
      <c r="E238" s="28" t="n">
        <v>90.04</v>
      </c>
      <c r="F238" s="28" t="n">
        <v>2085.98</v>
      </c>
      <c r="G238" s="28" t="n">
        <v>228</v>
      </c>
      <c r="H238" s="45" t="n">
        <f aca="false">SUM($F238,$G238,$N$5,$N$7)</f>
        <v>2410.15</v>
      </c>
      <c r="I238" s="45" t="n">
        <f aca="false">SUM($F238,$G238,$O$5,$O$7)</f>
        <v>2680.72</v>
      </c>
      <c r="J238" s="45" t="n">
        <f aca="false">SUM($F238,$G238,$P$5,$P$7)</f>
        <v>2974.92</v>
      </c>
      <c r="K238" s="46" t="n">
        <f aca="false">SUM($F238,$G238,$Q$5,$Q$7)</f>
        <v>3392.22</v>
      </c>
    </row>
    <row r="239" s="24" customFormat="true" ht="14.25" hidden="false" customHeight="true" outlineLevel="0" collapsed="false">
      <c r="A239" s="26" t="n">
        <f aca="false">'до 150 кВт'!A239</f>
        <v>44479</v>
      </c>
      <c r="B239" s="32" t="n">
        <v>14</v>
      </c>
      <c r="C239" s="28" t="n">
        <v>2070.67</v>
      </c>
      <c r="D239" s="28" t="n">
        <v>0</v>
      </c>
      <c r="E239" s="28" t="n">
        <v>136.26</v>
      </c>
      <c r="F239" s="28" t="n">
        <v>2107.06</v>
      </c>
      <c r="G239" s="28" t="n">
        <v>228</v>
      </c>
      <c r="H239" s="45" t="n">
        <f aca="false">SUM($F239,$G239,$N$5,$N$7)</f>
        <v>2431.23</v>
      </c>
      <c r="I239" s="45" t="n">
        <f aca="false">SUM($F239,$G239,$O$5,$O$7)</f>
        <v>2701.8</v>
      </c>
      <c r="J239" s="45" t="n">
        <f aca="false">SUM($F239,$G239,$P$5,$P$7)</f>
        <v>2996</v>
      </c>
      <c r="K239" s="46" t="n">
        <f aca="false">SUM($F239,$G239,$Q$5,$Q$7)</f>
        <v>3413.3</v>
      </c>
    </row>
    <row r="240" s="24" customFormat="true" ht="14.25" hidden="false" customHeight="true" outlineLevel="0" collapsed="false">
      <c r="A240" s="26" t="n">
        <f aca="false">'до 150 кВт'!A240</f>
        <v>44479</v>
      </c>
      <c r="B240" s="32" t="n">
        <v>15</v>
      </c>
      <c r="C240" s="28" t="n">
        <v>2873.39</v>
      </c>
      <c r="D240" s="28" t="n">
        <v>0</v>
      </c>
      <c r="E240" s="28" t="n">
        <v>954.91</v>
      </c>
      <c r="F240" s="28" t="n">
        <v>2909.78</v>
      </c>
      <c r="G240" s="28" t="n">
        <v>228</v>
      </c>
      <c r="H240" s="45" t="n">
        <f aca="false">SUM($F240,$G240,$N$5,$N$7)</f>
        <v>3233.95</v>
      </c>
      <c r="I240" s="45" t="n">
        <f aca="false">SUM($F240,$G240,$O$5,$O$7)</f>
        <v>3504.52</v>
      </c>
      <c r="J240" s="45" t="n">
        <f aca="false">SUM($F240,$G240,$P$5,$P$7)</f>
        <v>3798.72</v>
      </c>
      <c r="K240" s="46" t="n">
        <f aca="false">SUM($F240,$G240,$Q$5,$Q$7)</f>
        <v>4216.02</v>
      </c>
    </row>
    <row r="241" s="24" customFormat="true" ht="14.25" hidden="false" customHeight="true" outlineLevel="0" collapsed="false">
      <c r="A241" s="26" t="n">
        <f aca="false">'до 150 кВт'!A241</f>
        <v>44479</v>
      </c>
      <c r="B241" s="32" t="n">
        <v>16</v>
      </c>
      <c r="C241" s="28" t="n">
        <v>2053.35</v>
      </c>
      <c r="D241" s="28" t="n">
        <v>0</v>
      </c>
      <c r="E241" s="28" t="n">
        <v>102.79</v>
      </c>
      <c r="F241" s="28" t="n">
        <v>2089.74</v>
      </c>
      <c r="G241" s="28" t="n">
        <v>228</v>
      </c>
      <c r="H241" s="45" t="n">
        <f aca="false">SUM($F241,$G241,$N$5,$N$7)</f>
        <v>2413.91</v>
      </c>
      <c r="I241" s="45" t="n">
        <f aca="false">SUM($F241,$G241,$O$5,$O$7)</f>
        <v>2684.48</v>
      </c>
      <c r="J241" s="45" t="n">
        <f aca="false">SUM($F241,$G241,$P$5,$P$7)</f>
        <v>2978.68</v>
      </c>
      <c r="K241" s="46" t="n">
        <f aca="false">SUM($F241,$G241,$Q$5,$Q$7)</f>
        <v>3395.98</v>
      </c>
    </row>
    <row r="242" s="24" customFormat="true" ht="14.25" hidden="false" customHeight="true" outlineLevel="0" collapsed="false">
      <c r="A242" s="26" t="n">
        <f aca="false">'до 150 кВт'!A242</f>
        <v>44479</v>
      </c>
      <c r="B242" s="32" t="n">
        <v>17</v>
      </c>
      <c r="C242" s="28" t="n">
        <v>1989.45</v>
      </c>
      <c r="D242" s="28" t="n">
        <v>0</v>
      </c>
      <c r="E242" s="28" t="n">
        <v>93.86</v>
      </c>
      <c r="F242" s="28" t="n">
        <v>2025.84</v>
      </c>
      <c r="G242" s="28" t="n">
        <v>228</v>
      </c>
      <c r="H242" s="45" t="n">
        <f aca="false">SUM($F242,$G242,$N$5,$N$7)</f>
        <v>2350.01</v>
      </c>
      <c r="I242" s="45" t="n">
        <f aca="false">SUM($F242,$G242,$O$5,$O$7)</f>
        <v>2620.58</v>
      </c>
      <c r="J242" s="45" t="n">
        <f aca="false">SUM($F242,$G242,$P$5,$P$7)</f>
        <v>2914.78</v>
      </c>
      <c r="K242" s="46" t="n">
        <f aca="false">SUM($F242,$G242,$Q$5,$Q$7)</f>
        <v>3332.08</v>
      </c>
    </row>
    <row r="243" s="24" customFormat="true" ht="14.25" hidden="false" customHeight="true" outlineLevel="0" collapsed="false">
      <c r="A243" s="26" t="n">
        <f aca="false">'до 150 кВт'!A243</f>
        <v>44479</v>
      </c>
      <c r="B243" s="32" t="n">
        <v>18</v>
      </c>
      <c r="C243" s="28" t="n">
        <v>1951.13</v>
      </c>
      <c r="D243" s="28" t="n">
        <v>0</v>
      </c>
      <c r="E243" s="28" t="n">
        <v>67.82</v>
      </c>
      <c r="F243" s="28" t="n">
        <v>1987.52</v>
      </c>
      <c r="G243" s="28" t="n">
        <v>228</v>
      </c>
      <c r="H243" s="45" t="n">
        <f aca="false">SUM($F243,$G243,$N$5,$N$7)</f>
        <v>2311.69</v>
      </c>
      <c r="I243" s="45" t="n">
        <f aca="false">SUM($F243,$G243,$O$5,$O$7)</f>
        <v>2582.26</v>
      </c>
      <c r="J243" s="45" t="n">
        <f aca="false">SUM($F243,$G243,$P$5,$P$7)</f>
        <v>2876.46</v>
      </c>
      <c r="K243" s="46" t="n">
        <f aca="false">SUM($F243,$G243,$Q$5,$Q$7)</f>
        <v>3293.76</v>
      </c>
    </row>
    <row r="244" s="24" customFormat="true" ht="14.25" hidden="false" customHeight="true" outlineLevel="0" collapsed="false">
      <c r="A244" s="26" t="n">
        <f aca="false">'до 150 кВт'!A244</f>
        <v>44479</v>
      </c>
      <c r="B244" s="32" t="n">
        <v>19</v>
      </c>
      <c r="C244" s="28" t="n">
        <v>1923.72</v>
      </c>
      <c r="D244" s="28" t="n">
        <v>0</v>
      </c>
      <c r="E244" s="28" t="n">
        <v>33.76</v>
      </c>
      <c r="F244" s="28" t="n">
        <v>1960.11</v>
      </c>
      <c r="G244" s="28" t="n">
        <v>228</v>
      </c>
      <c r="H244" s="45" t="n">
        <f aca="false">SUM($F244,$G244,$N$5,$N$7)</f>
        <v>2284.28</v>
      </c>
      <c r="I244" s="45" t="n">
        <f aca="false">SUM($F244,$G244,$O$5,$O$7)</f>
        <v>2554.85</v>
      </c>
      <c r="J244" s="45" t="n">
        <f aca="false">SUM($F244,$G244,$P$5,$P$7)</f>
        <v>2849.05</v>
      </c>
      <c r="K244" s="46" t="n">
        <f aca="false">SUM($F244,$G244,$Q$5,$Q$7)</f>
        <v>3266.35</v>
      </c>
    </row>
    <row r="245" s="24" customFormat="true" ht="14.25" hidden="false" customHeight="true" outlineLevel="0" collapsed="false">
      <c r="A245" s="26" t="n">
        <f aca="false">'до 150 кВт'!A245</f>
        <v>44479</v>
      </c>
      <c r="B245" s="32" t="n">
        <v>20</v>
      </c>
      <c r="C245" s="28" t="n">
        <v>1906.02</v>
      </c>
      <c r="D245" s="28" t="n">
        <v>0</v>
      </c>
      <c r="E245" s="28" t="n">
        <v>41.39</v>
      </c>
      <c r="F245" s="28" t="n">
        <v>1942.41</v>
      </c>
      <c r="G245" s="28" t="n">
        <v>228</v>
      </c>
      <c r="H245" s="45" t="n">
        <f aca="false">SUM($F245,$G245,$N$5,$N$7)</f>
        <v>2266.58</v>
      </c>
      <c r="I245" s="45" t="n">
        <f aca="false">SUM($F245,$G245,$O$5,$O$7)</f>
        <v>2537.15</v>
      </c>
      <c r="J245" s="45" t="n">
        <f aca="false">SUM($F245,$G245,$P$5,$P$7)</f>
        <v>2831.35</v>
      </c>
      <c r="K245" s="46" t="n">
        <f aca="false">SUM($F245,$G245,$Q$5,$Q$7)</f>
        <v>3248.65</v>
      </c>
    </row>
    <row r="246" s="24" customFormat="true" ht="14.25" hidden="false" customHeight="true" outlineLevel="0" collapsed="false">
      <c r="A246" s="26" t="n">
        <f aca="false">'до 150 кВт'!A246</f>
        <v>44479</v>
      </c>
      <c r="B246" s="32" t="n">
        <v>21</v>
      </c>
      <c r="C246" s="28" t="n">
        <v>1943.9</v>
      </c>
      <c r="D246" s="28" t="n">
        <v>0</v>
      </c>
      <c r="E246" s="28" t="n">
        <v>78.83</v>
      </c>
      <c r="F246" s="28" t="n">
        <v>1980.29</v>
      </c>
      <c r="G246" s="28" t="n">
        <v>228</v>
      </c>
      <c r="H246" s="45" t="n">
        <f aca="false">SUM($F246,$G246,$N$5,$N$7)</f>
        <v>2304.46</v>
      </c>
      <c r="I246" s="45" t="n">
        <f aca="false">SUM($F246,$G246,$O$5,$O$7)</f>
        <v>2575.03</v>
      </c>
      <c r="J246" s="45" t="n">
        <f aca="false">SUM($F246,$G246,$P$5,$P$7)</f>
        <v>2869.23</v>
      </c>
      <c r="K246" s="46" t="n">
        <f aca="false">SUM($F246,$G246,$Q$5,$Q$7)</f>
        <v>3286.53</v>
      </c>
    </row>
    <row r="247" s="24" customFormat="true" ht="14.25" hidden="false" customHeight="true" outlineLevel="0" collapsed="false">
      <c r="A247" s="26" t="n">
        <f aca="false">'до 150 кВт'!A247</f>
        <v>44479</v>
      </c>
      <c r="B247" s="32" t="n">
        <v>22</v>
      </c>
      <c r="C247" s="28" t="n">
        <v>1901.59</v>
      </c>
      <c r="D247" s="28" t="n">
        <v>0</v>
      </c>
      <c r="E247" s="28" t="n">
        <v>573.97</v>
      </c>
      <c r="F247" s="28" t="n">
        <v>1937.98</v>
      </c>
      <c r="G247" s="28" t="n">
        <v>228</v>
      </c>
      <c r="H247" s="45" t="n">
        <f aca="false">SUM($F247,$G247,$N$5,$N$7)</f>
        <v>2262.15</v>
      </c>
      <c r="I247" s="45" t="n">
        <f aca="false">SUM($F247,$G247,$O$5,$O$7)</f>
        <v>2532.72</v>
      </c>
      <c r="J247" s="45" t="n">
        <f aca="false">SUM($F247,$G247,$P$5,$P$7)</f>
        <v>2826.92</v>
      </c>
      <c r="K247" s="46" t="n">
        <f aca="false">SUM($F247,$G247,$Q$5,$Q$7)</f>
        <v>3244.22</v>
      </c>
    </row>
    <row r="248" s="24" customFormat="true" ht="14.25" hidden="false" customHeight="true" outlineLevel="0" collapsed="false">
      <c r="A248" s="26" t="n">
        <f aca="false">'до 150 кВт'!A248</f>
        <v>44479</v>
      </c>
      <c r="B248" s="32" t="n">
        <v>23</v>
      </c>
      <c r="C248" s="28" t="n">
        <v>1687.12</v>
      </c>
      <c r="D248" s="28" t="n">
        <v>0</v>
      </c>
      <c r="E248" s="28" t="n">
        <v>394.28</v>
      </c>
      <c r="F248" s="28" t="n">
        <v>1723.51</v>
      </c>
      <c r="G248" s="28" t="n">
        <v>228</v>
      </c>
      <c r="H248" s="45" t="n">
        <f aca="false">SUM($F248,$G248,$N$5,$N$7)</f>
        <v>2047.68</v>
      </c>
      <c r="I248" s="45" t="n">
        <f aca="false">SUM($F248,$G248,$O$5,$O$7)</f>
        <v>2318.25</v>
      </c>
      <c r="J248" s="45" t="n">
        <f aca="false">SUM($F248,$G248,$P$5,$P$7)</f>
        <v>2612.45</v>
      </c>
      <c r="K248" s="46" t="n">
        <f aca="false">SUM($F248,$G248,$Q$5,$Q$7)</f>
        <v>3029.75</v>
      </c>
    </row>
    <row r="249" s="24" customFormat="true" ht="14.25" hidden="false" customHeight="true" outlineLevel="0" collapsed="false">
      <c r="A249" s="26" t="n">
        <f aca="false">'до 150 кВт'!A249</f>
        <v>44480</v>
      </c>
      <c r="B249" s="32" t="n">
        <v>0</v>
      </c>
      <c r="C249" s="28" t="n">
        <v>1604.98</v>
      </c>
      <c r="D249" s="28" t="n">
        <v>0</v>
      </c>
      <c r="E249" s="28" t="n">
        <v>457.07</v>
      </c>
      <c r="F249" s="28" t="n">
        <v>1641.37</v>
      </c>
      <c r="G249" s="28" t="n">
        <v>228</v>
      </c>
      <c r="H249" s="45" t="n">
        <f aca="false">SUM($F249,$G249,$N$5,$N$7)</f>
        <v>1965.54</v>
      </c>
      <c r="I249" s="45" t="n">
        <f aca="false">SUM($F249,$G249,$O$5,$O$7)</f>
        <v>2236.11</v>
      </c>
      <c r="J249" s="45" t="n">
        <f aca="false">SUM($F249,$G249,$P$5,$P$7)</f>
        <v>2530.31</v>
      </c>
      <c r="K249" s="46" t="n">
        <f aca="false">SUM($F249,$G249,$Q$5,$Q$7)</f>
        <v>2947.61</v>
      </c>
    </row>
    <row r="250" s="24" customFormat="true" ht="14.25" hidden="false" customHeight="true" outlineLevel="0" collapsed="false">
      <c r="A250" s="26" t="n">
        <f aca="false">'до 150 кВт'!A250</f>
        <v>44480</v>
      </c>
      <c r="B250" s="32" t="n">
        <v>1</v>
      </c>
      <c r="C250" s="28" t="n">
        <v>1379.24</v>
      </c>
      <c r="D250" s="28" t="n">
        <v>0</v>
      </c>
      <c r="E250" s="28" t="n">
        <v>369.65</v>
      </c>
      <c r="F250" s="28" t="n">
        <v>1415.63</v>
      </c>
      <c r="G250" s="28" t="n">
        <v>228</v>
      </c>
      <c r="H250" s="45" t="n">
        <f aca="false">SUM($F250,$G250,$N$5,$N$7)</f>
        <v>1739.8</v>
      </c>
      <c r="I250" s="45" t="n">
        <f aca="false">SUM($F250,$G250,$O$5,$O$7)</f>
        <v>2010.37</v>
      </c>
      <c r="J250" s="45" t="n">
        <f aca="false">SUM($F250,$G250,$P$5,$P$7)</f>
        <v>2304.57</v>
      </c>
      <c r="K250" s="46" t="n">
        <f aca="false">SUM($F250,$G250,$Q$5,$Q$7)</f>
        <v>2721.87</v>
      </c>
    </row>
    <row r="251" s="24" customFormat="true" ht="14.25" hidden="false" customHeight="true" outlineLevel="0" collapsed="false">
      <c r="A251" s="26" t="n">
        <f aca="false">'до 150 кВт'!A251</f>
        <v>44480</v>
      </c>
      <c r="B251" s="32" t="n">
        <v>2</v>
      </c>
      <c r="C251" s="28" t="n">
        <v>1246.29</v>
      </c>
      <c r="D251" s="28" t="n">
        <v>0</v>
      </c>
      <c r="E251" s="28" t="n">
        <v>250.86</v>
      </c>
      <c r="F251" s="28" t="n">
        <v>1282.68</v>
      </c>
      <c r="G251" s="28" t="n">
        <v>228</v>
      </c>
      <c r="H251" s="45" t="n">
        <f aca="false">SUM($F251,$G251,$N$5,$N$7)</f>
        <v>1606.85</v>
      </c>
      <c r="I251" s="45" t="n">
        <f aca="false">SUM($F251,$G251,$O$5,$O$7)</f>
        <v>1877.42</v>
      </c>
      <c r="J251" s="45" t="n">
        <f aca="false">SUM($F251,$G251,$P$5,$P$7)</f>
        <v>2171.62</v>
      </c>
      <c r="K251" s="46" t="n">
        <f aca="false">SUM($F251,$G251,$Q$5,$Q$7)</f>
        <v>2588.92</v>
      </c>
    </row>
    <row r="252" s="24" customFormat="true" ht="14.25" hidden="false" customHeight="true" outlineLevel="0" collapsed="false">
      <c r="A252" s="26" t="n">
        <f aca="false">'до 150 кВт'!A252</f>
        <v>44480</v>
      </c>
      <c r="B252" s="32" t="n">
        <v>3</v>
      </c>
      <c r="C252" s="28" t="n">
        <v>1149.2</v>
      </c>
      <c r="D252" s="28" t="n">
        <v>0</v>
      </c>
      <c r="E252" s="28" t="n">
        <v>169.2</v>
      </c>
      <c r="F252" s="28" t="n">
        <v>1185.59</v>
      </c>
      <c r="G252" s="28" t="n">
        <v>228</v>
      </c>
      <c r="H252" s="45" t="n">
        <f aca="false">SUM($F252,$G252,$N$5,$N$7)</f>
        <v>1509.76</v>
      </c>
      <c r="I252" s="45" t="n">
        <f aca="false">SUM($F252,$G252,$O$5,$O$7)</f>
        <v>1780.33</v>
      </c>
      <c r="J252" s="45" t="n">
        <f aca="false">SUM($F252,$G252,$P$5,$P$7)</f>
        <v>2074.53</v>
      </c>
      <c r="K252" s="46" t="n">
        <f aca="false">SUM($F252,$G252,$Q$5,$Q$7)</f>
        <v>2491.83</v>
      </c>
    </row>
    <row r="253" s="24" customFormat="true" ht="14.25" hidden="false" customHeight="true" outlineLevel="0" collapsed="false">
      <c r="A253" s="26" t="n">
        <f aca="false">'до 150 кВт'!A253</f>
        <v>44480</v>
      </c>
      <c r="B253" s="32" t="n">
        <v>4</v>
      </c>
      <c r="C253" s="28" t="n">
        <v>1084.98</v>
      </c>
      <c r="D253" s="28" t="n">
        <v>0</v>
      </c>
      <c r="E253" s="28" t="n">
        <v>110.61</v>
      </c>
      <c r="F253" s="28" t="n">
        <v>1121.37</v>
      </c>
      <c r="G253" s="28" t="n">
        <v>228</v>
      </c>
      <c r="H253" s="45" t="n">
        <f aca="false">SUM($F253,$G253,$N$5,$N$7)</f>
        <v>1445.54</v>
      </c>
      <c r="I253" s="45" t="n">
        <f aca="false">SUM($F253,$G253,$O$5,$O$7)</f>
        <v>1716.11</v>
      </c>
      <c r="J253" s="45" t="n">
        <f aca="false">SUM($F253,$G253,$P$5,$P$7)</f>
        <v>2010.31</v>
      </c>
      <c r="K253" s="46" t="n">
        <f aca="false">SUM($F253,$G253,$Q$5,$Q$7)</f>
        <v>2427.61</v>
      </c>
    </row>
    <row r="254" s="24" customFormat="true" ht="14.25" hidden="false" customHeight="true" outlineLevel="0" collapsed="false">
      <c r="A254" s="26" t="n">
        <f aca="false">'до 150 кВт'!A254</f>
        <v>44480</v>
      </c>
      <c r="B254" s="32" t="n">
        <v>5</v>
      </c>
      <c r="C254" s="28" t="n">
        <v>1194.4</v>
      </c>
      <c r="D254" s="28" t="n">
        <v>0</v>
      </c>
      <c r="E254" s="28" t="n">
        <v>35.14</v>
      </c>
      <c r="F254" s="28" t="n">
        <v>1230.79</v>
      </c>
      <c r="G254" s="28" t="n">
        <v>228</v>
      </c>
      <c r="H254" s="45" t="n">
        <f aca="false">SUM($F254,$G254,$N$5,$N$7)</f>
        <v>1554.96</v>
      </c>
      <c r="I254" s="45" t="n">
        <f aca="false">SUM($F254,$G254,$O$5,$O$7)</f>
        <v>1825.53</v>
      </c>
      <c r="J254" s="45" t="n">
        <f aca="false">SUM($F254,$G254,$P$5,$P$7)</f>
        <v>2119.73</v>
      </c>
      <c r="K254" s="46" t="n">
        <f aca="false">SUM($F254,$G254,$Q$5,$Q$7)</f>
        <v>2537.03</v>
      </c>
    </row>
    <row r="255" s="24" customFormat="true" ht="14.25" hidden="false" customHeight="true" outlineLevel="0" collapsed="false">
      <c r="A255" s="26" t="n">
        <f aca="false">'до 150 кВт'!A255</f>
        <v>44480</v>
      </c>
      <c r="B255" s="32" t="n">
        <v>6</v>
      </c>
      <c r="C255" s="28" t="n">
        <v>1420.94</v>
      </c>
      <c r="D255" s="28" t="n">
        <v>66.81</v>
      </c>
      <c r="E255" s="28" t="n">
        <v>0</v>
      </c>
      <c r="F255" s="28" t="n">
        <v>1457.33</v>
      </c>
      <c r="G255" s="28" t="n">
        <v>228</v>
      </c>
      <c r="H255" s="45" t="n">
        <f aca="false">SUM($F255,$G255,$N$5,$N$7)</f>
        <v>1781.5</v>
      </c>
      <c r="I255" s="45" t="n">
        <f aca="false">SUM($F255,$G255,$O$5,$O$7)</f>
        <v>2052.07</v>
      </c>
      <c r="J255" s="45" t="n">
        <f aca="false">SUM($F255,$G255,$P$5,$P$7)</f>
        <v>2346.27</v>
      </c>
      <c r="K255" s="46" t="n">
        <f aca="false">SUM($F255,$G255,$Q$5,$Q$7)</f>
        <v>2763.57</v>
      </c>
    </row>
    <row r="256" s="24" customFormat="true" ht="14.25" hidden="false" customHeight="true" outlineLevel="0" collapsed="false">
      <c r="A256" s="26" t="n">
        <f aca="false">'до 150 кВт'!A256</f>
        <v>44480</v>
      </c>
      <c r="B256" s="32" t="n">
        <v>7</v>
      </c>
      <c r="C256" s="28" t="n">
        <v>1576.09</v>
      </c>
      <c r="D256" s="28" t="n">
        <v>43.16</v>
      </c>
      <c r="E256" s="28" t="n">
        <v>0</v>
      </c>
      <c r="F256" s="28" t="n">
        <v>1612.48</v>
      </c>
      <c r="G256" s="28" t="n">
        <v>228</v>
      </c>
      <c r="H256" s="45" t="n">
        <f aca="false">SUM($F256,$G256,$N$5,$N$7)</f>
        <v>1936.65</v>
      </c>
      <c r="I256" s="45" t="n">
        <f aca="false">SUM($F256,$G256,$O$5,$O$7)</f>
        <v>2207.22</v>
      </c>
      <c r="J256" s="45" t="n">
        <f aca="false">SUM($F256,$G256,$P$5,$P$7)</f>
        <v>2501.42</v>
      </c>
      <c r="K256" s="46" t="n">
        <f aca="false">SUM($F256,$G256,$Q$5,$Q$7)</f>
        <v>2918.72</v>
      </c>
    </row>
    <row r="257" s="24" customFormat="true" ht="14.25" hidden="false" customHeight="true" outlineLevel="0" collapsed="false">
      <c r="A257" s="26" t="n">
        <f aca="false">'до 150 кВт'!A257</f>
        <v>44480</v>
      </c>
      <c r="B257" s="32" t="n">
        <v>8</v>
      </c>
      <c r="C257" s="28" t="n">
        <v>1891.12</v>
      </c>
      <c r="D257" s="28" t="n">
        <v>0</v>
      </c>
      <c r="E257" s="28" t="n">
        <v>158.86</v>
      </c>
      <c r="F257" s="28" t="n">
        <v>1927.51</v>
      </c>
      <c r="G257" s="28" t="n">
        <v>228</v>
      </c>
      <c r="H257" s="45" t="n">
        <f aca="false">SUM($F257,$G257,$N$5,$N$7)</f>
        <v>2251.68</v>
      </c>
      <c r="I257" s="45" t="n">
        <f aca="false">SUM($F257,$G257,$O$5,$O$7)</f>
        <v>2522.25</v>
      </c>
      <c r="J257" s="45" t="n">
        <f aca="false">SUM($F257,$G257,$P$5,$P$7)</f>
        <v>2816.45</v>
      </c>
      <c r="K257" s="46" t="n">
        <f aca="false">SUM($F257,$G257,$Q$5,$Q$7)</f>
        <v>3233.75</v>
      </c>
    </row>
    <row r="258" s="24" customFormat="true" ht="14.25" hidden="false" customHeight="true" outlineLevel="0" collapsed="false">
      <c r="A258" s="26" t="n">
        <f aca="false">'до 150 кВт'!A258</f>
        <v>44480</v>
      </c>
      <c r="B258" s="32" t="n">
        <v>9</v>
      </c>
      <c r="C258" s="28" t="n">
        <v>1928.22</v>
      </c>
      <c r="D258" s="28" t="n">
        <v>0</v>
      </c>
      <c r="E258" s="28" t="n">
        <v>36.43</v>
      </c>
      <c r="F258" s="28" t="n">
        <v>1964.61</v>
      </c>
      <c r="G258" s="28" t="n">
        <v>228</v>
      </c>
      <c r="H258" s="45" t="n">
        <f aca="false">SUM($F258,$G258,$N$5,$N$7)</f>
        <v>2288.78</v>
      </c>
      <c r="I258" s="45" t="n">
        <f aca="false">SUM($F258,$G258,$O$5,$O$7)</f>
        <v>2559.35</v>
      </c>
      <c r="J258" s="45" t="n">
        <f aca="false">SUM($F258,$G258,$P$5,$P$7)</f>
        <v>2853.55</v>
      </c>
      <c r="K258" s="46" t="n">
        <f aca="false">SUM($F258,$G258,$Q$5,$Q$7)</f>
        <v>3270.85</v>
      </c>
    </row>
    <row r="259" s="24" customFormat="true" ht="14.25" hidden="false" customHeight="true" outlineLevel="0" collapsed="false">
      <c r="A259" s="26" t="n">
        <f aca="false">'до 150 кВт'!A259</f>
        <v>44480</v>
      </c>
      <c r="B259" s="32" t="n">
        <v>10</v>
      </c>
      <c r="C259" s="28" t="n">
        <v>2002.87</v>
      </c>
      <c r="D259" s="28" t="n">
        <v>0</v>
      </c>
      <c r="E259" s="28" t="n">
        <v>207.66</v>
      </c>
      <c r="F259" s="28" t="n">
        <v>2039.26</v>
      </c>
      <c r="G259" s="28" t="n">
        <v>228</v>
      </c>
      <c r="H259" s="45" t="n">
        <f aca="false">SUM($F259,$G259,$N$5,$N$7)</f>
        <v>2363.43</v>
      </c>
      <c r="I259" s="45" t="n">
        <f aca="false">SUM($F259,$G259,$O$5,$O$7)</f>
        <v>2634</v>
      </c>
      <c r="J259" s="45" t="n">
        <f aca="false">SUM($F259,$G259,$P$5,$P$7)</f>
        <v>2928.2</v>
      </c>
      <c r="K259" s="46" t="n">
        <f aca="false">SUM($F259,$G259,$Q$5,$Q$7)</f>
        <v>3345.5</v>
      </c>
    </row>
    <row r="260" s="24" customFormat="true" ht="14.25" hidden="false" customHeight="true" outlineLevel="0" collapsed="false">
      <c r="A260" s="26" t="n">
        <f aca="false">'до 150 кВт'!A260</f>
        <v>44480</v>
      </c>
      <c r="B260" s="32" t="n">
        <v>11</v>
      </c>
      <c r="C260" s="28" t="n">
        <v>2009.41</v>
      </c>
      <c r="D260" s="28" t="n">
        <v>0</v>
      </c>
      <c r="E260" s="28" t="n">
        <v>195.37</v>
      </c>
      <c r="F260" s="28" t="n">
        <v>2045.8</v>
      </c>
      <c r="G260" s="28" t="n">
        <v>228</v>
      </c>
      <c r="H260" s="45" t="n">
        <f aca="false">SUM($F260,$G260,$N$5,$N$7)</f>
        <v>2369.97</v>
      </c>
      <c r="I260" s="45" t="n">
        <f aca="false">SUM($F260,$G260,$O$5,$O$7)</f>
        <v>2640.54</v>
      </c>
      <c r="J260" s="45" t="n">
        <f aca="false">SUM($F260,$G260,$P$5,$P$7)</f>
        <v>2934.74</v>
      </c>
      <c r="K260" s="46" t="n">
        <f aca="false">SUM($F260,$G260,$Q$5,$Q$7)</f>
        <v>3352.04</v>
      </c>
    </row>
    <row r="261" s="24" customFormat="true" ht="14.25" hidden="false" customHeight="true" outlineLevel="0" collapsed="false">
      <c r="A261" s="26" t="n">
        <f aca="false">'до 150 кВт'!A261</f>
        <v>44480</v>
      </c>
      <c r="B261" s="32" t="n">
        <v>12</v>
      </c>
      <c r="C261" s="28" t="n">
        <v>2016.26</v>
      </c>
      <c r="D261" s="28" t="n">
        <v>0</v>
      </c>
      <c r="E261" s="28" t="n">
        <v>112.96</v>
      </c>
      <c r="F261" s="28" t="n">
        <v>2052.65</v>
      </c>
      <c r="G261" s="28" t="n">
        <v>228</v>
      </c>
      <c r="H261" s="45" t="n">
        <f aca="false">SUM($F261,$G261,$N$5,$N$7)</f>
        <v>2376.82</v>
      </c>
      <c r="I261" s="45" t="n">
        <f aca="false">SUM($F261,$G261,$O$5,$O$7)</f>
        <v>2647.39</v>
      </c>
      <c r="J261" s="45" t="n">
        <f aca="false">SUM($F261,$G261,$P$5,$P$7)</f>
        <v>2941.59</v>
      </c>
      <c r="K261" s="46" t="n">
        <f aca="false">SUM($F261,$G261,$Q$5,$Q$7)</f>
        <v>3358.89</v>
      </c>
    </row>
    <row r="262" s="24" customFormat="true" ht="14.25" hidden="false" customHeight="true" outlineLevel="0" collapsed="false">
      <c r="A262" s="26" t="n">
        <f aca="false">'до 150 кВт'!A262</f>
        <v>44480</v>
      </c>
      <c r="B262" s="32" t="n">
        <v>13</v>
      </c>
      <c r="C262" s="28" t="n">
        <v>2054.27</v>
      </c>
      <c r="D262" s="28" t="n">
        <v>0</v>
      </c>
      <c r="E262" s="28" t="n">
        <v>155.99</v>
      </c>
      <c r="F262" s="28" t="n">
        <v>2090.66</v>
      </c>
      <c r="G262" s="28" t="n">
        <v>228</v>
      </c>
      <c r="H262" s="45" t="n">
        <f aca="false">SUM($F262,$G262,$N$5,$N$7)</f>
        <v>2414.83</v>
      </c>
      <c r="I262" s="45" t="n">
        <f aca="false">SUM($F262,$G262,$O$5,$O$7)</f>
        <v>2685.4</v>
      </c>
      <c r="J262" s="45" t="n">
        <f aca="false">SUM($F262,$G262,$P$5,$P$7)</f>
        <v>2979.6</v>
      </c>
      <c r="K262" s="46" t="n">
        <f aca="false">SUM($F262,$G262,$Q$5,$Q$7)</f>
        <v>3396.9</v>
      </c>
    </row>
    <row r="263" s="24" customFormat="true" ht="14.25" hidden="false" customHeight="true" outlineLevel="0" collapsed="false">
      <c r="A263" s="26" t="n">
        <f aca="false">'до 150 кВт'!A263</f>
        <v>44480</v>
      </c>
      <c r="B263" s="32" t="n">
        <v>14</v>
      </c>
      <c r="C263" s="28" t="n">
        <v>2060.5</v>
      </c>
      <c r="D263" s="28" t="n">
        <v>0</v>
      </c>
      <c r="E263" s="28" t="n">
        <v>171.86</v>
      </c>
      <c r="F263" s="28" t="n">
        <v>2096.89</v>
      </c>
      <c r="G263" s="28" t="n">
        <v>228</v>
      </c>
      <c r="H263" s="45" t="n">
        <f aca="false">SUM($F263,$G263,$N$5,$N$7)</f>
        <v>2421.06</v>
      </c>
      <c r="I263" s="45" t="n">
        <f aca="false">SUM($F263,$G263,$O$5,$O$7)</f>
        <v>2691.63</v>
      </c>
      <c r="J263" s="45" t="n">
        <f aca="false">SUM($F263,$G263,$P$5,$P$7)</f>
        <v>2985.83</v>
      </c>
      <c r="K263" s="46" t="n">
        <f aca="false">SUM($F263,$G263,$Q$5,$Q$7)</f>
        <v>3403.13</v>
      </c>
    </row>
    <row r="264" s="24" customFormat="true" ht="14.25" hidden="false" customHeight="true" outlineLevel="0" collapsed="false">
      <c r="A264" s="26" t="n">
        <f aca="false">'до 150 кВт'!A264</f>
        <v>44480</v>
      </c>
      <c r="B264" s="32" t="n">
        <v>15</v>
      </c>
      <c r="C264" s="28" t="n">
        <v>2081.79</v>
      </c>
      <c r="D264" s="28" t="n">
        <v>0</v>
      </c>
      <c r="E264" s="28" t="n">
        <v>164.09</v>
      </c>
      <c r="F264" s="28" t="n">
        <v>2118.18</v>
      </c>
      <c r="G264" s="28" t="n">
        <v>228</v>
      </c>
      <c r="H264" s="45" t="n">
        <f aca="false">SUM($F264,$G264,$N$5,$N$7)</f>
        <v>2442.35</v>
      </c>
      <c r="I264" s="45" t="n">
        <f aca="false">SUM($F264,$G264,$O$5,$O$7)</f>
        <v>2712.92</v>
      </c>
      <c r="J264" s="45" t="n">
        <f aca="false">SUM($F264,$G264,$P$5,$P$7)</f>
        <v>3007.12</v>
      </c>
      <c r="K264" s="46" t="n">
        <f aca="false">SUM($F264,$G264,$Q$5,$Q$7)</f>
        <v>3424.42</v>
      </c>
    </row>
    <row r="265" s="24" customFormat="true" ht="14.25" hidden="false" customHeight="true" outlineLevel="0" collapsed="false">
      <c r="A265" s="26" t="n">
        <f aca="false">'до 150 кВт'!A265</f>
        <v>44480</v>
      </c>
      <c r="B265" s="32" t="n">
        <v>16</v>
      </c>
      <c r="C265" s="28" t="n">
        <v>2085.72</v>
      </c>
      <c r="D265" s="28" t="n">
        <v>0</v>
      </c>
      <c r="E265" s="28" t="n">
        <v>173.81</v>
      </c>
      <c r="F265" s="28" t="n">
        <v>2122.11</v>
      </c>
      <c r="G265" s="28" t="n">
        <v>228</v>
      </c>
      <c r="H265" s="45" t="n">
        <f aca="false">SUM($F265,$G265,$N$5,$N$7)</f>
        <v>2446.28</v>
      </c>
      <c r="I265" s="45" t="n">
        <f aca="false">SUM($F265,$G265,$O$5,$O$7)</f>
        <v>2716.85</v>
      </c>
      <c r="J265" s="45" t="n">
        <f aca="false">SUM($F265,$G265,$P$5,$P$7)</f>
        <v>3011.05</v>
      </c>
      <c r="K265" s="46" t="n">
        <f aca="false">SUM($F265,$G265,$Q$5,$Q$7)</f>
        <v>3428.35</v>
      </c>
    </row>
    <row r="266" s="24" customFormat="true" ht="14.25" hidden="false" customHeight="true" outlineLevel="0" collapsed="false">
      <c r="A266" s="26" t="n">
        <f aca="false">'до 150 кВт'!A266</f>
        <v>44480</v>
      </c>
      <c r="B266" s="32" t="n">
        <v>17</v>
      </c>
      <c r="C266" s="28" t="n">
        <v>2024.34</v>
      </c>
      <c r="D266" s="28" t="n">
        <v>0</v>
      </c>
      <c r="E266" s="28" t="n">
        <v>145.58</v>
      </c>
      <c r="F266" s="28" t="n">
        <v>2060.73</v>
      </c>
      <c r="G266" s="28" t="n">
        <v>228</v>
      </c>
      <c r="H266" s="45" t="n">
        <f aca="false">SUM($F266,$G266,$N$5,$N$7)</f>
        <v>2384.9</v>
      </c>
      <c r="I266" s="45" t="n">
        <f aca="false">SUM($F266,$G266,$O$5,$O$7)</f>
        <v>2655.47</v>
      </c>
      <c r="J266" s="45" t="n">
        <f aca="false">SUM($F266,$G266,$P$5,$P$7)</f>
        <v>2949.67</v>
      </c>
      <c r="K266" s="46" t="n">
        <f aca="false">SUM($F266,$G266,$Q$5,$Q$7)</f>
        <v>3366.97</v>
      </c>
    </row>
    <row r="267" s="24" customFormat="true" ht="14.25" hidden="false" customHeight="true" outlineLevel="0" collapsed="false">
      <c r="A267" s="26" t="n">
        <f aca="false">'до 150 кВт'!A267</f>
        <v>44480</v>
      </c>
      <c r="B267" s="32" t="n">
        <v>18</v>
      </c>
      <c r="C267" s="28" t="n">
        <v>1994.53</v>
      </c>
      <c r="D267" s="28" t="n">
        <v>0</v>
      </c>
      <c r="E267" s="28" t="n">
        <v>116.06</v>
      </c>
      <c r="F267" s="28" t="n">
        <v>2030.92</v>
      </c>
      <c r="G267" s="28" t="n">
        <v>228</v>
      </c>
      <c r="H267" s="45" t="n">
        <f aca="false">SUM($F267,$G267,$N$5,$N$7)</f>
        <v>2355.09</v>
      </c>
      <c r="I267" s="45" t="n">
        <f aca="false">SUM($F267,$G267,$O$5,$O$7)</f>
        <v>2625.66</v>
      </c>
      <c r="J267" s="45" t="n">
        <f aca="false">SUM($F267,$G267,$P$5,$P$7)</f>
        <v>2919.86</v>
      </c>
      <c r="K267" s="46" t="n">
        <f aca="false">SUM($F267,$G267,$Q$5,$Q$7)</f>
        <v>3337.16</v>
      </c>
    </row>
    <row r="268" s="24" customFormat="true" ht="14.25" hidden="false" customHeight="true" outlineLevel="0" collapsed="false">
      <c r="A268" s="26" t="n">
        <f aca="false">'до 150 кВт'!A268</f>
        <v>44480</v>
      </c>
      <c r="B268" s="32" t="n">
        <v>19</v>
      </c>
      <c r="C268" s="28" t="n">
        <v>1950.96</v>
      </c>
      <c r="D268" s="28" t="n">
        <v>0</v>
      </c>
      <c r="E268" s="28" t="n">
        <v>76.23</v>
      </c>
      <c r="F268" s="28" t="n">
        <v>1987.35</v>
      </c>
      <c r="G268" s="28" t="n">
        <v>228</v>
      </c>
      <c r="H268" s="45" t="n">
        <f aca="false">SUM($F268,$G268,$N$5,$N$7)</f>
        <v>2311.52</v>
      </c>
      <c r="I268" s="45" t="n">
        <f aca="false">SUM($F268,$G268,$O$5,$O$7)</f>
        <v>2582.09</v>
      </c>
      <c r="J268" s="45" t="n">
        <f aca="false">SUM($F268,$G268,$P$5,$P$7)</f>
        <v>2876.29</v>
      </c>
      <c r="K268" s="46" t="n">
        <f aca="false">SUM($F268,$G268,$Q$5,$Q$7)</f>
        <v>3293.59</v>
      </c>
    </row>
    <row r="269" s="24" customFormat="true" ht="14.25" hidden="false" customHeight="true" outlineLevel="0" collapsed="false">
      <c r="A269" s="26" t="n">
        <f aca="false">'до 150 кВт'!A269</f>
        <v>44480</v>
      </c>
      <c r="B269" s="32" t="n">
        <v>20</v>
      </c>
      <c r="C269" s="28" t="n">
        <v>1947.71</v>
      </c>
      <c r="D269" s="28" t="n">
        <v>0</v>
      </c>
      <c r="E269" s="28" t="n">
        <v>82.25</v>
      </c>
      <c r="F269" s="28" t="n">
        <v>1984.1</v>
      </c>
      <c r="G269" s="28" t="n">
        <v>228</v>
      </c>
      <c r="H269" s="45" t="n">
        <f aca="false">SUM($F269,$G269,$N$5,$N$7)</f>
        <v>2308.27</v>
      </c>
      <c r="I269" s="45" t="n">
        <f aca="false">SUM($F269,$G269,$O$5,$O$7)</f>
        <v>2578.84</v>
      </c>
      <c r="J269" s="45" t="n">
        <f aca="false">SUM($F269,$G269,$P$5,$P$7)</f>
        <v>2873.04</v>
      </c>
      <c r="K269" s="46" t="n">
        <f aca="false">SUM($F269,$G269,$Q$5,$Q$7)</f>
        <v>3290.34</v>
      </c>
    </row>
    <row r="270" s="24" customFormat="true" ht="14.25" hidden="false" customHeight="true" outlineLevel="0" collapsed="false">
      <c r="A270" s="26" t="n">
        <f aca="false">'до 150 кВт'!A270</f>
        <v>44480</v>
      </c>
      <c r="B270" s="32" t="n">
        <v>21</v>
      </c>
      <c r="C270" s="28" t="n">
        <v>1982.82</v>
      </c>
      <c r="D270" s="28" t="n">
        <v>0</v>
      </c>
      <c r="E270" s="28" t="n">
        <v>121.41</v>
      </c>
      <c r="F270" s="28" t="n">
        <v>2019.21</v>
      </c>
      <c r="G270" s="28" t="n">
        <v>228</v>
      </c>
      <c r="H270" s="45" t="n">
        <f aca="false">SUM($F270,$G270,$N$5,$N$7)</f>
        <v>2343.38</v>
      </c>
      <c r="I270" s="45" t="n">
        <f aca="false">SUM($F270,$G270,$O$5,$O$7)</f>
        <v>2613.95</v>
      </c>
      <c r="J270" s="45" t="n">
        <f aca="false">SUM($F270,$G270,$P$5,$P$7)</f>
        <v>2908.15</v>
      </c>
      <c r="K270" s="46" t="n">
        <f aca="false">SUM($F270,$G270,$Q$5,$Q$7)</f>
        <v>3325.45</v>
      </c>
    </row>
    <row r="271" s="24" customFormat="true" ht="14.25" hidden="false" customHeight="true" outlineLevel="0" collapsed="false">
      <c r="A271" s="26" t="n">
        <f aca="false">'до 150 кВт'!A271</f>
        <v>44480</v>
      </c>
      <c r="B271" s="32" t="n">
        <v>22</v>
      </c>
      <c r="C271" s="28" t="n">
        <v>1919.28</v>
      </c>
      <c r="D271" s="28" t="n">
        <v>0</v>
      </c>
      <c r="E271" s="28" t="n">
        <v>221.8</v>
      </c>
      <c r="F271" s="28" t="n">
        <v>1955.67</v>
      </c>
      <c r="G271" s="28" t="n">
        <v>228</v>
      </c>
      <c r="H271" s="45" t="n">
        <f aca="false">SUM($F271,$G271,$N$5,$N$7)</f>
        <v>2279.84</v>
      </c>
      <c r="I271" s="45" t="n">
        <f aca="false">SUM($F271,$G271,$O$5,$O$7)</f>
        <v>2550.41</v>
      </c>
      <c r="J271" s="45" t="n">
        <f aca="false">SUM($F271,$G271,$P$5,$P$7)</f>
        <v>2844.61</v>
      </c>
      <c r="K271" s="46" t="n">
        <f aca="false">SUM($F271,$G271,$Q$5,$Q$7)</f>
        <v>3261.91</v>
      </c>
    </row>
    <row r="272" s="24" customFormat="true" ht="14.25" hidden="false" customHeight="true" outlineLevel="0" collapsed="false">
      <c r="A272" s="26" t="n">
        <f aca="false">'до 150 кВт'!A272</f>
        <v>44480</v>
      </c>
      <c r="B272" s="32" t="n">
        <v>23</v>
      </c>
      <c r="C272" s="28" t="n">
        <v>1673.75</v>
      </c>
      <c r="D272" s="28" t="n">
        <v>0</v>
      </c>
      <c r="E272" s="28" t="n">
        <v>702.03</v>
      </c>
      <c r="F272" s="28" t="n">
        <v>1710.14</v>
      </c>
      <c r="G272" s="28" t="n">
        <v>228</v>
      </c>
      <c r="H272" s="45" t="n">
        <f aca="false">SUM($F272,$G272,$N$5,$N$7)</f>
        <v>2034.31</v>
      </c>
      <c r="I272" s="45" t="n">
        <f aca="false">SUM($F272,$G272,$O$5,$O$7)</f>
        <v>2304.88</v>
      </c>
      <c r="J272" s="45" t="n">
        <f aca="false">SUM($F272,$G272,$P$5,$P$7)</f>
        <v>2599.08</v>
      </c>
      <c r="K272" s="46" t="n">
        <f aca="false">SUM($F272,$G272,$Q$5,$Q$7)</f>
        <v>3016.38</v>
      </c>
    </row>
    <row r="273" s="24" customFormat="true" ht="14.25" hidden="false" customHeight="true" outlineLevel="0" collapsed="false">
      <c r="A273" s="26" t="n">
        <f aca="false">'до 150 кВт'!A273</f>
        <v>44481</v>
      </c>
      <c r="B273" s="32" t="n">
        <v>0</v>
      </c>
      <c r="C273" s="28" t="n">
        <v>1608.27</v>
      </c>
      <c r="D273" s="28" t="n">
        <v>0</v>
      </c>
      <c r="E273" s="28" t="n">
        <v>287.52</v>
      </c>
      <c r="F273" s="28" t="n">
        <v>1644.66</v>
      </c>
      <c r="G273" s="28" t="n">
        <v>228</v>
      </c>
      <c r="H273" s="45" t="n">
        <f aca="false">SUM($F273,$G273,$N$5,$N$7)</f>
        <v>1968.83</v>
      </c>
      <c r="I273" s="45" t="n">
        <f aca="false">SUM($F273,$G273,$O$5,$O$7)</f>
        <v>2239.4</v>
      </c>
      <c r="J273" s="45" t="n">
        <f aca="false">SUM($F273,$G273,$P$5,$P$7)</f>
        <v>2533.6</v>
      </c>
      <c r="K273" s="46" t="n">
        <f aca="false">SUM($F273,$G273,$Q$5,$Q$7)</f>
        <v>2950.9</v>
      </c>
    </row>
    <row r="274" s="24" customFormat="true" ht="14.25" hidden="false" customHeight="true" outlineLevel="0" collapsed="false">
      <c r="A274" s="26" t="n">
        <f aca="false">'до 150 кВт'!A274</f>
        <v>44481</v>
      </c>
      <c r="B274" s="32" t="n">
        <v>1</v>
      </c>
      <c r="C274" s="28" t="n">
        <v>1361.41</v>
      </c>
      <c r="D274" s="28" t="n">
        <v>0</v>
      </c>
      <c r="E274" s="28" t="n">
        <v>123.73</v>
      </c>
      <c r="F274" s="28" t="n">
        <v>1397.8</v>
      </c>
      <c r="G274" s="28" t="n">
        <v>228</v>
      </c>
      <c r="H274" s="45" t="n">
        <f aca="false">SUM($F274,$G274,$N$5,$N$7)</f>
        <v>1721.97</v>
      </c>
      <c r="I274" s="45" t="n">
        <f aca="false">SUM($F274,$G274,$O$5,$O$7)</f>
        <v>1992.54</v>
      </c>
      <c r="J274" s="45" t="n">
        <f aca="false">SUM($F274,$G274,$P$5,$P$7)</f>
        <v>2286.74</v>
      </c>
      <c r="K274" s="46" t="n">
        <f aca="false">SUM($F274,$G274,$Q$5,$Q$7)</f>
        <v>2704.04</v>
      </c>
    </row>
    <row r="275" s="24" customFormat="true" ht="14.25" hidden="false" customHeight="true" outlineLevel="0" collapsed="false">
      <c r="A275" s="26" t="n">
        <f aca="false">'до 150 кВт'!A275</f>
        <v>44481</v>
      </c>
      <c r="B275" s="32" t="n">
        <v>2</v>
      </c>
      <c r="C275" s="28" t="n">
        <v>1266.15</v>
      </c>
      <c r="D275" s="28" t="n">
        <v>0</v>
      </c>
      <c r="E275" s="28" t="n">
        <v>129.9</v>
      </c>
      <c r="F275" s="28" t="n">
        <v>1302.54</v>
      </c>
      <c r="G275" s="28" t="n">
        <v>228</v>
      </c>
      <c r="H275" s="45" t="n">
        <f aca="false">SUM($F275,$G275,$N$5,$N$7)</f>
        <v>1626.71</v>
      </c>
      <c r="I275" s="45" t="n">
        <f aca="false">SUM($F275,$G275,$O$5,$O$7)</f>
        <v>1897.28</v>
      </c>
      <c r="J275" s="45" t="n">
        <f aca="false">SUM($F275,$G275,$P$5,$P$7)</f>
        <v>2191.48</v>
      </c>
      <c r="K275" s="46" t="n">
        <f aca="false">SUM($F275,$G275,$Q$5,$Q$7)</f>
        <v>2608.78</v>
      </c>
    </row>
    <row r="276" s="24" customFormat="true" ht="14.25" hidden="false" customHeight="true" outlineLevel="0" collapsed="false">
      <c r="A276" s="26" t="n">
        <f aca="false">'до 150 кВт'!A276</f>
        <v>44481</v>
      </c>
      <c r="B276" s="32" t="n">
        <v>3</v>
      </c>
      <c r="C276" s="28" t="n">
        <v>1171.89</v>
      </c>
      <c r="D276" s="28" t="n">
        <v>0</v>
      </c>
      <c r="E276" s="28" t="n">
        <v>69.15</v>
      </c>
      <c r="F276" s="28" t="n">
        <v>1208.28</v>
      </c>
      <c r="G276" s="28" t="n">
        <v>228</v>
      </c>
      <c r="H276" s="45" t="n">
        <f aca="false">SUM($F276,$G276,$N$5,$N$7)</f>
        <v>1532.45</v>
      </c>
      <c r="I276" s="45" t="n">
        <f aca="false">SUM($F276,$G276,$O$5,$O$7)</f>
        <v>1803.02</v>
      </c>
      <c r="J276" s="45" t="n">
        <f aca="false">SUM($F276,$G276,$P$5,$P$7)</f>
        <v>2097.22</v>
      </c>
      <c r="K276" s="46" t="n">
        <f aca="false">SUM($F276,$G276,$Q$5,$Q$7)</f>
        <v>2514.52</v>
      </c>
    </row>
    <row r="277" s="24" customFormat="true" ht="14.25" hidden="false" customHeight="true" outlineLevel="0" collapsed="false">
      <c r="A277" s="26" t="n">
        <f aca="false">'до 150 кВт'!A277</f>
        <v>44481</v>
      </c>
      <c r="B277" s="32" t="n">
        <v>4</v>
      </c>
      <c r="C277" s="28" t="n">
        <v>1172.1</v>
      </c>
      <c r="D277" s="28" t="n">
        <v>2.93</v>
      </c>
      <c r="E277" s="28" t="n">
        <v>0</v>
      </c>
      <c r="F277" s="28" t="n">
        <v>1208.49</v>
      </c>
      <c r="G277" s="28" t="n">
        <v>228</v>
      </c>
      <c r="H277" s="45" t="n">
        <f aca="false">SUM($F277,$G277,$N$5,$N$7)</f>
        <v>1532.66</v>
      </c>
      <c r="I277" s="45" t="n">
        <f aca="false">SUM($F277,$G277,$O$5,$O$7)</f>
        <v>1803.23</v>
      </c>
      <c r="J277" s="45" t="n">
        <f aca="false">SUM($F277,$G277,$P$5,$P$7)</f>
        <v>2097.43</v>
      </c>
      <c r="K277" s="46" t="n">
        <f aca="false">SUM($F277,$G277,$Q$5,$Q$7)</f>
        <v>2514.73</v>
      </c>
    </row>
    <row r="278" s="24" customFormat="true" ht="14.25" hidden="false" customHeight="true" outlineLevel="0" collapsed="false">
      <c r="A278" s="26" t="n">
        <f aca="false">'до 150 кВт'!A278</f>
        <v>44481</v>
      </c>
      <c r="B278" s="32" t="n">
        <v>5</v>
      </c>
      <c r="C278" s="28" t="n">
        <v>1294</v>
      </c>
      <c r="D278" s="28" t="n">
        <v>35.05</v>
      </c>
      <c r="E278" s="28" t="n">
        <v>0</v>
      </c>
      <c r="F278" s="28" t="n">
        <v>1330.39</v>
      </c>
      <c r="G278" s="28" t="n">
        <v>228</v>
      </c>
      <c r="H278" s="45" t="n">
        <f aca="false">SUM($F278,$G278,$N$5,$N$7)</f>
        <v>1654.56</v>
      </c>
      <c r="I278" s="45" t="n">
        <f aca="false">SUM($F278,$G278,$O$5,$O$7)</f>
        <v>1925.13</v>
      </c>
      <c r="J278" s="45" t="n">
        <f aca="false">SUM($F278,$G278,$P$5,$P$7)</f>
        <v>2219.33</v>
      </c>
      <c r="K278" s="46" t="n">
        <f aca="false">SUM($F278,$G278,$Q$5,$Q$7)</f>
        <v>2636.63</v>
      </c>
    </row>
    <row r="279" s="24" customFormat="true" ht="14.25" hidden="false" customHeight="true" outlineLevel="0" collapsed="false">
      <c r="A279" s="26" t="n">
        <f aca="false">'до 150 кВт'!A279</f>
        <v>44481</v>
      </c>
      <c r="B279" s="32" t="n">
        <v>6</v>
      </c>
      <c r="C279" s="28" t="n">
        <v>1441.69</v>
      </c>
      <c r="D279" s="28" t="n">
        <v>92.2</v>
      </c>
      <c r="E279" s="28" t="n">
        <v>0</v>
      </c>
      <c r="F279" s="28" t="n">
        <v>1478.08</v>
      </c>
      <c r="G279" s="28" t="n">
        <v>228</v>
      </c>
      <c r="H279" s="45" t="n">
        <f aca="false">SUM($F279,$G279,$N$5,$N$7)</f>
        <v>1802.25</v>
      </c>
      <c r="I279" s="45" t="n">
        <f aca="false">SUM($F279,$G279,$O$5,$O$7)</f>
        <v>2072.82</v>
      </c>
      <c r="J279" s="45" t="n">
        <f aca="false">SUM($F279,$G279,$P$5,$P$7)</f>
        <v>2367.02</v>
      </c>
      <c r="K279" s="46" t="n">
        <f aca="false">SUM($F279,$G279,$Q$5,$Q$7)</f>
        <v>2784.32</v>
      </c>
    </row>
    <row r="280" s="24" customFormat="true" ht="14.25" hidden="false" customHeight="true" outlineLevel="0" collapsed="false">
      <c r="A280" s="26" t="n">
        <f aca="false">'до 150 кВт'!A280</f>
        <v>44481</v>
      </c>
      <c r="B280" s="32" t="n">
        <v>7</v>
      </c>
      <c r="C280" s="28" t="n">
        <v>1621.07</v>
      </c>
      <c r="D280" s="28" t="n">
        <v>153.6</v>
      </c>
      <c r="E280" s="28" t="n">
        <v>0</v>
      </c>
      <c r="F280" s="28" t="n">
        <v>1657.46</v>
      </c>
      <c r="G280" s="28" t="n">
        <v>228</v>
      </c>
      <c r="H280" s="45" t="n">
        <f aca="false">SUM($F280,$G280,$N$5,$N$7)</f>
        <v>1981.63</v>
      </c>
      <c r="I280" s="45" t="n">
        <f aca="false">SUM($F280,$G280,$O$5,$O$7)</f>
        <v>2252.2</v>
      </c>
      <c r="J280" s="45" t="n">
        <f aca="false">SUM($F280,$G280,$P$5,$P$7)</f>
        <v>2546.4</v>
      </c>
      <c r="K280" s="46" t="n">
        <f aca="false">SUM($F280,$G280,$Q$5,$Q$7)</f>
        <v>2963.7</v>
      </c>
    </row>
    <row r="281" s="24" customFormat="true" ht="14.25" hidden="false" customHeight="true" outlineLevel="0" collapsed="false">
      <c r="A281" s="26" t="n">
        <f aca="false">'до 150 кВт'!A281</f>
        <v>44481</v>
      </c>
      <c r="B281" s="32" t="n">
        <v>8</v>
      </c>
      <c r="C281" s="28" t="n">
        <v>1892.59</v>
      </c>
      <c r="D281" s="28" t="n">
        <v>0</v>
      </c>
      <c r="E281" s="28" t="n">
        <v>3.89</v>
      </c>
      <c r="F281" s="28" t="n">
        <v>1928.98</v>
      </c>
      <c r="G281" s="28" t="n">
        <v>228</v>
      </c>
      <c r="H281" s="45" t="n">
        <f aca="false">SUM($F281,$G281,$N$5,$N$7)</f>
        <v>2253.15</v>
      </c>
      <c r="I281" s="45" t="n">
        <f aca="false">SUM($F281,$G281,$O$5,$O$7)</f>
        <v>2523.72</v>
      </c>
      <c r="J281" s="45" t="n">
        <f aca="false">SUM($F281,$G281,$P$5,$P$7)</f>
        <v>2817.92</v>
      </c>
      <c r="K281" s="46" t="n">
        <f aca="false">SUM($F281,$G281,$Q$5,$Q$7)</f>
        <v>3235.22</v>
      </c>
    </row>
    <row r="282" s="24" customFormat="true" ht="14.25" hidden="false" customHeight="true" outlineLevel="0" collapsed="false">
      <c r="A282" s="26" t="n">
        <f aca="false">'до 150 кВт'!A282</f>
        <v>44481</v>
      </c>
      <c r="B282" s="32" t="n">
        <v>9</v>
      </c>
      <c r="C282" s="28" t="n">
        <v>1930.02</v>
      </c>
      <c r="D282" s="28" t="n">
        <v>0</v>
      </c>
      <c r="E282" s="28" t="n">
        <v>34.14</v>
      </c>
      <c r="F282" s="28" t="n">
        <v>1966.41</v>
      </c>
      <c r="G282" s="28" t="n">
        <v>228</v>
      </c>
      <c r="H282" s="45" t="n">
        <f aca="false">SUM($F282,$G282,$N$5,$N$7)</f>
        <v>2290.58</v>
      </c>
      <c r="I282" s="45" t="n">
        <f aca="false">SUM($F282,$G282,$O$5,$O$7)</f>
        <v>2561.15</v>
      </c>
      <c r="J282" s="45" t="n">
        <f aca="false">SUM($F282,$G282,$P$5,$P$7)</f>
        <v>2855.35</v>
      </c>
      <c r="K282" s="46" t="n">
        <f aca="false">SUM($F282,$G282,$Q$5,$Q$7)</f>
        <v>3272.65</v>
      </c>
    </row>
    <row r="283" s="24" customFormat="true" ht="14.25" hidden="false" customHeight="true" outlineLevel="0" collapsed="false">
      <c r="A283" s="26" t="n">
        <f aca="false">'до 150 кВт'!A283</f>
        <v>44481</v>
      </c>
      <c r="B283" s="32" t="n">
        <v>10</v>
      </c>
      <c r="C283" s="28" t="n">
        <v>1979.6</v>
      </c>
      <c r="D283" s="28" t="n">
        <v>0</v>
      </c>
      <c r="E283" s="28" t="n">
        <v>83.93</v>
      </c>
      <c r="F283" s="28" t="n">
        <v>2015.99</v>
      </c>
      <c r="G283" s="28" t="n">
        <v>228</v>
      </c>
      <c r="H283" s="45" t="n">
        <f aca="false">SUM($F283,$G283,$N$5,$N$7)</f>
        <v>2340.16</v>
      </c>
      <c r="I283" s="45" t="n">
        <f aca="false">SUM($F283,$G283,$O$5,$O$7)</f>
        <v>2610.73</v>
      </c>
      <c r="J283" s="45" t="n">
        <f aca="false">SUM($F283,$G283,$P$5,$P$7)</f>
        <v>2904.93</v>
      </c>
      <c r="K283" s="46" t="n">
        <f aca="false">SUM($F283,$G283,$Q$5,$Q$7)</f>
        <v>3322.23</v>
      </c>
    </row>
    <row r="284" s="24" customFormat="true" ht="14.25" hidden="false" customHeight="true" outlineLevel="0" collapsed="false">
      <c r="A284" s="26" t="n">
        <f aca="false">'до 150 кВт'!A284</f>
        <v>44481</v>
      </c>
      <c r="B284" s="32" t="n">
        <v>11</v>
      </c>
      <c r="C284" s="28" t="n">
        <v>1980.82</v>
      </c>
      <c r="D284" s="28" t="n">
        <v>0</v>
      </c>
      <c r="E284" s="28" t="n">
        <v>77.76</v>
      </c>
      <c r="F284" s="28" t="n">
        <v>2017.21</v>
      </c>
      <c r="G284" s="28" t="n">
        <v>228</v>
      </c>
      <c r="H284" s="45" t="n">
        <f aca="false">SUM($F284,$G284,$N$5,$N$7)</f>
        <v>2341.38</v>
      </c>
      <c r="I284" s="45" t="n">
        <f aca="false">SUM($F284,$G284,$O$5,$O$7)</f>
        <v>2611.95</v>
      </c>
      <c r="J284" s="45" t="n">
        <f aca="false">SUM($F284,$G284,$P$5,$P$7)</f>
        <v>2906.15</v>
      </c>
      <c r="K284" s="46" t="n">
        <f aca="false">SUM($F284,$G284,$Q$5,$Q$7)</f>
        <v>3323.45</v>
      </c>
    </row>
    <row r="285" s="24" customFormat="true" ht="14.25" hidden="false" customHeight="true" outlineLevel="0" collapsed="false">
      <c r="A285" s="26" t="n">
        <f aca="false">'до 150 кВт'!A285</f>
        <v>44481</v>
      </c>
      <c r="B285" s="32" t="n">
        <v>12</v>
      </c>
      <c r="C285" s="28" t="n">
        <v>1991.07</v>
      </c>
      <c r="D285" s="28" t="n">
        <v>0</v>
      </c>
      <c r="E285" s="28" t="n">
        <v>60.55</v>
      </c>
      <c r="F285" s="28" t="n">
        <v>2027.46</v>
      </c>
      <c r="G285" s="28" t="n">
        <v>228</v>
      </c>
      <c r="H285" s="45" t="n">
        <f aca="false">SUM($F285,$G285,$N$5,$N$7)</f>
        <v>2351.63</v>
      </c>
      <c r="I285" s="45" t="n">
        <f aca="false">SUM($F285,$G285,$O$5,$O$7)</f>
        <v>2622.2</v>
      </c>
      <c r="J285" s="45" t="n">
        <f aca="false">SUM($F285,$G285,$P$5,$P$7)</f>
        <v>2916.4</v>
      </c>
      <c r="K285" s="46" t="n">
        <f aca="false">SUM($F285,$G285,$Q$5,$Q$7)</f>
        <v>3333.7</v>
      </c>
    </row>
    <row r="286" s="24" customFormat="true" ht="14.25" hidden="false" customHeight="true" outlineLevel="0" collapsed="false">
      <c r="A286" s="26" t="n">
        <f aca="false">'до 150 кВт'!A286</f>
        <v>44481</v>
      </c>
      <c r="B286" s="32" t="n">
        <v>13</v>
      </c>
      <c r="C286" s="28" t="n">
        <v>1997.24</v>
      </c>
      <c r="D286" s="28" t="n">
        <v>0</v>
      </c>
      <c r="E286" s="28" t="n">
        <v>14.07</v>
      </c>
      <c r="F286" s="28" t="n">
        <v>2033.63</v>
      </c>
      <c r="G286" s="28" t="n">
        <v>228</v>
      </c>
      <c r="H286" s="45" t="n">
        <f aca="false">SUM($F286,$G286,$N$5,$N$7)</f>
        <v>2357.8</v>
      </c>
      <c r="I286" s="45" t="n">
        <f aca="false">SUM($F286,$G286,$O$5,$O$7)</f>
        <v>2628.37</v>
      </c>
      <c r="J286" s="45" t="n">
        <f aca="false">SUM($F286,$G286,$P$5,$P$7)</f>
        <v>2922.57</v>
      </c>
      <c r="K286" s="46" t="n">
        <f aca="false">SUM($F286,$G286,$Q$5,$Q$7)</f>
        <v>3339.87</v>
      </c>
    </row>
    <row r="287" s="24" customFormat="true" ht="14.25" hidden="false" customHeight="true" outlineLevel="0" collapsed="false">
      <c r="A287" s="26" t="n">
        <f aca="false">'до 150 кВт'!A287</f>
        <v>44481</v>
      </c>
      <c r="B287" s="32" t="n">
        <v>14</v>
      </c>
      <c r="C287" s="28" t="n">
        <v>2003.21</v>
      </c>
      <c r="D287" s="28" t="n">
        <v>0</v>
      </c>
      <c r="E287" s="28" t="n">
        <v>37.22</v>
      </c>
      <c r="F287" s="28" t="n">
        <v>2039.6</v>
      </c>
      <c r="G287" s="28" t="n">
        <v>228</v>
      </c>
      <c r="H287" s="45" t="n">
        <f aca="false">SUM($F287,$G287,$N$5,$N$7)</f>
        <v>2363.77</v>
      </c>
      <c r="I287" s="45" t="n">
        <f aca="false">SUM($F287,$G287,$O$5,$O$7)</f>
        <v>2634.34</v>
      </c>
      <c r="J287" s="45" t="n">
        <f aca="false">SUM($F287,$G287,$P$5,$P$7)</f>
        <v>2928.54</v>
      </c>
      <c r="K287" s="46" t="n">
        <f aca="false">SUM($F287,$G287,$Q$5,$Q$7)</f>
        <v>3345.84</v>
      </c>
    </row>
    <row r="288" s="24" customFormat="true" ht="14.25" hidden="false" customHeight="true" outlineLevel="0" collapsed="false">
      <c r="A288" s="26" t="n">
        <f aca="false">'до 150 кВт'!A288</f>
        <v>44481</v>
      </c>
      <c r="B288" s="32" t="n">
        <v>15</v>
      </c>
      <c r="C288" s="28" t="n">
        <v>2026.59</v>
      </c>
      <c r="D288" s="28" t="n">
        <v>0</v>
      </c>
      <c r="E288" s="28" t="n">
        <v>44.19</v>
      </c>
      <c r="F288" s="28" t="n">
        <v>2062.98</v>
      </c>
      <c r="G288" s="28" t="n">
        <v>228</v>
      </c>
      <c r="H288" s="45" t="n">
        <f aca="false">SUM($F288,$G288,$N$5,$N$7)</f>
        <v>2387.15</v>
      </c>
      <c r="I288" s="45" t="n">
        <f aca="false">SUM($F288,$G288,$O$5,$O$7)</f>
        <v>2657.72</v>
      </c>
      <c r="J288" s="45" t="n">
        <f aca="false">SUM($F288,$G288,$P$5,$P$7)</f>
        <v>2951.92</v>
      </c>
      <c r="K288" s="46" t="n">
        <f aca="false">SUM($F288,$G288,$Q$5,$Q$7)</f>
        <v>3369.22</v>
      </c>
    </row>
    <row r="289" s="24" customFormat="true" ht="14.25" hidden="false" customHeight="true" outlineLevel="0" collapsed="false">
      <c r="A289" s="26" t="n">
        <f aca="false">'до 150 кВт'!A289</f>
        <v>44481</v>
      </c>
      <c r="B289" s="32" t="n">
        <v>16</v>
      </c>
      <c r="C289" s="28" t="n">
        <v>2012.33</v>
      </c>
      <c r="D289" s="28" t="n">
        <v>0</v>
      </c>
      <c r="E289" s="28" t="n">
        <v>14.23</v>
      </c>
      <c r="F289" s="28" t="n">
        <v>2048.72</v>
      </c>
      <c r="G289" s="28" t="n">
        <v>228</v>
      </c>
      <c r="H289" s="45" t="n">
        <f aca="false">SUM($F289,$G289,$N$5,$N$7)</f>
        <v>2372.89</v>
      </c>
      <c r="I289" s="45" t="n">
        <f aca="false">SUM($F289,$G289,$O$5,$O$7)</f>
        <v>2643.46</v>
      </c>
      <c r="J289" s="45" t="n">
        <f aca="false">SUM($F289,$G289,$P$5,$P$7)</f>
        <v>2937.66</v>
      </c>
      <c r="K289" s="46" t="n">
        <f aca="false">SUM($F289,$G289,$Q$5,$Q$7)</f>
        <v>3354.96</v>
      </c>
    </row>
    <row r="290" s="24" customFormat="true" ht="14.25" hidden="false" customHeight="true" outlineLevel="0" collapsed="false">
      <c r="A290" s="26" t="n">
        <f aca="false">'до 150 кВт'!A290</f>
        <v>44481</v>
      </c>
      <c r="B290" s="32" t="n">
        <v>17</v>
      </c>
      <c r="C290" s="28" t="n">
        <v>2000.71</v>
      </c>
      <c r="D290" s="28" t="n">
        <v>0</v>
      </c>
      <c r="E290" s="28" t="n">
        <v>68.27</v>
      </c>
      <c r="F290" s="28" t="n">
        <v>2037.1</v>
      </c>
      <c r="G290" s="28" t="n">
        <v>228</v>
      </c>
      <c r="H290" s="45" t="n">
        <f aca="false">SUM($F290,$G290,$N$5,$N$7)</f>
        <v>2361.27</v>
      </c>
      <c r="I290" s="45" t="n">
        <f aca="false">SUM($F290,$G290,$O$5,$O$7)</f>
        <v>2631.84</v>
      </c>
      <c r="J290" s="45" t="n">
        <f aca="false">SUM($F290,$G290,$P$5,$P$7)</f>
        <v>2926.04</v>
      </c>
      <c r="K290" s="46" t="n">
        <f aca="false">SUM($F290,$G290,$Q$5,$Q$7)</f>
        <v>3343.34</v>
      </c>
    </row>
    <row r="291" s="24" customFormat="true" ht="14.25" hidden="false" customHeight="true" outlineLevel="0" collapsed="false">
      <c r="A291" s="26" t="n">
        <f aca="false">'до 150 кВт'!A291</f>
        <v>44481</v>
      </c>
      <c r="B291" s="32" t="n">
        <v>18</v>
      </c>
      <c r="C291" s="28" t="n">
        <v>1978.42</v>
      </c>
      <c r="D291" s="28" t="n">
        <v>0</v>
      </c>
      <c r="E291" s="28" t="n">
        <v>43.54</v>
      </c>
      <c r="F291" s="28" t="n">
        <v>2014.81</v>
      </c>
      <c r="G291" s="28" t="n">
        <v>228</v>
      </c>
      <c r="H291" s="45" t="n">
        <f aca="false">SUM($F291,$G291,$N$5,$N$7)</f>
        <v>2338.98</v>
      </c>
      <c r="I291" s="45" t="n">
        <f aca="false">SUM($F291,$G291,$O$5,$O$7)</f>
        <v>2609.55</v>
      </c>
      <c r="J291" s="45" t="n">
        <f aca="false">SUM($F291,$G291,$P$5,$P$7)</f>
        <v>2903.75</v>
      </c>
      <c r="K291" s="46" t="n">
        <f aca="false">SUM($F291,$G291,$Q$5,$Q$7)</f>
        <v>3321.05</v>
      </c>
    </row>
    <row r="292" s="24" customFormat="true" ht="14.25" hidden="false" customHeight="true" outlineLevel="0" collapsed="false">
      <c r="A292" s="26" t="n">
        <f aca="false">'до 150 кВт'!A292</f>
        <v>44481</v>
      </c>
      <c r="B292" s="32" t="n">
        <v>19</v>
      </c>
      <c r="C292" s="28" t="n">
        <v>1966.53</v>
      </c>
      <c r="D292" s="28" t="n">
        <v>0</v>
      </c>
      <c r="E292" s="28" t="n">
        <v>46.17</v>
      </c>
      <c r="F292" s="28" t="n">
        <v>2002.92</v>
      </c>
      <c r="G292" s="28" t="n">
        <v>228</v>
      </c>
      <c r="H292" s="45" t="n">
        <f aca="false">SUM($F292,$G292,$N$5,$N$7)</f>
        <v>2327.09</v>
      </c>
      <c r="I292" s="45" t="n">
        <f aca="false">SUM($F292,$G292,$O$5,$O$7)</f>
        <v>2597.66</v>
      </c>
      <c r="J292" s="45" t="n">
        <f aca="false">SUM($F292,$G292,$P$5,$P$7)</f>
        <v>2891.86</v>
      </c>
      <c r="K292" s="46" t="n">
        <f aca="false">SUM($F292,$G292,$Q$5,$Q$7)</f>
        <v>3309.16</v>
      </c>
    </row>
    <row r="293" s="24" customFormat="true" ht="14.25" hidden="false" customHeight="true" outlineLevel="0" collapsed="false">
      <c r="A293" s="26" t="n">
        <f aca="false">'до 150 кВт'!A293</f>
        <v>44481</v>
      </c>
      <c r="B293" s="32" t="n">
        <v>20</v>
      </c>
      <c r="C293" s="28" t="n">
        <v>1966.08</v>
      </c>
      <c r="D293" s="28" t="n">
        <v>0</v>
      </c>
      <c r="E293" s="28" t="n">
        <v>51.09</v>
      </c>
      <c r="F293" s="28" t="n">
        <v>2002.47</v>
      </c>
      <c r="G293" s="28" t="n">
        <v>228</v>
      </c>
      <c r="H293" s="45" t="n">
        <f aca="false">SUM($F293,$G293,$N$5,$N$7)</f>
        <v>2326.64</v>
      </c>
      <c r="I293" s="45" t="n">
        <f aca="false">SUM($F293,$G293,$O$5,$O$7)</f>
        <v>2597.21</v>
      </c>
      <c r="J293" s="45" t="n">
        <f aca="false">SUM($F293,$G293,$P$5,$P$7)</f>
        <v>2891.41</v>
      </c>
      <c r="K293" s="46" t="n">
        <f aca="false">SUM($F293,$G293,$Q$5,$Q$7)</f>
        <v>3308.71</v>
      </c>
    </row>
    <row r="294" s="24" customFormat="true" ht="14.25" hidden="false" customHeight="true" outlineLevel="0" collapsed="false">
      <c r="A294" s="26" t="n">
        <f aca="false">'до 150 кВт'!A294</f>
        <v>44481</v>
      </c>
      <c r="B294" s="32" t="n">
        <v>21</v>
      </c>
      <c r="C294" s="28" t="n">
        <v>2017.22</v>
      </c>
      <c r="D294" s="28" t="n">
        <v>0</v>
      </c>
      <c r="E294" s="28" t="n">
        <v>131.09</v>
      </c>
      <c r="F294" s="28" t="n">
        <v>2053.61</v>
      </c>
      <c r="G294" s="28" t="n">
        <v>228</v>
      </c>
      <c r="H294" s="45" t="n">
        <f aca="false">SUM($F294,$G294,$N$5,$N$7)</f>
        <v>2377.78</v>
      </c>
      <c r="I294" s="45" t="n">
        <f aca="false">SUM($F294,$G294,$O$5,$O$7)</f>
        <v>2648.35</v>
      </c>
      <c r="J294" s="45" t="n">
        <f aca="false">SUM($F294,$G294,$P$5,$P$7)</f>
        <v>2942.55</v>
      </c>
      <c r="K294" s="46" t="n">
        <f aca="false">SUM($F294,$G294,$Q$5,$Q$7)</f>
        <v>3359.85</v>
      </c>
    </row>
    <row r="295" s="24" customFormat="true" ht="14.25" hidden="false" customHeight="true" outlineLevel="0" collapsed="false">
      <c r="A295" s="26" t="n">
        <f aca="false">'до 150 кВт'!A295</f>
        <v>44481</v>
      </c>
      <c r="B295" s="32" t="n">
        <v>22</v>
      </c>
      <c r="C295" s="28" t="n">
        <v>1914.54</v>
      </c>
      <c r="D295" s="28" t="n">
        <v>0</v>
      </c>
      <c r="E295" s="28" t="n">
        <v>242.67</v>
      </c>
      <c r="F295" s="28" t="n">
        <v>1950.93</v>
      </c>
      <c r="G295" s="28" t="n">
        <v>228</v>
      </c>
      <c r="H295" s="45" t="n">
        <f aca="false">SUM($F295,$G295,$N$5,$N$7)</f>
        <v>2275.1</v>
      </c>
      <c r="I295" s="45" t="n">
        <f aca="false">SUM($F295,$G295,$O$5,$O$7)</f>
        <v>2545.67</v>
      </c>
      <c r="J295" s="45" t="n">
        <f aca="false">SUM($F295,$G295,$P$5,$P$7)</f>
        <v>2839.87</v>
      </c>
      <c r="K295" s="46" t="n">
        <f aca="false">SUM($F295,$G295,$Q$5,$Q$7)</f>
        <v>3257.17</v>
      </c>
    </row>
    <row r="296" s="24" customFormat="true" ht="14.25" hidden="false" customHeight="true" outlineLevel="0" collapsed="false">
      <c r="A296" s="26" t="n">
        <f aca="false">'до 150 кВт'!A296</f>
        <v>44481</v>
      </c>
      <c r="B296" s="32" t="n">
        <v>23</v>
      </c>
      <c r="C296" s="28" t="n">
        <v>1707.07</v>
      </c>
      <c r="D296" s="28" t="n">
        <v>0</v>
      </c>
      <c r="E296" s="28" t="n">
        <v>234.63</v>
      </c>
      <c r="F296" s="28" t="n">
        <v>1743.46</v>
      </c>
      <c r="G296" s="28" t="n">
        <v>228</v>
      </c>
      <c r="H296" s="45" t="n">
        <f aca="false">SUM($F296,$G296,$N$5,$N$7)</f>
        <v>2067.63</v>
      </c>
      <c r="I296" s="45" t="n">
        <f aca="false">SUM($F296,$G296,$O$5,$O$7)</f>
        <v>2338.2</v>
      </c>
      <c r="J296" s="45" t="n">
        <f aca="false">SUM($F296,$G296,$P$5,$P$7)</f>
        <v>2632.4</v>
      </c>
      <c r="K296" s="46" t="n">
        <f aca="false">SUM($F296,$G296,$Q$5,$Q$7)</f>
        <v>3049.7</v>
      </c>
    </row>
    <row r="297" s="24" customFormat="true" ht="14.25" hidden="false" customHeight="true" outlineLevel="0" collapsed="false">
      <c r="A297" s="26" t="n">
        <f aca="false">'до 150 кВт'!A297</f>
        <v>44482</v>
      </c>
      <c r="B297" s="32" t="n">
        <v>0</v>
      </c>
      <c r="C297" s="28" t="n">
        <v>1557.14</v>
      </c>
      <c r="D297" s="28" t="n">
        <v>0</v>
      </c>
      <c r="E297" s="28" t="n">
        <v>286.14</v>
      </c>
      <c r="F297" s="28" t="n">
        <v>1593.53</v>
      </c>
      <c r="G297" s="28" t="n">
        <v>228</v>
      </c>
      <c r="H297" s="45" t="n">
        <f aca="false">SUM($F297,$G297,$N$5,$N$7)</f>
        <v>1917.7</v>
      </c>
      <c r="I297" s="45" t="n">
        <f aca="false">SUM($F297,$G297,$O$5,$O$7)</f>
        <v>2188.27</v>
      </c>
      <c r="J297" s="45" t="n">
        <f aca="false">SUM($F297,$G297,$P$5,$P$7)</f>
        <v>2482.47</v>
      </c>
      <c r="K297" s="46" t="n">
        <f aca="false">SUM($F297,$G297,$Q$5,$Q$7)</f>
        <v>2899.77</v>
      </c>
    </row>
    <row r="298" s="24" customFormat="true" ht="14.25" hidden="false" customHeight="true" outlineLevel="0" collapsed="false">
      <c r="A298" s="26" t="n">
        <f aca="false">'до 150 кВт'!A298</f>
        <v>44482</v>
      </c>
      <c r="B298" s="32" t="n">
        <v>1</v>
      </c>
      <c r="C298" s="28" t="n">
        <v>1337.44</v>
      </c>
      <c r="D298" s="28" t="n">
        <v>0</v>
      </c>
      <c r="E298" s="28" t="n">
        <v>207.11</v>
      </c>
      <c r="F298" s="28" t="n">
        <v>1373.83</v>
      </c>
      <c r="G298" s="28" t="n">
        <v>228</v>
      </c>
      <c r="H298" s="45" t="n">
        <f aca="false">SUM($F298,$G298,$N$5,$N$7)</f>
        <v>1698</v>
      </c>
      <c r="I298" s="45" t="n">
        <f aca="false">SUM($F298,$G298,$O$5,$O$7)</f>
        <v>1968.57</v>
      </c>
      <c r="J298" s="45" t="n">
        <f aca="false">SUM($F298,$G298,$P$5,$P$7)</f>
        <v>2262.77</v>
      </c>
      <c r="K298" s="46" t="n">
        <f aca="false">SUM($F298,$G298,$Q$5,$Q$7)</f>
        <v>2680.07</v>
      </c>
    </row>
    <row r="299" s="24" customFormat="true" ht="14.25" hidden="false" customHeight="true" outlineLevel="0" collapsed="false">
      <c r="A299" s="26" t="n">
        <f aca="false">'до 150 кВт'!A299</f>
        <v>44482</v>
      </c>
      <c r="B299" s="32" t="n">
        <v>2</v>
      </c>
      <c r="C299" s="28" t="n">
        <v>1211.93</v>
      </c>
      <c r="D299" s="28" t="n">
        <v>0</v>
      </c>
      <c r="E299" s="28" t="n">
        <v>158.95</v>
      </c>
      <c r="F299" s="28" t="n">
        <v>1248.32</v>
      </c>
      <c r="G299" s="28" t="n">
        <v>228</v>
      </c>
      <c r="H299" s="45" t="n">
        <f aca="false">SUM($F299,$G299,$N$5,$N$7)</f>
        <v>1572.49</v>
      </c>
      <c r="I299" s="45" t="n">
        <f aca="false">SUM($F299,$G299,$O$5,$O$7)</f>
        <v>1843.06</v>
      </c>
      <c r="J299" s="45" t="n">
        <f aca="false">SUM($F299,$G299,$P$5,$P$7)</f>
        <v>2137.26</v>
      </c>
      <c r="K299" s="46" t="n">
        <f aca="false">SUM($F299,$G299,$Q$5,$Q$7)</f>
        <v>2554.56</v>
      </c>
    </row>
    <row r="300" s="24" customFormat="true" ht="14.25" hidden="false" customHeight="true" outlineLevel="0" collapsed="false">
      <c r="A300" s="26" t="n">
        <f aca="false">'до 150 кВт'!A300</f>
        <v>44482</v>
      </c>
      <c r="B300" s="32" t="n">
        <v>3</v>
      </c>
      <c r="C300" s="28" t="n">
        <v>1163.59</v>
      </c>
      <c r="D300" s="28" t="n">
        <v>0</v>
      </c>
      <c r="E300" s="28" t="n">
        <v>117.41</v>
      </c>
      <c r="F300" s="28" t="n">
        <v>1199.98</v>
      </c>
      <c r="G300" s="28" t="n">
        <v>228</v>
      </c>
      <c r="H300" s="45" t="n">
        <f aca="false">SUM($F300,$G300,$N$5,$N$7)</f>
        <v>1524.15</v>
      </c>
      <c r="I300" s="45" t="n">
        <f aca="false">SUM($F300,$G300,$O$5,$O$7)</f>
        <v>1794.72</v>
      </c>
      <c r="J300" s="45" t="n">
        <f aca="false">SUM($F300,$G300,$P$5,$P$7)</f>
        <v>2088.92</v>
      </c>
      <c r="K300" s="46" t="n">
        <f aca="false">SUM($F300,$G300,$Q$5,$Q$7)</f>
        <v>2506.22</v>
      </c>
    </row>
    <row r="301" s="24" customFormat="true" ht="14.25" hidden="false" customHeight="true" outlineLevel="0" collapsed="false">
      <c r="A301" s="26" t="n">
        <f aca="false">'до 150 кВт'!A301</f>
        <v>44482</v>
      </c>
      <c r="B301" s="32" t="n">
        <v>4</v>
      </c>
      <c r="C301" s="28" t="n">
        <v>1161.13</v>
      </c>
      <c r="D301" s="28" t="n">
        <v>0</v>
      </c>
      <c r="E301" s="28" t="n">
        <v>84.59</v>
      </c>
      <c r="F301" s="28" t="n">
        <v>1197.52</v>
      </c>
      <c r="G301" s="28" t="n">
        <v>228</v>
      </c>
      <c r="H301" s="45" t="n">
        <f aca="false">SUM($F301,$G301,$N$5,$N$7)</f>
        <v>1521.69</v>
      </c>
      <c r="I301" s="45" t="n">
        <f aca="false">SUM($F301,$G301,$O$5,$O$7)</f>
        <v>1792.26</v>
      </c>
      <c r="J301" s="45" t="n">
        <f aca="false">SUM($F301,$G301,$P$5,$P$7)</f>
        <v>2086.46</v>
      </c>
      <c r="K301" s="46" t="n">
        <f aca="false">SUM($F301,$G301,$Q$5,$Q$7)</f>
        <v>2503.76</v>
      </c>
    </row>
    <row r="302" s="24" customFormat="true" ht="14.25" hidden="false" customHeight="true" outlineLevel="0" collapsed="false">
      <c r="A302" s="26" t="n">
        <f aca="false">'до 150 кВт'!A302</f>
        <v>44482</v>
      </c>
      <c r="B302" s="32" t="n">
        <v>5</v>
      </c>
      <c r="C302" s="28" t="n">
        <v>1267.32</v>
      </c>
      <c r="D302" s="28" t="n">
        <v>6.32</v>
      </c>
      <c r="E302" s="28" t="n">
        <v>0</v>
      </c>
      <c r="F302" s="28" t="n">
        <v>1303.71</v>
      </c>
      <c r="G302" s="28" t="n">
        <v>228</v>
      </c>
      <c r="H302" s="45" t="n">
        <f aca="false">SUM($F302,$G302,$N$5,$N$7)</f>
        <v>1627.88</v>
      </c>
      <c r="I302" s="45" t="n">
        <f aca="false">SUM($F302,$G302,$O$5,$O$7)</f>
        <v>1898.45</v>
      </c>
      <c r="J302" s="45" t="n">
        <f aca="false">SUM($F302,$G302,$P$5,$P$7)</f>
        <v>2192.65</v>
      </c>
      <c r="K302" s="46" t="n">
        <f aca="false">SUM($F302,$G302,$Q$5,$Q$7)</f>
        <v>2609.95</v>
      </c>
    </row>
    <row r="303" s="24" customFormat="true" ht="14.25" hidden="false" customHeight="true" outlineLevel="0" collapsed="false">
      <c r="A303" s="26" t="n">
        <f aca="false">'до 150 кВт'!A303</f>
        <v>44482</v>
      </c>
      <c r="B303" s="32" t="n">
        <v>6</v>
      </c>
      <c r="C303" s="28" t="n">
        <v>1474.12</v>
      </c>
      <c r="D303" s="28" t="n">
        <v>0</v>
      </c>
      <c r="E303" s="28" t="n">
        <v>52.58</v>
      </c>
      <c r="F303" s="28" t="n">
        <v>1510.51</v>
      </c>
      <c r="G303" s="28" t="n">
        <v>228</v>
      </c>
      <c r="H303" s="45" t="n">
        <f aca="false">SUM($F303,$G303,$N$5,$N$7)</f>
        <v>1834.68</v>
      </c>
      <c r="I303" s="45" t="n">
        <f aca="false">SUM($F303,$G303,$O$5,$O$7)</f>
        <v>2105.25</v>
      </c>
      <c r="J303" s="45" t="n">
        <f aca="false">SUM($F303,$G303,$P$5,$P$7)</f>
        <v>2399.45</v>
      </c>
      <c r="K303" s="46" t="n">
        <f aca="false">SUM($F303,$G303,$Q$5,$Q$7)</f>
        <v>2816.75</v>
      </c>
    </row>
    <row r="304" s="24" customFormat="true" ht="14.25" hidden="false" customHeight="true" outlineLevel="0" collapsed="false">
      <c r="A304" s="26" t="n">
        <f aca="false">'до 150 кВт'!A304</f>
        <v>44482</v>
      </c>
      <c r="B304" s="32" t="n">
        <v>7</v>
      </c>
      <c r="C304" s="28" t="n">
        <v>1642.84</v>
      </c>
      <c r="D304" s="28" t="n">
        <v>0</v>
      </c>
      <c r="E304" s="28" t="n">
        <v>0.42</v>
      </c>
      <c r="F304" s="28" t="n">
        <v>1679.23</v>
      </c>
      <c r="G304" s="28" t="n">
        <v>228</v>
      </c>
      <c r="H304" s="45" t="n">
        <f aca="false">SUM($F304,$G304,$N$5,$N$7)</f>
        <v>2003.4</v>
      </c>
      <c r="I304" s="45" t="n">
        <f aca="false">SUM($F304,$G304,$O$5,$O$7)</f>
        <v>2273.97</v>
      </c>
      <c r="J304" s="45" t="n">
        <f aca="false">SUM($F304,$G304,$P$5,$P$7)</f>
        <v>2568.17</v>
      </c>
      <c r="K304" s="46" t="n">
        <f aca="false">SUM($F304,$G304,$Q$5,$Q$7)</f>
        <v>2985.47</v>
      </c>
    </row>
    <row r="305" s="24" customFormat="true" ht="14.25" hidden="false" customHeight="true" outlineLevel="0" collapsed="false">
      <c r="A305" s="26" t="n">
        <f aca="false">'до 150 кВт'!A305</f>
        <v>44482</v>
      </c>
      <c r="B305" s="32" t="n">
        <v>8</v>
      </c>
      <c r="C305" s="28" t="n">
        <v>1879.55</v>
      </c>
      <c r="D305" s="28" t="n">
        <v>3.36</v>
      </c>
      <c r="E305" s="28" t="n">
        <v>0</v>
      </c>
      <c r="F305" s="28" t="n">
        <v>1915.94</v>
      </c>
      <c r="G305" s="28" t="n">
        <v>228</v>
      </c>
      <c r="H305" s="45" t="n">
        <f aca="false">SUM($F305,$G305,$N$5,$N$7)</f>
        <v>2240.11</v>
      </c>
      <c r="I305" s="45" t="n">
        <f aca="false">SUM($F305,$G305,$O$5,$O$7)</f>
        <v>2510.68</v>
      </c>
      <c r="J305" s="45" t="n">
        <f aca="false">SUM($F305,$G305,$P$5,$P$7)</f>
        <v>2804.88</v>
      </c>
      <c r="K305" s="46" t="n">
        <f aca="false">SUM($F305,$G305,$Q$5,$Q$7)</f>
        <v>3222.18</v>
      </c>
    </row>
    <row r="306" s="24" customFormat="true" ht="14.25" hidden="false" customHeight="true" outlineLevel="0" collapsed="false">
      <c r="A306" s="26" t="n">
        <f aca="false">'до 150 кВт'!A306</f>
        <v>44482</v>
      </c>
      <c r="B306" s="32" t="n">
        <v>9</v>
      </c>
      <c r="C306" s="28" t="n">
        <v>1922.42</v>
      </c>
      <c r="D306" s="28" t="n">
        <v>0</v>
      </c>
      <c r="E306" s="28" t="n">
        <v>22.54</v>
      </c>
      <c r="F306" s="28" t="n">
        <v>1958.81</v>
      </c>
      <c r="G306" s="28" t="n">
        <v>228</v>
      </c>
      <c r="H306" s="45" t="n">
        <f aca="false">SUM($F306,$G306,$N$5,$N$7)</f>
        <v>2282.98</v>
      </c>
      <c r="I306" s="45" t="n">
        <f aca="false">SUM($F306,$G306,$O$5,$O$7)</f>
        <v>2553.55</v>
      </c>
      <c r="J306" s="45" t="n">
        <f aca="false">SUM($F306,$G306,$P$5,$P$7)</f>
        <v>2847.75</v>
      </c>
      <c r="K306" s="46" t="n">
        <f aca="false">SUM($F306,$G306,$Q$5,$Q$7)</f>
        <v>3265.05</v>
      </c>
    </row>
    <row r="307" s="24" customFormat="true" ht="14.25" hidden="false" customHeight="true" outlineLevel="0" collapsed="false">
      <c r="A307" s="26" t="n">
        <f aca="false">'до 150 кВт'!A307</f>
        <v>44482</v>
      </c>
      <c r="B307" s="32" t="n">
        <v>10</v>
      </c>
      <c r="C307" s="28" t="n">
        <v>1953.17</v>
      </c>
      <c r="D307" s="28" t="n">
        <v>0</v>
      </c>
      <c r="E307" s="28" t="n">
        <v>64.4</v>
      </c>
      <c r="F307" s="28" t="n">
        <v>1989.56</v>
      </c>
      <c r="G307" s="28" t="n">
        <v>228</v>
      </c>
      <c r="H307" s="45" t="n">
        <f aca="false">SUM($F307,$G307,$N$5,$N$7)</f>
        <v>2313.73</v>
      </c>
      <c r="I307" s="45" t="n">
        <f aca="false">SUM($F307,$G307,$O$5,$O$7)</f>
        <v>2584.3</v>
      </c>
      <c r="J307" s="45" t="n">
        <f aca="false">SUM($F307,$G307,$P$5,$P$7)</f>
        <v>2878.5</v>
      </c>
      <c r="K307" s="46" t="n">
        <f aca="false">SUM($F307,$G307,$Q$5,$Q$7)</f>
        <v>3295.8</v>
      </c>
    </row>
    <row r="308" s="24" customFormat="true" ht="14.25" hidden="false" customHeight="true" outlineLevel="0" collapsed="false">
      <c r="A308" s="26" t="n">
        <f aca="false">'до 150 кВт'!A308</f>
        <v>44482</v>
      </c>
      <c r="B308" s="32" t="n">
        <v>11</v>
      </c>
      <c r="C308" s="28" t="n">
        <v>1941.13</v>
      </c>
      <c r="D308" s="28" t="n">
        <v>0</v>
      </c>
      <c r="E308" s="28" t="n">
        <v>58.23</v>
      </c>
      <c r="F308" s="28" t="n">
        <v>1977.52</v>
      </c>
      <c r="G308" s="28" t="n">
        <v>228</v>
      </c>
      <c r="H308" s="45" t="n">
        <f aca="false">SUM($F308,$G308,$N$5,$N$7)</f>
        <v>2301.69</v>
      </c>
      <c r="I308" s="45" t="n">
        <f aca="false">SUM($F308,$G308,$O$5,$O$7)</f>
        <v>2572.26</v>
      </c>
      <c r="J308" s="45" t="n">
        <f aca="false">SUM($F308,$G308,$P$5,$P$7)</f>
        <v>2866.46</v>
      </c>
      <c r="K308" s="46" t="n">
        <f aca="false">SUM($F308,$G308,$Q$5,$Q$7)</f>
        <v>3283.76</v>
      </c>
    </row>
    <row r="309" s="24" customFormat="true" ht="14.25" hidden="false" customHeight="true" outlineLevel="0" collapsed="false">
      <c r="A309" s="26" t="n">
        <f aca="false">'до 150 кВт'!A309</f>
        <v>44482</v>
      </c>
      <c r="B309" s="32" t="n">
        <v>12</v>
      </c>
      <c r="C309" s="28" t="n">
        <v>1937.08</v>
      </c>
      <c r="D309" s="28" t="n">
        <v>0</v>
      </c>
      <c r="E309" s="28" t="n">
        <v>57.58</v>
      </c>
      <c r="F309" s="28" t="n">
        <v>1973.47</v>
      </c>
      <c r="G309" s="28" t="n">
        <v>228</v>
      </c>
      <c r="H309" s="45" t="n">
        <f aca="false">SUM($F309,$G309,$N$5,$N$7)</f>
        <v>2297.64</v>
      </c>
      <c r="I309" s="45" t="n">
        <f aca="false">SUM($F309,$G309,$O$5,$O$7)</f>
        <v>2568.21</v>
      </c>
      <c r="J309" s="45" t="n">
        <f aca="false">SUM($F309,$G309,$P$5,$P$7)</f>
        <v>2862.41</v>
      </c>
      <c r="K309" s="46" t="n">
        <f aca="false">SUM($F309,$G309,$Q$5,$Q$7)</f>
        <v>3279.71</v>
      </c>
    </row>
    <row r="310" s="24" customFormat="true" ht="14.25" hidden="false" customHeight="true" outlineLevel="0" collapsed="false">
      <c r="A310" s="26" t="n">
        <f aca="false">'до 150 кВт'!A310</f>
        <v>44482</v>
      </c>
      <c r="B310" s="32" t="n">
        <v>13</v>
      </c>
      <c r="C310" s="28" t="n">
        <v>1927.9</v>
      </c>
      <c r="D310" s="28" t="n">
        <v>0</v>
      </c>
      <c r="E310" s="28" t="n">
        <v>75.03</v>
      </c>
      <c r="F310" s="28" t="n">
        <v>1964.29</v>
      </c>
      <c r="G310" s="28" t="n">
        <v>228</v>
      </c>
      <c r="H310" s="45" t="n">
        <f aca="false">SUM($F310,$G310,$N$5,$N$7)</f>
        <v>2288.46</v>
      </c>
      <c r="I310" s="45" t="n">
        <f aca="false">SUM($F310,$G310,$O$5,$O$7)</f>
        <v>2559.03</v>
      </c>
      <c r="J310" s="45" t="n">
        <f aca="false">SUM($F310,$G310,$P$5,$P$7)</f>
        <v>2853.23</v>
      </c>
      <c r="K310" s="46" t="n">
        <f aca="false">SUM($F310,$G310,$Q$5,$Q$7)</f>
        <v>3270.53</v>
      </c>
    </row>
    <row r="311" s="24" customFormat="true" ht="14.25" hidden="false" customHeight="true" outlineLevel="0" collapsed="false">
      <c r="A311" s="26" t="n">
        <f aca="false">'до 150 кВт'!A311</f>
        <v>44482</v>
      </c>
      <c r="B311" s="32" t="n">
        <v>14</v>
      </c>
      <c r="C311" s="28" t="n">
        <v>1943.89</v>
      </c>
      <c r="D311" s="28" t="n">
        <v>0</v>
      </c>
      <c r="E311" s="28" t="n">
        <v>84.3</v>
      </c>
      <c r="F311" s="28" t="n">
        <v>1980.28</v>
      </c>
      <c r="G311" s="28" t="n">
        <v>228</v>
      </c>
      <c r="H311" s="45" t="n">
        <f aca="false">SUM($F311,$G311,$N$5,$N$7)</f>
        <v>2304.45</v>
      </c>
      <c r="I311" s="45" t="n">
        <f aca="false">SUM($F311,$G311,$O$5,$O$7)</f>
        <v>2575.02</v>
      </c>
      <c r="J311" s="45" t="n">
        <f aca="false">SUM($F311,$G311,$P$5,$P$7)</f>
        <v>2869.22</v>
      </c>
      <c r="K311" s="46" t="n">
        <f aca="false">SUM($F311,$G311,$Q$5,$Q$7)</f>
        <v>3286.52</v>
      </c>
    </row>
    <row r="312" s="24" customFormat="true" ht="14.25" hidden="false" customHeight="true" outlineLevel="0" collapsed="false">
      <c r="A312" s="26" t="n">
        <f aca="false">'до 150 кВт'!A312</f>
        <v>44482</v>
      </c>
      <c r="B312" s="32" t="n">
        <v>15</v>
      </c>
      <c r="C312" s="28" t="n">
        <v>1965.16</v>
      </c>
      <c r="D312" s="28" t="n">
        <v>0</v>
      </c>
      <c r="E312" s="28" t="n">
        <v>90.72</v>
      </c>
      <c r="F312" s="28" t="n">
        <v>2001.55</v>
      </c>
      <c r="G312" s="28" t="n">
        <v>228</v>
      </c>
      <c r="H312" s="45" t="n">
        <f aca="false">SUM($F312,$G312,$N$5,$N$7)</f>
        <v>2325.72</v>
      </c>
      <c r="I312" s="45" t="n">
        <f aca="false">SUM($F312,$G312,$O$5,$O$7)</f>
        <v>2596.29</v>
      </c>
      <c r="J312" s="45" t="n">
        <f aca="false">SUM($F312,$G312,$P$5,$P$7)</f>
        <v>2890.49</v>
      </c>
      <c r="K312" s="46" t="n">
        <f aca="false">SUM($F312,$G312,$Q$5,$Q$7)</f>
        <v>3307.79</v>
      </c>
    </row>
    <row r="313" s="24" customFormat="true" ht="14.25" hidden="false" customHeight="true" outlineLevel="0" collapsed="false">
      <c r="A313" s="26" t="n">
        <f aca="false">'до 150 кВт'!A313</f>
        <v>44482</v>
      </c>
      <c r="B313" s="32" t="n">
        <v>16</v>
      </c>
      <c r="C313" s="28" t="n">
        <v>1953.48</v>
      </c>
      <c r="D313" s="28" t="n">
        <v>0</v>
      </c>
      <c r="E313" s="28" t="n">
        <v>98.57</v>
      </c>
      <c r="F313" s="28" t="n">
        <v>1989.87</v>
      </c>
      <c r="G313" s="28" t="n">
        <v>228</v>
      </c>
      <c r="H313" s="45" t="n">
        <f aca="false">SUM($F313,$G313,$N$5,$N$7)</f>
        <v>2314.04</v>
      </c>
      <c r="I313" s="45" t="n">
        <f aca="false">SUM($F313,$G313,$O$5,$O$7)</f>
        <v>2584.61</v>
      </c>
      <c r="J313" s="45" t="n">
        <f aca="false">SUM($F313,$G313,$P$5,$P$7)</f>
        <v>2878.81</v>
      </c>
      <c r="K313" s="46" t="n">
        <f aca="false">SUM($F313,$G313,$Q$5,$Q$7)</f>
        <v>3296.11</v>
      </c>
    </row>
    <row r="314" s="24" customFormat="true" ht="14.25" hidden="false" customHeight="true" outlineLevel="0" collapsed="false">
      <c r="A314" s="26" t="n">
        <f aca="false">'до 150 кВт'!A314</f>
        <v>44482</v>
      </c>
      <c r="B314" s="32" t="n">
        <v>17</v>
      </c>
      <c r="C314" s="28" t="n">
        <v>1948.48</v>
      </c>
      <c r="D314" s="28" t="n">
        <v>0</v>
      </c>
      <c r="E314" s="28" t="n">
        <v>135.18</v>
      </c>
      <c r="F314" s="28" t="n">
        <v>1984.87</v>
      </c>
      <c r="G314" s="28" t="n">
        <v>228</v>
      </c>
      <c r="H314" s="45" t="n">
        <f aca="false">SUM($F314,$G314,$N$5,$N$7)</f>
        <v>2309.04</v>
      </c>
      <c r="I314" s="45" t="n">
        <f aca="false">SUM($F314,$G314,$O$5,$O$7)</f>
        <v>2579.61</v>
      </c>
      <c r="J314" s="45" t="n">
        <f aca="false">SUM($F314,$G314,$P$5,$P$7)</f>
        <v>2873.81</v>
      </c>
      <c r="K314" s="46" t="n">
        <f aca="false">SUM($F314,$G314,$Q$5,$Q$7)</f>
        <v>3291.11</v>
      </c>
    </row>
    <row r="315" s="24" customFormat="true" ht="14.25" hidden="false" customHeight="true" outlineLevel="0" collapsed="false">
      <c r="A315" s="26" t="n">
        <f aca="false">'до 150 кВт'!A315</f>
        <v>44482</v>
      </c>
      <c r="B315" s="32" t="n">
        <v>18</v>
      </c>
      <c r="C315" s="28" t="n">
        <v>1931.17</v>
      </c>
      <c r="D315" s="28" t="n">
        <v>0</v>
      </c>
      <c r="E315" s="28" t="n">
        <v>158</v>
      </c>
      <c r="F315" s="28" t="n">
        <v>1967.56</v>
      </c>
      <c r="G315" s="28" t="n">
        <v>228</v>
      </c>
      <c r="H315" s="45" t="n">
        <f aca="false">SUM($F315,$G315,$N$5,$N$7)</f>
        <v>2291.73</v>
      </c>
      <c r="I315" s="45" t="n">
        <f aca="false">SUM($F315,$G315,$O$5,$O$7)</f>
        <v>2562.3</v>
      </c>
      <c r="J315" s="45" t="n">
        <f aca="false">SUM($F315,$G315,$P$5,$P$7)</f>
        <v>2856.5</v>
      </c>
      <c r="K315" s="46" t="n">
        <f aca="false">SUM($F315,$G315,$Q$5,$Q$7)</f>
        <v>3273.8</v>
      </c>
    </row>
    <row r="316" s="24" customFormat="true" ht="14.25" hidden="false" customHeight="true" outlineLevel="0" collapsed="false">
      <c r="A316" s="26" t="n">
        <f aca="false">'до 150 кВт'!A316</f>
        <v>44482</v>
      </c>
      <c r="B316" s="32" t="n">
        <v>19</v>
      </c>
      <c r="C316" s="28" t="n">
        <v>1917.76</v>
      </c>
      <c r="D316" s="28" t="n">
        <v>0</v>
      </c>
      <c r="E316" s="28" t="n">
        <v>137.52</v>
      </c>
      <c r="F316" s="28" t="n">
        <v>1954.15</v>
      </c>
      <c r="G316" s="28" t="n">
        <v>228</v>
      </c>
      <c r="H316" s="45" t="n">
        <f aca="false">SUM($F316,$G316,$N$5,$N$7)</f>
        <v>2278.32</v>
      </c>
      <c r="I316" s="45" t="n">
        <f aca="false">SUM($F316,$G316,$O$5,$O$7)</f>
        <v>2548.89</v>
      </c>
      <c r="J316" s="45" t="n">
        <f aca="false">SUM($F316,$G316,$P$5,$P$7)</f>
        <v>2843.09</v>
      </c>
      <c r="K316" s="46" t="n">
        <f aca="false">SUM($F316,$G316,$Q$5,$Q$7)</f>
        <v>3260.39</v>
      </c>
    </row>
    <row r="317" s="24" customFormat="true" ht="14.25" hidden="false" customHeight="true" outlineLevel="0" collapsed="false">
      <c r="A317" s="26" t="n">
        <f aca="false">'до 150 кВт'!A317</f>
        <v>44482</v>
      </c>
      <c r="B317" s="32" t="n">
        <v>20</v>
      </c>
      <c r="C317" s="28" t="n">
        <v>1926.71</v>
      </c>
      <c r="D317" s="28" t="n">
        <v>0</v>
      </c>
      <c r="E317" s="28" t="n">
        <v>197.79</v>
      </c>
      <c r="F317" s="28" t="n">
        <v>1963.1</v>
      </c>
      <c r="G317" s="28" t="n">
        <v>228</v>
      </c>
      <c r="H317" s="45" t="n">
        <f aca="false">SUM($F317,$G317,$N$5,$N$7)</f>
        <v>2287.27</v>
      </c>
      <c r="I317" s="45" t="n">
        <f aca="false">SUM($F317,$G317,$O$5,$O$7)</f>
        <v>2557.84</v>
      </c>
      <c r="J317" s="45" t="n">
        <f aca="false">SUM($F317,$G317,$P$5,$P$7)</f>
        <v>2852.04</v>
      </c>
      <c r="K317" s="46" t="n">
        <f aca="false">SUM($F317,$G317,$Q$5,$Q$7)</f>
        <v>3269.34</v>
      </c>
    </row>
    <row r="318" s="24" customFormat="true" ht="14.25" hidden="false" customHeight="true" outlineLevel="0" collapsed="false">
      <c r="A318" s="26" t="n">
        <f aca="false">'до 150 кВт'!A318</f>
        <v>44482</v>
      </c>
      <c r="B318" s="32" t="n">
        <v>21</v>
      </c>
      <c r="C318" s="28" t="n">
        <v>1936.92</v>
      </c>
      <c r="D318" s="28" t="n">
        <v>0</v>
      </c>
      <c r="E318" s="28" t="n">
        <v>286.72</v>
      </c>
      <c r="F318" s="28" t="n">
        <v>1973.31</v>
      </c>
      <c r="G318" s="28" t="n">
        <v>228</v>
      </c>
      <c r="H318" s="45" t="n">
        <f aca="false">SUM($F318,$G318,$N$5,$N$7)</f>
        <v>2297.48</v>
      </c>
      <c r="I318" s="45" t="n">
        <f aca="false">SUM($F318,$G318,$O$5,$O$7)</f>
        <v>2568.05</v>
      </c>
      <c r="J318" s="45" t="n">
        <f aca="false">SUM($F318,$G318,$P$5,$P$7)</f>
        <v>2862.25</v>
      </c>
      <c r="K318" s="46" t="n">
        <f aca="false">SUM($F318,$G318,$Q$5,$Q$7)</f>
        <v>3279.55</v>
      </c>
    </row>
    <row r="319" s="24" customFormat="true" ht="14.25" hidden="false" customHeight="true" outlineLevel="0" collapsed="false">
      <c r="A319" s="26" t="n">
        <f aca="false">'до 150 кВт'!A319</f>
        <v>44482</v>
      </c>
      <c r="B319" s="32" t="n">
        <v>22</v>
      </c>
      <c r="C319" s="28" t="n">
        <v>2040.54</v>
      </c>
      <c r="D319" s="28" t="n">
        <v>0</v>
      </c>
      <c r="E319" s="28" t="n">
        <v>566.28</v>
      </c>
      <c r="F319" s="28" t="n">
        <v>2076.93</v>
      </c>
      <c r="G319" s="28" t="n">
        <v>228</v>
      </c>
      <c r="H319" s="45" t="n">
        <f aca="false">SUM($F319,$G319,$N$5,$N$7)</f>
        <v>2401.1</v>
      </c>
      <c r="I319" s="45" t="n">
        <f aca="false">SUM($F319,$G319,$O$5,$O$7)</f>
        <v>2671.67</v>
      </c>
      <c r="J319" s="45" t="n">
        <f aca="false">SUM($F319,$G319,$P$5,$P$7)</f>
        <v>2965.87</v>
      </c>
      <c r="K319" s="46" t="n">
        <f aca="false">SUM($F319,$G319,$Q$5,$Q$7)</f>
        <v>3383.17</v>
      </c>
    </row>
    <row r="320" s="24" customFormat="true" ht="14.25" hidden="false" customHeight="true" outlineLevel="0" collapsed="false">
      <c r="A320" s="26" t="n">
        <f aca="false">'до 150 кВт'!A320</f>
        <v>44482</v>
      </c>
      <c r="B320" s="32" t="n">
        <v>23</v>
      </c>
      <c r="C320" s="28" t="n">
        <v>1855.79</v>
      </c>
      <c r="D320" s="28" t="n">
        <v>0</v>
      </c>
      <c r="E320" s="28" t="n">
        <v>696.65</v>
      </c>
      <c r="F320" s="28" t="n">
        <v>1892.18</v>
      </c>
      <c r="G320" s="28" t="n">
        <v>228</v>
      </c>
      <c r="H320" s="45" t="n">
        <f aca="false">SUM($F320,$G320,$N$5,$N$7)</f>
        <v>2216.35</v>
      </c>
      <c r="I320" s="45" t="n">
        <f aca="false">SUM($F320,$G320,$O$5,$O$7)</f>
        <v>2486.92</v>
      </c>
      <c r="J320" s="45" t="n">
        <f aca="false">SUM($F320,$G320,$P$5,$P$7)</f>
        <v>2781.12</v>
      </c>
      <c r="K320" s="46" t="n">
        <f aca="false">SUM($F320,$G320,$Q$5,$Q$7)</f>
        <v>3198.42</v>
      </c>
    </row>
    <row r="321" s="24" customFormat="true" ht="14.25" hidden="false" customHeight="true" outlineLevel="0" collapsed="false">
      <c r="A321" s="26" t="n">
        <f aca="false">'до 150 кВт'!A321</f>
        <v>44483</v>
      </c>
      <c r="B321" s="32" t="n">
        <v>0</v>
      </c>
      <c r="C321" s="28" t="n">
        <v>1571.6</v>
      </c>
      <c r="D321" s="28" t="n">
        <v>0</v>
      </c>
      <c r="E321" s="28" t="n">
        <v>182.61</v>
      </c>
      <c r="F321" s="28" t="n">
        <v>1607.99</v>
      </c>
      <c r="G321" s="28" t="n">
        <v>228</v>
      </c>
      <c r="H321" s="45" t="n">
        <f aca="false">SUM($F321,$G321,$N$5,$N$7)</f>
        <v>1932.16</v>
      </c>
      <c r="I321" s="45" t="n">
        <f aca="false">SUM($F321,$G321,$O$5,$O$7)</f>
        <v>2202.73</v>
      </c>
      <c r="J321" s="45" t="n">
        <f aca="false">SUM($F321,$G321,$P$5,$P$7)</f>
        <v>2496.93</v>
      </c>
      <c r="K321" s="46" t="n">
        <f aca="false">SUM($F321,$G321,$Q$5,$Q$7)</f>
        <v>2914.23</v>
      </c>
    </row>
    <row r="322" s="24" customFormat="true" ht="14.25" hidden="false" customHeight="true" outlineLevel="0" collapsed="false">
      <c r="A322" s="26" t="n">
        <f aca="false">'до 150 кВт'!A322</f>
        <v>44483</v>
      </c>
      <c r="B322" s="32" t="n">
        <v>1</v>
      </c>
      <c r="C322" s="28" t="n">
        <v>1405.75</v>
      </c>
      <c r="D322" s="28" t="n">
        <v>0</v>
      </c>
      <c r="E322" s="28" t="n">
        <v>127.33</v>
      </c>
      <c r="F322" s="28" t="n">
        <v>1442.14</v>
      </c>
      <c r="G322" s="28" t="n">
        <v>228</v>
      </c>
      <c r="H322" s="45" t="n">
        <f aca="false">SUM($F322,$G322,$N$5,$N$7)</f>
        <v>1766.31</v>
      </c>
      <c r="I322" s="45" t="n">
        <f aca="false">SUM($F322,$G322,$O$5,$O$7)</f>
        <v>2036.88</v>
      </c>
      <c r="J322" s="45" t="n">
        <f aca="false">SUM($F322,$G322,$P$5,$P$7)</f>
        <v>2331.08</v>
      </c>
      <c r="K322" s="46" t="n">
        <f aca="false">SUM($F322,$G322,$Q$5,$Q$7)</f>
        <v>2748.38</v>
      </c>
    </row>
    <row r="323" s="24" customFormat="true" ht="14.25" hidden="false" customHeight="true" outlineLevel="0" collapsed="false">
      <c r="A323" s="26" t="n">
        <f aca="false">'до 150 кВт'!A323</f>
        <v>44483</v>
      </c>
      <c r="B323" s="32" t="n">
        <v>2</v>
      </c>
      <c r="C323" s="28" t="n">
        <v>1275.19</v>
      </c>
      <c r="D323" s="28" t="n">
        <v>0</v>
      </c>
      <c r="E323" s="28" t="n">
        <v>165.95</v>
      </c>
      <c r="F323" s="28" t="n">
        <v>1311.58</v>
      </c>
      <c r="G323" s="28" t="n">
        <v>228</v>
      </c>
      <c r="H323" s="45" t="n">
        <f aca="false">SUM($F323,$G323,$N$5,$N$7)</f>
        <v>1635.75</v>
      </c>
      <c r="I323" s="45" t="n">
        <f aca="false">SUM($F323,$G323,$O$5,$O$7)</f>
        <v>1906.32</v>
      </c>
      <c r="J323" s="45" t="n">
        <f aca="false">SUM($F323,$G323,$P$5,$P$7)</f>
        <v>2200.52</v>
      </c>
      <c r="K323" s="46" t="n">
        <f aca="false">SUM($F323,$G323,$Q$5,$Q$7)</f>
        <v>2617.82</v>
      </c>
    </row>
    <row r="324" s="24" customFormat="true" ht="14.25" hidden="false" customHeight="true" outlineLevel="0" collapsed="false">
      <c r="A324" s="26" t="n">
        <f aca="false">'до 150 кВт'!A324</f>
        <v>44483</v>
      </c>
      <c r="B324" s="32" t="n">
        <v>3</v>
      </c>
      <c r="C324" s="28" t="n">
        <v>1171.39</v>
      </c>
      <c r="D324" s="28" t="n">
        <v>0</v>
      </c>
      <c r="E324" s="28" t="n">
        <v>124.54</v>
      </c>
      <c r="F324" s="28" t="n">
        <v>1207.78</v>
      </c>
      <c r="G324" s="28" t="n">
        <v>228</v>
      </c>
      <c r="H324" s="45" t="n">
        <f aca="false">SUM($F324,$G324,$N$5,$N$7)</f>
        <v>1531.95</v>
      </c>
      <c r="I324" s="45" t="n">
        <f aca="false">SUM($F324,$G324,$O$5,$O$7)</f>
        <v>1802.52</v>
      </c>
      <c r="J324" s="45" t="n">
        <f aca="false">SUM($F324,$G324,$P$5,$P$7)</f>
        <v>2096.72</v>
      </c>
      <c r="K324" s="46" t="n">
        <f aca="false">SUM($F324,$G324,$Q$5,$Q$7)</f>
        <v>2514.02</v>
      </c>
    </row>
    <row r="325" s="24" customFormat="true" ht="14.25" hidden="false" customHeight="true" outlineLevel="0" collapsed="false">
      <c r="A325" s="26" t="n">
        <f aca="false">'до 150 кВт'!A325</f>
        <v>44483</v>
      </c>
      <c r="B325" s="32" t="n">
        <v>4</v>
      </c>
      <c r="C325" s="28" t="n">
        <v>1122.81</v>
      </c>
      <c r="D325" s="28" t="n">
        <v>0</v>
      </c>
      <c r="E325" s="28" t="n">
        <v>135.15</v>
      </c>
      <c r="F325" s="28" t="n">
        <v>1159.2</v>
      </c>
      <c r="G325" s="28" t="n">
        <v>228</v>
      </c>
      <c r="H325" s="45" t="n">
        <f aca="false">SUM($F325,$G325,$N$5,$N$7)</f>
        <v>1483.37</v>
      </c>
      <c r="I325" s="45" t="n">
        <f aca="false">SUM($F325,$G325,$O$5,$O$7)</f>
        <v>1753.94</v>
      </c>
      <c r="J325" s="45" t="n">
        <f aca="false">SUM($F325,$G325,$P$5,$P$7)</f>
        <v>2048.14</v>
      </c>
      <c r="K325" s="46" t="n">
        <f aca="false">SUM($F325,$G325,$Q$5,$Q$7)</f>
        <v>2465.44</v>
      </c>
    </row>
    <row r="326" s="24" customFormat="true" ht="14.25" hidden="false" customHeight="true" outlineLevel="0" collapsed="false">
      <c r="A326" s="26" t="n">
        <f aca="false">'до 150 кВт'!A326</f>
        <v>44483</v>
      </c>
      <c r="B326" s="32" t="n">
        <v>5</v>
      </c>
      <c r="C326" s="28" t="n">
        <v>1111.75</v>
      </c>
      <c r="D326" s="28" t="n">
        <v>32.81</v>
      </c>
      <c r="E326" s="28" t="n">
        <v>0</v>
      </c>
      <c r="F326" s="28" t="n">
        <v>1148.14</v>
      </c>
      <c r="G326" s="28" t="n">
        <v>228</v>
      </c>
      <c r="H326" s="45" t="n">
        <f aca="false">SUM($F326,$G326,$N$5,$N$7)</f>
        <v>1472.31</v>
      </c>
      <c r="I326" s="45" t="n">
        <f aca="false">SUM($F326,$G326,$O$5,$O$7)</f>
        <v>1742.88</v>
      </c>
      <c r="J326" s="45" t="n">
        <f aca="false">SUM($F326,$G326,$P$5,$P$7)</f>
        <v>2037.08</v>
      </c>
      <c r="K326" s="46" t="n">
        <f aca="false">SUM($F326,$G326,$Q$5,$Q$7)</f>
        <v>2454.38</v>
      </c>
    </row>
    <row r="327" s="24" customFormat="true" ht="14.25" hidden="false" customHeight="true" outlineLevel="0" collapsed="false">
      <c r="A327" s="26" t="n">
        <f aca="false">'до 150 кВт'!A327</f>
        <v>44483</v>
      </c>
      <c r="B327" s="32" t="n">
        <v>6</v>
      </c>
      <c r="C327" s="28" t="n">
        <v>1336.72</v>
      </c>
      <c r="D327" s="28" t="n">
        <v>33.46</v>
      </c>
      <c r="E327" s="28" t="n">
        <v>0</v>
      </c>
      <c r="F327" s="28" t="n">
        <v>1373.11</v>
      </c>
      <c r="G327" s="28" t="n">
        <v>228</v>
      </c>
      <c r="H327" s="45" t="n">
        <f aca="false">SUM($F327,$G327,$N$5,$N$7)</f>
        <v>1697.28</v>
      </c>
      <c r="I327" s="45" t="n">
        <f aca="false">SUM($F327,$G327,$O$5,$O$7)</f>
        <v>1967.85</v>
      </c>
      <c r="J327" s="45" t="n">
        <f aca="false">SUM($F327,$G327,$P$5,$P$7)</f>
        <v>2262.05</v>
      </c>
      <c r="K327" s="46" t="n">
        <f aca="false">SUM($F327,$G327,$Q$5,$Q$7)</f>
        <v>2679.35</v>
      </c>
    </row>
    <row r="328" s="24" customFormat="true" ht="14.25" hidden="false" customHeight="true" outlineLevel="0" collapsed="false">
      <c r="A328" s="26" t="n">
        <f aca="false">'до 150 кВт'!A328</f>
        <v>44483</v>
      </c>
      <c r="B328" s="32" t="n">
        <v>7</v>
      </c>
      <c r="C328" s="28" t="n">
        <v>1510.66</v>
      </c>
      <c r="D328" s="28" t="n">
        <v>0</v>
      </c>
      <c r="E328" s="28" t="n">
        <v>15.55</v>
      </c>
      <c r="F328" s="28" t="n">
        <v>1547.05</v>
      </c>
      <c r="G328" s="28" t="n">
        <v>228</v>
      </c>
      <c r="H328" s="45" t="n">
        <f aca="false">SUM($F328,$G328,$N$5,$N$7)</f>
        <v>1871.22</v>
      </c>
      <c r="I328" s="45" t="n">
        <f aca="false">SUM($F328,$G328,$O$5,$O$7)</f>
        <v>2141.79</v>
      </c>
      <c r="J328" s="45" t="n">
        <f aca="false">SUM($F328,$G328,$P$5,$P$7)</f>
        <v>2435.99</v>
      </c>
      <c r="K328" s="46" t="n">
        <f aca="false">SUM($F328,$G328,$Q$5,$Q$7)</f>
        <v>2853.29</v>
      </c>
    </row>
    <row r="329" s="24" customFormat="true" ht="14.25" hidden="false" customHeight="true" outlineLevel="0" collapsed="false">
      <c r="A329" s="26" t="n">
        <f aca="false">'до 150 кВт'!A329</f>
        <v>44483</v>
      </c>
      <c r="B329" s="32" t="n">
        <v>8</v>
      </c>
      <c r="C329" s="28" t="n">
        <v>1775.89</v>
      </c>
      <c r="D329" s="28" t="n">
        <v>0</v>
      </c>
      <c r="E329" s="28" t="n">
        <v>50.96</v>
      </c>
      <c r="F329" s="28" t="n">
        <v>1812.28</v>
      </c>
      <c r="G329" s="28" t="n">
        <v>228</v>
      </c>
      <c r="H329" s="45" t="n">
        <f aca="false">SUM($F329,$G329,$N$5,$N$7)</f>
        <v>2136.45</v>
      </c>
      <c r="I329" s="45" t="n">
        <f aca="false">SUM($F329,$G329,$O$5,$O$7)</f>
        <v>2407.02</v>
      </c>
      <c r="J329" s="45" t="n">
        <f aca="false">SUM($F329,$G329,$P$5,$P$7)</f>
        <v>2701.22</v>
      </c>
      <c r="K329" s="46" t="n">
        <f aca="false">SUM($F329,$G329,$Q$5,$Q$7)</f>
        <v>3118.52</v>
      </c>
    </row>
    <row r="330" s="24" customFormat="true" ht="14.25" hidden="false" customHeight="true" outlineLevel="0" collapsed="false">
      <c r="A330" s="26" t="n">
        <f aca="false">'до 150 кВт'!A330</f>
        <v>44483</v>
      </c>
      <c r="B330" s="32" t="n">
        <v>9</v>
      </c>
      <c r="C330" s="28" t="n">
        <v>1888.63</v>
      </c>
      <c r="D330" s="28" t="n">
        <v>0</v>
      </c>
      <c r="E330" s="28" t="n">
        <v>56.22</v>
      </c>
      <c r="F330" s="28" t="n">
        <v>1925.02</v>
      </c>
      <c r="G330" s="28" t="n">
        <v>228</v>
      </c>
      <c r="H330" s="45" t="n">
        <f aca="false">SUM($F330,$G330,$N$5,$N$7)</f>
        <v>2249.19</v>
      </c>
      <c r="I330" s="45" t="n">
        <f aca="false">SUM($F330,$G330,$O$5,$O$7)</f>
        <v>2519.76</v>
      </c>
      <c r="J330" s="45" t="n">
        <f aca="false">SUM($F330,$G330,$P$5,$P$7)</f>
        <v>2813.96</v>
      </c>
      <c r="K330" s="46" t="n">
        <f aca="false">SUM($F330,$G330,$Q$5,$Q$7)</f>
        <v>3231.26</v>
      </c>
    </row>
    <row r="331" s="24" customFormat="true" ht="14.25" hidden="false" customHeight="true" outlineLevel="0" collapsed="false">
      <c r="A331" s="26" t="n">
        <f aca="false">'до 150 кВт'!A331</f>
        <v>44483</v>
      </c>
      <c r="B331" s="32" t="n">
        <v>10</v>
      </c>
      <c r="C331" s="28" t="n">
        <v>1901.78</v>
      </c>
      <c r="D331" s="28" t="n">
        <v>0</v>
      </c>
      <c r="E331" s="28" t="n">
        <v>68.1</v>
      </c>
      <c r="F331" s="28" t="n">
        <v>1938.17</v>
      </c>
      <c r="G331" s="28" t="n">
        <v>228</v>
      </c>
      <c r="H331" s="45" t="n">
        <f aca="false">SUM($F331,$G331,$N$5,$N$7)</f>
        <v>2262.34</v>
      </c>
      <c r="I331" s="45" t="n">
        <f aca="false">SUM($F331,$G331,$O$5,$O$7)</f>
        <v>2532.91</v>
      </c>
      <c r="J331" s="45" t="n">
        <f aca="false">SUM($F331,$G331,$P$5,$P$7)</f>
        <v>2827.11</v>
      </c>
      <c r="K331" s="46" t="n">
        <f aca="false">SUM($F331,$G331,$Q$5,$Q$7)</f>
        <v>3244.41</v>
      </c>
    </row>
    <row r="332" s="24" customFormat="true" ht="14.25" hidden="false" customHeight="true" outlineLevel="0" collapsed="false">
      <c r="A332" s="26" t="n">
        <f aca="false">'до 150 кВт'!A332</f>
        <v>44483</v>
      </c>
      <c r="B332" s="32" t="n">
        <v>11</v>
      </c>
      <c r="C332" s="28" t="n">
        <v>1887.8</v>
      </c>
      <c r="D332" s="28" t="n">
        <v>0</v>
      </c>
      <c r="E332" s="28" t="n">
        <v>52.74</v>
      </c>
      <c r="F332" s="28" t="n">
        <v>1924.19</v>
      </c>
      <c r="G332" s="28" t="n">
        <v>228</v>
      </c>
      <c r="H332" s="45" t="n">
        <f aca="false">SUM($F332,$G332,$N$5,$N$7)</f>
        <v>2248.36</v>
      </c>
      <c r="I332" s="45" t="n">
        <f aca="false">SUM($F332,$G332,$O$5,$O$7)</f>
        <v>2518.93</v>
      </c>
      <c r="J332" s="45" t="n">
        <f aca="false">SUM($F332,$G332,$P$5,$P$7)</f>
        <v>2813.13</v>
      </c>
      <c r="K332" s="46" t="n">
        <f aca="false">SUM($F332,$G332,$Q$5,$Q$7)</f>
        <v>3230.43</v>
      </c>
    </row>
    <row r="333" s="24" customFormat="true" ht="14.25" hidden="false" customHeight="true" outlineLevel="0" collapsed="false">
      <c r="A333" s="26" t="n">
        <f aca="false">'до 150 кВт'!A333</f>
        <v>44483</v>
      </c>
      <c r="B333" s="32" t="n">
        <v>12</v>
      </c>
      <c r="C333" s="28" t="n">
        <v>1886.14</v>
      </c>
      <c r="D333" s="28" t="n">
        <v>0</v>
      </c>
      <c r="E333" s="28" t="n">
        <v>57.52</v>
      </c>
      <c r="F333" s="28" t="n">
        <v>1922.53</v>
      </c>
      <c r="G333" s="28" t="n">
        <v>228</v>
      </c>
      <c r="H333" s="45" t="n">
        <f aca="false">SUM($F333,$G333,$N$5,$N$7)</f>
        <v>2246.7</v>
      </c>
      <c r="I333" s="45" t="n">
        <f aca="false">SUM($F333,$G333,$O$5,$O$7)</f>
        <v>2517.27</v>
      </c>
      <c r="J333" s="45" t="n">
        <f aca="false">SUM($F333,$G333,$P$5,$P$7)</f>
        <v>2811.47</v>
      </c>
      <c r="K333" s="46" t="n">
        <f aca="false">SUM($F333,$G333,$Q$5,$Q$7)</f>
        <v>3228.77</v>
      </c>
    </row>
    <row r="334" s="24" customFormat="true" ht="14.25" hidden="false" customHeight="true" outlineLevel="0" collapsed="false">
      <c r="A334" s="26" t="n">
        <f aca="false">'до 150 кВт'!A334</f>
        <v>44483</v>
      </c>
      <c r="B334" s="32" t="n">
        <v>13</v>
      </c>
      <c r="C334" s="28" t="n">
        <v>1866.91</v>
      </c>
      <c r="D334" s="28" t="n">
        <v>0</v>
      </c>
      <c r="E334" s="28" t="n">
        <v>63.46</v>
      </c>
      <c r="F334" s="28" t="n">
        <v>1903.3</v>
      </c>
      <c r="G334" s="28" t="n">
        <v>228</v>
      </c>
      <c r="H334" s="45" t="n">
        <f aca="false">SUM($F334,$G334,$N$5,$N$7)</f>
        <v>2227.47</v>
      </c>
      <c r="I334" s="45" t="n">
        <f aca="false">SUM($F334,$G334,$O$5,$O$7)</f>
        <v>2498.04</v>
      </c>
      <c r="J334" s="45" t="n">
        <f aca="false">SUM($F334,$G334,$P$5,$P$7)</f>
        <v>2792.24</v>
      </c>
      <c r="K334" s="46" t="n">
        <f aca="false">SUM($F334,$G334,$Q$5,$Q$7)</f>
        <v>3209.54</v>
      </c>
    </row>
    <row r="335" s="24" customFormat="true" ht="14.25" hidden="false" customHeight="true" outlineLevel="0" collapsed="false">
      <c r="A335" s="26" t="n">
        <f aca="false">'до 150 кВт'!A335</f>
        <v>44483</v>
      </c>
      <c r="B335" s="32" t="n">
        <v>14</v>
      </c>
      <c r="C335" s="28" t="n">
        <v>1876.82</v>
      </c>
      <c r="D335" s="28" t="n">
        <v>0</v>
      </c>
      <c r="E335" s="28" t="n">
        <v>72.9</v>
      </c>
      <c r="F335" s="28" t="n">
        <v>1913.21</v>
      </c>
      <c r="G335" s="28" t="n">
        <v>228</v>
      </c>
      <c r="H335" s="45" t="n">
        <f aca="false">SUM($F335,$G335,$N$5,$N$7)</f>
        <v>2237.38</v>
      </c>
      <c r="I335" s="45" t="n">
        <f aca="false">SUM($F335,$G335,$O$5,$O$7)</f>
        <v>2507.95</v>
      </c>
      <c r="J335" s="45" t="n">
        <f aca="false">SUM($F335,$G335,$P$5,$P$7)</f>
        <v>2802.15</v>
      </c>
      <c r="K335" s="46" t="n">
        <f aca="false">SUM($F335,$G335,$Q$5,$Q$7)</f>
        <v>3219.45</v>
      </c>
    </row>
    <row r="336" s="24" customFormat="true" ht="14.25" hidden="false" customHeight="true" outlineLevel="0" collapsed="false">
      <c r="A336" s="26" t="n">
        <f aca="false">'до 150 кВт'!A336</f>
        <v>44483</v>
      </c>
      <c r="B336" s="32" t="n">
        <v>15</v>
      </c>
      <c r="C336" s="28" t="n">
        <v>1886.22</v>
      </c>
      <c r="D336" s="28" t="n">
        <v>0</v>
      </c>
      <c r="E336" s="28" t="n">
        <v>81.53</v>
      </c>
      <c r="F336" s="28" t="n">
        <v>1922.61</v>
      </c>
      <c r="G336" s="28" t="n">
        <v>228</v>
      </c>
      <c r="H336" s="45" t="n">
        <f aca="false">SUM($F336,$G336,$N$5,$N$7)</f>
        <v>2246.78</v>
      </c>
      <c r="I336" s="45" t="n">
        <f aca="false">SUM($F336,$G336,$O$5,$O$7)</f>
        <v>2517.35</v>
      </c>
      <c r="J336" s="45" t="n">
        <f aca="false">SUM($F336,$G336,$P$5,$P$7)</f>
        <v>2811.55</v>
      </c>
      <c r="K336" s="46" t="n">
        <f aca="false">SUM($F336,$G336,$Q$5,$Q$7)</f>
        <v>3228.85</v>
      </c>
    </row>
    <row r="337" s="24" customFormat="true" ht="14.25" hidden="false" customHeight="true" outlineLevel="0" collapsed="false">
      <c r="A337" s="26" t="n">
        <f aca="false">'до 150 кВт'!A337</f>
        <v>44483</v>
      </c>
      <c r="B337" s="32" t="n">
        <v>16</v>
      </c>
      <c r="C337" s="28" t="n">
        <v>1863.18</v>
      </c>
      <c r="D337" s="28" t="n">
        <v>0</v>
      </c>
      <c r="E337" s="28" t="n">
        <v>39.81</v>
      </c>
      <c r="F337" s="28" t="n">
        <v>1899.57</v>
      </c>
      <c r="G337" s="28" t="n">
        <v>228</v>
      </c>
      <c r="H337" s="45" t="n">
        <f aca="false">SUM($F337,$G337,$N$5,$N$7)</f>
        <v>2223.74</v>
      </c>
      <c r="I337" s="45" t="n">
        <f aca="false">SUM($F337,$G337,$O$5,$O$7)</f>
        <v>2494.31</v>
      </c>
      <c r="J337" s="45" t="n">
        <f aca="false">SUM($F337,$G337,$P$5,$P$7)</f>
        <v>2788.51</v>
      </c>
      <c r="K337" s="46" t="n">
        <f aca="false">SUM($F337,$G337,$Q$5,$Q$7)</f>
        <v>3205.81</v>
      </c>
    </row>
    <row r="338" s="24" customFormat="true" ht="14.25" hidden="false" customHeight="true" outlineLevel="0" collapsed="false">
      <c r="A338" s="26" t="n">
        <f aca="false">'до 150 кВт'!A338</f>
        <v>44483</v>
      </c>
      <c r="B338" s="32" t="n">
        <v>17</v>
      </c>
      <c r="C338" s="28" t="n">
        <v>1887.41</v>
      </c>
      <c r="D338" s="28" t="n">
        <v>0</v>
      </c>
      <c r="E338" s="28" t="n">
        <v>73.33</v>
      </c>
      <c r="F338" s="28" t="n">
        <v>1923.8</v>
      </c>
      <c r="G338" s="28" t="n">
        <v>228</v>
      </c>
      <c r="H338" s="45" t="n">
        <f aca="false">SUM($F338,$G338,$N$5,$N$7)</f>
        <v>2247.97</v>
      </c>
      <c r="I338" s="45" t="n">
        <f aca="false">SUM($F338,$G338,$O$5,$O$7)</f>
        <v>2518.54</v>
      </c>
      <c r="J338" s="45" t="n">
        <f aca="false">SUM($F338,$G338,$P$5,$P$7)</f>
        <v>2812.74</v>
      </c>
      <c r="K338" s="46" t="n">
        <f aca="false">SUM($F338,$G338,$Q$5,$Q$7)</f>
        <v>3230.04</v>
      </c>
    </row>
    <row r="339" s="24" customFormat="true" ht="14.25" hidden="false" customHeight="true" outlineLevel="0" collapsed="false">
      <c r="A339" s="26" t="n">
        <f aca="false">'до 150 кВт'!A339</f>
        <v>44483</v>
      </c>
      <c r="B339" s="32" t="n">
        <v>18</v>
      </c>
      <c r="C339" s="28" t="n">
        <v>1890.72</v>
      </c>
      <c r="D339" s="28" t="n">
        <v>0</v>
      </c>
      <c r="E339" s="28" t="n">
        <v>95.67</v>
      </c>
      <c r="F339" s="28" t="n">
        <v>1927.11</v>
      </c>
      <c r="G339" s="28" t="n">
        <v>228</v>
      </c>
      <c r="H339" s="45" t="n">
        <f aca="false">SUM($F339,$G339,$N$5,$N$7)</f>
        <v>2251.28</v>
      </c>
      <c r="I339" s="45" t="n">
        <f aca="false">SUM($F339,$G339,$O$5,$O$7)</f>
        <v>2521.85</v>
      </c>
      <c r="J339" s="45" t="n">
        <f aca="false">SUM($F339,$G339,$P$5,$P$7)</f>
        <v>2816.05</v>
      </c>
      <c r="K339" s="46" t="n">
        <f aca="false">SUM($F339,$G339,$Q$5,$Q$7)</f>
        <v>3233.35</v>
      </c>
    </row>
    <row r="340" s="24" customFormat="true" ht="14.25" hidden="false" customHeight="true" outlineLevel="0" collapsed="false">
      <c r="A340" s="26" t="n">
        <f aca="false">'до 150 кВт'!A340</f>
        <v>44483</v>
      </c>
      <c r="B340" s="32" t="n">
        <v>19</v>
      </c>
      <c r="C340" s="28" t="n">
        <v>1884.59</v>
      </c>
      <c r="D340" s="28" t="n">
        <v>0</v>
      </c>
      <c r="E340" s="28" t="n">
        <v>53.58</v>
      </c>
      <c r="F340" s="28" t="n">
        <v>1920.98</v>
      </c>
      <c r="G340" s="28" t="n">
        <v>228</v>
      </c>
      <c r="H340" s="45" t="n">
        <f aca="false">SUM($F340,$G340,$N$5,$N$7)</f>
        <v>2245.15</v>
      </c>
      <c r="I340" s="45" t="n">
        <f aca="false">SUM($F340,$G340,$O$5,$O$7)</f>
        <v>2515.72</v>
      </c>
      <c r="J340" s="45" t="n">
        <f aca="false">SUM($F340,$G340,$P$5,$P$7)</f>
        <v>2809.92</v>
      </c>
      <c r="K340" s="46" t="n">
        <f aca="false">SUM($F340,$G340,$Q$5,$Q$7)</f>
        <v>3227.22</v>
      </c>
    </row>
    <row r="341" s="24" customFormat="true" ht="14.25" hidden="false" customHeight="true" outlineLevel="0" collapsed="false">
      <c r="A341" s="26" t="n">
        <f aca="false">'до 150 кВт'!A341</f>
        <v>44483</v>
      </c>
      <c r="B341" s="32" t="n">
        <v>20</v>
      </c>
      <c r="C341" s="28" t="n">
        <v>1887.38</v>
      </c>
      <c r="D341" s="28" t="n">
        <v>0</v>
      </c>
      <c r="E341" s="28" t="n">
        <v>74.14</v>
      </c>
      <c r="F341" s="28" t="n">
        <v>1923.77</v>
      </c>
      <c r="G341" s="28" t="n">
        <v>228</v>
      </c>
      <c r="H341" s="45" t="n">
        <f aca="false">SUM($F341,$G341,$N$5,$N$7)</f>
        <v>2247.94</v>
      </c>
      <c r="I341" s="45" t="n">
        <f aca="false">SUM($F341,$G341,$O$5,$O$7)</f>
        <v>2518.51</v>
      </c>
      <c r="J341" s="45" t="n">
        <f aca="false">SUM($F341,$G341,$P$5,$P$7)</f>
        <v>2812.71</v>
      </c>
      <c r="K341" s="46" t="n">
        <f aca="false">SUM($F341,$G341,$Q$5,$Q$7)</f>
        <v>3230.01</v>
      </c>
    </row>
    <row r="342" s="24" customFormat="true" ht="14.25" hidden="false" customHeight="true" outlineLevel="0" collapsed="false">
      <c r="A342" s="26" t="n">
        <f aca="false">'до 150 кВт'!A342</f>
        <v>44483</v>
      </c>
      <c r="B342" s="32" t="n">
        <v>21</v>
      </c>
      <c r="C342" s="28" t="n">
        <v>1892.04</v>
      </c>
      <c r="D342" s="28" t="n">
        <v>0</v>
      </c>
      <c r="E342" s="28" t="n">
        <v>287.47</v>
      </c>
      <c r="F342" s="28" t="n">
        <v>1928.43</v>
      </c>
      <c r="G342" s="28" t="n">
        <v>228</v>
      </c>
      <c r="H342" s="45" t="n">
        <f aca="false">SUM($F342,$G342,$N$5,$N$7)</f>
        <v>2252.6</v>
      </c>
      <c r="I342" s="45" t="n">
        <f aca="false">SUM($F342,$G342,$O$5,$O$7)</f>
        <v>2523.17</v>
      </c>
      <c r="J342" s="45" t="n">
        <f aca="false">SUM($F342,$G342,$P$5,$P$7)</f>
        <v>2817.37</v>
      </c>
      <c r="K342" s="46" t="n">
        <f aca="false">SUM($F342,$G342,$Q$5,$Q$7)</f>
        <v>3234.67</v>
      </c>
    </row>
    <row r="343" s="24" customFormat="true" ht="14.25" hidden="false" customHeight="true" outlineLevel="0" collapsed="false">
      <c r="A343" s="26" t="n">
        <f aca="false">'до 150 кВт'!A343</f>
        <v>44483</v>
      </c>
      <c r="B343" s="32" t="n">
        <v>22</v>
      </c>
      <c r="C343" s="28" t="n">
        <v>1891.57</v>
      </c>
      <c r="D343" s="28" t="n">
        <v>0</v>
      </c>
      <c r="E343" s="28" t="n">
        <v>433.12</v>
      </c>
      <c r="F343" s="28" t="n">
        <v>1927.96</v>
      </c>
      <c r="G343" s="28" t="n">
        <v>228</v>
      </c>
      <c r="H343" s="45" t="n">
        <f aca="false">SUM($F343,$G343,$N$5,$N$7)</f>
        <v>2252.13</v>
      </c>
      <c r="I343" s="45" t="n">
        <f aca="false">SUM($F343,$G343,$O$5,$O$7)</f>
        <v>2522.7</v>
      </c>
      <c r="J343" s="45" t="n">
        <f aca="false">SUM($F343,$G343,$P$5,$P$7)</f>
        <v>2816.9</v>
      </c>
      <c r="K343" s="46" t="n">
        <f aca="false">SUM($F343,$G343,$Q$5,$Q$7)</f>
        <v>3234.2</v>
      </c>
    </row>
    <row r="344" s="24" customFormat="true" ht="14.25" hidden="false" customHeight="true" outlineLevel="0" collapsed="false">
      <c r="A344" s="26" t="n">
        <f aca="false">'до 150 кВт'!A344</f>
        <v>44483</v>
      </c>
      <c r="B344" s="32" t="n">
        <v>23</v>
      </c>
      <c r="C344" s="28" t="n">
        <v>1673.37</v>
      </c>
      <c r="D344" s="28" t="n">
        <v>0</v>
      </c>
      <c r="E344" s="28" t="n">
        <v>565.4</v>
      </c>
      <c r="F344" s="28" t="n">
        <v>1709.76</v>
      </c>
      <c r="G344" s="28" t="n">
        <v>228</v>
      </c>
      <c r="H344" s="45" t="n">
        <f aca="false">SUM($F344,$G344,$N$5,$N$7)</f>
        <v>2033.93</v>
      </c>
      <c r="I344" s="45" t="n">
        <f aca="false">SUM($F344,$G344,$O$5,$O$7)</f>
        <v>2304.5</v>
      </c>
      <c r="J344" s="45" t="n">
        <f aca="false">SUM($F344,$G344,$P$5,$P$7)</f>
        <v>2598.7</v>
      </c>
      <c r="K344" s="46" t="n">
        <f aca="false">SUM($F344,$G344,$Q$5,$Q$7)</f>
        <v>3016</v>
      </c>
    </row>
    <row r="345" s="24" customFormat="true" ht="14.25" hidden="false" customHeight="true" outlineLevel="0" collapsed="false">
      <c r="A345" s="26" t="n">
        <f aca="false">'до 150 кВт'!A345</f>
        <v>44484</v>
      </c>
      <c r="B345" s="32" t="n">
        <v>0</v>
      </c>
      <c r="C345" s="28" t="n">
        <v>1505.04</v>
      </c>
      <c r="D345" s="28" t="n">
        <v>0</v>
      </c>
      <c r="E345" s="28" t="n">
        <v>273.62</v>
      </c>
      <c r="F345" s="28" t="n">
        <v>1541.43</v>
      </c>
      <c r="G345" s="28" t="n">
        <v>228</v>
      </c>
      <c r="H345" s="45" t="n">
        <f aca="false">SUM($F345,$G345,$N$5,$N$7)</f>
        <v>1865.6</v>
      </c>
      <c r="I345" s="45" t="n">
        <f aca="false">SUM($F345,$G345,$O$5,$O$7)</f>
        <v>2136.17</v>
      </c>
      <c r="J345" s="45" t="n">
        <f aca="false">SUM($F345,$G345,$P$5,$P$7)</f>
        <v>2430.37</v>
      </c>
      <c r="K345" s="46" t="n">
        <f aca="false">SUM($F345,$G345,$Q$5,$Q$7)</f>
        <v>2847.67</v>
      </c>
    </row>
    <row r="346" s="24" customFormat="true" ht="14.25" hidden="false" customHeight="true" outlineLevel="0" collapsed="false">
      <c r="A346" s="26" t="n">
        <f aca="false">'до 150 кВт'!A346</f>
        <v>44484</v>
      </c>
      <c r="B346" s="32" t="n">
        <v>1</v>
      </c>
      <c r="C346" s="28" t="n">
        <v>1311.3</v>
      </c>
      <c r="D346" s="28" t="n">
        <v>0</v>
      </c>
      <c r="E346" s="28" t="n">
        <v>237.49</v>
      </c>
      <c r="F346" s="28" t="n">
        <v>1347.69</v>
      </c>
      <c r="G346" s="28" t="n">
        <v>228</v>
      </c>
      <c r="H346" s="45" t="n">
        <f aca="false">SUM($F346,$G346,$N$5,$N$7)</f>
        <v>1671.86</v>
      </c>
      <c r="I346" s="45" t="n">
        <f aca="false">SUM($F346,$G346,$O$5,$O$7)</f>
        <v>1942.43</v>
      </c>
      <c r="J346" s="45" t="n">
        <f aca="false">SUM($F346,$G346,$P$5,$P$7)</f>
        <v>2236.63</v>
      </c>
      <c r="K346" s="46" t="n">
        <f aca="false">SUM($F346,$G346,$Q$5,$Q$7)</f>
        <v>2653.93</v>
      </c>
    </row>
    <row r="347" s="24" customFormat="true" ht="14.25" hidden="false" customHeight="true" outlineLevel="0" collapsed="false">
      <c r="A347" s="26" t="n">
        <f aca="false">'до 150 кВт'!A347</f>
        <v>44484</v>
      </c>
      <c r="B347" s="32" t="n">
        <v>2</v>
      </c>
      <c r="C347" s="28" t="n">
        <v>1134.41</v>
      </c>
      <c r="D347" s="28" t="n">
        <v>0</v>
      </c>
      <c r="E347" s="28" t="n">
        <v>153.07</v>
      </c>
      <c r="F347" s="28" t="n">
        <v>1170.8</v>
      </c>
      <c r="G347" s="28" t="n">
        <v>228</v>
      </c>
      <c r="H347" s="45" t="n">
        <f aca="false">SUM($F347,$G347,$N$5,$N$7)</f>
        <v>1494.97</v>
      </c>
      <c r="I347" s="45" t="n">
        <f aca="false">SUM($F347,$G347,$O$5,$O$7)</f>
        <v>1765.54</v>
      </c>
      <c r="J347" s="45" t="n">
        <f aca="false">SUM($F347,$G347,$P$5,$P$7)</f>
        <v>2059.74</v>
      </c>
      <c r="K347" s="46" t="n">
        <f aca="false">SUM($F347,$G347,$Q$5,$Q$7)</f>
        <v>2477.04</v>
      </c>
    </row>
    <row r="348" s="24" customFormat="true" ht="14.25" hidden="false" customHeight="true" outlineLevel="0" collapsed="false">
      <c r="A348" s="26" t="n">
        <f aca="false">'до 150 кВт'!A348</f>
        <v>44484</v>
      </c>
      <c r="B348" s="32" t="n">
        <v>3</v>
      </c>
      <c r="C348" s="28" t="n">
        <v>1076.77</v>
      </c>
      <c r="D348" s="28" t="n">
        <v>0</v>
      </c>
      <c r="E348" s="28" t="n">
        <v>132.98</v>
      </c>
      <c r="F348" s="28" t="n">
        <v>1113.16</v>
      </c>
      <c r="G348" s="28" t="n">
        <v>228</v>
      </c>
      <c r="H348" s="45" t="n">
        <f aca="false">SUM($F348,$G348,$N$5,$N$7)</f>
        <v>1437.33</v>
      </c>
      <c r="I348" s="45" t="n">
        <f aca="false">SUM($F348,$G348,$O$5,$O$7)</f>
        <v>1707.9</v>
      </c>
      <c r="J348" s="45" t="n">
        <f aca="false">SUM($F348,$G348,$P$5,$P$7)</f>
        <v>2002.1</v>
      </c>
      <c r="K348" s="46" t="n">
        <f aca="false">SUM($F348,$G348,$Q$5,$Q$7)</f>
        <v>2419.4</v>
      </c>
    </row>
    <row r="349" s="24" customFormat="true" ht="14.25" hidden="false" customHeight="true" outlineLevel="0" collapsed="false">
      <c r="A349" s="26" t="n">
        <f aca="false">'до 150 кВт'!A349</f>
        <v>44484</v>
      </c>
      <c r="B349" s="32" t="n">
        <v>4</v>
      </c>
      <c r="C349" s="28" t="n">
        <v>1023.15</v>
      </c>
      <c r="D349" s="28" t="n">
        <v>0</v>
      </c>
      <c r="E349" s="28" t="n">
        <v>110.16</v>
      </c>
      <c r="F349" s="28" t="n">
        <v>1059.54</v>
      </c>
      <c r="G349" s="28" t="n">
        <v>228</v>
      </c>
      <c r="H349" s="45" t="n">
        <f aca="false">SUM($F349,$G349,$N$5,$N$7)</f>
        <v>1383.71</v>
      </c>
      <c r="I349" s="45" t="n">
        <f aca="false">SUM($F349,$G349,$O$5,$O$7)</f>
        <v>1654.28</v>
      </c>
      <c r="J349" s="45" t="n">
        <f aca="false">SUM($F349,$G349,$P$5,$P$7)</f>
        <v>1948.48</v>
      </c>
      <c r="K349" s="46" t="n">
        <f aca="false">SUM($F349,$G349,$Q$5,$Q$7)</f>
        <v>2365.78</v>
      </c>
    </row>
    <row r="350" s="24" customFormat="true" ht="14.25" hidden="false" customHeight="true" outlineLevel="0" collapsed="false">
      <c r="A350" s="26" t="n">
        <f aca="false">'до 150 кВт'!A350</f>
        <v>44484</v>
      </c>
      <c r="B350" s="32" t="n">
        <v>5</v>
      </c>
      <c r="C350" s="28" t="n">
        <v>1021.68</v>
      </c>
      <c r="D350" s="28" t="n">
        <v>0</v>
      </c>
      <c r="E350" s="28" t="n">
        <v>40.85</v>
      </c>
      <c r="F350" s="28" t="n">
        <v>1058.07</v>
      </c>
      <c r="G350" s="28" t="n">
        <v>228</v>
      </c>
      <c r="H350" s="45" t="n">
        <f aca="false">SUM($F350,$G350,$N$5,$N$7)</f>
        <v>1382.24</v>
      </c>
      <c r="I350" s="45" t="n">
        <f aca="false">SUM($F350,$G350,$O$5,$O$7)</f>
        <v>1652.81</v>
      </c>
      <c r="J350" s="45" t="n">
        <f aca="false">SUM($F350,$G350,$P$5,$P$7)</f>
        <v>1947.01</v>
      </c>
      <c r="K350" s="46" t="n">
        <f aca="false">SUM($F350,$G350,$Q$5,$Q$7)</f>
        <v>2364.31</v>
      </c>
    </row>
    <row r="351" s="24" customFormat="true" ht="14.25" hidden="false" customHeight="true" outlineLevel="0" collapsed="false">
      <c r="A351" s="26" t="n">
        <f aca="false">'до 150 кВт'!A351</f>
        <v>44484</v>
      </c>
      <c r="B351" s="32" t="n">
        <v>6</v>
      </c>
      <c r="C351" s="28" t="n">
        <v>1138.91</v>
      </c>
      <c r="D351" s="28" t="n">
        <v>0</v>
      </c>
      <c r="E351" s="28" t="n">
        <v>16.26</v>
      </c>
      <c r="F351" s="28" t="n">
        <v>1175.3</v>
      </c>
      <c r="G351" s="28" t="n">
        <v>228</v>
      </c>
      <c r="H351" s="45" t="n">
        <f aca="false">SUM($F351,$G351,$N$5,$N$7)</f>
        <v>1499.47</v>
      </c>
      <c r="I351" s="45" t="n">
        <f aca="false">SUM($F351,$G351,$O$5,$O$7)</f>
        <v>1770.04</v>
      </c>
      <c r="J351" s="45" t="n">
        <f aca="false">SUM($F351,$G351,$P$5,$P$7)</f>
        <v>2064.24</v>
      </c>
      <c r="K351" s="46" t="n">
        <f aca="false">SUM($F351,$G351,$Q$5,$Q$7)</f>
        <v>2481.54</v>
      </c>
    </row>
    <row r="352" s="24" customFormat="true" ht="14.25" hidden="false" customHeight="true" outlineLevel="0" collapsed="false">
      <c r="A352" s="26" t="n">
        <f aca="false">'до 150 кВт'!A352</f>
        <v>44484</v>
      </c>
      <c r="B352" s="32" t="n">
        <v>7</v>
      </c>
      <c r="C352" s="28" t="n">
        <v>1383.52</v>
      </c>
      <c r="D352" s="28" t="n">
        <v>45.51</v>
      </c>
      <c r="E352" s="28" t="n">
        <v>0</v>
      </c>
      <c r="F352" s="28" t="n">
        <v>1419.91</v>
      </c>
      <c r="G352" s="28" t="n">
        <v>228</v>
      </c>
      <c r="H352" s="45" t="n">
        <f aca="false">SUM($F352,$G352,$N$5,$N$7)</f>
        <v>1744.08</v>
      </c>
      <c r="I352" s="45" t="n">
        <f aca="false">SUM($F352,$G352,$O$5,$O$7)</f>
        <v>2014.65</v>
      </c>
      <c r="J352" s="45" t="n">
        <f aca="false">SUM($F352,$G352,$P$5,$P$7)</f>
        <v>2308.85</v>
      </c>
      <c r="K352" s="46" t="n">
        <f aca="false">SUM($F352,$G352,$Q$5,$Q$7)</f>
        <v>2726.15</v>
      </c>
    </row>
    <row r="353" s="24" customFormat="true" ht="14.25" hidden="false" customHeight="true" outlineLevel="0" collapsed="false">
      <c r="A353" s="26" t="n">
        <f aca="false">'до 150 кВт'!A353</f>
        <v>44484</v>
      </c>
      <c r="B353" s="32" t="n">
        <v>8</v>
      </c>
      <c r="C353" s="28" t="n">
        <v>1670.14</v>
      </c>
      <c r="D353" s="28" t="n">
        <v>0</v>
      </c>
      <c r="E353" s="28" t="n">
        <v>75.72</v>
      </c>
      <c r="F353" s="28" t="n">
        <v>1706.53</v>
      </c>
      <c r="G353" s="28" t="n">
        <v>228</v>
      </c>
      <c r="H353" s="45" t="n">
        <f aca="false">SUM($F353,$G353,$N$5,$N$7)</f>
        <v>2030.7</v>
      </c>
      <c r="I353" s="45" t="n">
        <f aca="false">SUM($F353,$G353,$O$5,$O$7)</f>
        <v>2301.27</v>
      </c>
      <c r="J353" s="45" t="n">
        <f aca="false">SUM($F353,$G353,$P$5,$P$7)</f>
        <v>2595.47</v>
      </c>
      <c r="K353" s="46" t="n">
        <f aca="false">SUM($F353,$G353,$Q$5,$Q$7)</f>
        <v>3012.77</v>
      </c>
    </row>
    <row r="354" s="24" customFormat="true" ht="14.25" hidden="false" customHeight="true" outlineLevel="0" collapsed="false">
      <c r="A354" s="26" t="n">
        <f aca="false">'до 150 кВт'!A354</f>
        <v>44484</v>
      </c>
      <c r="B354" s="32" t="n">
        <v>9</v>
      </c>
      <c r="C354" s="28" t="n">
        <v>1843.17</v>
      </c>
      <c r="D354" s="28" t="n">
        <v>0</v>
      </c>
      <c r="E354" s="28" t="n">
        <v>95.15</v>
      </c>
      <c r="F354" s="28" t="n">
        <v>1879.56</v>
      </c>
      <c r="G354" s="28" t="n">
        <v>228</v>
      </c>
      <c r="H354" s="45" t="n">
        <f aca="false">SUM($F354,$G354,$N$5,$N$7)</f>
        <v>2203.73</v>
      </c>
      <c r="I354" s="45" t="n">
        <f aca="false">SUM($F354,$G354,$O$5,$O$7)</f>
        <v>2474.3</v>
      </c>
      <c r="J354" s="45" t="n">
        <f aca="false">SUM($F354,$G354,$P$5,$P$7)</f>
        <v>2768.5</v>
      </c>
      <c r="K354" s="46" t="n">
        <f aca="false">SUM($F354,$G354,$Q$5,$Q$7)</f>
        <v>3185.8</v>
      </c>
    </row>
    <row r="355" s="24" customFormat="true" ht="14.25" hidden="false" customHeight="true" outlineLevel="0" collapsed="false">
      <c r="A355" s="26" t="n">
        <f aca="false">'до 150 кВт'!A355</f>
        <v>44484</v>
      </c>
      <c r="B355" s="32" t="n">
        <v>10</v>
      </c>
      <c r="C355" s="28" t="n">
        <v>1879.81</v>
      </c>
      <c r="D355" s="28" t="n">
        <v>0</v>
      </c>
      <c r="E355" s="28" t="n">
        <v>129.81</v>
      </c>
      <c r="F355" s="28" t="n">
        <v>1916.2</v>
      </c>
      <c r="G355" s="28" t="n">
        <v>228</v>
      </c>
      <c r="H355" s="45" t="n">
        <f aca="false">SUM($F355,$G355,$N$5,$N$7)</f>
        <v>2240.37</v>
      </c>
      <c r="I355" s="45" t="n">
        <f aca="false">SUM($F355,$G355,$O$5,$O$7)</f>
        <v>2510.94</v>
      </c>
      <c r="J355" s="45" t="n">
        <f aca="false">SUM($F355,$G355,$P$5,$P$7)</f>
        <v>2805.14</v>
      </c>
      <c r="K355" s="46" t="n">
        <f aca="false">SUM($F355,$G355,$Q$5,$Q$7)</f>
        <v>3222.44</v>
      </c>
    </row>
    <row r="356" s="24" customFormat="true" ht="14.25" hidden="false" customHeight="true" outlineLevel="0" collapsed="false">
      <c r="A356" s="26" t="n">
        <f aca="false">'до 150 кВт'!A356</f>
        <v>44484</v>
      </c>
      <c r="B356" s="32" t="n">
        <v>11</v>
      </c>
      <c r="C356" s="28" t="n">
        <v>1868.75</v>
      </c>
      <c r="D356" s="28" t="n">
        <v>0</v>
      </c>
      <c r="E356" s="28" t="n">
        <v>122.77</v>
      </c>
      <c r="F356" s="28" t="n">
        <v>1905.14</v>
      </c>
      <c r="G356" s="28" t="n">
        <v>228</v>
      </c>
      <c r="H356" s="45" t="n">
        <f aca="false">SUM($F356,$G356,$N$5,$N$7)</f>
        <v>2229.31</v>
      </c>
      <c r="I356" s="45" t="n">
        <f aca="false">SUM($F356,$G356,$O$5,$O$7)</f>
        <v>2499.88</v>
      </c>
      <c r="J356" s="45" t="n">
        <f aca="false">SUM($F356,$G356,$P$5,$P$7)</f>
        <v>2794.08</v>
      </c>
      <c r="K356" s="46" t="n">
        <f aca="false">SUM($F356,$G356,$Q$5,$Q$7)</f>
        <v>3211.38</v>
      </c>
    </row>
    <row r="357" s="24" customFormat="true" ht="14.25" hidden="false" customHeight="true" outlineLevel="0" collapsed="false">
      <c r="A357" s="26" t="n">
        <f aca="false">'до 150 кВт'!A357</f>
        <v>44484</v>
      </c>
      <c r="B357" s="32" t="n">
        <v>12</v>
      </c>
      <c r="C357" s="28" t="n">
        <v>1865.36</v>
      </c>
      <c r="D357" s="28" t="n">
        <v>0</v>
      </c>
      <c r="E357" s="28" t="n">
        <v>132.11</v>
      </c>
      <c r="F357" s="28" t="n">
        <v>1901.75</v>
      </c>
      <c r="G357" s="28" t="n">
        <v>228</v>
      </c>
      <c r="H357" s="45" t="n">
        <f aca="false">SUM($F357,$G357,$N$5,$N$7)</f>
        <v>2225.92</v>
      </c>
      <c r="I357" s="45" t="n">
        <f aca="false">SUM($F357,$G357,$O$5,$O$7)</f>
        <v>2496.49</v>
      </c>
      <c r="J357" s="45" t="n">
        <f aca="false">SUM($F357,$G357,$P$5,$P$7)</f>
        <v>2790.69</v>
      </c>
      <c r="K357" s="46" t="n">
        <f aca="false">SUM($F357,$G357,$Q$5,$Q$7)</f>
        <v>3207.99</v>
      </c>
    </row>
    <row r="358" s="24" customFormat="true" ht="14.25" hidden="false" customHeight="true" outlineLevel="0" collapsed="false">
      <c r="A358" s="26" t="n">
        <f aca="false">'до 150 кВт'!A358</f>
        <v>44484</v>
      </c>
      <c r="B358" s="32" t="n">
        <v>13</v>
      </c>
      <c r="C358" s="28" t="n">
        <v>1851.03</v>
      </c>
      <c r="D358" s="28" t="n">
        <v>0</v>
      </c>
      <c r="E358" s="28" t="n">
        <v>136.19</v>
      </c>
      <c r="F358" s="28" t="n">
        <v>1887.42</v>
      </c>
      <c r="G358" s="28" t="n">
        <v>228</v>
      </c>
      <c r="H358" s="45" t="n">
        <f aca="false">SUM($F358,$G358,$N$5,$N$7)</f>
        <v>2211.59</v>
      </c>
      <c r="I358" s="45" t="n">
        <f aca="false">SUM($F358,$G358,$O$5,$O$7)</f>
        <v>2482.16</v>
      </c>
      <c r="J358" s="45" t="n">
        <f aca="false">SUM($F358,$G358,$P$5,$P$7)</f>
        <v>2776.36</v>
      </c>
      <c r="K358" s="46" t="n">
        <f aca="false">SUM($F358,$G358,$Q$5,$Q$7)</f>
        <v>3193.66</v>
      </c>
    </row>
    <row r="359" s="24" customFormat="true" ht="14.25" hidden="false" customHeight="true" outlineLevel="0" collapsed="false">
      <c r="A359" s="26" t="n">
        <f aca="false">'до 150 кВт'!A359</f>
        <v>44484</v>
      </c>
      <c r="B359" s="32" t="n">
        <v>14</v>
      </c>
      <c r="C359" s="28" t="n">
        <v>1860.52</v>
      </c>
      <c r="D359" s="28" t="n">
        <v>0</v>
      </c>
      <c r="E359" s="28" t="n">
        <v>137.53</v>
      </c>
      <c r="F359" s="28" t="n">
        <v>1896.91</v>
      </c>
      <c r="G359" s="28" t="n">
        <v>228</v>
      </c>
      <c r="H359" s="45" t="n">
        <f aca="false">SUM($F359,$G359,$N$5,$N$7)</f>
        <v>2221.08</v>
      </c>
      <c r="I359" s="45" t="n">
        <f aca="false">SUM($F359,$G359,$O$5,$O$7)</f>
        <v>2491.65</v>
      </c>
      <c r="J359" s="45" t="n">
        <f aca="false">SUM($F359,$G359,$P$5,$P$7)</f>
        <v>2785.85</v>
      </c>
      <c r="K359" s="46" t="n">
        <f aca="false">SUM($F359,$G359,$Q$5,$Q$7)</f>
        <v>3203.15</v>
      </c>
    </row>
    <row r="360" s="24" customFormat="true" ht="14.25" hidden="false" customHeight="true" outlineLevel="0" collapsed="false">
      <c r="A360" s="26" t="n">
        <f aca="false">'до 150 кВт'!A360</f>
        <v>44484</v>
      </c>
      <c r="B360" s="32" t="n">
        <v>15</v>
      </c>
      <c r="C360" s="28" t="n">
        <v>1873.46</v>
      </c>
      <c r="D360" s="28" t="n">
        <v>0</v>
      </c>
      <c r="E360" s="28" t="n">
        <v>140.24</v>
      </c>
      <c r="F360" s="28" t="n">
        <v>1909.85</v>
      </c>
      <c r="G360" s="28" t="n">
        <v>228</v>
      </c>
      <c r="H360" s="45" t="n">
        <f aca="false">SUM($F360,$G360,$N$5,$N$7)</f>
        <v>2234.02</v>
      </c>
      <c r="I360" s="45" t="n">
        <f aca="false">SUM($F360,$G360,$O$5,$O$7)</f>
        <v>2504.59</v>
      </c>
      <c r="J360" s="45" t="n">
        <f aca="false">SUM($F360,$G360,$P$5,$P$7)</f>
        <v>2798.79</v>
      </c>
      <c r="K360" s="46" t="n">
        <f aca="false">SUM($F360,$G360,$Q$5,$Q$7)</f>
        <v>3216.09</v>
      </c>
    </row>
    <row r="361" s="24" customFormat="true" ht="14.25" hidden="false" customHeight="true" outlineLevel="0" collapsed="false">
      <c r="A361" s="26" t="n">
        <f aca="false">'до 150 кВт'!A361</f>
        <v>44484</v>
      </c>
      <c r="B361" s="32" t="n">
        <v>16</v>
      </c>
      <c r="C361" s="28" t="n">
        <v>1878.7</v>
      </c>
      <c r="D361" s="28" t="n">
        <v>0</v>
      </c>
      <c r="E361" s="28" t="n">
        <v>129.19</v>
      </c>
      <c r="F361" s="28" t="n">
        <v>1915.09</v>
      </c>
      <c r="G361" s="28" t="n">
        <v>228</v>
      </c>
      <c r="H361" s="45" t="n">
        <f aca="false">SUM($F361,$G361,$N$5,$N$7)</f>
        <v>2239.26</v>
      </c>
      <c r="I361" s="45" t="n">
        <f aca="false">SUM($F361,$G361,$O$5,$O$7)</f>
        <v>2509.83</v>
      </c>
      <c r="J361" s="45" t="n">
        <f aca="false">SUM($F361,$G361,$P$5,$P$7)</f>
        <v>2804.03</v>
      </c>
      <c r="K361" s="46" t="n">
        <f aca="false">SUM($F361,$G361,$Q$5,$Q$7)</f>
        <v>3221.33</v>
      </c>
    </row>
    <row r="362" s="24" customFormat="true" ht="14.25" hidden="false" customHeight="true" outlineLevel="0" collapsed="false">
      <c r="A362" s="26" t="n">
        <f aca="false">'до 150 кВт'!A362</f>
        <v>44484</v>
      </c>
      <c r="B362" s="32" t="n">
        <v>17</v>
      </c>
      <c r="C362" s="28" t="n">
        <v>1880.96</v>
      </c>
      <c r="D362" s="28" t="n">
        <v>0</v>
      </c>
      <c r="E362" s="28" t="n">
        <v>111.07</v>
      </c>
      <c r="F362" s="28" t="n">
        <v>1917.35</v>
      </c>
      <c r="G362" s="28" t="n">
        <v>228</v>
      </c>
      <c r="H362" s="45" t="n">
        <f aca="false">SUM($F362,$G362,$N$5,$N$7)</f>
        <v>2241.52</v>
      </c>
      <c r="I362" s="45" t="n">
        <f aca="false">SUM($F362,$G362,$O$5,$O$7)</f>
        <v>2512.09</v>
      </c>
      <c r="J362" s="45" t="n">
        <f aca="false">SUM($F362,$G362,$P$5,$P$7)</f>
        <v>2806.29</v>
      </c>
      <c r="K362" s="46" t="n">
        <f aca="false">SUM($F362,$G362,$Q$5,$Q$7)</f>
        <v>3223.59</v>
      </c>
    </row>
    <row r="363" s="24" customFormat="true" ht="14.25" hidden="false" customHeight="true" outlineLevel="0" collapsed="false">
      <c r="A363" s="26" t="n">
        <f aca="false">'до 150 кВт'!A363</f>
        <v>44484</v>
      </c>
      <c r="B363" s="32" t="n">
        <v>18</v>
      </c>
      <c r="C363" s="28" t="n">
        <v>1873.72</v>
      </c>
      <c r="D363" s="28" t="n">
        <v>0</v>
      </c>
      <c r="E363" s="28" t="n">
        <v>118.21</v>
      </c>
      <c r="F363" s="28" t="n">
        <v>1910.11</v>
      </c>
      <c r="G363" s="28" t="n">
        <v>228</v>
      </c>
      <c r="H363" s="45" t="n">
        <f aca="false">SUM($F363,$G363,$N$5,$N$7)</f>
        <v>2234.28</v>
      </c>
      <c r="I363" s="45" t="n">
        <f aca="false">SUM($F363,$G363,$O$5,$O$7)</f>
        <v>2504.85</v>
      </c>
      <c r="J363" s="45" t="n">
        <f aca="false">SUM($F363,$G363,$P$5,$P$7)</f>
        <v>2799.05</v>
      </c>
      <c r="K363" s="46" t="n">
        <f aca="false">SUM($F363,$G363,$Q$5,$Q$7)</f>
        <v>3216.35</v>
      </c>
    </row>
    <row r="364" s="24" customFormat="true" ht="14.25" hidden="false" customHeight="true" outlineLevel="0" collapsed="false">
      <c r="A364" s="26" t="n">
        <f aca="false">'до 150 кВт'!A364</f>
        <v>44484</v>
      </c>
      <c r="B364" s="32" t="n">
        <v>19</v>
      </c>
      <c r="C364" s="28" t="n">
        <v>1873.34</v>
      </c>
      <c r="D364" s="28" t="n">
        <v>0</v>
      </c>
      <c r="E364" s="28" t="n">
        <v>57.79</v>
      </c>
      <c r="F364" s="28" t="n">
        <v>1909.73</v>
      </c>
      <c r="G364" s="28" t="n">
        <v>228</v>
      </c>
      <c r="H364" s="45" t="n">
        <f aca="false">SUM($F364,$G364,$N$5,$N$7)</f>
        <v>2233.9</v>
      </c>
      <c r="I364" s="45" t="n">
        <f aca="false">SUM($F364,$G364,$O$5,$O$7)</f>
        <v>2504.47</v>
      </c>
      <c r="J364" s="45" t="n">
        <f aca="false">SUM($F364,$G364,$P$5,$P$7)</f>
        <v>2798.67</v>
      </c>
      <c r="K364" s="46" t="n">
        <f aca="false">SUM($F364,$G364,$Q$5,$Q$7)</f>
        <v>3215.97</v>
      </c>
    </row>
    <row r="365" s="24" customFormat="true" ht="14.25" hidden="false" customHeight="true" outlineLevel="0" collapsed="false">
      <c r="A365" s="26" t="n">
        <f aca="false">'до 150 кВт'!A365</f>
        <v>44484</v>
      </c>
      <c r="B365" s="32" t="n">
        <v>20</v>
      </c>
      <c r="C365" s="28" t="n">
        <v>1874.34</v>
      </c>
      <c r="D365" s="28" t="n">
        <v>0</v>
      </c>
      <c r="E365" s="28" t="n">
        <v>43.04</v>
      </c>
      <c r="F365" s="28" t="n">
        <v>1910.73</v>
      </c>
      <c r="G365" s="28" t="n">
        <v>228</v>
      </c>
      <c r="H365" s="45" t="n">
        <f aca="false">SUM($F365,$G365,$N$5,$N$7)</f>
        <v>2234.9</v>
      </c>
      <c r="I365" s="45" t="n">
        <f aca="false">SUM($F365,$G365,$O$5,$O$7)</f>
        <v>2505.47</v>
      </c>
      <c r="J365" s="45" t="n">
        <f aca="false">SUM($F365,$G365,$P$5,$P$7)</f>
        <v>2799.67</v>
      </c>
      <c r="K365" s="46" t="n">
        <f aca="false">SUM($F365,$G365,$Q$5,$Q$7)</f>
        <v>3216.97</v>
      </c>
    </row>
    <row r="366" s="24" customFormat="true" ht="14.25" hidden="false" customHeight="true" outlineLevel="0" collapsed="false">
      <c r="A366" s="26" t="n">
        <f aca="false">'до 150 кВт'!A366</f>
        <v>44484</v>
      </c>
      <c r="B366" s="32" t="n">
        <v>21</v>
      </c>
      <c r="C366" s="28" t="n">
        <v>1874.87</v>
      </c>
      <c r="D366" s="28" t="n">
        <v>0</v>
      </c>
      <c r="E366" s="28" t="n">
        <v>80.8</v>
      </c>
      <c r="F366" s="28" t="n">
        <v>1911.26</v>
      </c>
      <c r="G366" s="28" t="n">
        <v>228</v>
      </c>
      <c r="H366" s="45" t="n">
        <f aca="false">SUM($F366,$G366,$N$5,$N$7)</f>
        <v>2235.43</v>
      </c>
      <c r="I366" s="45" t="n">
        <f aca="false">SUM($F366,$G366,$O$5,$O$7)</f>
        <v>2506</v>
      </c>
      <c r="J366" s="45" t="n">
        <f aca="false">SUM($F366,$G366,$P$5,$P$7)</f>
        <v>2800.2</v>
      </c>
      <c r="K366" s="46" t="n">
        <f aca="false">SUM($F366,$G366,$Q$5,$Q$7)</f>
        <v>3217.5</v>
      </c>
    </row>
    <row r="367" s="24" customFormat="true" ht="14.25" hidden="false" customHeight="true" outlineLevel="0" collapsed="false">
      <c r="A367" s="26" t="n">
        <f aca="false">'до 150 кВт'!A367</f>
        <v>44484</v>
      </c>
      <c r="B367" s="32" t="n">
        <v>22</v>
      </c>
      <c r="C367" s="28" t="n">
        <v>1883.71</v>
      </c>
      <c r="D367" s="28" t="n">
        <v>0</v>
      </c>
      <c r="E367" s="28" t="n">
        <v>378.12</v>
      </c>
      <c r="F367" s="28" t="n">
        <v>1920.1</v>
      </c>
      <c r="G367" s="28" t="n">
        <v>228</v>
      </c>
      <c r="H367" s="45" t="n">
        <f aca="false">SUM($F367,$G367,$N$5,$N$7)</f>
        <v>2244.27</v>
      </c>
      <c r="I367" s="45" t="n">
        <f aca="false">SUM($F367,$G367,$O$5,$O$7)</f>
        <v>2514.84</v>
      </c>
      <c r="J367" s="45" t="n">
        <f aca="false">SUM($F367,$G367,$P$5,$P$7)</f>
        <v>2809.04</v>
      </c>
      <c r="K367" s="46" t="n">
        <f aca="false">SUM($F367,$G367,$Q$5,$Q$7)</f>
        <v>3226.34</v>
      </c>
    </row>
    <row r="368" s="24" customFormat="true" ht="14.25" hidden="false" customHeight="true" outlineLevel="0" collapsed="false">
      <c r="A368" s="26" t="n">
        <f aca="false">'до 150 кВт'!A368</f>
        <v>44484</v>
      </c>
      <c r="B368" s="32" t="n">
        <v>23</v>
      </c>
      <c r="C368" s="28" t="n">
        <v>1674.55</v>
      </c>
      <c r="D368" s="28" t="n">
        <v>0</v>
      </c>
      <c r="E368" s="28" t="n">
        <v>550.1</v>
      </c>
      <c r="F368" s="28" t="n">
        <v>1710.94</v>
      </c>
      <c r="G368" s="28" t="n">
        <v>228</v>
      </c>
      <c r="H368" s="45" t="n">
        <f aca="false">SUM($F368,$G368,$N$5,$N$7)</f>
        <v>2035.11</v>
      </c>
      <c r="I368" s="45" t="n">
        <f aca="false">SUM($F368,$G368,$O$5,$O$7)</f>
        <v>2305.68</v>
      </c>
      <c r="J368" s="45" t="n">
        <f aca="false">SUM($F368,$G368,$P$5,$P$7)</f>
        <v>2599.88</v>
      </c>
      <c r="K368" s="46" t="n">
        <f aca="false">SUM($F368,$G368,$Q$5,$Q$7)</f>
        <v>3017.18</v>
      </c>
    </row>
    <row r="369" s="24" customFormat="true" ht="14.25" hidden="false" customHeight="true" outlineLevel="0" collapsed="false">
      <c r="A369" s="26" t="n">
        <f aca="false">'до 150 кВт'!A369</f>
        <v>44485</v>
      </c>
      <c r="B369" s="32" t="n">
        <v>0</v>
      </c>
      <c r="C369" s="28" t="n">
        <v>1392.36</v>
      </c>
      <c r="D369" s="28" t="n">
        <v>0</v>
      </c>
      <c r="E369" s="28" t="n">
        <v>320.53</v>
      </c>
      <c r="F369" s="28" t="n">
        <v>1428.75</v>
      </c>
      <c r="G369" s="28" t="n">
        <v>228</v>
      </c>
      <c r="H369" s="45" t="n">
        <f aca="false">SUM($F369,$G369,$N$5,$N$7)</f>
        <v>1752.92</v>
      </c>
      <c r="I369" s="45" t="n">
        <f aca="false">SUM($F369,$G369,$O$5,$O$7)</f>
        <v>2023.49</v>
      </c>
      <c r="J369" s="45" t="n">
        <f aca="false">SUM($F369,$G369,$P$5,$P$7)</f>
        <v>2317.69</v>
      </c>
      <c r="K369" s="46" t="n">
        <f aca="false">SUM($F369,$G369,$Q$5,$Q$7)</f>
        <v>2734.99</v>
      </c>
    </row>
    <row r="370" s="24" customFormat="true" ht="14.25" hidden="false" customHeight="true" outlineLevel="0" collapsed="false">
      <c r="A370" s="26" t="n">
        <f aca="false">'до 150 кВт'!A370</f>
        <v>44485</v>
      </c>
      <c r="B370" s="32" t="n">
        <v>1</v>
      </c>
      <c r="C370" s="28" t="n">
        <v>1227.86</v>
      </c>
      <c r="D370" s="28" t="n">
        <v>0</v>
      </c>
      <c r="E370" s="28" t="n">
        <v>257.1</v>
      </c>
      <c r="F370" s="28" t="n">
        <v>1264.25</v>
      </c>
      <c r="G370" s="28" t="n">
        <v>228</v>
      </c>
      <c r="H370" s="45" t="n">
        <f aca="false">SUM($F370,$G370,$N$5,$N$7)</f>
        <v>1588.42</v>
      </c>
      <c r="I370" s="45" t="n">
        <f aca="false">SUM($F370,$G370,$O$5,$O$7)</f>
        <v>1858.99</v>
      </c>
      <c r="J370" s="45" t="n">
        <f aca="false">SUM($F370,$G370,$P$5,$P$7)</f>
        <v>2153.19</v>
      </c>
      <c r="K370" s="46" t="n">
        <f aca="false">SUM($F370,$G370,$Q$5,$Q$7)</f>
        <v>2570.49</v>
      </c>
    </row>
    <row r="371" s="24" customFormat="true" ht="14.25" hidden="false" customHeight="true" outlineLevel="0" collapsed="false">
      <c r="A371" s="26" t="n">
        <f aca="false">'до 150 кВт'!A371</f>
        <v>44485</v>
      </c>
      <c r="B371" s="32" t="n">
        <v>2</v>
      </c>
      <c r="C371" s="28" t="n">
        <v>1060.33</v>
      </c>
      <c r="D371" s="28" t="n">
        <v>0</v>
      </c>
      <c r="E371" s="28" t="n">
        <v>129.4</v>
      </c>
      <c r="F371" s="28" t="n">
        <v>1096.72</v>
      </c>
      <c r="G371" s="28" t="n">
        <v>228</v>
      </c>
      <c r="H371" s="45" t="n">
        <f aca="false">SUM($F371,$G371,$N$5,$N$7)</f>
        <v>1420.89</v>
      </c>
      <c r="I371" s="45" t="n">
        <f aca="false">SUM($F371,$G371,$O$5,$O$7)</f>
        <v>1691.46</v>
      </c>
      <c r="J371" s="45" t="n">
        <f aca="false">SUM($F371,$G371,$P$5,$P$7)</f>
        <v>1985.66</v>
      </c>
      <c r="K371" s="46" t="n">
        <f aca="false">SUM($F371,$G371,$Q$5,$Q$7)</f>
        <v>2402.96</v>
      </c>
    </row>
    <row r="372" s="24" customFormat="true" ht="14.25" hidden="false" customHeight="true" outlineLevel="0" collapsed="false">
      <c r="A372" s="26" t="n">
        <f aca="false">'до 150 кВт'!A372</f>
        <v>44485</v>
      </c>
      <c r="B372" s="32" t="n">
        <v>3</v>
      </c>
      <c r="C372" s="28" t="n">
        <v>1016.81</v>
      </c>
      <c r="D372" s="28" t="n">
        <v>0</v>
      </c>
      <c r="E372" s="28" t="n">
        <v>116.86</v>
      </c>
      <c r="F372" s="28" t="n">
        <v>1053.2</v>
      </c>
      <c r="G372" s="28" t="n">
        <v>228</v>
      </c>
      <c r="H372" s="45" t="n">
        <f aca="false">SUM($F372,$G372,$N$5,$N$7)</f>
        <v>1377.37</v>
      </c>
      <c r="I372" s="45" t="n">
        <f aca="false">SUM($F372,$G372,$O$5,$O$7)</f>
        <v>1647.94</v>
      </c>
      <c r="J372" s="45" t="n">
        <f aca="false">SUM($F372,$G372,$P$5,$P$7)</f>
        <v>1942.14</v>
      </c>
      <c r="K372" s="46" t="n">
        <f aca="false">SUM($F372,$G372,$Q$5,$Q$7)</f>
        <v>2359.44</v>
      </c>
    </row>
    <row r="373" s="24" customFormat="true" ht="14.25" hidden="false" customHeight="true" outlineLevel="0" collapsed="false">
      <c r="A373" s="26" t="n">
        <f aca="false">'до 150 кВт'!A373</f>
        <v>44485</v>
      </c>
      <c r="B373" s="32" t="n">
        <v>4</v>
      </c>
      <c r="C373" s="28" t="n">
        <v>1052.84</v>
      </c>
      <c r="D373" s="28" t="n">
        <v>0</v>
      </c>
      <c r="E373" s="28" t="n">
        <v>132.88</v>
      </c>
      <c r="F373" s="28" t="n">
        <v>1089.23</v>
      </c>
      <c r="G373" s="28" t="n">
        <v>228</v>
      </c>
      <c r="H373" s="45" t="n">
        <f aca="false">SUM($F373,$G373,$N$5,$N$7)</f>
        <v>1413.4</v>
      </c>
      <c r="I373" s="45" t="n">
        <f aca="false">SUM($F373,$G373,$O$5,$O$7)</f>
        <v>1683.97</v>
      </c>
      <c r="J373" s="45" t="n">
        <f aca="false">SUM($F373,$G373,$P$5,$P$7)</f>
        <v>1978.17</v>
      </c>
      <c r="K373" s="46" t="n">
        <f aca="false">SUM($F373,$G373,$Q$5,$Q$7)</f>
        <v>2395.47</v>
      </c>
    </row>
    <row r="374" s="24" customFormat="true" ht="14.25" hidden="false" customHeight="true" outlineLevel="0" collapsed="false">
      <c r="A374" s="26" t="n">
        <f aca="false">'до 150 кВт'!A374</f>
        <v>44485</v>
      </c>
      <c r="B374" s="32" t="n">
        <v>5</v>
      </c>
      <c r="C374" s="28" t="n">
        <v>1162.55</v>
      </c>
      <c r="D374" s="28" t="n">
        <v>0</v>
      </c>
      <c r="E374" s="28" t="n">
        <v>32.3</v>
      </c>
      <c r="F374" s="28" t="n">
        <v>1198.94</v>
      </c>
      <c r="G374" s="28" t="n">
        <v>228</v>
      </c>
      <c r="H374" s="45" t="n">
        <f aca="false">SUM($F374,$G374,$N$5,$N$7)</f>
        <v>1523.11</v>
      </c>
      <c r="I374" s="45" t="n">
        <f aca="false">SUM($F374,$G374,$O$5,$O$7)</f>
        <v>1793.68</v>
      </c>
      <c r="J374" s="45" t="n">
        <f aca="false">SUM($F374,$G374,$P$5,$P$7)</f>
        <v>2087.88</v>
      </c>
      <c r="K374" s="46" t="n">
        <f aca="false">SUM($F374,$G374,$Q$5,$Q$7)</f>
        <v>2505.18</v>
      </c>
    </row>
    <row r="375" s="24" customFormat="true" ht="14.25" hidden="false" customHeight="true" outlineLevel="0" collapsed="false">
      <c r="A375" s="26" t="n">
        <f aca="false">'до 150 кВт'!A375</f>
        <v>44485</v>
      </c>
      <c r="B375" s="32" t="n">
        <v>6</v>
      </c>
      <c r="C375" s="28" t="n">
        <v>1393.16</v>
      </c>
      <c r="D375" s="28" t="n">
        <v>38.63</v>
      </c>
      <c r="E375" s="28" t="n">
        <v>0</v>
      </c>
      <c r="F375" s="28" t="n">
        <v>1429.55</v>
      </c>
      <c r="G375" s="28" t="n">
        <v>228</v>
      </c>
      <c r="H375" s="45" t="n">
        <f aca="false">SUM($F375,$G375,$N$5,$N$7)</f>
        <v>1753.72</v>
      </c>
      <c r="I375" s="45" t="n">
        <f aca="false">SUM($F375,$G375,$O$5,$O$7)</f>
        <v>2024.29</v>
      </c>
      <c r="J375" s="45" t="n">
        <f aca="false">SUM($F375,$G375,$P$5,$P$7)</f>
        <v>2318.49</v>
      </c>
      <c r="K375" s="46" t="n">
        <f aca="false">SUM($F375,$G375,$Q$5,$Q$7)</f>
        <v>2735.79</v>
      </c>
    </row>
    <row r="376" s="24" customFormat="true" ht="14.25" hidden="false" customHeight="true" outlineLevel="0" collapsed="false">
      <c r="A376" s="26" t="n">
        <f aca="false">'до 150 кВт'!A376</f>
        <v>44485</v>
      </c>
      <c r="B376" s="32" t="n">
        <v>7</v>
      </c>
      <c r="C376" s="28" t="n">
        <v>1579.92</v>
      </c>
      <c r="D376" s="28" t="n">
        <v>69.48</v>
      </c>
      <c r="E376" s="28" t="n">
        <v>0</v>
      </c>
      <c r="F376" s="28" t="n">
        <v>1616.31</v>
      </c>
      <c r="G376" s="28" t="n">
        <v>228</v>
      </c>
      <c r="H376" s="45" t="n">
        <f aca="false">SUM($F376,$G376,$N$5,$N$7)</f>
        <v>1940.48</v>
      </c>
      <c r="I376" s="45" t="n">
        <f aca="false">SUM($F376,$G376,$O$5,$O$7)</f>
        <v>2211.05</v>
      </c>
      <c r="J376" s="45" t="n">
        <f aca="false">SUM($F376,$G376,$P$5,$P$7)</f>
        <v>2505.25</v>
      </c>
      <c r="K376" s="46" t="n">
        <f aca="false">SUM($F376,$G376,$Q$5,$Q$7)</f>
        <v>2922.55</v>
      </c>
    </row>
    <row r="377" s="24" customFormat="true" ht="14.25" hidden="false" customHeight="true" outlineLevel="0" collapsed="false">
      <c r="A377" s="26" t="n">
        <f aca="false">'до 150 кВт'!A377</f>
        <v>44485</v>
      </c>
      <c r="B377" s="32" t="n">
        <v>8</v>
      </c>
      <c r="C377" s="28" t="n">
        <v>1815.39</v>
      </c>
      <c r="D377" s="28" t="n">
        <v>80.66</v>
      </c>
      <c r="E377" s="28" t="n">
        <v>0</v>
      </c>
      <c r="F377" s="28" t="n">
        <v>1851.78</v>
      </c>
      <c r="G377" s="28" t="n">
        <v>228</v>
      </c>
      <c r="H377" s="45" t="n">
        <f aca="false">SUM($F377,$G377,$N$5,$N$7)</f>
        <v>2175.95</v>
      </c>
      <c r="I377" s="45" t="n">
        <f aca="false">SUM($F377,$G377,$O$5,$O$7)</f>
        <v>2446.52</v>
      </c>
      <c r="J377" s="45" t="n">
        <f aca="false">SUM($F377,$G377,$P$5,$P$7)</f>
        <v>2740.72</v>
      </c>
      <c r="K377" s="46" t="n">
        <f aca="false">SUM($F377,$G377,$Q$5,$Q$7)</f>
        <v>3158.02</v>
      </c>
    </row>
    <row r="378" s="24" customFormat="true" ht="14.25" hidden="false" customHeight="true" outlineLevel="0" collapsed="false">
      <c r="A378" s="26" t="n">
        <f aca="false">'до 150 кВт'!A378</f>
        <v>44485</v>
      </c>
      <c r="B378" s="32" t="n">
        <v>9</v>
      </c>
      <c r="C378" s="28" t="n">
        <v>1925.82</v>
      </c>
      <c r="D378" s="28" t="n">
        <v>0</v>
      </c>
      <c r="E378" s="28" t="n">
        <v>26.72</v>
      </c>
      <c r="F378" s="28" t="n">
        <v>1962.21</v>
      </c>
      <c r="G378" s="28" t="n">
        <v>228</v>
      </c>
      <c r="H378" s="45" t="n">
        <f aca="false">SUM($F378,$G378,$N$5,$N$7)</f>
        <v>2286.38</v>
      </c>
      <c r="I378" s="45" t="n">
        <f aca="false">SUM($F378,$G378,$O$5,$O$7)</f>
        <v>2556.95</v>
      </c>
      <c r="J378" s="45" t="n">
        <f aca="false">SUM($F378,$G378,$P$5,$P$7)</f>
        <v>2851.15</v>
      </c>
      <c r="K378" s="46" t="n">
        <f aca="false">SUM($F378,$G378,$Q$5,$Q$7)</f>
        <v>3268.45</v>
      </c>
    </row>
    <row r="379" s="24" customFormat="true" ht="14.25" hidden="false" customHeight="true" outlineLevel="0" collapsed="false">
      <c r="A379" s="26" t="n">
        <f aca="false">'до 150 кВт'!A379</f>
        <v>44485</v>
      </c>
      <c r="B379" s="32" t="n">
        <v>10</v>
      </c>
      <c r="C379" s="28" t="n">
        <v>1945.27</v>
      </c>
      <c r="D379" s="28" t="n">
        <v>0</v>
      </c>
      <c r="E379" s="28" t="n">
        <v>35.5</v>
      </c>
      <c r="F379" s="28" t="n">
        <v>1981.66</v>
      </c>
      <c r="G379" s="28" t="n">
        <v>228</v>
      </c>
      <c r="H379" s="45" t="n">
        <f aca="false">SUM($F379,$G379,$N$5,$N$7)</f>
        <v>2305.83</v>
      </c>
      <c r="I379" s="45" t="n">
        <f aca="false">SUM($F379,$G379,$O$5,$O$7)</f>
        <v>2576.4</v>
      </c>
      <c r="J379" s="45" t="n">
        <f aca="false">SUM($F379,$G379,$P$5,$P$7)</f>
        <v>2870.6</v>
      </c>
      <c r="K379" s="46" t="n">
        <f aca="false">SUM($F379,$G379,$Q$5,$Q$7)</f>
        <v>3287.9</v>
      </c>
    </row>
    <row r="380" s="24" customFormat="true" ht="14.25" hidden="false" customHeight="true" outlineLevel="0" collapsed="false">
      <c r="A380" s="26" t="n">
        <f aca="false">'до 150 кВт'!A380</f>
        <v>44485</v>
      </c>
      <c r="B380" s="32" t="n">
        <v>11</v>
      </c>
      <c r="C380" s="28" t="n">
        <v>1944.15</v>
      </c>
      <c r="D380" s="28" t="n">
        <v>249</v>
      </c>
      <c r="E380" s="28" t="n">
        <v>0</v>
      </c>
      <c r="F380" s="28" t="n">
        <v>1980.54</v>
      </c>
      <c r="G380" s="28" t="n">
        <v>228</v>
      </c>
      <c r="H380" s="45" t="n">
        <f aca="false">SUM($F380,$G380,$N$5,$N$7)</f>
        <v>2304.71</v>
      </c>
      <c r="I380" s="45" t="n">
        <f aca="false">SUM($F380,$G380,$O$5,$O$7)</f>
        <v>2575.28</v>
      </c>
      <c r="J380" s="45" t="n">
        <f aca="false">SUM($F380,$G380,$P$5,$P$7)</f>
        <v>2869.48</v>
      </c>
      <c r="K380" s="46" t="n">
        <f aca="false">SUM($F380,$G380,$Q$5,$Q$7)</f>
        <v>3286.78</v>
      </c>
    </row>
    <row r="381" s="24" customFormat="true" ht="14.25" hidden="false" customHeight="true" outlineLevel="0" collapsed="false">
      <c r="A381" s="26" t="n">
        <f aca="false">'до 150 кВт'!A381</f>
        <v>44485</v>
      </c>
      <c r="B381" s="32" t="n">
        <v>12</v>
      </c>
      <c r="C381" s="28" t="n">
        <v>1936.96</v>
      </c>
      <c r="D381" s="28" t="n">
        <v>262.01</v>
      </c>
      <c r="E381" s="28" t="n">
        <v>0</v>
      </c>
      <c r="F381" s="28" t="n">
        <v>1973.35</v>
      </c>
      <c r="G381" s="28" t="n">
        <v>228</v>
      </c>
      <c r="H381" s="45" t="n">
        <f aca="false">SUM($F381,$G381,$N$5,$N$7)</f>
        <v>2297.52</v>
      </c>
      <c r="I381" s="45" t="n">
        <f aca="false">SUM($F381,$G381,$O$5,$O$7)</f>
        <v>2568.09</v>
      </c>
      <c r="J381" s="45" t="n">
        <f aca="false">SUM($F381,$G381,$P$5,$P$7)</f>
        <v>2862.29</v>
      </c>
      <c r="K381" s="46" t="n">
        <f aca="false">SUM($F381,$G381,$Q$5,$Q$7)</f>
        <v>3279.59</v>
      </c>
    </row>
    <row r="382" s="24" customFormat="true" ht="14.25" hidden="false" customHeight="true" outlineLevel="0" collapsed="false">
      <c r="A382" s="26" t="n">
        <f aca="false">'до 150 кВт'!A382</f>
        <v>44485</v>
      </c>
      <c r="B382" s="32" t="n">
        <v>13</v>
      </c>
      <c r="C382" s="28" t="n">
        <v>1938.55</v>
      </c>
      <c r="D382" s="28" t="n">
        <v>314.76</v>
      </c>
      <c r="E382" s="28" t="n">
        <v>0</v>
      </c>
      <c r="F382" s="28" t="n">
        <v>1974.94</v>
      </c>
      <c r="G382" s="28" t="n">
        <v>228</v>
      </c>
      <c r="H382" s="45" t="n">
        <f aca="false">SUM($F382,$G382,$N$5,$N$7)</f>
        <v>2299.11</v>
      </c>
      <c r="I382" s="45" t="n">
        <f aca="false">SUM($F382,$G382,$O$5,$O$7)</f>
        <v>2569.68</v>
      </c>
      <c r="J382" s="45" t="n">
        <f aca="false">SUM($F382,$G382,$P$5,$P$7)</f>
        <v>2863.88</v>
      </c>
      <c r="K382" s="46" t="n">
        <f aca="false">SUM($F382,$G382,$Q$5,$Q$7)</f>
        <v>3281.18</v>
      </c>
    </row>
    <row r="383" s="24" customFormat="true" ht="14.25" hidden="false" customHeight="true" outlineLevel="0" collapsed="false">
      <c r="A383" s="26" t="n">
        <f aca="false">'до 150 кВт'!A383</f>
        <v>44485</v>
      </c>
      <c r="B383" s="32" t="n">
        <v>14</v>
      </c>
      <c r="C383" s="28" t="n">
        <v>1951.68</v>
      </c>
      <c r="D383" s="28" t="n">
        <v>207</v>
      </c>
      <c r="E383" s="28" t="n">
        <v>0</v>
      </c>
      <c r="F383" s="28" t="n">
        <v>1988.07</v>
      </c>
      <c r="G383" s="28" t="n">
        <v>228</v>
      </c>
      <c r="H383" s="45" t="n">
        <f aca="false">SUM($F383,$G383,$N$5,$N$7)</f>
        <v>2312.24</v>
      </c>
      <c r="I383" s="45" t="n">
        <f aca="false">SUM($F383,$G383,$O$5,$O$7)</f>
        <v>2582.81</v>
      </c>
      <c r="J383" s="45" t="n">
        <f aca="false">SUM($F383,$G383,$P$5,$P$7)</f>
        <v>2877.01</v>
      </c>
      <c r="K383" s="46" t="n">
        <f aca="false">SUM($F383,$G383,$Q$5,$Q$7)</f>
        <v>3294.31</v>
      </c>
    </row>
    <row r="384" s="24" customFormat="true" ht="14.25" hidden="false" customHeight="true" outlineLevel="0" collapsed="false">
      <c r="A384" s="26" t="n">
        <f aca="false">'до 150 кВт'!A384</f>
        <v>44485</v>
      </c>
      <c r="B384" s="32" t="n">
        <v>15</v>
      </c>
      <c r="C384" s="28" t="n">
        <v>1953.65</v>
      </c>
      <c r="D384" s="28" t="n">
        <v>457.04</v>
      </c>
      <c r="E384" s="28" t="n">
        <v>0</v>
      </c>
      <c r="F384" s="28" t="n">
        <v>1990.04</v>
      </c>
      <c r="G384" s="28" t="n">
        <v>228</v>
      </c>
      <c r="H384" s="45" t="n">
        <f aca="false">SUM($F384,$G384,$N$5,$N$7)</f>
        <v>2314.21</v>
      </c>
      <c r="I384" s="45" t="n">
        <f aca="false">SUM($F384,$G384,$O$5,$O$7)</f>
        <v>2584.78</v>
      </c>
      <c r="J384" s="45" t="n">
        <f aca="false">SUM($F384,$G384,$P$5,$P$7)</f>
        <v>2878.98</v>
      </c>
      <c r="K384" s="46" t="n">
        <f aca="false">SUM($F384,$G384,$Q$5,$Q$7)</f>
        <v>3296.28</v>
      </c>
    </row>
    <row r="385" s="24" customFormat="true" ht="14.25" hidden="false" customHeight="true" outlineLevel="0" collapsed="false">
      <c r="A385" s="26" t="n">
        <f aca="false">'до 150 кВт'!A385</f>
        <v>44485</v>
      </c>
      <c r="B385" s="32" t="n">
        <v>16</v>
      </c>
      <c r="C385" s="28" t="n">
        <v>1952.86</v>
      </c>
      <c r="D385" s="28" t="n">
        <v>510.91</v>
      </c>
      <c r="E385" s="28" t="n">
        <v>0</v>
      </c>
      <c r="F385" s="28" t="n">
        <v>1989.25</v>
      </c>
      <c r="G385" s="28" t="n">
        <v>228</v>
      </c>
      <c r="H385" s="45" t="n">
        <f aca="false">SUM($F385,$G385,$N$5,$N$7)</f>
        <v>2313.42</v>
      </c>
      <c r="I385" s="45" t="n">
        <f aca="false">SUM($F385,$G385,$O$5,$O$7)</f>
        <v>2583.99</v>
      </c>
      <c r="J385" s="45" t="n">
        <f aca="false">SUM($F385,$G385,$P$5,$P$7)</f>
        <v>2878.19</v>
      </c>
      <c r="K385" s="46" t="n">
        <f aca="false">SUM($F385,$G385,$Q$5,$Q$7)</f>
        <v>3295.49</v>
      </c>
    </row>
    <row r="386" s="24" customFormat="true" ht="14.25" hidden="false" customHeight="true" outlineLevel="0" collapsed="false">
      <c r="A386" s="26" t="n">
        <f aca="false">'до 150 кВт'!A386</f>
        <v>44485</v>
      </c>
      <c r="B386" s="32" t="n">
        <v>17</v>
      </c>
      <c r="C386" s="28" t="n">
        <v>1936.84</v>
      </c>
      <c r="D386" s="28" t="n">
        <v>511.86</v>
      </c>
      <c r="E386" s="28" t="n">
        <v>0</v>
      </c>
      <c r="F386" s="28" t="n">
        <v>1973.23</v>
      </c>
      <c r="G386" s="28" t="n">
        <v>228</v>
      </c>
      <c r="H386" s="45" t="n">
        <f aca="false">SUM($F386,$G386,$N$5,$N$7)</f>
        <v>2297.4</v>
      </c>
      <c r="I386" s="45" t="n">
        <f aca="false">SUM($F386,$G386,$O$5,$O$7)</f>
        <v>2567.97</v>
      </c>
      <c r="J386" s="45" t="n">
        <f aca="false">SUM($F386,$G386,$P$5,$P$7)</f>
        <v>2862.17</v>
      </c>
      <c r="K386" s="46" t="n">
        <f aca="false">SUM($F386,$G386,$Q$5,$Q$7)</f>
        <v>3279.47</v>
      </c>
    </row>
    <row r="387" s="24" customFormat="true" ht="14.25" hidden="false" customHeight="true" outlineLevel="0" collapsed="false">
      <c r="A387" s="26" t="n">
        <f aca="false">'до 150 кВт'!A387</f>
        <v>44485</v>
      </c>
      <c r="B387" s="32" t="n">
        <v>18</v>
      </c>
      <c r="C387" s="28" t="n">
        <v>1912.64</v>
      </c>
      <c r="D387" s="28" t="n">
        <v>232.08</v>
      </c>
      <c r="E387" s="28" t="n">
        <v>0</v>
      </c>
      <c r="F387" s="28" t="n">
        <v>1949.03</v>
      </c>
      <c r="G387" s="28" t="n">
        <v>228</v>
      </c>
      <c r="H387" s="45" t="n">
        <f aca="false">SUM($F387,$G387,$N$5,$N$7)</f>
        <v>2273.2</v>
      </c>
      <c r="I387" s="45" t="n">
        <f aca="false">SUM($F387,$G387,$O$5,$O$7)</f>
        <v>2543.77</v>
      </c>
      <c r="J387" s="45" t="n">
        <f aca="false">SUM($F387,$G387,$P$5,$P$7)</f>
        <v>2837.97</v>
      </c>
      <c r="K387" s="46" t="n">
        <f aca="false">SUM($F387,$G387,$Q$5,$Q$7)</f>
        <v>3255.27</v>
      </c>
    </row>
    <row r="388" s="24" customFormat="true" ht="14.25" hidden="false" customHeight="true" outlineLevel="0" collapsed="false">
      <c r="A388" s="26" t="n">
        <f aca="false">'до 150 кВт'!A388</f>
        <v>44485</v>
      </c>
      <c r="B388" s="32" t="n">
        <v>19</v>
      </c>
      <c r="C388" s="28" t="n">
        <v>1893.33</v>
      </c>
      <c r="D388" s="28" t="n">
        <v>192.02</v>
      </c>
      <c r="E388" s="28" t="n">
        <v>0</v>
      </c>
      <c r="F388" s="28" t="n">
        <v>1929.72</v>
      </c>
      <c r="G388" s="28" t="n">
        <v>228</v>
      </c>
      <c r="H388" s="45" t="n">
        <f aca="false">SUM($F388,$G388,$N$5,$N$7)</f>
        <v>2253.89</v>
      </c>
      <c r="I388" s="45" t="n">
        <f aca="false">SUM($F388,$G388,$O$5,$O$7)</f>
        <v>2524.46</v>
      </c>
      <c r="J388" s="45" t="n">
        <f aca="false">SUM($F388,$G388,$P$5,$P$7)</f>
        <v>2818.66</v>
      </c>
      <c r="K388" s="46" t="n">
        <f aca="false">SUM($F388,$G388,$Q$5,$Q$7)</f>
        <v>3235.96</v>
      </c>
    </row>
    <row r="389" s="24" customFormat="true" ht="14.25" hidden="false" customHeight="true" outlineLevel="0" collapsed="false">
      <c r="A389" s="26" t="n">
        <f aca="false">'до 150 кВт'!A389</f>
        <v>44485</v>
      </c>
      <c r="B389" s="32" t="n">
        <v>20</v>
      </c>
      <c r="C389" s="28" t="n">
        <v>1893.13</v>
      </c>
      <c r="D389" s="28" t="n">
        <v>438.5</v>
      </c>
      <c r="E389" s="28" t="n">
        <v>0</v>
      </c>
      <c r="F389" s="28" t="n">
        <v>1929.52</v>
      </c>
      <c r="G389" s="28" t="n">
        <v>228</v>
      </c>
      <c r="H389" s="45" t="n">
        <f aca="false">SUM($F389,$G389,$N$5,$N$7)</f>
        <v>2253.69</v>
      </c>
      <c r="I389" s="45" t="n">
        <f aca="false">SUM($F389,$G389,$O$5,$O$7)</f>
        <v>2524.26</v>
      </c>
      <c r="J389" s="45" t="n">
        <f aca="false">SUM($F389,$G389,$P$5,$P$7)</f>
        <v>2818.46</v>
      </c>
      <c r="K389" s="46" t="n">
        <f aca="false">SUM($F389,$G389,$Q$5,$Q$7)</f>
        <v>3235.76</v>
      </c>
    </row>
    <row r="390" s="24" customFormat="true" ht="14.25" hidden="false" customHeight="true" outlineLevel="0" collapsed="false">
      <c r="A390" s="26" t="n">
        <f aca="false">'до 150 кВт'!A390</f>
        <v>44485</v>
      </c>
      <c r="B390" s="32" t="n">
        <v>21</v>
      </c>
      <c r="C390" s="28" t="n">
        <v>1914.29</v>
      </c>
      <c r="D390" s="28" t="n">
        <v>0</v>
      </c>
      <c r="E390" s="28" t="n">
        <v>49.86</v>
      </c>
      <c r="F390" s="28" t="n">
        <v>1950.68</v>
      </c>
      <c r="G390" s="28" t="n">
        <v>228</v>
      </c>
      <c r="H390" s="45" t="n">
        <f aca="false">SUM($F390,$G390,$N$5,$N$7)</f>
        <v>2274.85</v>
      </c>
      <c r="I390" s="45" t="n">
        <f aca="false">SUM($F390,$G390,$O$5,$O$7)</f>
        <v>2545.42</v>
      </c>
      <c r="J390" s="45" t="n">
        <f aca="false">SUM($F390,$G390,$P$5,$P$7)</f>
        <v>2839.62</v>
      </c>
      <c r="K390" s="46" t="n">
        <f aca="false">SUM($F390,$G390,$Q$5,$Q$7)</f>
        <v>3256.92</v>
      </c>
    </row>
    <row r="391" s="24" customFormat="true" ht="14.25" hidden="false" customHeight="true" outlineLevel="0" collapsed="false">
      <c r="A391" s="26" t="n">
        <f aca="false">'до 150 кВт'!A391</f>
        <v>44485</v>
      </c>
      <c r="B391" s="32" t="n">
        <v>22</v>
      </c>
      <c r="C391" s="28" t="n">
        <v>1856.08</v>
      </c>
      <c r="D391" s="28" t="n">
        <v>0</v>
      </c>
      <c r="E391" s="28" t="n">
        <v>275.79</v>
      </c>
      <c r="F391" s="28" t="n">
        <v>1892.47</v>
      </c>
      <c r="G391" s="28" t="n">
        <v>228</v>
      </c>
      <c r="H391" s="45" t="n">
        <f aca="false">SUM($F391,$G391,$N$5,$N$7)</f>
        <v>2216.64</v>
      </c>
      <c r="I391" s="45" t="n">
        <f aca="false">SUM($F391,$G391,$O$5,$O$7)</f>
        <v>2487.21</v>
      </c>
      <c r="J391" s="45" t="n">
        <f aca="false">SUM($F391,$G391,$P$5,$P$7)</f>
        <v>2781.41</v>
      </c>
      <c r="K391" s="46" t="n">
        <f aca="false">SUM($F391,$G391,$Q$5,$Q$7)</f>
        <v>3198.71</v>
      </c>
    </row>
    <row r="392" s="24" customFormat="true" ht="14.25" hidden="false" customHeight="true" outlineLevel="0" collapsed="false">
      <c r="A392" s="26" t="n">
        <f aca="false">'до 150 кВт'!A392</f>
        <v>44485</v>
      </c>
      <c r="B392" s="32" t="n">
        <v>23</v>
      </c>
      <c r="C392" s="28" t="n">
        <v>1629.67</v>
      </c>
      <c r="D392" s="28" t="n">
        <v>0</v>
      </c>
      <c r="E392" s="28" t="n">
        <v>599.54</v>
      </c>
      <c r="F392" s="28" t="n">
        <v>1666.06</v>
      </c>
      <c r="G392" s="28" t="n">
        <v>228</v>
      </c>
      <c r="H392" s="45" t="n">
        <f aca="false">SUM($F392,$G392,$N$5,$N$7)</f>
        <v>1990.23</v>
      </c>
      <c r="I392" s="45" t="n">
        <f aca="false">SUM($F392,$G392,$O$5,$O$7)</f>
        <v>2260.8</v>
      </c>
      <c r="J392" s="45" t="n">
        <f aca="false">SUM($F392,$G392,$P$5,$P$7)</f>
        <v>2555</v>
      </c>
      <c r="K392" s="46" t="n">
        <f aca="false">SUM($F392,$G392,$Q$5,$Q$7)</f>
        <v>2972.3</v>
      </c>
    </row>
    <row r="393" s="24" customFormat="true" ht="14.25" hidden="false" customHeight="true" outlineLevel="0" collapsed="false">
      <c r="A393" s="26" t="n">
        <f aca="false">'до 150 кВт'!A393</f>
        <v>44486</v>
      </c>
      <c r="B393" s="32" t="n">
        <v>0</v>
      </c>
      <c r="C393" s="28" t="n">
        <v>1365.42</v>
      </c>
      <c r="D393" s="28" t="n">
        <v>0</v>
      </c>
      <c r="E393" s="28" t="n">
        <v>384.62</v>
      </c>
      <c r="F393" s="28" t="n">
        <v>1401.81</v>
      </c>
      <c r="G393" s="28" t="n">
        <v>228</v>
      </c>
      <c r="H393" s="45" t="n">
        <f aca="false">SUM($F393,$G393,$N$5,$N$7)</f>
        <v>1725.98</v>
      </c>
      <c r="I393" s="45" t="n">
        <f aca="false">SUM($F393,$G393,$O$5,$O$7)</f>
        <v>1996.55</v>
      </c>
      <c r="J393" s="45" t="n">
        <f aca="false">SUM($F393,$G393,$P$5,$P$7)</f>
        <v>2290.75</v>
      </c>
      <c r="K393" s="46" t="n">
        <f aca="false">SUM($F393,$G393,$Q$5,$Q$7)</f>
        <v>2708.05</v>
      </c>
    </row>
    <row r="394" s="24" customFormat="true" ht="14.25" hidden="false" customHeight="true" outlineLevel="0" collapsed="false">
      <c r="A394" s="26" t="n">
        <f aca="false">'до 150 кВт'!A394</f>
        <v>44486</v>
      </c>
      <c r="B394" s="32" t="n">
        <v>1</v>
      </c>
      <c r="C394" s="28" t="n">
        <v>1180.09</v>
      </c>
      <c r="D394" s="28" t="n">
        <v>0</v>
      </c>
      <c r="E394" s="28" t="n">
        <v>175.85</v>
      </c>
      <c r="F394" s="28" t="n">
        <v>1216.48</v>
      </c>
      <c r="G394" s="28" t="n">
        <v>228</v>
      </c>
      <c r="H394" s="45" t="n">
        <f aca="false">SUM($F394,$G394,$N$5,$N$7)</f>
        <v>1540.65</v>
      </c>
      <c r="I394" s="45" t="n">
        <f aca="false">SUM($F394,$G394,$O$5,$O$7)</f>
        <v>1811.22</v>
      </c>
      <c r="J394" s="45" t="n">
        <f aca="false">SUM($F394,$G394,$P$5,$P$7)</f>
        <v>2105.42</v>
      </c>
      <c r="K394" s="46" t="n">
        <f aca="false">SUM($F394,$G394,$Q$5,$Q$7)</f>
        <v>2522.72</v>
      </c>
    </row>
    <row r="395" s="24" customFormat="true" ht="14.25" hidden="false" customHeight="true" outlineLevel="0" collapsed="false">
      <c r="A395" s="26" t="n">
        <f aca="false">'до 150 кВт'!A395</f>
        <v>44486</v>
      </c>
      <c r="B395" s="32" t="n">
        <v>2</v>
      </c>
      <c r="C395" s="28" t="n">
        <v>1034.3</v>
      </c>
      <c r="D395" s="28" t="n">
        <v>0</v>
      </c>
      <c r="E395" s="28" t="n">
        <v>88.69</v>
      </c>
      <c r="F395" s="28" t="n">
        <v>1070.69</v>
      </c>
      <c r="G395" s="28" t="n">
        <v>228</v>
      </c>
      <c r="H395" s="45" t="n">
        <f aca="false">SUM($F395,$G395,$N$5,$N$7)</f>
        <v>1394.86</v>
      </c>
      <c r="I395" s="45" t="n">
        <f aca="false">SUM($F395,$G395,$O$5,$O$7)</f>
        <v>1665.43</v>
      </c>
      <c r="J395" s="45" t="n">
        <f aca="false">SUM($F395,$G395,$P$5,$P$7)</f>
        <v>1959.63</v>
      </c>
      <c r="K395" s="46" t="n">
        <f aca="false">SUM($F395,$G395,$Q$5,$Q$7)</f>
        <v>2376.93</v>
      </c>
    </row>
    <row r="396" s="24" customFormat="true" ht="14.25" hidden="false" customHeight="true" outlineLevel="0" collapsed="false">
      <c r="A396" s="26" t="n">
        <f aca="false">'до 150 кВт'!A396</f>
        <v>44486</v>
      </c>
      <c r="B396" s="32" t="n">
        <v>3</v>
      </c>
      <c r="C396" s="28" t="n">
        <v>1011.75</v>
      </c>
      <c r="D396" s="28" t="n">
        <v>0</v>
      </c>
      <c r="E396" s="28" t="n">
        <v>84.12</v>
      </c>
      <c r="F396" s="28" t="n">
        <v>1048.14</v>
      </c>
      <c r="G396" s="28" t="n">
        <v>228</v>
      </c>
      <c r="H396" s="45" t="n">
        <f aca="false">SUM($F396,$G396,$N$5,$N$7)</f>
        <v>1372.31</v>
      </c>
      <c r="I396" s="45" t="n">
        <f aca="false">SUM($F396,$G396,$O$5,$O$7)</f>
        <v>1642.88</v>
      </c>
      <c r="J396" s="45" t="n">
        <f aca="false">SUM($F396,$G396,$P$5,$P$7)</f>
        <v>1937.08</v>
      </c>
      <c r="K396" s="46" t="n">
        <f aca="false">SUM($F396,$G396,$Q$5,$Q$7)</f>
        <v>2354.38</v>
      </c>
    </row>
    <row r="397" s="24" customFormat="true" ht="14.25" hidden="false" customHeight="true" outlineLevel="0" collapsed="false">
      <c r="A397" s="26" t="n">
        <f aca="false">'до 150 кВт'!A397</f>
        <v>44486</v>
      </c>
      <c r="B397" s="32" t="n">
        <v>4</v>
      </c>
      <c r="C397" s="28" t="n">
        <v>993.92</v>
      </c>
      <c r="D397" s="28" t="n">
        <v>0</v>
      </c>
      <c r="E397" s="28" t="n">
        <v>39.46</v>
      </c>
      <c r="F397" s="28" t="n">
        <v>1030.31</v>
      </c>
      <c r="G397" s="28" t="n">
        <v>228</v>
      </c>
      <c r="H397" s="45" t="n">
        <f aca="false">SUM($F397,$G397,$N$5,$N$7)</f>
        <v>1354.48</v>
      </c>
      <c r="I397" s="45" t="n">
        <f aca="false">SUM($F397,$G397,$O$5,$O$7)</f>
        <v>1625.05</v>
      </c>
      <c r="J397" s="45" t="n">
        <f aca="false">SUM($F397,$G397,$P$5,$P$7)</f>
        <v>1919.25</v>
      </c>
      <c r="K397" s="46" t="n">
        <f aca="false">SUM($F397,$G397,$Q$5,$Q$7)</f>
        <v>2336.55</v>
      </c>
    </row>
    <row r="398" s="24" customFormat="true" ht="14.25" hidden="false" customHeight="true" outlineLevel="0" collapsed="false">
      <c r="A398" s="26" t="n">
        <f aca="false">'до 150 кВт'!A398</f>
        <v>44486</v>
      </c>
      <c r="B398" s="32" t="n">
        <v>5</v>
      </c>
      <c r="C398" s="28" t="n">
        <v>1027.85</v>
      </c>
      <c r="D398" s="28" t="n">
        <v>159.23</v>
      </c>
      <c r="E398" s="28" t="n">
        <v>0</v>
      </c>
      <c r="F398" s="28" t="n">
        <v>1064.24</v>
      </c>
      <c r="G398" s="28" t="n">
        <v>228</v>
      </c>
      <c r="H398" s="45" t="n">
        <f aca="false">SUM($F398,$G398,$N$5,$N$7)</f>
        <v>1388.41</v>
      </c>
      <c r="I398" s="45" t="n">
        <f aca="false">SUM($F398,$G398,$O$5,$O$7)</f>
        <v>1658.98</v>
      </c>
      <c r="J398" s="45" t="n">
        <f aca="false">SUM($F398,$G398,$P$5,$P$7)</f>
        <v>1953.18</v>
      </c>
      <c r="K398" s="46" t="n">
        <f aca="false">SUM($F398,$G398,$Q$5,$Q$7)</f>
        <v>2370.48</v>
      </c>
    </row>
    <row r="399" s="24" customFormat="true" ht="14.25" hidden="false" customHeight="true" outlineLevel="0" collapsed="false">
      <c r="A399" s="26" t="n">
        <f aca="false">'до 150 кВт'!A399</f>
        <v>44486</v>
      </c>
      <c r="B399" s="32" t="n">
        <v>6</v>
      </c>
      <c r="C399" s="28" t="n">
        <v>1335.61</v>
      </c>
      <c r="D399" s="28" t="n">
        <v>49.9</v>
      </c>
      <c r="E399" s="28" t="n">
        <v>0</v>
      </c>
      <c r="F399" s="28" t="n">
        <v>1372</v>
      </c>
      <c r="G399" s="28" t="n">
        <v>228</v>
      </c>
      <c r="H399" s="45" t="n">
        <f aca="false">SUM($F399,$G399,$N$5,$N$7)</f>
        <v>1696.17</v>
      </c>
      <c r="I399" s="45" t="n">
        <f aca="false">SUM($F399,$G399,$O$5,$O$7)</f>
        <v>1966.74</v>
      </c>
      <c r="J399" s="45" t="n">
        <f aca="false">SUM($F399,$G399,$P$5,$P$7)</f>
        <v>2260.94</v>
      </c>
      <c r="K399" s="46" t="n">
        <f aca="false">SUM($F399,$G399,$Q$5,$Q$7)</f>
        <v>2678.24</v>
      </c>
    </row>
    <row r="400" s="24" customFormat="true" ht="14.25" hidden="false" customHeight="true" outlineLevel="0" collapsed="false">
      <c r="A400" s="26" t="n">
        <f aca="false">'до 150 кВт'!A400</f>
        <v>44486</v>
      </c>
      <c r="B400" s="32" t="n">
        <v>7</v>
      </c>
      <c r="C400" s="28" t="n">
        <v>1463.59</v>
      </c>
      <c r="D400" s="28" t="n">
        <v>122.61</v>
      </c>
      <c r="E400" s="28" t="n">
        <v>0</v>
      </c>
      <c r="F400" s="28" t="n">
        <v>1499.98</v>
      </c>
      <c r="G400" s="28" t="n">
        <v>228</v>
      </c>
      <c r="H400" s="45" t="n">
        <f aca="false">SUM($F400,$G400,$N$5,$N$7)</f>
        <v>1824.15</v>
      </c>
      <c r="I400" s="45" t="n">
        <f aca="false">SUM($F400,$G400,$O$5,$O$7)</f>
        <v>2094.72</v>
      </c>
      <c r="J400" s="45" t="n">
        <f aca="false">SUM($F400,$G400,$P$5,$P$7)</f>
        <v>2388.92</v>
      </c>
      <c r="K400" s="46" t="n">
        <f aca="false">SUM($F400,$G400,$Q$5,$Q$7)</f>
        <v>2806.22</v>
      </c>
    </row>
    <row r="401" s="24" customFormat="true" ht="14.25" hidden="false" customHeight="true" outlineLevel="0" collapsed="false">
      <c r="A401" s="26" t="n">
        <f aca="false">'до 150 кВт'!A401</f>
        <v>44486</v>
      </c>
      <c r="B401" s="32" t="n">
        <v>8</v>
      </c>
      <c r="C401" s="28" t="n">
        <v>1703.43</v>
      </c>
      <c r="D401" s="28" t="n">
        <v>194.85</v>
      </c>
      <c r="E401" s="28" t="n">
        <v>0</v>
      </c>
      <c r="F401" s="28" t="n">
        <v>1739.82</v>
      </c>
      <c r="G401" s="28" t="n">
        <v>228</v>
      </c>
      <c r="H401" s="45" t="n">
        <f aca="false">SUM($F401,$G401,$N$5,$N$7)</f>
        <v>2063.99</v>
      </c>
      <c r="I401" s="45" t="n">
        <f aca="false">SUM($F401,$G401,$O$5,$O$7)</f>
        <v>2334.56</v>
      </c>
      <c r="J401" s="45" t="n">
        <f aca="false">SUM($F401,$G401,$P$5,$P$7)</f>
        <v>2628.76</v>
      </c>
      <c r="K401" s="46" t="n">
        <f aca="false">SUM($F401,$G401,$Q$5,$Q$7)</f>
        <v>3046.06</v>
      </c>
    </row>
    <row r="402" s="24" customFormat="true" ht="14.25" hidden="false" customHeight="true" outlineLevel="0" collapsed="false">
      <c r="A402" s="26" t="n">
        <f aca="false">'до 150 кВт'!A402</f>
        <v>44486</v>
      </c>
      <c r="B402" s="32" t="n">
        <v>9</v>
      </c>
      <c r="C402" s="28" t="n">
        <v>1901.02</v>
      </c>
      <c r="D402" s="28" t="n">
        <v>200.7</v>
      </c>
      <c r="E402" s="28" t="n">
        <v>0</v>
      </c>
      <c r="F402" s="28" t="n">
        <v>1937.41</v>
      </c>
      <c r="G402" s="28" t="n">
        <v>228</v>
      </c>
      <c r="H402" s="45" t="n">
        <f aca="false">SUM($F402,$G402,$N$5,$N$7)</f>
        <v>2261.58</v>
      </c>
      <c r="I402" s="45" t="n">
        <f aca="false">SUM($F402,$G402,$O$5,$O$7)</f>
        <v>2532.15</v>
      </c>
      <c r="J402" s="45" t="n">
        <f aca="false">SUM($F402,$G402,$P$5,$P$7)</f>
        <v>2826.35</v>
      </c>
      <c r="K402" s="46" t="n">
        <f aca="false">SUM($F402,$G402,$Q$5,$Q$7)</f>
        <v>3243.65</v>
      </c>
    </row>
    <row r="403" s="24" customFormat="true" ht="14.25" hidden="false" customHeight="true" outlineLevel="0" collapsed="false">
      <c r="A403" s="26" t="n">
        <f aca="false">'до 150 кВт'!A403</f>
        <v>44486</v>
      </c>
      <c r="B403" s="32" t="n">
        <v>10</v>
      </c>
      <c r="C403" s="28" t="n">
        <v>1913.67</v>
      </c>
      <c r="D403" s="28" t="n">
        <v>221.49</v>
      </c>
      <c r="E403" s="28" t="n">
        <v>0</v>
      </c>
      <c r="F403" s="28" t="n">
        <v>1950.06</v>
      </c>
      <c r="G403" s="28" t="n">
        <v>228</v>
      </c>
      <c r="H403" s="45" t="n">
        <f aca="false">SUM($F403,$G403,$N$5,$N$7)</f>
        <v>2274.23</v>
      </c>
      <c r="I403" s="45" t="n">
        <f aca="false">SUM($F403,$G403,$O$5,$O$7)</f>
        <v>2544.8</v>
      </c>
      <c r="J403" s="45" t="n">
        <f aca="false">SUM($F403,$G403,$P$5,$P$7)</f>
        <v>2839</v>
      </c>
      <c r="K403" s="46" t="n">
        <f aca="false">SUM($F403,$G403,$Q$5,$Q$7)</f>
        <v>3256.3</v>
      </c>
    </row>
    <row r="404" s="24" customFormat="true" ht="14.25" hidden="false" customHeight="true" outlineLevel="0" collapsed="false">
      <c r="A404" s="26" t="n">
        <f aca="false">'до 150 кВт'!A404</f>
        <v>44486</v>
      </c>
      <c r="B404" s="32" t="n">
        <v>11</v>
      </c>
      <c r="C404" s="28" t="n">
        <v>1912.14</v>
      </c>
      <c r="D404" s="28" t="n">
        <v>269.46</v>
      </c>
      <c r="E404" s="28" t="n">
        <v>0</v>
      </c>
      <c r="F404" s="28" t="n">
        <v>1948.53</v>
      </c>
      <c r="G404" s="28" t="n">
        <v>228</v>
      </c>
      <c r="H404" s="45" t="n">
        <f aca="false">SUM($F404,$G404,$N$5,$N$7)</f>
        <v>2272.7</v>
      </c>
      <c r="I404" s="45" t="n">
        <f aca="false">SUM($F404,$G404,$O$5,$O$7)</f>
        <v>2543.27</v>
      </c>
      <c r="J404" s="45" t="n">
        <f aca="false">SUM($F404,$G404,$P$5,$P$7)</f>
        <v>2837.47</v>
      </c>
      <c r="K404" s="46" t="n">
        <f aca="false">SUM($F404,$G404,$Q$5,$Q$7)</f>
        <v>3254.77</v>
      </c>
    </row>
    <row r="405" s="24" customFormat="true" ht="14.25" hidden="false" customHeight="true" outlineLevel="0" collapsed="false">
      <c r="A405" s="26" t="n">
        <f aca="false">'до 150 кВт'!A405</f>
        <v>44486</v>
      </c>
      <c r="B405" s="32" t="n">
        <v>12</v>
      </c>
      <c r="C405" s="28" t="n">
        <v>1907.25</v>
      </c>
      <c r="D405" s="28" t="n">
        <v>304.05</v>
      </c>
      <c r="E405" s="28" t="n">
        <v>0</v>
      </c>
      <c r="F405" s="28" t="n">
        <v>1943.64</v>
      </c>
      <c r="G405" s="28" t="n">
        <v>228</v>
      </c>
      <c r="H405" s="45" t="n">
        <f aca="false">SUM($F405,$G405,$N$5,$N$7)</f>
        <v>2267.81</v>
      </c>
      <c r="I405" s="45" t="n">
        <f aca="false">SUM($F405,$G405,$O$5,$O$7)</f>
        <v>2538.38</v>
      </c>
      <c r="J405" s="45" t="n">
        <f aca="false">SUM($F405,$G405,$P$5,$P$7)</f>
        <v>2832.58</v>
      </c>
      <c r="K405" s="46" t="n">
        <f aca="false">SUM($F405,$G405,$Q$5,$Q$7)</f>
        <v>3249.88</v>
      </c>
    </row>
    <row r="406" s="24" customFormat="true" ht="14.25" hidden="false" customHeight="true" outlineLevel="0" collapsed="false">
      <c r="A406" s="26" t="n">
        <f aca="false">'до 150 кВт'!A406</f>
        <v>44486</v>
      </c>
      <c r="B406" s="32" t="n">
        <v>13</v>
      </c>
      <c r="C406" s="28" t="n">
        <v>1890.35</v>
      </c>
      <c r="D406" s="28" t="n">
        <v>442.02</v>
      </c>
      <c r="E406" s="28" t="n">
        <v>0</v>
      </c>
      <c r="F406" s="28" t="n">
        <v>1926.74</v>
      </c>
      <c r="G406" s="28" t="n">
        <v>228</v>
      </c>
      <c r="H406" s="45" t="n">
        <f aca="false">SUM($F406,$G406,$N$5,$N$7)</f>
        <v>2250.91</v>
      </c>
      <c r="I406" s="45" t="n">
        <f aca="false">SUM($F406,$G406,$O$5,$O$7)</f>
        <v>2521.48</v>
      </c>
      <c r="J406" s="45" t="n">
        <f aca="false">SUM($F406,$G406,$P$5,$P$7)</f>
        <v>2815.68</v>
      </c>
      <c r="K406" s="46" t="n">
        <f aca="false">SUM($F406,$G406,$Q$5,$Q$7)</f>
        <v>3232.98</v>
      </c>
    </row>
    <row r="407" s="24" customFormat="true" ht="14.25" hidden="false" customHeight="true" outlineLevel="0" collapsed="false">
      <c r="A407" s="26" t="n">
        <f aca="false">'до 150 кВт'!A407</f>
        <v>44486</v>
      </c>
      <c r="B407" s="32" t="n">
        <v>14</v>
      </c>
      <c r="C407" s="28" t="n">
        <v>1906.46</v>
      </c>
      <c r="D407" s="28" t="n">
        <v>415.08</v>
      </c>
      <c r="E407" s="28" t="n">
        <v>0</v>
      </c>
      <c r="F407" s="28" t="n">
        <v>1942.85</v>
      </c>
      <c r="G407" s="28" t="n">
        <v>228</v>
      </c>
      <c r="H407" s="45" t="n">
        <f aca="false">SUM($F407,$G407,$N$5,$N$7)</f>
        <v>2267.02</v>
      </c>
      <c r="I407" s="45" t="n">
        <f aca="false">SUM($F407,$G407,$O$5,$O$7)</f>
        <v>2537.59</v>
      </c>
      <c r="J407" s="45" t="n">
        <f aca="false">SUM($F407,$G407,$P$5,$P$7)</f>
        <v>2831.79</v>
      </c>
      <c r="K407" s="46" t="n">
        <f aca="false">SUM($F407,$G407,$Q$5,$Q$7)</f>
        <v>3249.09</v>
      </c>
    </row>
    <row r="408" s="24" customFormat="true" ht="14.25" hidden="false" customHeight="true" outlineLevel="0" collapsed="false">
      <c r="A408" s="26" t="n">
        <f aca="false">'до 150 кВт'!A408</f>
        <v>44486</v>
      </c>
      <c r="B408" s="32" t="n">
        <v>15</v>
      </c>
      <c r="C408" s="28" t="n">
        <v>1917.2</v>
      </c>
      <c r="D408" s="28" t="n">
        <v>389.41</v>
      </c>
      <c r="E408" s="28" t="n">
        <v>0</v>
      </c>
      <c r="F408" s="28" t="n">
        <v>1953.59</v>
      </c>
      <c r="G408" s="28" t="n">
        <v>228</v>
      </c>
      <c r="H408" s="45" t="n">
        <f aca="false">SUM($F408,$G408,$N$5,$N$7)</f>
        <v>2277.76</v>
      </c>
      <c r="I408" s="45" t="n">
        <f aca="false">SUM($F408,$G408,$O$5,$O$7)</f>
        <v>2548.33</v>
      </c>
      <c r="J408" s="45" t="n">
        <f aca="false">SUM($F408,$G408,$P$5,$P$7)</f>
        <v>2842.53</v>
      </c>
      <c r="K408" s="46" t="n">
        <f aca="false">SUM($F408,$G408,$Q$5,$Q$7)</f>
        <v>3259.83</v>
      </c>
    </row>
    <row r="409" s="24" customFormat="true" ht="14.25" hidden="false" customHeight="true" outlineLevel="0" collapsed="false">
      <c r="A409" s="26" t="n">
        <f aca="false">'до 150 кВт'!A409</f>
        <v>44486</v>
      </c>
      <c r="B409" s="32" t="n">
        <v>16</v>
      </c>
      <c r="C409" s="28" t="n">
        <v>1912.46</v>
      </c>
      <c r="D409" s="28" t="n">
        <v>528.85</v>
      </c>
      <c r="E409" s="28" t="n">
        <v>0</v>
      </c>
      <c r="F409" s="28" t="n">
        <v>1948.85</v>
      </c>
      <c r="G409" s="28" t="n">
        <v>228</v>
      </c>
      <c r="H409" s="45" t="n">
        <f aca="false">SUM($F409,$G409,$N$5,$N$7)</f>
        <v>2273.02</v>
      </c>
      <c r="I409" s="45" t="n">
        <f aca="false">SUM($F409,$G409,$O$5,$O$7)</f>
        <v>2543.59</v>
      </c>
      <c r="J409" s="45" t="n">
        <f aca="false">SUM($F409,$G409,$P$5,$P$7)</f>
        <v>2837.79</v>
      </c>
      <c r="K409" s="46" t="n">
        <f aca="false">SUM($F409,$G409,$Q$5,$Q$7)</f>
        <v>3255.09</v>
      </c>
    </row>
    <row r="410" s="24" customFormat="true" ht="14.25" hidden="false" customHeight="true" outlineLevel="0" collapsed="false">
      <c r="A410" s="26" t="n">
        <f aca="false">'до 150 кВт'!A410</f>
        <v>44486</v>
      </c>
      <c r="B410" s="32" t="n">
        <v>17</v>
      </c>
      <c r="C410" s="28" t="n">
        <v>1910.26</v>
      </c>
      <c r="D410" s="28" t="n">
        <v>551.2</v>
      </c>
      <c r="E410" s="28" t="n">
        <v>0</v>
      </c>
      <c r="F410" s="28" t="n">
        <v>1946.65</v>
      </c>
      <c r="G410" s="28" t="n">
        <v>228</v>
      </c>
      <c r="H410" s="45" t="n">
        <f aca="false">SUM($F410,$G410,$N$5,$N$7)</f>
        <v>2270.82</v>
      </c>
      <c r="I410" s="45" t="n">
        <f aca="false">SUM($F410,$G410,$O$5,$O$7)</f>
        <v>2541.39</v>
      </c>
      <c r="J410" s="45" t="n">
        <f aca="false">SUM($F410,$G410,$P$5,$P$7)</f>
        <v>2835.59</v>
      </c>
      <c r="K410" s="46" t="n">
        <f aca="false">SUM($F410,$G410,$Q$5,$Q$7)</f>
        <v>3252.89</v>
      </c>
    </row>
    <row r="411" s="24" customFormat="true" ht="14.25" hidden="false" customHeight="true" outlineLevel="0" collapsed="false">
      <c r="A411" s="26" t="n">
        <f aca="false">'до 150 кВт'!A411</f>
        <v>44486</v>
      </c>
      <c r="B411" s="32" t="n">
        <v>18</v>
      </c>
      <c r="C411" s="28" t="n">
        <v>1899.61</v>
      </c>
      <c r="D411" s="28" t="n">
        <v>581.34</v>
      </c>
      <c r="E411" s="28" t="n">
        <v>0</v>
      </c>
      <c r="F411" s="28" t="n">
        <v>1936</v>
      </c>
      <c r="G411" s="28" t="n">
        <v>228</v>
      </c>
      <c r="H411" s="45" t="n">
        <f aca="false">SUM($F411,$G411,$N$5,$N$7)</f>
        <v>2260.17</v>
      </c>
      <c r="I411" s="45" t="n">
        <f aca="false">SUM($F411,$G411,$O$5,$O$7)</f>
        <v>2530.74</v>
      </c>
      <c r="J411" s="45" t="n">
        <f aca="false">SUM($F411,$G411,$P$5,$P$7)</f>
        <v>2824.94</v>
      </c>
      <c r="K411" s="46" t="n">
        <f aca="false">SUM($F411,$G411,$Q$5,$Q$7)</f>
        <v>3242.24</v>
      </c>
    </row>
    <row r="412" s="24" customFormat="true" ht="14.25" hidden="false" customHeight="true" outlineLevel="0" collapsed="false">
      <c r="A412" s="26" t="n">
        <f aca="false">'до 150 кВт'!A412</f>
        <v>44486</v>
      </c>
      <c r="B412" s="32" t="n">
        <v>19</v>
      </c>
      <c r="C412" s="28" t="n">
        <v>1877.72</v>
      </c>
      <c r="D412" s="28" t="n">
        <v>980.7</v>
      </c>
      <c r="E412" s="28" t="n">
        <v>0</v>
      </c>
      <c r="F412" s="28" t="n">
        <v>1914.11</v>
      </c>
      <c r="G412" s="28" t="n">
        <v>228</v>
      </c>
      <c r="H412" s="45" t="n">
        <f aca="false">SUM($F412,$G412,$N$5,$N$7)</f>
        <v>2238.28</v>
      </c>
      <c r="I412" s="45" t="n">
        <f aca="false">SUM($F412,$G412,$O$5,$O$7)</f>
        <v>2508.85</v>
      </c>
      <c r="J412" s="45" t="n">
        <f aca="false">SUM($F412,$G412,$P$5,$P$7)</f>
        <v>2803.05</v>
      </c>
      <c r="K412" s="46" t="n">
        <f aca="false">SUM($F412,$G412,$Q$5,$Q$7)</f>
        <v>3220.35</v>
      </c>
    </row>
    <row r="413" s="24" customFormat="true" ht="14.25" hidden="false" customHeight="true" outlineLevel="0" collapsed="false">
      <c r="A413" s="26" t="n">
        <f aca="false">'до 150 кВт'!A413</f>
        <v>44486</v>
      </c>
      <c r="B413" s="32" t="n">
        <v>20</v>
      </c>
      <c r="C413" s="28" t="n">
        <v>1875.14</v>
      </c>
      <c r="D413" s="28" t="n">
        <v>969.4</v>
      </c>
      <c r="E413" s="28" t="n">
        <v>0</v>
      </c>
      <c r="F413" s="28" t="n">
        <v>1911.53</v>
      </c>
      <c r="G413" s="28" t="n">
        <v>228</v>
      </c>
      <c r="H413" s="45" t="n">
        <f aca="false">SUM($F413,$G413,$N$5,$N$7)</f>
        <v>2235.7</v>
      </c>
      <c r="I413" s="45" t="n">
        <f aca="false">SUM($F413,$G413,$O$5,$O$7)</f>
        <v>2506.27</v>
      </c>
      <c r="J413" s="45" t="n">
        <f aca="false">SUM($F413,$G413,$P$5,$P$7)</f>
        <v>2800.47</v>
      </c>
      <c r="K413" s="46" t="n">
        <f aca="false">SUM($F413,$G413,$Q$5,$Q$7)</f>
        <v>3217.77</v>
      </c>
    </row>
    <row r="414" s="24" customFormat="true" ht="14.25" hidden="false" customHeight="true" outlineLevel="0" collapsed="false">
      <c r="A414" s="26" t="n">
        <f aca="false">'до 150 кВт'!A414</f>
        <v>44486</v>
      </c>
      <c r="B414" s="32" t="n">
        <v>21</v>
      </c>
      <c r="C414" s="28" t="n">
        <v>1869.62</v>
      </c>
      <c r="D414" s="28" t="n">
        <v>31.11</v>
      </c>
      <c r="E414" s="28" t="n">
        <v>0</v>
      </c>
      <c r="F414" s="28" t="n">
        <v>1906.01</v>
      </c>
      <c r="G414" s="28" t="n">
        <v>228</v>
      </c>
      <c r="H414" s="45" t="n">
        <f aca="false">SUM($F414,$G414,$N$5,$N$7)</f>
        <v>2230.18</v>
      </c>
      <c r="I414" s="45" t="n">
        <f aca="false">SUM($F414,$G414,$O$5,$O$7)</f>
        <v>2500.75</v>
      </c>
      <c r="J414" s="45" t="n">
        <f aca="false">SUM($F414,$G414,$P$5,$P$7)</f>
        <v>2794.95</v>
      </c>
      <c r="K414" s="46" t="n">
        <f aca="false">SUM($F414,$G414,$Q$5,$Q$7)</f>
        <v>3212.25</v>
      </c>
    </row>
    <row r="415" s="24" customFormat="true" ht="14.25" hidden="false" customHeight="true" outlineLevel="0" collapsed="false">
      <c r="A415" s="26" t="n">
        <f aca="false">'до 150 кВт'!A415</f>
        <v>44486</v>
      </c>
      <c r="B415" s="32" t="n">
        <v>22</v>
      </c>
      <c r="C415" s="28" t="n">
        <v>1838.18</v>
      </c>
      <c r="D415" s="28" t="n">
        <v>0</v>
      </c>
      <c r="E415" s="28" t="n">
        <v>91.61</v>
      </c>
      <c r="F415" s="28" t="n">
        <v>1874.57</v>
      </c>
      <c r="G415" s="28" t="n">
        <v>228</v>
      </c>
      <c r="H415" s="45" t="n">
        <f aca="false">SUM($F415,$G415,$N$5,$N$7)</f>
        <v>2198.74</v>
      </c>
      <c r="I415" s="45" t="n">
        <f aca="false">SUM($F415,$G415,$O$5,$O$7)</f>
        <v>2469.31</v>
      </c>
      <c r="J415" s="45" t="n">
        <f aca="false">SUM($F415,$G415,$P$5,$P$7)</f>
        <v>2763.51</v>
      </c>
      <c r="K415" s="46" t="n">
        <f aca="false">SUM($F415,$G415,$Q$5,$Q$7)</f>
        <v>3180.81</v>
      </c>
    </row>
    <row r="416" s="24" customFormat="true" ht="14.25" hidden="false" customHeight="true" outlineLevel="0" collapsed="false">
      <c r="A416" s="26" t="n">
        <f aca="false">'до 150 кВт'!A416</f>
        <v>44486</v>
      </c>
      <c r="B416" s="32" t="n">
        <v>23</v>
      </c>
      <c r="C416" s="28" t="n">
        <v>1610.64</v>
      </c>
      <c r="D416" s="28" t="n">
        <v>0</v>
      </c>
      <c r="E416" s="28" t="n">
        <v>264.12</v>
      </c>
      <c r="F416" s="28" t="n">
        <v>1647.03</v>
      </c>
      <c r="G416" s="28" t="n">
        <v>228</v>
      </c>
      <c r="H416" s="45" t="n">
        <f aca="false">SUM($F416,$G416,$N$5,$N$7)</f>
        <v>1971.2</v>
      </c>
      <c r="I416" s="45" t="n">
        <f aca="false">SUM($F416,$G416,$O$5,$O$7)</f>
        <v>2241.77</v>
      </c>
      <c r="J416" s="45" t="n">
        <f aca="false">SUM($F416,$G416,$P$5,$P$7)</f>
        <v>2535.97</v>
      </c>
      <c r="K416" s="46" t="n">
        <f aca="false">SUM($F416,$G416,$Q$5,$Q$7)</f>
        <v>2953.27</v>
      </c>
    </row>
    <row r="417" s="24" customFormat="true" ht="14.25" hidden="false" customHeight="true" outlineLevel="0" collapsed="false">
      <c r="A417" s="26" t="n">
        <f aca="false">'до 150 кВт'!A417</f>
        <v>44487</v>
      </c>
      <c r="B417" s="32" t="n">
        <v>0</v>
      </c>
      <c r="C417" s="28" t="n">
        <v>1310.66</v>
      </c>
      <c r="D417" s="28" t="n">
        <v>0</v>
      </c>
      <c r="E417" s="28" t="n">
        <v>148.41</v>
      </c>
      <c r="F417" s="28" t="n">
        <v>1347.05</v>
      </c>
      <c r="G417" s="28" t="n">
        <v>228</v>
      </c>
      <c r="H417" s="45" t="n">
        <f aca="false">SUM($F417,$G417,$N$5,$N$7)</f>
        <v>1671.22</v>
      </c>
      <c r="I417" s="45" t="n">
        <f aca="false">SUM($F417,$G417,$O$5,$O$7)</f>
        <v>1941.79</v>
      </c>
      <c r="J417" s="45" t="n">
        <f aca="false">SUM($F417,$G417,$P$5,$P$7)</f>
        <v>2235.99</v>
      </c>
      <c r="K417" s="46" t="n">
        <f aca="false">SUM($F417,$G417,$Q$5,$Q$7)</f>
        <v>2653.29</v>
      </c>
    </row>
    <row r="418" s="24" customFormat="true" ht="14.25" hidden="false" customHeight="true" outlineLevel="0" collapsed="false">
      <c r="A418" s="26" t="n">
        <f aca="false">'до 150 кВт'!A418</f>
        <v>44487</v>
      </c>
      <c r="B418" s="32" t="n">
        <v>1</v>
      </c>
      <c r="C418" s="28" t="n">
        <v>1115.25</v>
      </c>
      <c r="D418" s="28" t="n">
        <v>0</v>
      </c>
      <c r="E418" s="28" t="n">
        <v>102.8</v>
      </c>
      <c r="F418" s="28" t="n">
        <v>1151.64</v>
      </c>
      <c r="G418" s="28" t="n">
        <v>228</v>
      </c>
      <c r="H418" s="45" t="n">
        <f aca="false">SUM($F418,$G418,$N$5,$N$7)</f>
        <v>1475.81</v>
      </c>
      <c r="I418" s="45" t="n">
        <f aca="false">SUM($F418,$G418,$O$5,$O$7)</f>
        <v>1746.38</v>
      </c>
      <c r="J418" s="45" t="n">
        <f aca="false">SUM($F418,$G418,$P$5,$P$7)</f>
        <v>2040.58</v>
      </c>
      <c r="K418" s="46" t="n">
        <f aca="false">SUM($F418,$G418,$Q$5,$Q$7)</f>
        <v>2457.88</v>
      </c>
    </row>
    <row r="419" s="24" customFormat="true" ht="14.25" hidden="false" customHeight="true" outlineLevel="0" collapsed="false">
      <c r="A419" s="26" t="n">
        <f aca="false">'до 150 кВт'!A419</f>
        <v>44487</v>
      </c>
      <c r="B419" s="32" t="n">
        <v>2</v>
      </c>
      <c r="C419" s="28" t="n">
        <v>1020.76</v>
      </c>
      <c r="D419" s="28" t="n">
        <v>0</v>
      </c>
      <c r="E419" s="28" t="n">
        <v>57.2</v>
      </c>
      <c r="F419" s="28" t="n">
        <v>1057.15</v>
      </c>
      <c r="G419" s="28" t="n">
        <v>228</v>
      </c>
      <c r="H419" s="45" t="n">
        <f aca="false">SUM($F419,$G419,$N$5,$N$7)</f>
        <v>1381.32</v>
      </c>
      <c r="I419" s="45" t="n">
        <f aca="false">SUM($F419,$G419,$O$5,$O$7)</f>
        <v>1651.89</v>
      </c>
      <c r="J419" s="45" t="n">
        <f aca="false">SUM($F419,$G419,$P$5,$P$7)</f>
        <v>1946.09</v>
      </c>
      <c r="K419" s="46" t="n">
        <f aca="false">SUM($F419,$G419,$Q$5,$Q$7)</f>
        <v>2363.39</v>
      </c>
    </row>
    <row r="420" s="24" customFormat="true" ht="14.25" hidden="false" customHeight="true" outlineLevel="0" collapsed="false">
      <c r="A420" s="26" t="n">
        <f aca="false">'до 150 кВт'!A420</f>
        <v>44487</v>
      </c>
      <c r="B420" s="32" t="n">
        <v>3</v>
      </c>
      <c r="C420" s="28" t="n">
        <v>991.56</v>
      </c>
      <c r="D420" s="28" t="n">
        <v>0</v>
      </c>
      <c r="E420" s="28" t="n">
        <v>19.06</v>
      </c>
      <c r="F420" s="28" t="n">
        <v>1027.95</v>
      </c>
      <c r="G420" s="28" t="n">
        <v>228</v>
      </c>
      <c r="H420" s="45" t="n">
        <f aca="false">SUM($F420,$G420,$N$5,$N$7)</f>
        <v>1352.12</v>
      </c>
      <c r="I420" s="45" t="n">
        <f aca="false">SUM($F420,$G420,$O$5,$O$7)</f>
        <v>1622.69</v>
      </c>
      <c r="J420" s="45" t="n">
        <f aca="false">SUM($F420,$G420,$P$5,$P$7)</f>
        <v>1916.89</v>
      </c>
      <c r="K420" s="46" t="n">
        <f aca="false">SUM($F420,$G420,$Q$5,$Q$7)</f>
        <v>2334.19</v>
      </c>
    </row>
    <row r="421" s="24" customFormat="true" ht="14.25" hidden="false" customHeight="true" outlineLevel="0" collapsed="false">
      <c r="A421" s="26" t="n">
        <f aca="false">'до 150 кВт'!A421</f>
        <v>44487</v>
      </c>
      <c r="B421" s="32" t="n">
        <v>4</v>
      </c>
      <c r="C421" s="28" t="n">
        <v>994.11</v>
      </c>
      <c r="D421" s="28" t="n">
        <v>0</v>
      </c>
      <c r="E421" s="28" t="n">
        <v>40.86</v>
      </c>
      <c r="F421" s="28" t="n">
        <v>1030.5</v>
      </c>
      <c r="G421" s="28" t="n">
        <v>228</v>
      </c>
      <c r="H421" s="45" t="n">
        <f aca="false">SUM($F421,$G421,$N$5,$N$7)</f>
        <v>1354.67</v>
      </c>
      <c r="I421" s="45" t="n">
        <f aca="false">SUM($F421,$G421,$O$5,$O$7)</f>
        <v>1625.24</v>
      </c>
      <c r="J421" s="45" t="n">
        <f aca="false">SUM($F421,$G421,$P$5,$P$7)</f>
        <v>1919.44</v>
      </c>
      <c r="K421" s="46" t="n">
        <f aca="false">SUM($F421,$G421,$Q$5,$Q$7)</f>
        <v>2336.74</v>
      </c>
    </row>
    <row r="422" s="24" customFormat="true" ht="14.25" hidden="false" customHeight="true" outlineLevel="0" collapsed="false">
      <c r="A422" s="26" t="n">
        <f aca="false">'до 150 кВт'!A422</f>
        <v>44487</v>
      </c>
      <c r="B422" s="32" t="n">
        <v>5</v>
      </c>
      <c r="C422" s="28" t="n">
        <v>1029.08</v>
      </c>
      <c r="D422" s="28" t="n">
        <v>156.72</v>
      </c>
      <c r="E422" s="28" t="n">
        <v>0</v>
      </c>
      <c r="F422" s="28" t="n">
        <v>1065.47</v>
      </c>
      <c r="G422" s="28" t="n">
        <v>228</v>
      </c>
      <c r="H422" s="45" t="n">
        <f aca="false">SUM($F422,$G422,$N$5,$N$7)</f>
        <v>1389.64</v>
      </c>
      <c r="I422" s="45" t="n">
        <f aca="false">SUM($F422,$G422,$O$5,$O$7)</f>
        <v>1660.21</v>
      </c>
      <c r="J422" s="45" t="n">
        <f aca="false">SUM($F422,$G422,$P$5,$P$7)</f>
        <v>1954.41</v>
      </c>
      <c r="K422" s="46" t="n">
        <f aca="false">SUM($F422,$G422,$Q$5,$Q$7)</f>
        <v>2371.71</v>
      </c>
    </row>
    <row r="423" s="24" customFormat="true" ht="14.25" hidden="false" customHeight="true" outlineLevel="0" collapsed="false">
      <c r="A423" s="26" t="n">
        <f aca="false">'до 150 кВт'!A423</f>
        <v>44487</v>
      </c>
      <c r="B423" s="32" t="n">
        <v>6</v>
      </c>
      <c r="C423" s="28" t="n">
        <v>1391.01</v>
      </c>
      <c r="D423" s="28" t="n">
        <v>5.4</v>
      </c>
      <c r="E423" s="28" t="n">
        <v>0</v>
      </c>
      <c r="F423" s="28" t="n">
        <v>1427.4</v>
      </c>
      <c r="G423" s="28" t="n">
        <v>228</v>
      </c>
      <c r="H423" s="45" t="n">
        <f aca="false">SUM($F423,$G423,$N$5,$N$7)</f>
        <v>1751.57</v>
      </c>
      <c r="I423" s="45" t="n">
        <f aca="false">SUM($F423,$G423,$O$5,$O$7)</f>
        <v>2022.14</v>
      </c>
      <c r="J423" s="45" t="n">
        <f aca="false">SUM($F423,$G423,$P$5,$P$7)</f>
        <v>2316.34</v>
      </c>
      <c r="K423" s="46" t="n">
        <f aca="false">SUM($F423,$G423,$Q$5,$Q$7)</f>
        <v>2733.64</v>
      </c>
    </row>
    <row r="424" s="24" customFormat="true" ht="14.25" hidden="false" customHeight="true" outlineLevel="0" collapsed="false">
      <c r="A424" s="26" t="n">
        <f aca="false">'до 150 кВт'!A424</f>
        <v>44487</v>
      </c>
      <c r="B424" s="32" t="n">
        <v>7</v>
      </c>
      <c r="C424" s="28" t="n">
        <v>1460.14</v>
      </c>
      <c r="D424" s="28" t="n">
        <v>177.09</v>
      </c>
      <c r="E424" s="28" t="n">
        <v>0</v>
      </c>
      <c r="F424" s="28" t="n">
        <v>1496.53</v>
      </c>
      <c r="G424" s="28" t="n">
        <v>228</v>
      </c>
      <c r="H424" s="45" t="n">
        <f aca="false">SUM($F424,$G424,$N$5,$N$7)</f>
        <v>1820.7</v>
      </c>
      <c r="I424" s="45" t="n">
        <f aca="false">SUM($F424,$G424,$O$5,$O$7)</f>
        <v>2091.27</v>
      </c>
      <c r="J424" s="45" t="n">
        <f aca="false">SUM($F424,$G424,$P$5,$P$7)</f>
        <v>2385.47</v>
      </c>
      <c r="K424" s="46" t="n">
        <f aca="false">SUM($F424,$G424,$Q$5,$Q$7)</f>
        <v>2802.77</v>
      </c>
    </row>
    <row r="425" s="24" customFormat="true" ht="14.25" hidden="false" customHeight="true" outlineLevel="0" collapsed="false">
      <c r="A425" s="26" t="n">
        <f aca="false">'до 150 кВт'!A425</f>
        <v>44487</v>
      </c>
      <c r="B425" s="32" t="n">
        <v>8</v>
      </c>
      <c r="C425" s="28" t="n">
        <v>1741.38</v>
      </c>
      <c r="D425" s="28" t="n">
        <v>170.79</v>
      </c>
      <c r="E425" s="28" t="n">
        <v>0</v>
      </c>
      <c r="F425" s="28" t="n">
        <v>1777.77</v>
      </c>
      <c r="G425" s="28" t="n">
        <v>228</v>
      </c>
      <c r="H425" s="45" t="n">
        <f aca="false">SUM($F425,$G425,$N$5,$N$7)</f>
        <v>2101.94</v>
      </c>
      <c r="I425" s="45" t="n">
        <f aca="false">SUM($F425,$G425,$O$5,$O$7)</f>
        <v>2372.51</v>
      </c>
      <c r="J425" s="45" t="n">
        <f aca="false">SUM($F425,$G425,$P$5,$P$7)</f>
        <v>2666.71</v>
      </c>
      <c r="K425" s="46" t="n">
        <f aca="false">SUM($F425,$G425,$Q$5,$Q$7)</f>
        <v>3084.01</v>
      </c>
    </row>
    <row r="426" s="24" customFormat="true" ht="14.25" hidden="false" customHeight="true" outlineLevel="0" collapsed="false">
      <c r="A426" s="26" t="n">
        <f aca="false">'до 150 кВт'!A426</f>
        <v>44487</v>
      </c>
      <c r="B426" s="32" t="n">
        <v>9</v>
      </c>
      <c r="C426" s="28" t="n">
        <v>1925.48</v>
      </c>
      <c r="D426" s="28" t="n">
        <v>466.39</v>
      </c>
      <c r="E426" s="28" t="n">
        <v>0</v>
      </c>
      <c r="F426" s="28" t="n">
        <v>1961.87</v>
      </c>
      <c r="G426" s="28" t="n">
        <v>228</v>
      </c>
      <c r="H426" s="45" t="n">
        <f aca="false">SUM($F426,$G426,$N$5,$N$7)</f>
        <v>2286.04</v>
      </c>
      <c r="I426" s="45" t="n">
        <f aca="false">SUM($F426,$G426,$O$5,$O$7)</f>
        <v>2556.61</v>
      </c>
      <c r="J426" s="45" t="n">
        <f aca="false">SUM($F426,$G426,$P$5,$P$7)</f>
        <v>2850.81</v>
      </c>
      <c r="K426" s="46" t="n">
        <f aca="false">SUM($F426,$G426,$Q$5,$Q$7)</f>
        <v>3268.11</v>
      </c>
    </row>
    <row r="427" s="24" customFormat="true" ht="14.25" hidden="false" customHeight="true" outlineLevel="0" collapsed="false">
      <c r="A427" s="26" t="n">
        <f aca="false">'до 150 кВт'!A427</f>
        <v>44487</v>
      </c>
      <c r="B427" s="32" t="n">
        <v>10</v>
      </c>
      <c r="C427" s="28" t="n">
        <v>1939.25</v>
      </c>
      <c r="D427" s="28" t="n">
        <v>2013.37</v>
      </c>
      <c r="E427" s="28" t="n">
        <v>0</v>
      </c>
      <c r="F427" s="28" t="n">
        <v>1975.64</v>
      </c>
      <c r="G427" s="28" t="n">
        <v>228</v>
      </c>
      <c r="H427" s="45" t="n">
        <f aca="false">SUM($F427,$G427,$N$5,$N$7)</f>
        <v>2299.81</v>
      </c>
      <c r="I427" s="45" t="n">
        <f aca="false">SUM($F427,$G427,$O$5,$O$7)</f>
        <v>2570.38</v>
      </c>
      <c r="J427" s="45" t="n">
        <f aca="false">SUM($F427,$G427,$P$5,$P$7)</f>
        <v>2864.58</v>
      </c>
      <c r="K427" s="46" t="n">
        <f aca="false">SUM($F427,$G427,$Q$5,$Q$7)</f>
        <v>3281.88</v>
      </c>
    </row>
    <row r="428" s="24" customFormat="true" ht="14.25" hidden="false" customHeight="true" outlineLevel="0" collapsed="false">
      <c r="A428" s="26" t="n">
        <f aca="false">'до 150 кВт'!A428</f>
        <v>44487</v>
      </c>
      <c r="B428" s="32" t="n">
        <v>11</v>
      </c>
      <c r="C428" s="28" t="n">
        <v>1939.02</v>
      </c>
      <c r="D428" s="28" t="n">
        <v>2064.72</v>
      </c>
      <c r="E428" s="28" t="n">
        <v>0</v>
      </c>
      <c r="F428" s="28" t="n">
        <v>1975.41</v>
      </c>
      <c r="G428" s="28" t="n">
        <v>228</v>
      </c>
      <c r="H428" s="45" t="n">
        <f aca="false">SUM($F428,$G428,$N$5,$N$7)</f>
        <v>2299.58</v>
      </c>
      <c r="I428" s="45" t="n">
        <f aca="false">SUM($F428,$G428,$O$5,$O$7)</f>
        <v>2570.15</v>
      </c>
      <c r="J428" s="45" t="n">
        <f aca="false">SUM($F428,$G428,$P$5,$P$7)</f>
        <v>2864.35</v>
      </c>
      <c r="K428" s="46" t="n">
        <f aca="false">SUM($F428,$G428,$Q$5,$Q$7)</f>
        <v>3281.65</v>
      </c>
    </row>
    <row r="429" s="24" customFormat="true" ht="14.25" hidden="false" customHeight="true" outlineLevel="0" collapsed="false">
      <c r="A429" s="26" t="n">
        <f aca="false">'до 150 кВт'!A429</f>
        <v>44487</v>
      </c>
      <c r="B429" s="32" t="n">
        <v>12</v>
      </c>
      <c r="C429" s="28" t="n">
        <v>1943.96</v>
      </c>
      <c r="D429" s="28" t="n">
        <v>2199.29</v>
      </c>
      <c r="E429" s="28" t="n">
        <v>0</v>
      </c>
      <c r="F429" s="28" t="n">
        <v>1980.35</v>
      </c>
      <c r="G429" s="28" t="n">
        <v>228</v>
      </c>
      <c r="H429" s="45" t="n">
        <f aca="false">SUM($F429,$G429,$N$5,$N$7)</f>
        <v>2304.52</v>
      </c>
      <c r="I429" s="45" t="n">
        <f aca="false">SUM($F429,$G429,$O$5,$O$7)</f>
        <v>2575.09</v>
      </c>
      <c r="J429" s="45" t="n">
        <f aca="false">SUM($F429,$G429,$P$5,$P$7)</f>
        <v>2869.29</v>
      </c>
      <c r="K429" s="46" t="n">
        <f aca="false">SUM($F429,$G429,$Q$5,$Q$7)</f>
        <v>3286.59</v>
      </c>
    </row>
    <row r="430" s="24" customFormat="true" ht="14.25" hidden="false" customHeight="true" outlineLevel="0" collapsed="false">
      <c r="A430" s="26" t="n">
        <f aca="false">'до 150 кВт'!A430</f>
        <v>44487</v>
      </c>
      <c r="B430" s="32" t="n">
        <v>13</v>
      </c>
      <c r="C430" s="28" t="n">
        <v>1921.46</v>
      </c>
      <c r="D430" s="28" t="n">
        <v>2403.25</v>
      </c>
      <c r="E430" s="28" t="n">
        <v>0</v>
      </c>
      <c r="F430" s="28" t="n">
        <v>1957.85</v>
      </c>
      <c r="G430" s="28" t="n">
        <v>228</v>
      </c>
      <c r="H430" s="45" t="n">
        <f aca="false">SUM($F430,$G430,$N$5,$N$7)</f>
        <v>2282.02</v>
      </c>
      <c r="I430" s="45" t="n">
        <f aca="false">SUM($F430,$G430,$O$5,$O$7)</f>
        <v>2552.59</v>
      </c>
      <c r="J430" s="45" t="n">
        <f aca="false">SUM($F430,$G430,$P$5,$P$7)</f>
        <v>2846.79</v>
      </c>
      <c r="K430" s="46" t="n">
        <f aca="false">SUM($F430,$G430,$Q$5,$Q$7)</f>
        <v>3264.09</v>
      </c>
    </row>
    <row r="431" s="24" customFormat="true" ht="14.25" hidden="false" customHeight="true" outlineLevel="0" collapsed="false">
      <c r="A431" s="26" t="n">
        <f aca="false">'до 150 кВт'!A431</f>
        <v>44487</v>
      </c>
      <c r="B431" s="32" t="n">
        <v>14</v>
      </c>
      <c r="C431" s="28" t="n">
        <v>1962.61</v>
      </c>
      <c r="D431" s="28" t="n">
        <v>2525.65</v>
      </c>
      <c r="E431" s="28" t="n">
        <v>0</v>
      </c>
      <c r="F431" s="28" t="n">
        <v>1999</v>
      </c>
      <c r="G431" s="28" t="n">
        <v>228</v>
      </c>
      <c r="H431" s="45" t="n">
        <f aca="false">SUM($F431,$G431,$N$5,$N$7)</f>
        <v>2323.17</v>
      </c>
      <c r="I431" s="45" t="n">
        <f aca="false">SUM($F431,$G431,$O$5,$O$7)</f>
        <v>2593.74</v>
      </c>
      <c r="J431" s="45" t="n">
        <f aca="false">SUM($F431,$G431,$P$5,$P$7)</f>
        <v>2887.94</v>
      </c>
      <c r="K431" s="46" t="n">
        <f aca="false">SUM($F431,$G431,$Q$5,$Q$7)</f>
        <v>3305.24</v>
      </c>
    </row>
    <row r="432" s="24" customFormat="true" ht="14.25" hidden="false" customHeight="true" outlineLevel="0" collapsed="false">
      <c r="A432" s="26" t="n">
        <f aca="false">'до 150 кВт'!A432</f>
        <v>44487</v>
      </c>
      <c r="B432" s="32" t="n">
        <v>15</v>
      </c>
      <c r="C432" s="28" t="n">
        <v>1958.48</v>
      </c>
      <c r="D432" s="28" t="n">
        <v>2577.55</v>
      </c>
      <c r="E432" s="28" t="n">
        <v>0</v>
      </c>
      <c r="F432" s="28" t="n">
        <v>1994.87</v>
      </c>
      <c r="G432" s="28" t="n">
        <v>228</v>
      </c>
      <c r="H432" s="45" t="n">
        <f aca="false">SUM($F432,$G432,$N$5,$N$7)</f>
        <v>2319.04</v>
      </c>
      <c r="I432" s="45" t="n">
        <f aca="false">SUM($F432,$G432,$O$5,$O$7)</f>
        <v>2589.61</v>
      </c>
      <c r="J432" s="45" t="n">
        <f aca="false">SUM($F432,$G432,$P$5,$P$7)</f>
        <v>2883.81</v>
      </c>
      <c r="K432" s="46" t="n">
        <f aca="false">SUM($F432,$G432,$Q$5,$Q$7)</f>
        <v>3301.11</v>
      </c>
    </row>
    <row r="433" s="24" customFormat="true" ht="14.25" hidden="false" customHeight="true" outlineLevel="0" collapsed="false">
      <c r="A433" s="26" t="n">
        <f aca="false">'до 150 кВт'!A433</f>
        <v>44487</v>
      </c>
      <c r="B433" s="32" t="n">
        <v>16</v>
      </c>
      <c r="C433" s="28" t="n">
        <v>1963.59</v>
      </c>
      <c r="D433" s="28" t="n">
        <v>2832.54</v>
      </c>
      <c r="E433" s="28" t="n">
        <v>0</v>
      </c>
      <c r="F433" s="28" t="n">
        <v>1999.98</v>
      </c>
      <c r="G433" s="28" t="n">
        <v>228</v>
      </c>
      <c r="H433" s="45" t="n">
        <f aca="false">SUM($F433,$G433,$N$5,$N$7)</f>
        <v>2324.15</v>
      </c>
      <c r="I433" s="45" t="n">
        <f aca="false">SUM($F433,$G433,$O$5,$O$7)</f>
        <v>2594.72</v>
      </c>
      <c r="J433" s="45" t="n">
        <f aca="false">SUM($F433,$G433,$P$5,$P$7)</f>
        <v>2888.92</v>
      </c>
      <c r="K433" s="46" t="n">
        <f aca="false">SUM($F433,$G433,$Q$5,$Q$7)</f>
        <v>3306.22</v>
      </c>
    </row>
    <row r="434" s="24" customFormat="true" ht="14.25" hidden="false" customHeight="true" outlineLevel="0" collapsed="false">
      <c r="A434" s="26" t="n">
        <f aca="false">'до 150 кВт'!A434</f>
        <v>44487</v>
      </c>
      <c r="B434" s="32" t="n">
        <v>17</v>
      </c>
      <c r="C434" s="28" t="n">
        <v>1964.14</v>
      </c>
      <c r="D434" s="28" t="n">
        <v>2293.43</v>
      </c>
      <c r="E434" s="28" t="n">
        <v>0</v>
      </c>
      <c r="F434" s="28" t="n">
        <v>2000.53</v>
      </c>
      <c r="G434" s="28" t="n">
        <v>228</v>
      </c>
      <c r="H434" s="45" t="n">
        <f aca="false">SUM($F434,$G434,$N$5,$N$7)</f>
        <v>2324.7</v>
      </c>
      <c r="I434" s="45" t="n">
        <f aca="false">SUM($F434,$G434,$O$5,$O$7)</f>
        <v>2595.27</v>
      </c>
      <c r="J434" s="45" t="n">
        <f aca="false">SUM($F434,$G434,$P$5,$P$7)</f>
        <v>2889.47</v>
      </c>
      <c r="K434" s="46" t="n">
        <f aca="false">SUM($F434,$G434,$Q$5,$Q$7)</f>
        <v>3306.77</v>
      </c>
    </row>
    <row r="435" s="24" customFormat="true" ht="14.25" hidden="false" customHeight="true" outlineLevel="0" collapsed="false">
      <c r="A435" s="26" t="n">
        <f aca="false">'до 150 кВт'!A435</f>
        <v>44487</v>
      </c>
      <c r="B435" s="32" t="n">
        <v>18</v>
      </c>
      <c r="C435" s="28" t="n">
        <v>1943.89</v>
      </c>
      <c r="D435" s="28" t="n">
        <v>1418.99</v>
      </c>
      <c r="E435" s="28" t="n">
        <v>0</v>
      </c>
      <c r="F435" s="28" t="n">
        <v>1980.28</v>
      </c>
      <c r="G435" s="28" t="n">
        <v>228</v>
      </c>
      <c r="H435" s="45" t="n">
        <f aca="false">SUM($F435,$G435,$N$5,$N$7)</f>
        <v>2304.45</v>
      </c>
      <c r="I435" s="45" t="n">
        <f aca="false">SUM($F435,$G435,$O$5,$O$7)</f>
        <v>2575.02</v>
      </c>
      <c r="J435" s="45" t="n">
        <f aca="false">SUM($F435,$G435,$P$5,$P$7)</f>
        <v>2869.22</v>
      </c>
      <c r="K435" s="46" t="n">
        <f aca="false">SUM($F435,$G435,$Q$5,$Q$7)</f>
        <v>3286.52</v>
      </c>
    </row>
    <row r="436" s="24" customFormat="true" ht="14.25" hidden="false" customHeight="true" outlineLevel="0" collapsed="false">
      <c r="A436" s="26" t="n">
        <f aca="false">'до 150 кВт'!A436</f>
        <v>44487</v>
      </c>
      <c r="B436" s="32" t="n">
        <v>19</v>
      </c>
      <c r="C436" s="28" t="n">
        <v>1931.8</v>
      </c>
      <c r="D436" s="28" t="n">
        <v>2341.52</v>
      </c>
      <c r="E436" s="28" t="n">
        <v>0</v>
      </c>
      <c r="F436" s="28" t="n">
        <v>1968.19</v>
      </c>
      <c r="G436" s="28" t="n">
        <v>228</v>
      </c>
      <c r="H436" s="45" t="n">
        <f aca="false">SUM($F436,$G436,$N$5,$N$7)</f>
        <v>2292.36</v>
      </c>
      <c r="I436" s="45" t="n">
        <f aca="false">SUM($F436,$G436,$O$5,$O$7)</f>
        <v>2562.93</v>
      </c>
      <c r="J436" s="45" t="n">
        <f aca="false">SUM($F436,$G436,$P$5,$P$7)</f>
        <v>2857.13</v>
      </c>
      <c r="K436" s="46" t="n">
        <f aca="false">SUM($F436,$G436,$Q$5,$Q$7)</f>
        <v>3274.43</v>
      </c>
    </row>
    <row r="437" s="24" customFormat="true" ht="14.25" hidden="false" customHeight="true" outlineLevel="0" collapsed="false">
      <c r="A437" s="26" t="n">
        <f aca="false">'до 150 кВт'!A437</f>
        <v>44487</v>
      </c>
      <c r="B437" s="32" t="n">
        <v>20</v>
      </c>
      <c r="C437" s="28" t="n">
        <v>1929.02</v>
      </c>
      <c r="D437" s="28" t="n">
        <v>3197.26</v>
      </c>
      <c r="E437" s="28" t="n">
        <v>0</v>
      </c>
      <c r="F437" s="28" t="n">
        <v>1965.41</v>
      </c>
      <c r="G437" s="28" t="n">
        <v>228</v>
      </c>
      <c r="H437" s="45" t="n">
        <f aca="false">SUM($F437,$G437,$N$5,$N$7)</f>
        <v>2289.58</v>
      </c>
      <c r="I437" s="45" t="n">
        <f aca="false">SUM($F437,$G437,$O$5,$O$7)</f>
        <v>2560.15</v>
      </c>
      <c r="J437" s="45" t="n">
        <f aca="false">SUM($F437,$G437,$P$5,$P$7)</f>
        <v>2854.35</v>
      </c>
      <c r="K437" s="46" t="n">
        <f aca="false">SUM($F437,$G437,$Q$5,$Q$7)</f>
        <v>3271.65</v>
      </c>
    </row>
    <row r="438" s="24" customFormat="true" ht="14.25" hidden="false" customHeight="true" outlineLevel="0" collapsed="false">
      <c r="A438" s="26" t="n">
        <f aca="false">'до 150 кВт'!A438</f>
        <v>44487</v>
      </c>
      <c r="B438" s="32" t="n">
        <v>21</v>
      </c>
      <c r="C438" s="28" t="n">
        <v>1939.26</v>
      </c>
      <c r="D438" s="28" t="n">
        <v>425.56</v>
      </c>
      <c r="E438" s="28" t="n">
        <v>0</v>
      </c>
      <c r="F438" s="28" t="n">
        <v>1975.65</v>
      </c>
      <c r="G438" s="28" t="n">
        <v>228</v>
      </c>
      <c r="H438" s="45" t="n">
        <f aca="false">SUM($F438,$G438,$N$5,$N$7)</f>
        <v>2299.82</v>
      </c>
      <c r="I438" s="45" t="n">
        <f aca="false">SUM($F438,$G438,$O$5,$O$7)</f>
        <v>2570.39</v>
      </c>
      <c r="J438" s="45" t="n">
        <f aca="false">SUM($F438,$G438,$P$5,$P$7)</f>
        <v>2864.59</v>
      </c>
      <c r="K438" s="46" t="n">
        <f aca="false">SUM($F438,$G438,$Q$5,$Q$7)</f>
        <v>3281.89</v>
      </c>
    </row>
    <row r="439" s="24" customFormat="true" ht="14.25" hidden="false" customHeight="true" outlineLevel="0" collapsed="false">
      <c r="A439" s="26" t="n">
        <f aca="false">'до 150 кВт'!A439</f>
        <v>44487</v>
      </c>
      <c r="B439" s="32" t="n">
        <v>22</v>
      </c>
      <c r="C439" s="28" t="n">
        <v>1869.73</v>
      </c>
      <c r="D439" s="28" t="n">
        <v>0</v>
      </c>
      <c r="E439" s="28" t="n">
        <v>130.46</v>
      </c>
      <c r="F439" s="28" t="n">
        <v>1906.12</v>
      </c>
      <c r="G439" s="28" t="n">
        <v>228</v>
      </c>
      <c r="H439" s="45" t="n">
        <f aca="false">SUM($F439,$G439,$N$5,$N$7)</f>
        <v>2230.29</v>
      </c>
      <c r="I439" s="45" t="n">
        <f aca="false">SUM($F439,$G439,$O$5,$O$7)</f>
        <v>2500.86</v>
      </c>
      <c r="J439" s="45" t="n">
        <f aca="false">SUM($F439,$G439,$P$5,$P$7)</f>
        <v>2795.06</v>
      </c>
      <c r="K439" s="46" t="n">
        <f aca="false">SUM($F439,$G439,$Q$5,$Q$7)</f>
        <v>3212.36</v>
      </c>
    </row>
    <row r="440" s="24" customFormat="true" ht="14.25" hidden="false" customHeight="true" outlineLevel="0" collapsed="false">
      <c r="A440" s="26" t="n">
        <f aca="false">'до 150 кВт'!A440</f>
        <v>44487</v>
      </c>
      <c r="B440" s="32" t="n">
        <v>23</v>
      </c>
      <c r="C440" s="28" t="n">
        <v>1634.73</v>
      </c>
      <c r="D440" s="28" t="n">
        <v>0</v>
      </c>
      <c r="E440" s="28" t="n">
        <v>344.17</v>
      </c>
      <c r="F440" s="28" t="n">
        <v>1671.12</v>
      </c>
      <c r="G440" s="28" t="n">
        <v>228</v>
      </c>
      <c r="H440" s="45" t="n">
        <f aca="false">SUM($F440,$G440,$N$5,$N$7)</f>
        <v>1995.29</v>
      </c>
      <c r="I440" s="45" t="n">
        <f aca="false">SUM($F440,$G440,$O$5,$O$7)</f>
        <v>2265.86</v>
      </c>
      <c r="J440" s="45" t="n">
        <f aca="false">SUM($F440,$G440,$P$5,$P$7)</f>
        <v>2560.06</v>
      </c>
      <c r="K440" s="46" t="n">
        <f aca="false">SUM($F440,$G440,$Q$5,$Q$7)</f>
        <v>2977.36</v>
      </c>
    </row>
    <row r="441" s="24" customFormat="true" ht="14.25" hidden="false" customHeight="true" outlineLevel="0" collapsed="false">
      <c r="A441" s="26" t="n">
        <f aca="false">'до 150 кВт'!A441</f>
        <v>44488</v>
      </c>
      <c r="B441" s="32" t="n">
        <v>0</v>
      </c>
      <c r="C441" s="28" t="n">
        <v>1479.23</v>
      </c>
      <c r="D441" s="28" t="n">
        <v>0</v>
      </c>
      <c r="E441" s="28" t="n">
        <v>358.28</v>
      </c>
      <c r="F441" s="28" t="n">
        <v>1515.62</v>
      </c>
      <c r="G441" s="28" t="n">
        <v>228</v>
      </c>
      <c r="H441" s="45" t="n">
        <f aca="false">SUM($F441,$G441,$N$5,$N$7)</f>
        <v>1839.79</v>
      </c>
      <c r="I441" s="45" t="n">
        <f aca="false">SUM($F441,$G441,$O$5,$O$7)</f>
        <v>2110.36</v>
      </c>
      <c r="J441" s="45" t="n">
        <f aca="false">SUM($F441,$G441,$P$5,$P$7)</f>
        <v>2404.56</v>
      </c>
      <c r="K441" s="46" t="n">
        <f aca="false">SUM($F441,$G441,$Q$5,$Q$7)</f>
        <v>2821.86</v>
      </c>
    </row>
    <row r="442" s="24" customFormat="true" ht="14.25" hidden="false" customHeight="true" outlineLevel="0" collapsed="false">
      <c r="A442" s="26" t="n">
        <f aca="false">'до 150 кВт'!A442</f>
        <v>44488</v>
      </c>
      <c r="B442" s="32" t="n">
        <v>1</v>
      </c>
      <c r="C442" s="28" t="n">
        <v>1269.85</v>
      </c>
      <c r="D442" s="28" t="n">
        <v>0</v>
      </c>
      <c r="E442" s="28" t="n">
        <v>199.5</v>
      </c>
      <c r="F442" s="28" t="n">
        <v>1306.24</v>
      </c>
      <c r="G442" s="28" t="n">
        <v>228</v>
      </c>
      <c r="H442" s="45" t="n">
        <f aca="false">SUM($F442,$G442,$N$5,$N$7)</f>
        <v>1630.41</v>
      </c>
      <c r="I442" s="45" t="n">
        <f aca="false">SUM($F442,$G442,$O$5,$O$7)</f>
        <v>1900.98</v>
      </c>
      <c r="J442" s="45" t="n">
        <f aca="false">SUM($F442,$G442,$P$5,$P$7)</f>
        <v>2195.18</v>
      </c>
      <c r="K442" s="46" t="n">
        <f aca="false">SUM($F442,$G442,$Q$5,$Q$7)</f>
        <v>2612.48</v>
      </c>
    </row>
    <row r="443" s="24" customFormat="true" ht="14.25" hidden="false" customHeight="true" outlineLevel="0" collapsed="false">
      <c r="A443" s="26" t="n">
        <f aca="false">'до 150 кВт'!A443</f>
        <v>44488</v>
      </c>
      <c r="B443" s="32" t="n">
        <v>2</v>
      </c>
      <c r="C443" s="28" t="n">
        <v>1138.5</v>
      </c>
      <c r="D443" s="28" t="n">
        <v>0</v>
      </c>
      <c r="E443" s="28" t="n">
        <v>91.9</v>
      </c>
      <c r="F443" s="28" t="n">
        <v>1174.89</v>
      </c>
      <c r="G443" s="28" t="n">
        <v>228</v>
      </c>
      <c r="H443" s="45" t="n">
        <f aca="false">SUM($F443,$G443,$N$5,$N$7)</f>
        <v>1499.06</v>
      </c>
      <c r="I443" s="45" t="n">
        <f aca="false">SUM($F443,$G443,$O$5,$O$7)</f>
        <v>1769.63</v>
      </c>
      <c r="J443" s="45" t="n">
        <f aca="false">SUM($F443,$G443,$P$5,$P$7)</f>
        <v>2063.83</v>
      </c>
      <c r="K443" s="46" t="n">
        <f aca="false">SUM($F443,$G443,$Q$5,$Q$7)</f>
        <v>2481.13</v>
      </c>
    </row>
    <row r="444" s="24" customFormat="true" ht="14.25" hidden="false" customHeight="true" outlineLevel="0" collapsed="false">
      <c r="A444" s="26" t="n">
        <f aca="false">'до 150 кВт'!A444</f>
        <v>44488</v>
      </c>
      <c r="B444" s="32" t="n">
        <v>3</v>
      </c>
      <c r="C444" s="28" t="n">
        <v>1062.07</v>
      </c>
      <c r="D444" s="28" t="n">
        <v>0</v>
      </c>
      <c r="E444" s="28" t="n">
        <v>34.85</v>
      </c>
      <c r="F444" s="28" t="n">
        <v>1098.46</v>
      </c>
      <c r="G444" s="28" t="n">
        <v>228</v>
      </c>
      <c r="H444" s="45" t="n">
        <f aca="false">SUM($F444,$G444,$N$5,$N$7)</f>
        <v>1422.63</v>
      </c>
      <c r="I444" s="45" t="n">
        <f aca="false">SUM($F444,$G444,$O$5,$O$7)</f>
        <v>1693.2</v>
      </c>
      <c r="J444" s="45" t="n">
        <f aca="false">SUM($F444,$G444,$P$5,$P$7)</f>
        <v>1987.4</v>
      </c>
      <c r="K444" s="46" t="n">
        <f aca="false">SUM($F444,$G444,$Q$5,$Q$7)</f>
        <v>2404.7</v>
      </c>
    </row>
    <row r="445" s="24" customFormat="true" ht="14.25" hidden="false" customHeight="true" outlineLevel="0" collapsed="false">
      <c r="A445" s="26" t="n">
        <f aca="false">'до 150 кВт'!A445</f>
        <v>44488</v>
      </c>
      <c r="B445" s="32" t="n">
        <v>4</v>
      </c>
      <c r="C445" s="28" t="n">
        <v>1077.63</v>
      </c>
      <c r="D445" s="28" t="n">
        <v>5.68</v>
      </c>
      <c r="E445" s="28" t="n">
        <v>0</v>
      </c>
      <c r="F445" s="28" t="n">
        <v>1114.02</v>
      </c>
      <c r="G445" s="28" t="n">
        <v>228</v>
      </c>
      <c r="H445" s="45" t="n">
        <f aca="false">SUM($F445,$G445,$N$5,$N$7)</f>
        <v>1438.19</v>
      </c>
      <c r="I445" s="45" t="n">
        <f aca="false">SUM($F445,$G445,$O$5,$O$7)</f>
        <v>1708.76</v>
      </c>
      <c r="J445" s="45" t="n">
        <f aca="false">SUM($F445,$G445,$P$5,$P$7)</f>
        <v>2002.96</v>
      </c>
      <c r="K445" s="46" t="n">
        <f aca="false">SUM($F445,$G445,$Q$5,$Q$7)</f>
        <v>2420.26</v>
      </c>
    </row>
    <row r="446" s="24" customFormat="true" ht="14.25" hidden="false" customHeight="true" outlineLevel="0" collapsed="false">
      <c r="A446" s="26" t="n">
        <f aca="false">'до 150 кВт'!A446</f>
        <v>44488</v>
      </c>
      <c r="B446" s="32" t="n">
        <v>5</v>
      </c>
      <c r="C446" s="28" t="n">
        <v>1221.69</v>
      </c>
      <c r="D446" s="28" t="n">
        <v>77.68</v>
      </c>
      <c r="E446" s="28" t="n">
        <v>0</v>
      </c>
      <c r="F446" s="28" t="n">
        <v>1258.08</v>
      </c>
      <c r="G446" s="28" t="n">
        <v>228</v>
      </c>
      <c r="H446" s="45" t="n">
        <f aca="false">SUM($F446,$G446,$N$5,$N$7)</f>
        <v>1582.25</v>
      </c>
      <c r="I446" s="45" t="n">
        <f aca="false">SUM($F446,$G446,$O$5,$O$7)</f>
        <v>1852.82</v>
      </c>
      <c r="J446" s="45" t="n">
        <f aca="false">SUM($F446,$G446,$P$5,$P$7)</f>
        <v>2147.02</v>
      </c>
      <c r="K446" s="46" t="n">
        <f aca="false">SUM($F446,$G446,$Q$5,$Q$7)</f>
        <v>2564.32</v>
      </c>
    </row>
    <row r="447" s="24" customFormat="true" ht="14.25" hidden="false" customHeight="true" outlineLevel="0" collapsed="false">
      <c r="A447" s="26" t="n">
        <f aca="false">'до 150 кВт'!A447</f>
        <v>44488</v>
      </c>
      <c r="B447" s="32" t="n">
        <v>6</v>
      </c>
      <c r="C447" s="28" t="n">
        <v>1386.61</v>
      </c>
      <c r="D447" s="28" t="n">
        <v>8.17</v>
      </c>
      <c r="E447" s="28" t="n">
        <v>0</v>
      </c>
      <c r="F447" s="28" t="n">
        <v>1423</v>
      </c>
      <c r="G447" s="28" t="n">
        <v>228</v>
      </c>
      <c r="H447" s="45" t="n">
        <f aca="false">SUM($F447,$G447,$N$5,$N$7)</f>
        <v>1747.17</v>
      </c>
      <c r="I447" s="45" t="n">
        <f aca="false">SUM($F447,$G447,$O$5,$O$7)</f>
        <v>2017.74</v>
      </c>
      <c r="J447" s="45" t="n">
        <f aca="false">SUM($F447,$G447,$P$5,$P$7)</f>
        <v>2311.94</v>
      </c>
      <c r="K447" s="46" t="n">
        <f aca="false">SUM($F447,$G447,$Q$5,$Q$7)</f>
        <v>2729.24</v>
      </c>
    </row>
    <row r="448" s="24" customFormat="true" ht="14.25" hidden="false" customHeight="true" outlineLevel="0" collapsed="false">
      <c r="A448" s="26" t="n">
        <f aca="false">'до 150 кВт'!A448</f>
        <v>44488</v>
      </c>
      <c r="B448" s="32" t="n">
        <v>7</v>
      </c>
      <c r="C448" s="28" t="n">
        <v>1486.69</v>
      </c>
      <c r="D448" s="28" t="n">
        <v>81.45</v>
      </c>
      <c r="E448" s="28" t="n">
        <v>0</v>
      </c>
      <c r="F448" s="28" t="n">
        <v>1523.08</v>
      </c>
      <c r="G448" s="28" t="n">
        <v>228</v>
      </c>
      <c r="H448" s="45" t="n">
        <f aca="false">SUM($F448,$G448,$N$5,$N$7)</f>
        <v>1847.25</v>
      </c>
      <c r="I448" s="45" t="n">
        <f aca="false">SUM($F448,$G448,$O$5,$O$7)</f>
        <v>2117.82</v>
      </c>
      <c r="J448" s="45" t="n">
        <f aca="false">SUM($F448,$G448,$P$5,$P$7)</f>
        <v>2412.02</v>
      </c>
      <c r="K448" s="46" t="n">
        <f aca="false">SUM($F448,$G448,$Q$5,$Q$7)</f>
        <v>2829.32</v>
      </c>
    </row>
    <row r="449" s="24" customFormat="true" ht="14.25" hidden="false" customHeight="true" outlineLevel="0" collapsed="false">
      <c r="A449" s="26" t="n">
        <f aca="false">'до 150 кВт'!A449</f>
        <v>44488</v>
      </c>
      <c r="B449" s="32" t="n">
        <v>8</v>
      </c>
      <c r="C449" s="28" t="n">
        <v>1807.71</v>
      </c>
      <c r="D449" s="28" t="n">
        <v>90.86</v>
      </c>
      <c r="E449" s="28" t="n">
        <v>0</v>
      </c>
      <c r="F449" s="28" t="n">
        <v>1844.1</v>
      </c>
      <c r="G449" s="28" t="n">
        <v>228</v>
      </c>
      <c r="H449" s="45" t="n">
        <f aca="false">SUM($F449,$G449,$N$5,$N$7)</f>
        <v>2168.27</v>
      </c>
      <c r="I449" s="45" t="n">
        <f aca="false">SUM($F449,$G449,$O$5,$O$7)</f>
        <v>2438.84</v>
      </c>
      <c r="J449" s="45" t="n">
        <f aca="false">SUM($F449,$G449,$P$5,$P$7)</f>
        <v>2733.04</v>
      </c>
      <c r="K449" s="46" t="n">
        <f aca="false">SUM($F449,$G449,$Q$5,$Q$7)</f>
        <v>3150.34</v>
      </c>
    </row>
    <row r="450" s="24" customFormat="true" ht="14.25" hidden="false" customHeight="true" outlineLevel="0" collapsed="false">
      <c r="A450" s="26" t="n">
        <f aca="false">'до 150 кВт'!A450</f>
        <v>44488</v>
      </c>
      <c r="B450" s="32" t="n">
        <v>9</v>
      </c>
      <c r="C450" s="28" t="n">
        <v>1921.24</v>
      </c>
      <c r="D450" s="28" t="n">
        <v>22.55</v>
      </c>
      <c r="E450" s="28" t="n">
        <v>0</v>
      </c>
      <c r="F450" s="28" t="n">
        <v>1957.63</v>
      </c>
      <c r="G450" s="28" t="n">
        <v>228</v>
      </c>
      <c r="H450" s="45" t="n">
        <f aca="false">SUM($F450,$G450,$N$5,$N$7)</f>
        <v>2281.8</v>
      </c>
      <c r="I450" s="45" t="n">
        <f aca="false">SUM($F450,$G450,$O$5,$O$7)</f>
        <v>2552.37</v>
      </c>
      <c r="J450" s="45" t="n">
        <f aca="false">SUM($F450,$G450,$P$5,$P$7)</f>
        <v>2846.57</v>
      </c>
      <c r="K450" s="46" t="n">
        <f aca="false">SUM($F450,$G450,$Q$5,$Q$7)</f>
        <v>3263.87</v>
      </c>
    </row>
    <row r="451" s="24" customFormat="true" ht="14.25" hidden="false" customHeight="true" outlineLevel="0" collapsed="false">
      <c r="A451" s="26" t="n">
        <f aca="false">'до 150 кВт'!A451</f>
        <v>44488</v>
      </c>
      <c r="B451" s="32" t="n">
        <v>10</v>
      </c>
      <c r="C451" s="28" t="n">
        <v>2001.66</v>
      </c>
      <c r="D451" s="28" t="n">
        <v>82.69</v>
      </c>
      <c r="E451" s="28" t="n">
        <v>0</v>
      </c>
      <c r="F451" s="28" t="n">
        <v>2038.05</v>
      </c>
      <c r="G451" s="28" t="n">
        <v>228</v>
      </c>
      <c r="H451" s="45" t="n">
        <f aca="false">SUM($F451,$G451,$N$5,$N$7)</f>
        <v>2362.22</v>
      </c>
      <c r="I451" s="45" t="n">
        <f aca="false">SUM($F451,$G451,$O$5,$O$7)</f>
        <v>2632.79</v>
      </c>
      <c r="J451" s="45" t="n">
        <f aca="false">SUM($F451,$G451,$P$5,$P$7)</f>
        <v>2926.99</v>
      </c>
      <c r="K451" s="46" t="n">
        <f aca="false">SUM($F451,$G451,$Q$5,$Q$7)</f>
        <v>3344.29</v>
      </c>
    </row>
    <row r="452" s="24" customFormat="true" ht="14.25" hidden="false" customHeight="true" outlineLevel="0" collapsed="false">
      <c r="A452" s="26" t="n">
        <f aca="false">'до 150 кВт'!A452</f>
        <v>44488</v>
      </c>
      <c r="B452" s="32" t="n">
        <v>11</v>
      </c>
      <c r="C452" s="28" t="n">
        <v>2012.8</v>
      </c>
      <c r="D452" s="28" t="n">
        <v>62.12</v>
      </c>
      <c r="E452" s="28" t="n">
        <v>0</v>
      </c>
      <c r="F452" s="28" t="n">
        <v>2049.19</v>
      </c>
      <c r="G452" s="28" t="n">
        <v>228</v>
      </c>
      <c r="H452" s="45" t="n">
        <f aca="false">SUM($F452,$G452,$N$5,$N$7)</f>
        <v>2373.36</v>
      </c>
      <c r="I452" s="45" t="n">
        <f aca="false">SUM($F452,$G452,$O$5,$O$7)</f>
        <v>2643.93</v>
      </c>
      <c r="J452" s="45" t="n">
        <f aca="false">SUM($F452,$G452,$P$5,$P$7)</f>
        <v>2938.13</v>
      </c>
      <c r="K452" s="46" t="n">
        <f aca="false">SUM($F452,$G452,$Q$5,$Q$7)</f>
        <v>3355.43</v>
      </c>
    </row>
    <row r="453" s="24" customFormat="true" ht="14.25" hidden="false" customHeight="true" outlineLevel="0" collapsed="false">
      <c r="A453" s="26" t="n">
        <f aca="false">'до 150 кВт'!A453</f>
        <v>44488</v>
      </c>
      <c r="B453" s="32" t="n">
        <v>12</v>
      </c>
      <c r="C453" s="28" t="n">
        <v>2014.84</v>
      </c>
      <c r="D453" s="28" t="n">
        <v>129.08</v>
      </c>
      <c r="E453" s="28" t="n">
        <v>0</v>
      </c>
      <c r="F453" s="28" t="n">
        <v>2051.23</v>
      </c>
      <c r="G453" s="28" t="n">
        <v>228</v>
      </c>
      <c r="H453" s="45" t="n">
        <f aca="false">SUM($F453,$G453,$N$5,$N$7)</f>
        <v>2375.4</v>
      </c>
      <c r="I453" s="45" t="n">
        <f aca="false">SUM($F453,$G453,$O$5,$O$7)</f>
        <v>2645.97</v>
      </c>
      <c r="J453" s="45" t="n">
        <f aca="false">SUM($F453,$G453,$P$5,$P$7)</f>
        <v>2940.17</v>
      </c>
      <c r="K453" s="46" t="n">
        <f aca="false">SUM($F453,$G453,$Q$5,$Q$7)</f>
        <v>3357.47</v>
      </c>
    </row>
    <row r="454" s="24" customFormat="true" ht="14.25" hidden="false" customHeight="true" outlineLevel="0" collapsed="false">
      <c r="A454" s="26" t="n">
        <f aca="false">'до 150 кВт'!A454</f>
        <v>44488</v>
      </c>
      <c r="B454" s="32" t="n">
        <v>13</v>
      </c>
      <c r="C454" s="28" t="n">
        <v>2029.04</v>
      </c>
      <c r="D454" s="28" t="n">
        <v>209.64</v>
      </c>
      <c r="E454" s="28" t="n">
        <v>0</v>
      </c>
      <c r="F454" s="28" t="n">
        <v>2065.43</v>
      </c>
      <c r="G454" s="28" t="n">
        <v>228</v>
      </c>
      <c r="H454" s="45" t="n">
        <f aca="false">SUM($F454,$G454,$N$5,$N$7)</f>
        <v>2389.6</v>
      </c>
      <c r="I454" s="45" t="n">
        <f aca="false">SUM($F454,$G454,$O$5,$O$7)</f>
        <v>2660.17</v>
      </c>
      <c r="J454" s="45" t="n">
        <f aca="false">SUM($F454,$G454,$P$5,$P$7)</f>
        <v>2954.37</v>
      </c>
      <c r="K454" s="46" t="n">
        <f aca="false">SUM($F454,$G454,$Q$5,$Q$7)</f>
        <v>3371.67</v>
      </c>
    </row>
    <row r="455" s="24" customFormat="true" ht="14.25" hidden="false" customHeight="true" outlineLevel="0" collapsed="false">
      <c r="A455" s="26" t="n">
        <f aca="false">'до 150 кВт'!A455</f>
        <v>44488</v>
      </c>
      <c r="B455" s="32" t="n">
        <v>14</v>
      </c>
      <c r="C455" s="28" t="n">
        <v>2050.77</v>
      </c>
      <c r="D455" s="28" t="n">
        <v>317.66</v>
      </c>
      <c r="E455" s="28" t="n">
        <v>0</v>
      </c>
      <c r="F455" s="28" t="n">
        <v>2087.16</v>
      </c>
      <c r="G455" s="28" t="n">
        <v>228</v>
      </c>
      <c r="H455" s="45" t="n">
        <f aca="false">SUM($F455,$G455,$N$5,$N$7)</f>
        <v>2411.33</v>
      </c>
      <c r="I455" s="45" t="n">
        <f aca="false">SUM($F455,$G455,$O$5,$O$7)</f>
        <v>2681.9</v>
      </c>
      <c r="J455" s="45" t="n">
        <f aca="false">SUM($F455,$G455,$P$5,$P$7)</f>
        <v>2976.1</v>
      </c>
      <c r="K455" s="46" t="n">
        <f aca="false">SUM($F455,$G455,$Q$5,$Q$7)</f>
        <v>3393.4</v>
      </c>
    </row>
    <row r="456" s="24" customFormat="true" ht="14.25" hidden="false" customHeight="true" outlineLevel="0" collapsed="false">
      <c r="A456" s="26" t="n">
        <f aca="false">'до 150 кВт'!A456</f>
        <v>44488</v>
      </c>
      <c r="B456" s="32" t="n">
        <v>15</v>
      </c>
      <c r="C456" s="28" t="n">
        <v>2056.03</v>
      </c>
      <c r="D456" s="28" t="n">
        <v>289.33</v>
      </c>
      <c r="E456" s="28" t="n">
        <v>0</v>
      </c>
      <c r="F456" s="28" t="n">
        <v>2092.42</v>
      </c>
      <c r="G456" s="28" t="n">
        <v>228</v>
      </c>
      <c r="H456" s="45" t="n">
        <f aca="false">SUM($F456,$G456,$N$5,$N$7)</f>
        <v>2416.59</v>
      </c>
      <c r="I456" s="45" t="n">
        <f aca="false">SUM($F456,$G456,$O$5,$O$7)</f>
        <v>2687.16</v>
      </c>
      <c r="J456" s="45" t="n">
        <f aca="false">SUM($F456,$G456,$P$5,$P$7)</f>
        <v>2981.36</v>
      </c>
      <c r="K456" s="46" t="n">
        <f aca="false">SUM($F456,$G456,$Q$5,$Q$7)</f>
        <v>3398.66</v>
      </c>
    </row>
    <row r="457" s="24" customFormat="true" ht="14.25" hidden="false" customHeight="true" outlineLevel="0" collapsed="false">
      <c r="A457" s="26" t="n">
        <f aca="false">'до 150 кВт'!A457</f>
        <v>44488</v>
      </c>
      <c r="B457" s="32" t="n">
        <v>16</v>
      </c>
      <c r="C457" s="28" t="n">
        <v>2025.98</v>
      </c>
      <c r="D457" s="28" t="n">
        <v>246.48</v>
      </c>
      <c r="E457" s="28" t="n">
        <v>0</v>
      </c>
      <c r="F457" s="28" t="n">
        <v>2062.37</v>
      </c>
      <c r="G457" s="28" t="n">
        <v>228</v>
      </c>
      <c r="H457" s="45" t="n">
        <f aca="false">SUM($F457,$G457,$N$5,$N$7)</f>
        <v>2386.54</v>
      </c>
      <c r="I457" s="45" t="n">
        <f aca="false">SUM($F457,$G457,$O$5,$O$7)</f>
        <v>2657.11</v>
      </c>
      <c r="J457" s="45" t="n">
        <f aca="false">SUM($F457,$G457,$P$5,$P$7)</f>
        <v>2951.31</v>
      </c>
      <c r="K457" s="46" t="n">
        <f aca="false">SUM($F457,$G457,$Q$5,$Q$7)</f>
        <v>3368.61</v>
      </c>
    </row>
    <row r="458" s="24" customFormat="true" ht="14.25" hidden="false" customHeight="true" outlineLevel="0" collapsed="false">
      <c r="A458" s="26" t="n">
        <f aca="false">'до 150 кВт'!A458</f>
        <v>44488</v>
      </c>
      <c r="B458" s="32" t="n">
        <v>17</v>
      </c>
      <c r="C458" s="28" t="n">
        <v>2012.54</v>
      </c>
      <c r="D458" s="28" t="n">
        <v>174.13</v>
      </c>
      <c r="E458" s="28" t="n">
        <v>0</v>
      </c>
      <c r="F458" s="28" t="n">
        <v>2048.93</v>
      </c>
      <c r="G458" s="28" t="n">
        <v>228</v>
      </c>
      <c r="H458" s="45" t="n">
        <f aca="false">SUM($F458,$G458,$N$5,$N$7)</f>
        <v>2373.1</v>
      </c>
      <c r="I458" s="45" t="n">
        <f aca="false">SUM($F458,$G458,$O$5,$O$7)</f>
        <v>2643.67</v>
      </c>
      <c r="J458" s="45" t="n">
        <f aca="false">SUM($F458,$G458,$P$5,$P$7)</f>
        <v>2937.87</v>
      </c>
      <c r="K458" s="46" t="n">
        <f aca="false">SUM($F458,$G458,$Q$5,$Q$7)</f>
        <v>3355.17</v>
      </c>
    </row>
    <row r="459" s="24" customFormat="true" ht="14.25" hidden="false" customHeight="true" outlineLevel="0" collapsed="false">
      <c r="A459" s="26" t="n">
        <f aca="false">'до 150 кВт'!A459</f>
        <v>44488</v>
      </c>
      <c r="B459" s="32" t="n">
        <v>18</v>
      </c>
      <c r="C459" s="28" t="n">
        <v>1951.01</v>
      </c>
      <c r="D459" s="28" t="n">
        <v>123.65</v>
      </c>
      <c r="E459" s="28" t="n">
        <v>0</v>
      </c>
      <c r="F459" s="28" t="n">
        <v>1987.4</v>
      </c>
      <c r="G459" s="28" t="n">
        <v>228</v>
      </c>
      <c r="H459" s="45" t="n">
        <f aca="false">SUM($F459,$G459,$N$5,$N$7)</f>
        <v>2311.57</v>
      </c>
      <c r="I459" s="45" t="n">
        <f aca="false">SUM($F459,$G459,$O$5,$O$7)</f>
        <v>2582.14</v>
      </c>
      <c r="J459" s="45" t="n">
        <f aca="false">SUM($F459,$G459,$P$5,$P$7)</f>
        <v>2876.34</v>
      </c>
      <c r="K459" s="46" t="n">
        <f aca="false">SUM($F459,$G459,$Q$5,$Q$7)</f>
        <v>3293.64</v>
      </c>
    </row>
    <row r="460" s="24" customFormat="true" ht="14.25" hidden="false" customHeight="true" outlineLevel="0" collapsed="false">
      <c r="A460" s="26" t="n">
        <f aca="false">'до 150 кВт'!A460</f>
        <v>44488</v>
      </c>
      <c r="B460" s="32" t="n">
        <v>19</v>
      </c>
      <c r="C460" s="28" t="n">
        <v>1912.63</v>
      </c>
      <c r="D460" s="28" t="n">
        <v>140.53</v>
      </c>
      <c r="E460" s="28" t="n">
        <v>0</v>
      </c>
      <c r="F460" s="28" t="n">
        <v>1949.02</v>
      </c>
      <c r="G460" s="28" t="n">
        <v>228</v>
      </c>
      <c r="H460" s="45" t="n">
        <f aca="false">SUM($F460,$G460,$N$5,$N$7)</f>
        <v>2273.19</v>
      </c>
      <c r="I460" s="45" t="n">
        <f aca="false">SUM($F460,$G460,$O$5,$O$7)</f>
        <v>2543.76</v>
      </c>
      <c r="J460" s="45" t="n">
        <f aca="false">SUM($F460,$G460,$P$5,$P$7)</f>
        <v>2837.96</v>
      </c>
      <c r="K460" s="46" t="n">
        <f aca="false">SUM($F460,$G460,$Q$5,$Q$7)</f>
        <v>3255.26</v>
      </c>
    </row>
    <row r="461" s="24" customFormat="true" ht="14.25" hidden="false" customHeight="true" outlineLevel="0" collapsed="false">
      <c r="A461" s="26" t="n">
        <f aca="false">'до 150 кВт'!A461</f>
        <v>44488</v>
      </c>
      <c r="B461" s="32" t="n">
        <v>20</v>
      </c>
      <c r="C461" s="28" t="n">
        <v>1939.93</v>
      </c>
      <c r="D461" s="28" t="n">
        <v>129.84</v>
      </c>
      <c r="E461" s="28" t="n">
        <v>0</v>
      </c>
      <c r="F461" s="28" t="n">
        <v>1976.32</v>
      </c>
      <c r="G461" s="28" t="n">
        <v>228</v>
      </c>
      <c r="H461" s="45" t="n">
        <f aca="false">SUM($F461,$G461,$N$5,$N$7)</f>
        <v>2300.49</v>
      </c>
      <c r="I461" s="45" t="n">
        <f aca="false">SUM($F461,$G461,$O$5,$O$7)</f>
        <v>2571.06</v>
      </c>
      <c r="J461" s="45" t="n">
        <f aca="false">SUM($F461,$G461,$P$5,$P$7)</f>
        <v>2865.26</v>
      </c>
      <c r="K461" s="46" t="n">
        <f aca="false">SUM($F461,$G461,$Q$5,$Q$7)</f>
        <v>3282.56</v>
      </c>
    </row>
    <row r="462" s="24" customFormat="true" ht="14.25" hidden="false" customHeight="true" outlineLevel="0" collapsed="false">
      <c r="A462" s="26" t="n">
        <f aca="false">'до 150 кВт'!A462</f>
        <v>44488</v>
      </c>
      <c r="B462" s="32" t="n">
        <v>21</v>
      </c>
      <c r="C462" s="28" t="n">
        <v>1943.2</v>
      </c>
      <c r="D462" s="28" t="n">
        <v>0</v>
      </c>
      <c r="E462" s="28" t="n">
        <v>57.56</v>
      </c>
      <c r="F462" s="28" t="n">
        <v>1979.59</v>
      </c>
      <c r="G462" s="28" t="n">
        <v>228</v>
      </c>
      <c r="H462" s="45" t="n">
        <f aca="false">SUM($F462,$G462,$N$5,$N$7)</f>
        <v>2303.76</v>
      </c>
      <c r="I462" s="45" t="n">
        <f aca="false">SUM($F462,$G462,$O$5,$O$7)</f>
        <v>2574.33</v>
      </c>
      <c r="J462" s="45" t="n">
        <f aca="false">SUM($F462,$G462,$P$5,$P$7)</f>
        <v>2868.53</v>
      </c>
      <c r="K462" s="46" t="n">
        <f aca="false">SUM($F462,$G462,$Q$5,$Q$7)</f>
        <v>3285.83</v>
      </c>
    </row>
    <row r="463" s="24" customFormat="true" ht="14.25" hidden="false" customHeight="true" outlineLevel="0" collapsed="false">
      <c r="A463" s="26" t="n">
        <f aca="false">'до 150 кВт'!A463</f>
        <v>44488</v>
      </c>
      <c r="B463" s="32" t="n">
        <v>22</v>
      </c>
      <c r="C463" s="28" t="n">
        <v>1835.3</v>
      </c>
      <c r="D463" s="28" t="n">
        <v>0</v>
      </c>
      <c r="E463" s="28" t="n">
        <v>310.05</v>
      </c>
      <c r="F463" s="28" t="n">
        <v>1871.69</v>
      </c>
      <c r="G463" s="28" t="n">
        <v>228</v>
      </c>
      <c r="H463" s="45" t="n">
        <f aca="false">SUM($F463,$G463,$N$5,$N$7)</f>
        <v>2195.86</v>
      </c>
      <c r="I463" s="45" t="n">
        <f aca="false">SUM($F463,$G463,$O$5,$O$7)</f>
        <v>2466.43</v>
      </c>
      <c r="J463" s="45" t="n">
        <f aca="false">SUM($F463,$G463,$P$5,$P$7)</f>
        <v>2760.63</v>
      </c>
      <c r="K463" s="46" t="n">
        <f aca="false">SUM($F463,$G463,$Q$5,$Q$7)</f>
        <v>3177.93</v>
      </c>
    </row>
    <row r="464" s="24" customFormat="true" ht="14.25" hidden="false" customHeight="true" outlineLevel="0" collapsed="false">
      <c r="A464" s="26" t="n">
        <f aca="false">'до 150 кВт'!A464</f>
        <v>44488</v>
      </c>
      <c r="B464" s="32" t="n">
        <v>23</v>
      </c>
      <c r="C464" s="28" t="n">
        <v>1598.92</v>
      </c>
      <c r="D464" s="28" t="n">
        <v>0</v>
      </c>
      <c r="E464" s="28" t="n">
        <v>477.82</v>
      </c>
      <c r="F464" s="28" t="n">
        <v>1635.31</v>
      </c>
      <c r="G464" s="28" t="n">
        <v>228</v>
      </c>
      <c r="H464" s="45" t="n">
        <f aca="false">SUM($F464,$G464,$N$5,$N$7)</f>
        <v>1959.48</v>
      </c>
      <c r="I464" s="45" t="n">
        <f aca="false">SUM($F464,$G464,$O$5,$O$7)</f>
        <v>2230.05</v>
      </c>
      <c r="J464" s="45" t="n">
        <f aca="false">SUM($F464,$G464,$P$5,$P$7)</f>
        <v>2524.25</v>
      </c>
      <c r="K464" s="46" t="n">
        <f aca="false">SUM($F464,$G464,$Q$5,$Q$7)</f>
        <v>2941.55</v>
      </c>
    </row>
    <row r="465" s="24" customFormat="true" ht="14.25" hidden="false" customHeight="true" outlineLevel="0" collapsed="false">
      <c r="A465" s="26" t="n">
        <f aca="false">'до 150 кВт'!A465</f>
        <v>44489</v>
      </c>
      <c r="B465" s="32" t="n">
        <v>0</v>
      </c>
      <c r="C465" s="28" t="n">
        <v>1314.65</v>
      </c>
      <c r="D465" s="28" t="n">
        <v>0</v>
      </c>
      <c r="E465" s="28" t="n">
        <v>125.05</v>
      </c>
      <c r="F465" s="28" t="n">
        <v>1351.04</v>
      </c>
      <c r="G465" s="28" t="n">
        <v>228</v>
      </c>
      <c r="H465" s="45" t="n">
        <f aca="false">SUM($F465,$G465,$N$5,$N$7)</f>
        <v>1675.21</v>
      </c>
      <c r="I465" s="45" t="n">
        <f aca="false">SUM($F465,$G465,$O$5,$O$7)</f>
        <v>1945.78</v>
      </c>
      <c r="J465" s="45" t="n">
        <f aca="false">SUM($F465,$G465,$P$5,$P$7)</f>
        <v>2239.98</v>
      </c>
      <c r="K465" s="46" t="n">
        <f aca="false">SUM($F465,$G465,$Q$5,$Q$7)</f>
        <v>2657.28</v>
      </c>
    </row>
    <row r="466" s="24" customFormat="true" ht="14.25" hidden="false" customHeight="true" outlineLevel="0" collapsed="false">
      <c r="A466" s="26" t="n">
        <f aca="false">'до 150 кВт'!A466</f>
        <v>44489</v>
      </c>
      <c r="B466" s="32" t="n">
        <v>1</v>
      </c>
      <c r="C466" s="28" t="n">
        <v>1093.3</v>
      </c>
      <c r="D466" s="28" t="n">
        <v>0</v>
      </c>
      <c r="E466" s="28" t="n">
        <v>109.36</v>
      </c>
      <c r="F466" s="28" t="n">
        <v>1129.69</v>
      </c>
      <c r="G466" s="28" t="n">
        <v>228</v>
      </c>
      <c r="H466" s="45" t="n">
        <f aca="false">SUM($F466,$G466,$N$5,$N$7)</f>
        <v>1453.86</v>
      </c>
      <c r="I466" s="45" t="n">
        <f aca="false">SUM($F466,$G466,$O$5,$O$7)</f>
        <v>1724.43</v>
      </c>
      <c r="J466" s="45" t="n">
        <f aca="false">SUM($F466,$G466,$P$5,$P$7)</f>
        <v>2018.63</v>
      </c>
      <c r="K466" s="46" t="n">
        <f aca="false">SUM($F466,$G466,$Q$5,$Q$7)</f>
        <v>2435.93</v>
      </c>
    </row>
    <row r="467" s="24" customFormat="true" ht="14.25" hidden="false" customHeight="true" outlineLevel="0" collapsed="false">
      <c r="A467" s="26" t="n">
        <f aca="false">'до 150 кВт'!A467</f>
        <v>44489</v>
      </c>
      <c r="B467" s="32" t="n">
        <v>2</v>
      </c>
      <c r="C467" s="28" t="n">
        <v>1038.43</v>
      </c>
      <c r="D467" s="28" t="n">
        <v>0</v>
      </c>
      <c r="E467" s="28" t="n">
        <v>84.77</v>
      </c>
      <c r="F467" s="28" t="n">
        <v>1074.82</v>
      </c>
      <c r="G467" s="28" t="n">
        <v>228</v>
      </c>
      <c r="H467" s="45" t="n">
        <f aca="false">SUM($F467,$G467,$N$5,$N$7)</f>
        <v>1398.99</v>
      </c>
      <c r="I467" s="45" t="n">
        <f aca="false">SUM($F467,$G467,$O$5,$O$7)</f>
        <v>1669.56</v>
      </c>
      <c r="J467" s="45" t="n">
        <f aca="false">SUM($F467,$G467,$P$5,$P$7)</f>
        <v>1963.76</v>
      </c>
      <c r="K467" s="46" t="n">
        <f aca="false">SUM($F467,$G467,$Q$5,$Q$7)</f>
        <v>2381.06</v>
      </c>
    </row>
    <row r="468" s="24" customFormat="true" ht="14.25" hidden="false" customHeight="true" outlineLevel="0" collapsed="false">
      <c r="A468" s="26" t="n">
        <f aca="false">'до 150 кВт'!A468</f>
        <v>44489</v>
      </c>
      <c r="B468" s="32" t="n">
        <v>3</v>
      </c>
      <c r="C468" s="28" t="n">
        <v>982.97</v>
      </c>
      <c r="D468" s="28" t="n">
        <v>0</v>
      </c>
      <c r="E468" s="28" t="n">
        <v>34.95</v>
      </c>
      <c r="F468" s="28" t="n">
        <v>1019.36</v>
      </c>
      <c r="G468" s="28" t="n">
        <v>228</v>
      </c>
      <c r="H468" s="45" t="n">
        <f aca="false">SUM($F468,$G468,$N$5,$N$7)</f>
        <v>1343.53</v>
      </c>
      <c r="I468" s="45" t="n">
        <f aca="false">SUM($F468,$G468,$O$5,$O$7)</f>
        <v>1614.1</v>
      </c>
      <c r="J468" s="45" t="n">
        <f aca="false">SUM($F468,$G468,$P$5,$P$7)</f>
        <v>1908.3</v>
      </c>
      <c r="K468" s="46" t="n">
        <f aca="false">SUM($F468,$G468,$Q$5,$Q$7)</f>
        <v>2325.6</v>
      </c>
    </row>
    <row r="469" s="24" customFormat="true" ht="14.25" hidden="false" customHeight="true" outlineLevel="0" collapsed="false">
      <c r="A469" s="26" t="n">
        <f aca="false">'до 150 кВт'!A469</f>
        <v>44489</v>
      </c>
      <c r="B469" s="32" t="n">
        <v>4</v>
      </c>
      <c r="C469" s="28" t="n">
        <v>959.52</v>
      </c>
      <c r="D469" s="28" t="n">
        <v>0</v>
      </c>
      <c r="E469" s="28" t="n">
        <v>26.54</v>
      </c>
      <c r="F469" s="28" t="n">
        <v>995.91</v>
      </c>
      <c r="G469" s="28" t="n">
        <v>228</v>
      </c>
      <c r="H469" s="45" t="n">
        <f aca="false">SUM($F469,$G469,$N$5,$N$7)</f>
        <v>1320.08</v>
      </c>
      <c r="I469" s="45" t="n">
        <f aca="false">SUM($F469,$G469,$O$5,$O$7)</f>
        <v>1590.65</v>
      </c>
      <c r="J469" s="45" t="n">
        <f aca="false">SUM($F469,$G469,$P$5,$P$7)</f>
        <v>1884.85</v>
      </c>
      <c r="K469" s="46" t="n">
        <f aca="false">SUM($F469,$G469,$Q$5,$Q$7)</f>
        <v>2302.15</v>
      </c>
    </row>
    <row r="470" s="24" customFormat="true" ht="14.25" hidden="false" customHeight="true" outlineLevel="0" collapsed="false">
      <c r="A470" s="26" t="n">
        <f aca="false">'до 150 кВт'!A470</f>
        <v>44489</v>
      </c>
      <c r="B470" s="32" t="n">
        <v>5</v>
      </c>
      <c r="C470" s="28" t="n">
        <v>997.4</v>
      </c>
      <c r="D470" s="28" t="n">
        <v>105.9</v>
      </c>
      <c r="E470" s="28" t="n">
        <v>0</v>
      </c>
      <c r="F470" s="28" t="n">
        <v>1033.79</v>
      </c>
      <c r="G470" s="28" t="n">
        <v>228</v>
      </c>
      <c r="H470" s="45" t="n">
        <f aca="false">SUM($F470,$G470,$N$5,$N$7)</f>
        <v>1357.96</v>
      </c>
      <c r="I470" s="45" t="n">
        <f aca="false">SUM($F470,$G470,$O$5,$O$7)</f>
        <v>1628.53</v>
      </c>
      <c r="J470" s="45" t="n">
        <f aca="false">SUM($F470,$G470,$P$5,$P$7)</f>
        <v>1922.73</v>
      </c>
      <c r="K470" s="46" t="n">
        <f aca="false">SUM($F470,$G470,$Q$5,$Q$7)</f>
        <v>2340.03</v>
      </c>
    </row>
    <row r="471" s="24" customFormat="true" ht="14.25" hidden="false" customHeight="true" outlineLevel="0" collapsed="false">
      <c r="A471" s="26" t="n">
        <f aca="false">'до 150 кВт'!A471</f>
        <v>44489</v>
      </c>
      <c r="B471" s="32" t="n">
        <v>6</v>
      </c>
      <c r="C471" s="28" t="n">
        <v>1319.86</v>
      </c>
      <c r="D471" s="28" t="n">
        <v>64.76</v>
      </c>
      <c r="E471" s="28" t="n">
        <v>0</v>
      </c>
      <c r="F471" s="28" t="n">
        <v>1356.25</v>
      </c>
      <c r="G471" s="28" t="n">
        <v>228</v>
      </c>
      <c r="H471" s="45" t="n">
        <f aca="false">SUM($F471,$G471,$N$5,$N$7)</f>
        <v>1680.42</v>
      </c>
      <c r="I471" s="45" t="n">
        <f aca="false">SUM($F471,$G471,$O$5,$O$7)</f>
        <v>1950.99</v>
      </c>
      <c r="J471" s="45" t="n">
        <f aca="false">SUM($F471,$G471,$P$5,$P$7)</f>
        <v>2245.19</v>
      </c>
      <c r="K471" s="46" t="n">
        <f aca="false">SUM($F471,$G471,$Q$5,$Q$7)</f>
        <v>2662.49</v>
      </c>
    </row>
    <row r="472" s="24" customFormat="true" ht="14.25" hidden="false" customHeight="true" outlineLevel="0" collapsed="false">
      <c r="A472" s="26" t="n">
        <f aca="false">'до 150 кВт'!A472</f>
        <v>44489</v>
      </c>
      <c r="B472" s="32" t="n">
        <v>7</v>
      </c>
      <c r="C472" s="28" t="n">
        <v>1469.62</v>
      </c>
      <c r="D472" s="28" t="n">
        <v>155.26</v>
      </c>
      <c r="E472" s="28" t="n">
        <v>0</v>
      </c>
      <c r="F472" s="28" t="n">
        <v>1506.01</v>
      </c>
      <c r="G472" s="28" t="n">
        <v>228</v>
      </c>
      <c r="H472" s="45" t="n">
        <f aca="false">SUM($F472,$G472,$N$5,$N$7)</f>
        <v>1830.18</v>
      </c>
      <c r="I472" s="45" t="n">
        <f aca="false">SUM($F472,$G472,$O$5,$O$7)</f>
        <v>2100.75</v>
      </c>
      <c r="J472" s="45" t="n">
        <f aca="false">SUM($F472,$G472,$P$5,$P$7)</f>
        <v>2394.95</v>
      </c>
      <c r="K472" s="46" t="n">
        <f aca="false">SUM($F472,$G472,$Q$5,$Q$7)</f>
        <v>2812.25</v>
      </c>
    </row>
    <row r="473" s="24" customFormat="true" ht="14.25" hidden="false" customHeight="true" outlineLevel="0" collapsed="false">
      <c r="A473" s="26" t="n">
        <f aca="false">'до 150 кВт'!A473</f>
        <v>44489</v>
      </c>
      <c r="B473" s="32" t="n">
        <v>8</v>
      </c>
      <c r="C473" s="28" t="n">
        <v>1790.04</v>
      </c>
      <c r="D473" s="28" t="n">
        <v>119.05</v>
      </c>
      <c r="E473" s="28" t="n">
        <v>0</v>
      </c>
      <c r="F473" s="28" t="n">
        <v>1826.43</v>
      </c>
      <c r="G473" s="28" t="n">
        <v>228</v>
      </c>
      <c r="H473" s="45" t="n">
        <f aca="false">SUM($F473,$G473,$N$5,$N$7)</f>
        <v>2150.6</v>
      </c>
      <c r="I473" s="45" t="n">
        <f aca="false">SUM($F473,$G473,$O$5,$O$7)</f>
        <v>2421.17</v>
      </c>
      <c r="J473" s="45" t="n">
        <f aca="false">SUM($F473,$G473,$P$5,$P$7)</f>
        <v>2715.37</v>
      </c>
      <c r="K473" s="46" t="n">
        <f aca="false">SUM($F473,$G473,$Q$5,$Q$7)</f>
        <v>3132.67</v>
      </c>
    </row>
    <row r="474" s="24" customFormat="true" ht="14.25" hidden="false" customHeight="true" outlineLevel="0" collapsed="false">
      <c r="A474" s="26" t="n">
        <f aca="false">'до 150 кВт'!A474</f>
        <v>44489</v>
      </c>
      <c r="B474" s="32" t="n">
        <v>9</v>
      </c>
      <c r="C474" s="28" t="n">
        <v>1931.1</v>
      </c>
      <c r="D474" s="28" t="n">
        <v>198.53</v>
      </c>
      <c r="E474" s="28" t="n">
        <v>0</v>
      </c>
      <c r="F474" s="28" t="n">
        <v>1967.49</v>
      </c>
      <c r="G474" s="28" t="n">
        <v>228</v>
      </c>
      <c r="H474" s="45" t="n">
        <f aca="false">SUM($F474,$G474,$N$5,$N$7)</f>
        <v>2291.66</v>
      </c>
      <c r="I474" s="45" t="n">
        <f aca="false">SUM($F474,$G474,$O$5,$O$7)</f>
        <v>2562.23</v>
      </c>
      <c r="J474" s="45" t="n">
        <f aca="false">SUM($F474,$G474,$P$5,$P$7)</f>
        <v>2856.43</v>
      </c>
      <c r="K474" s="46" t="n">
        <f aca="false">SUM($F474,$G474,$Q$5,$Q$7)</f>
        <v>3273.73</v>
      </c>
    </row>
    <row r="475" s="24" customFormat="true" ht="14.25" hidden="false" customHeight="true" outlineLevel="0" collapsed="false">
      <c r="A475" s="26" t="n">
        <f aca="false">'до 150 кВт'!A475</f>
        <v>44489</v>
      </c>
      <c r="B475" s="32" t="n">
        <v>10</v>
      </c>
      <c r="C475" s="28" t="n">
        <v>1958.34</v>
      </c>
      <c r="D475" s="28" t="n">
        <v>193.82</v>
      </c>
      <c r="E475" s="28" t="n">
        <v>0</v>
      </c>
      <c r="F475" s="28" t="n">
        <v>1994.73</v>
      </c>
      <c r="G475" s="28" t="n">
        <v>228</v>
      </c>
      <c r="H475" s="45" t="n">
        <f aca="false">SUM($F475,$G475,$N$5,$N$7)</f>
        <v>2318.9</v>
      </c>
      <c r="I475" s="45" t="n">
        <f aca="false">SUM($F475,$G475,$O$5,$O$7)</f>
        <v>2589.47</v>
      </c>
      <c r="J475" s="45" t="n">
        <f aca="false">SUM($F475,$G475,$P$5,$P$7)</f>
        <v>2883.67</v>
      </c>
      <c r="K475" s="46" t="n">
        <f aca="false">SUM($F475,$G475,$Q$5,$Q$7)</f>
        <v>3300.97</v>
      </c>
    </row>
    <row r="476" s="24" customFormat="true" ht="14.25" hidden="false" customHeight="true" outlineLevel="0" collapsed="false">
      <c r="A476" s="26" t="n">
        <f aca="false">'до 150 кВт'!A476</f>
        <v>44489</v>
      </c>
      <c r="B476" s="32" t="n">
        <v>11</v>
      </c>
      <c r="C476" s="28" t="n">
        <v>1956.12</v>
      </c>
      <c r="D476" s="28" t="n">
        <v>203.38</v>
      </c>
      <c r="E476" s="28" t="n">
        <v>0</v>
      </c>
      <c r="F476" s="28" t="n">
        <v>1992.51</v>
      </c>
      <c r="G476" s="28" t="n">
        <v>228</v>
      </c>
      <c r="H476" s="45" t="n">
        <f aca="false">SUM($F476,$G476,$N$5,$N$7)</f>
        <v>2316.68</v>
      </c>
      <c r="I476" s="45" t="n">
        <f aca="false">SUM($F476,$G476,$O$5,$O$7)</f>
        <v>2587.25</v>
      </c>
      <c r="J476" s="45" t="n">
        <f aca="false">SUM($F476,$G476,$P$5,$P$7)</f>
        <v>2881.45</v>
      </c>
      <c r="K476" s="46" t="n">
        <f aca="false">SUM($F476,$G476,$Q$5,$Q$7)</f>
        <v>3298.75</v>
      </c>
    </row>
    <row r="477" s="24" customFormat="true" ht="14.25" hidden="false" customHeight="true" outlineLevel="0" collapsed="false">
      <c r="A477" s="26" t="n">
        <f aca="false">'до 150 кВт'!A477</f>
        <v>44489</v>
      </c>
      <c r="B477" s="32" t="n">
        <v>12</v>
      </c>
      <c r="C477" s="28" t="n">
        <v>1957.4</v>
      </c>
      <c r="D477" s="28" t="n">
        <v>394.47</v>
      </c>
      <c r="E477" s="28" t="n">
        <v>0</v>
      </c>
      <c r="F477" s="28" t="n">
        <v>1993.79</v>
      </c>
      <c r="G477" s="28" t="n">
        <v>228</v>
      </c>
      <c r="H477" s="45" t="n">
        <f aca="false">SUM($F477,$G477,$N$5,$N$7)</f>
        <v>2317.96</v>
      </c>
      <c r="I477" s="45" t="n">
        <f aca="false">SUM($F477,$G477,$O$5,$O$7)</f>
        <v>2588.53</v>
      </c>
      <c r="J477" s="45" t="n">
        <f aca="false">SUM($F477,$G477,$P$5,$P$7)</f>
        <v>2882.73</v>
      </c>
      <c r="K477" s="46" t="n">
        <f aca="false">SUM($F477,$G477,$Q$5,$Q$7)</f>
        <v>3300.03</v>
      </c>
    </row>
    <row r="478" s="24" customFormat="true" ht="14.25" hidden="false" customHeight="true" outlineLevel="0" collapsed="false">
      <c r="A478" s="26" t="n">
        <f aca="false">'до 150 кВт'!A478</f>
        <v>44489</v>
      </c>
      <c r="B478" s="32" t="n">
        <v>13</v>
      </c>
      <c r="C478" s="28" t="n">
        <v>1973.57</v>
      </c>
      <c r="D478" s="28" t="n">
        <v>463.89</v>
      </c>
      <c r="E478" s="28" t="n">
        <v>0</v>
      </c>
      <c r="F478" s="28" t="n">
        <v>2009.96</v>
      </c>
      <c r="G478" s="28" t="n">
        <v>228</v>
      </c>
      <c r="H478" s="45" t="n">
        <f aca="false">SUM($F478,$G478,$N$5,$N$7)</f>
        <v>2334.13</v>
      </c>
      <c r="I478" s="45" t="n">
        <f aca="false">SUM($F478,$G478,$O$5,$O$7)</f>
        <v>2604.7</v>
      </c>
      <c r="J478" s="45" t="n">
        <f aca="false">SUM($F478,$G478,$P$5,$P$7)</f>
        <v>2898.9</v>
      </c>
      <c r="K478" s="46" t="n">
        <f aca="false">SUM($F478,$G478,$Q$5,$Q$7)</f>
        <v>3316.2</v>
      </c>
    </row>
    <row r="479" s="24" customFormat="true" ht="14.25" hidden="false" customHeight="true" outlineLevel="0" collapsed="false">
      <c r="A479" s="26" t="n">
        <f aca="false">'до 150 кВт'!A479</f>
        <v>44489</v>
      </c>
      <c r="B479" s="32" t="n">
        <v>14</v>
      </c>
      <c r="C479" s="28" t="n">
        <v>2012.03</v>
      </c>
      <c r="D479" s="28" t="n">
        <v>300.49</v>
      </c>
      <c r="E479" s="28" t="n">
        <v>0</v>
      </c>
      <c r="F479" s="28" t="n">
        <v>2048.42</v>
      </c>
      <c r="G479" s="28" t="n">
        <v>228</v>
      </c>
      <c r="H479" s="45" t="n">
        <f aca="false">SUM($F479,$G479,$N$5,$N$7)</f>
        <v>2372.59</v>
      </c>
      <c r="I479" s="45" t="n">
        <f aca="false">SUM($F479,$G479,$O$5,$O$7)</f>
        <v>2643.16</v>
      </c>
      <c r="J479" s="45" t="n">
        <f aca="false">SUM($F479,$G479,$P$5,$P$7)</f>
        <v>2937.36</v>
      </c>
      <c r="K479" s="46" t="n">
        <f aca="false">SUM($F479,$G479,$Q$5,$Q$7)</f>
        <v>3354.66</v>
      </c>
    </row>
    <row r="480" s="24" customFormat="true" ht="14.25" hidden="false" customHeight="true" outlineLevel="0" collapsed="false">
      <c r="A480" s="26" t="n">
        <f aca="false">'до 150 кВт'!A480</f>
        <v>44489</v>
      </c>
      <c r="B480" s="32" t="n">
        <v>15</v>
      </c>
      <c r="C480" s="28" t="n">
        <v>1999.19</v>
      </c>
      <c r="D480" s="28" t="n">
        <v>178.5</v>
      </c>
      <c r="E480" s="28" t="n">
        <v>0</v>
      </c>
      <c r="F480" s="28" t="n">
        <v>2035.58</v>
      </c>
      <c r="G480" s="28" t="n">
        <v>228</v>
      </c>
      <c r="H480" s="45" t="n">
        <f aca="false">SUM($F480,$G480,$N$5,$N$7)</f>
        <v>2359.75</v>
      </c>
      <c r="I480" s="45" t="n">
        <f aca="false">SUM($F480,$G480,$O$5,$O$7)</f>
        <v>2630.32</v>
      </c>
      <c r="J480" s="45" t="n">
        <f aca="false">SUM($F480,$G480,$P$5,$P$7)</f>
        <v>2924.52</v>
      </c>
      <c r="K480" s="46" t="n">
        <f aca="false">SUM($F480,$G480,$Q$5,$Q$7)</f>
        <v>3341.82</v>
      </c>
    </row>
    <row r="481" s="24" customFormat="true" ht="14.25" hidden="false" customHeight="true" outlineLevel="0" collapsed="false">
      <c r="A481" s="26" t="n">
        <f aca="false">'до 150 кВт'!A481</f>
        <v>44489</v>
      </c>
      <c r="B481" s="32" t="n">
        <v>16</v>
      </c>
      <c r="C481" s="28" t="n">
        <v>1969.51</v>
      </c>
      <c r="D481" s="28" t="n">
        <v>49.23</v>
      </c>
      <c r="E481" s="28" t="n">
        <v>0</v>
      </c>
      <c r="F481" s="28" t="n">
        <v>2005.9</v>
      </c>
      <c r="G481" s="28" t="n">
        <v>228</v>
      </c>
      <c r="H481" s="45" t="n">
        <f aca="false">SUM($F481,$G481,$N$5,$N$7)</f>
        <v>2330.07</v>
      </c>
      <c r="I481" s="45" t="n">
        <f aca="false">SUM($F481,$G481,$O$5,$O$7)</f>
        <v>2600.64</v>
      </c>
      <c r="J481" s="45" t="n">
        <f aca="false">SUM($F481,$G481,$P$5,$P$7)</f>
        <v>2894.84</v>
      </c>
      <c r="K481" s="46" t="n">
        <f aca="false">SUM($F481,$G481,$Q$5,$Q$7)</f>
        <v>3312.14</v>
      </c>
    </row>
    <row r="482" s="24" customFormat="true" ht="14.25" hidden="false" customHeight="true" outlineLevel="0" collapsed="false">
      <c r="A482" s="26" t="n">
        <f aca="false">'до 150 кВт'!A482</f>
        <v>44489</v>
      </c>
      <c r="B482" s="32" t="n">
        <v>17</v>
      </c>
      <c r="C482" s="28" t="n">
        <v>1947.23</v>
      </c>
      <c r="D482" s="28" t="n">
        <v>17.31</v>
      </c>
      <c r="E482" s="28" t="n">
        <v>0</v>
      </c>
      <c r="F482" s="28" t="n">
        <v>1983.62</v>
      </c>
      <c r="G482" s="28" t="n">
        <v>228</v>
      </c>
      <c r="H482" s="45" t="n">
        <f aca="false">SUM($F482,$G482,$N$5,$N$7)</f>
        <v>2307.79</v>
      </c>
      <c r="I482" s="45" t="n">
        <f aca="false">SUM($F482,$G482,$O$5,$O$7)</f>
        <v>2578.36</v>
      </c>
      <c r="J482" s="45" t="n">
        <f aca="false">SUM($F482,$G482,$P$5,$P$7)</f>
        <v>2872.56</v>
      </c>
      <c r="K482" s="46" t="n">
        <f aca="false">SUM($F482,$G482,$Q$5,$Q$7)</f>
        <v>3289.86</v>
      </c>
    </row>
    <row r="483" s="24" customFormat="true" ht="14.25" hidden="false" customHeight="true" outlineLevel="0" collapsed="false">
      <c r="A483" s="26" t="n">
        <f aca="false">'до 150 кВт'!A483</f>
        <v>44489</v>
      </c>
      <c r="B483" s="32" t="n">
        <v>18</v>
      </c>
      <c r="C483" s="28" t="n">
        <v>1921.13</v>
      </c>
      <c r="D483" s="28" t="n">
        <v>0</v>
      </c>
      <c r="E483" s="28" t="n">
        <v>11.17</v>
      </c>
      <c r="F483" s="28" t="n">
        <v>1957.52</v>
      </c>
      <c r="G483" s="28" t="n">
        <v>228</v>
      </c>
      <c r="H483" s="45" t="n">
        <f aca="false">SUM($F483,$G483,$N$5,$N$7)</f>
        <v>2281.69</v>
      </c>
      <c r="I483" s="45" t="n">
        <f aca="false">SUM($F483,$G483,$O$5,$O$7)</f>
        <v>2552.26</v>
      </c>
      <c r="J483" s="45" t="n">
        <f aca="false">SUM($F483,$G483,$P$5,$P$7)</f>
        <v>2846.46</v>
      </c>
      <c r="K483" s="46" t="n">
        <f aca="false">SUM($F483,$G483,$Q$5,$Q$7)</f>
        <v>3263.76</v>
      </c>
    </row>
    <row r="484" s="24" customFormat="true" ht="14.25" hidden="false" customHeight="true" outlineLevel="0" collapsed="false">
      <c r="A484" s="26" t="n">
        <f aca="false">'до 150 кВт'!A484</f>
        <v>44489</v>
      </c>
      <c r="B484" s="32" t="n">
        <v>19</v>
      </c>
      <c r="C484" s="28" t="n">
        <v>1912.09</v>
      </c>
      <c r="D484" s="28" t="n">
        <v>0</v>
      </c>
      <c r="E484" s="28" t="n">
        <v>22.06</v>
      </c>
      <c r="F484" s="28" t="n">
        <v>1948.48</v>
      </c>
      <c r="G484" s="28" t="n">
        <v>228</v>
      </c>
      <c r="H484" s="45" t="n">
        <f aca="false">SUM($F484,$G484,$N$5,$N$7)</f>
        <v>2272.65</v>
      </c>
      <c r="I484" s="45" t="n">
        <f aca="false">SUM($F484,$G484,$O$5,$O$7)</f>
        <v>2543.22</v>
      </c>
      <c r="J484" s="45" t="n">
        <f aca="false">SUM($F484,$G484,$P$5,$P$7)</f>
        <v>2837.42</v>
      </c>
      <c r="K484" s="46" t="n">
        <f aca="false">SUM($F484,$G484,$Q$5,$Q$7)</f>
        <v>3254.72</v>
      </c>
    </row>
    <row r="485" s="24" customFormat="true" ht="14.25" hidden="false" customHeight="true" outlineLevel="0" collapsed="false">
      <c r="A485" s="26" t="n">
        <f aca="false">'до 150 кВт'!A485</f>
        <v>44489</v>
      </c>
      <c r="B485" s="32" t="n">
        <v>20</v>
      </c>
      <c r="C485" s="28" t="n">
        <v>1900.66</v>
      </c>
      <c r="D485" s="28" t="n">
        <v>0</v>
      </c>
      <c r="E485" s="28" t="n">
        <v>38.88</v>
      </c>
      <c r="F485" s="28" t="n">
        <v>1937.05</v>
      </c>
      <c r="G485" s="28" t="n">
        <v>228</v>
      </c>
      <c r="H485" s="45" t="n">
        <f aca="false">SUM($F485,$G485,$N$5,$N$7)</f>
        <v>2261.22</v>
      </c>
      <c r="I485" s="45" t="n">
        <f aca="false">SUM($F485,$G485,$O$5,$O$7)</f>
        <v>2531.79</v>
      </c>
      <c r="J485" s="45" t="n">
        <f aca="false">SUM($F485,$G485,$P$5,$P$7)</f>
        <v>2825.99</v>
      </c>
      <c r="K485" s="46" t="n">
        <f aca="false">SUM($F485,$G485,$Q$5,$Q$7)</f>
        <v>3243.29</v>
      </c>
    </row>
    <row r="486" s="24" customFormat="true" ht="14.25" hidden="false" customHeight="true" outlineLevel="0" collapsed="false">
      <c r="A486" s="26" t="n">
        <f aca="false">'до 150 кВт'!A486</f>
        <v>44489</v>
      </c>
      <c r="B486" s="32" t="n">
        <v>21</v>
      </c>
      <c r="C486" s="28" t="n">
        <v>1902.85</v>
      </c>
      <c r="D486" s="28" t="n">
        <v>0</v>
      </c>
      <c r="E486" s="28" t="n">
        <v>71.54</v>
      </c>
      <c r="F486" s="28" t="n">
        <v>1939.24</v>
      </c>
      <c r="G486" s="28" t="n">
        <v>228</v>
      </c>
      <c r="H486" s="45" t="n">
        <f aca="false">SUM($F486,$G486,$N$5,$N$7)</f>
        <v>2263.41</v>
      </c>
      <c r="I486" s="45" t="n">
        <f aca="false">SUM($F486,$G486,$O$5,$O$7)</f>
        <v>2533.98</v>
      </c>
      <c r="J486" s="45" t="n">
        <f aca="false">SUM($F486,$G486,$P$5,$P$7)</f>
        <v>2828.18</v>
      </c>
      <c r="K486" s="46" t="n">
        <f aca="false">SUM($F486,$G486,$Q$5,$Q$7)</f>
        <v>3245.48</v>
      </c>
    </row>
    <row r="487" s="24" customFormat="true" ht="14.25" hidden="false" customHeight="true" outlineLevel="0" collapsed="false">
      <c r="A487" s="26" t="n">
        <f aca="false">'до 150 кВт'!A487</f>
        <v>44489</v>
      </c>
      <c r="B487" s="32" t="n">
        <v>22</v>
      </c>
      <c r="C487" s="28" t="n">
        <v>1818.49</v>
      </c>
      <c r="D487" s="28" t="n">
        <v>0</v>
      </c>
      <c r="E487" s="28" t="n">
        <v>333.67</v>
      </c>
      <c r="F487" s="28" t="n">
        <v>1854.88</v>
      </c>
      <c r="G487" s="28" t="n">
        <v>228</v>
      </c>
      <c r="H487" s="45" t="n">
        <f aca="false">SUM($F487,$G487,$N$5,$N$7)</f>
        <v>2179.05</v>
      </c>
      <c r="I487" s="45" t="n">
        <f aca="false">SUM($F487,$G487,$O$5,$O$7)</f>
        <v>2449.62</v>
      </c>
      <c r="J487" s="45" t="n">
        <f aca="false">SUM($F487,$G487,$P$5,$P$7)</f>
        <v>2743.82</v>
      </c>
      <c r="K487" s="46" t="n">
        <f aca="false">SUM($F487,$G487,$Q$5,$Q$7)</f>
        <v>3161.12</v>
      </c>
    </row>
    <row r="488" s="24" customFormat="true" ht="14.25" hidden="false" customHeight="true" outlineLevel="0" collapsed="false">
      <c r="A488" s="26" t="n">
        <f aca="false">'до 150 кВт'!A488</f>
        <v>44489</v>
      </c>
      <c r="B488" s="32" t="n">
        <v>23</v>
      </c>
      <c r="C488" s="28" t="n">
        <v>1624.23</v>
      </c>
      <c r="D488" s="28" t="n">
        <v>0</v>
      </c>
      <c r="E488" s="28" t="n">
        <v>328.8</v>
      </c>
      <c r="F488" s="28" t="n">
        <v>1660.62</v>
      </c>
      <c r="G488" s="28" t="n">
        <v>228</v>
      </c>
      <c r="H488" s="45" t="n">
        <f aca="false">SUM($F488,$G488,$N$5,$N$7)</f>
        <v>1984.79</v>
      </c>
      <c r="I488" s="45" t="n">
        <f aca="false">SUM($F488,$G488,$O$5,$O$7)</f>
        <v>2255.36</v>
      </c>
      <c r="J488" s="45" t="n">
        <f aca="false">SUM($F488,$G488,$P$5,$P$7)</f>
        <v>2549.56</v>
      </c>
      <c r="K488" s="46" t="n">
        <f aca="false">SUM($F488,$G488,$Q$5,$Q$7)</f>
        <v>2966.86</v>
      </c>
    </row>
    <row r="489" s="24" customFormat="true" ht="14.25" hidden="false" customHeight="true" outlineLevel="0" collapsed="false">
      <c r="A489" s="26" t="n">
        <f aca="false">'до 150 кВт'!A489</f>
        <v>44490</v>
      </c>
      <c r="B489" s="32" t="n">
        <v>0</v>
      </c>
      <c r="C489" s="28" t="n">
        <v>1482.34</v>
      </c>
      <c r="D489" s="28" t="n">
        <v>0</v>
      </c>
      <c r="E489" s="28" t="n">
        <v>29.08</v>
      </c>
      <c r="F489" s="28" t="n">
        <v>1518.73</v>
      </c>
      <c r="G489" s="28" t="n">
        <v>228</v>
      </c>
      <c r="H489" s="45" t="n">
        <f aca="false">SUM($F489,$G489,$N$5,$N$7)</f>
        <v>1842.9</v>
      </c>
      <c r="I489" s="45" t="n">
        <f aca="false">SUM($F489,$G489,$O$5,$O$7)</f>
        <v>2113.47</v>
      </c>
      <c r="J489" s="45" t="n">
        <f aca="false">SUM($F489,$G489,$P$5,$P$7)</f>
        <v>2407.67</v>
      </c>
      <c r="K489" s="46" t="n">
        <f aca="false">SUM($F489,$G489,$Q$5,$Q$7)</f>
        <v>2824.97</v>
      </c>
    </row>
    <row r="490" s="24" customFormat="true" ht="14.25" hidden="false" customHeight="true" outlineLevel="0" collapsed="false">
      <c r="A490" s="26" t="n">
        <f aca="false">'до 150 кВт'!A490</f>
        <v>44490</v>
      </c>
      <c r="B490" s="32" t="n">
        <v>1</v>
      </c>
      <c r="C490" s="28" t="n">
        <v>1379.54</v>
      </c>
      <c r="D490" s="28" t="n">
        <v>20.08</v>
      </c>
      <c r="E490" s="28" t="n">
        <v>0</v>
      </c>
      <c r="F490" s="28" t="n">
        <v>1415.93</v>
      </c>
      <c r="G490" s="28" t="n">
        <v>228</v>
      </c>
      <c r="H490" s="45" t="n">
        <f aca="false">SUM($F490,$G490,$N$5,$N$7)</f>
        <v>1740.1</v>
      </c>
      <c r="I490" s="45" t="n">
        <f aca="false">SUM($F490,$G490,$O$5,$O$7)</f>
        <v>2010.67</v>
      </c>
      <c r="J490" s="45" t="n">
        <f aca="false">SUM($F490,$G490,$P$5,$P$7)</f>
        <v>2304.87</v>
      </c>
      <c r="K490" s="46" t="n">
        <f aca="false">SUM($F490,$G490,$Q$5,$Q$7)</f>
        <v>2722.17</v>
      </c>
    </row>
    <row r="491" s="24" customFormat="true" ht="14.25" hidden="false" customHeight="true" outlineLevel="0" collapsed="false">
      <c r="A491" s="26" t="n">
        <f aca="false">'до 150 кВт'!A491</f>
        <v>44490</v>
      </c>
      <c r="B491" s="32" t="n">
        <v>2</v>
      </c>
      <c r="C491" s="28" t="n">
        <v>1277.19</v>
      </c>
      <c r="D491" s="28" t="n">
        <v>96.39</v>
      </c>
      <c r="E491" s="28" t="n">
        <v>0</v>
      </c>
      <c r="F491" s="28" t="n">
        <v>1313.58</v>
      </c>
      <c r="G491" s="28" t="n">
        <v>228</v>
      </c>
      <c r="H491" s="45" t="n">
        <f aca="false">SUM($F491,$G491,$N$5,$N$7)</f>
        <v>1637.75</v>
      </c>
      <c r="I491" s="45" t="n">
        <f aca="false">SUM($F491,$G491,$O$5,$O$7)</f>
        <v>1908.32</v>
      </c>
      <c r="J491" s="45" t="n">
        <f aca="false">SUM($F491,$G491,$P$5,$P$7)</f>
        <v>2202.52</v>
      </c>
      <c r="K491" s="46" t="n">
        <f aca="false">SUM($F491,$G491,$Q$5,$Q$7)</f>
        <v>2619.82</v>
      </c>
    </row>
    <row r="492" s="24" customFormat="true" ht="14.25" hidden="false" customHeight="true" outlineLevel="0" collapsed="false">
      <c r="A492" s="26" t="n">
        <f aca="false">'до 150 кВт'!A492</f>
        <v>44490</v>
      </c>
      <c r="B492" s="32" t="n">
        <v>3</v>
      </c>
      <c r="C492" s="28" t="n">
        <v>1252.95</v>
      </c>
      <c r="D492" s="28" t="n">
        <v>75.8</v>
      </c>
      <c r="E492" s="28" t="n">
        <v>0</v>
      </c>
      <c r="F492" s="28" t="n">
        <v>1289.34</v>
      </c>
      <c r="G492" s="28" t="n">
        <v>228</v>
      </c>
      <c r="H492" s="45" t="n">
        <f aca="false">SUM($F492,$G492,$N$5,$N$7)</f>
        <v>1613.51</v>
      </c>
      <c r="I492" s="45" t="n">
        <f aca="false">SUM($F492,$G492,$O$5,$O$7)</f>
        <v>1884.08</v>
      </c>
      <c r="J492" s="45" t="n">
        <f aca="false">SUM($F492,$G492,$P$5,$P$7)</f>
        <v>2178.28</v>
      </c>
      <c r="K492" s="46" t="n">
        <f aca="false">SUM($F492,$G492,$Q$5,$Q$7)</f>
        <v>2595.58</v>
      </c>
    </row>
    <row r="493" s="24" customFormat="true" ht="14.25" hidden="false" customHeight="true" outlineLevel="0" collapsed="false">
      <c r="A493" s="26" t="n">
        <f aca="false">'до 150 кВт'!A493</f>
        <v>44490</v>
      </c>
      <c r="B493" s="32" t="n">
        <v>4</v>
      </c>
      <c r="C493" s="28" t="n">
        <v>1254.71</v>
      </c>
      <c r="D493" s="28" t="n">
        <v>24.11</v>
      </c>
      <c r="E493" s="28" t="n">
        <v>0</v>
      </c>
      <c r="F493" s="28" t="n">
        <v>1291.1</v>
      </c>
      <c r="G493" s="28" t="n">
        <v>228</v>
      </c>
      <c r="H493" s="45" t="n">
        <f aca="false">SUM($F493,$G493,$N$5,$N$7)</f>
        <v>1615.27</v>
      </c>
      <c r="I493" s="45" t="n">
        <f aca="false">SUM($F493,$G493,$O$5,$O$7)</f>
        <v>1885.84</v>
      </c>
      <c r="J493" s="45" t="n">
        <f aca="false">SUM($F493,$G493,$P$5,$P$7)</f>
        <v>2180.04</v>
      </c>
      <c r="K493" s="46" t="n">
        <f aca="false">SUM($F493,$G493,$Q$5,$Q$7)</f>
        <v>2597.34</v>
      </c>
    </row>
    <row r="494" s="24" customFormat="true" ht="14.25" hidden="false" customHeight="true" outlineLevel="0" collapsed="false">
      <c r="A494" s="26" t="n">
        <f aca="false">'до 150 кВт'!A494</f>
        <v>44490</v>
      </c>
      <c r="B494" s="32" t="n">
        <v>5</v>
      </c>
      <c r="C494" s="28" t="n">
        <v>1249.24</v>
      </c>
      <c r="D494" s="28" t="n">
        <v>115.53</v>
      </c>
      <c r="E494" s="28" t="n">
        <v>0</v>
      </c>
      <c r="F494" s="28" t="n">
        <v>1285.63</v>
      </c>
      <c r="G494" s="28" t="n">
        <v>228</v>
      </c>
      <c r="H494" s="45" t="n">
        <f aca="false">SUM($F494,$G494,$N$5,$N$7)</f>
        <v>1609.8</v>
      </c>
      <c r="I494" s="45" t="n">
        <f aca="false">SUM($F494,$G494,$O$5,$O$7)</f>
        <v>1880.37</v>
      </c>
      <c r="J494" s="45" t="n">
        <f aca="false">SUM($F494,$G494,$P$5,$P$7)</f>
        <v>2174.57</v>
      </c>
      <c r="K494" s="46" t="n">
        <f aca="false">SUM($F494,$G494,$Q$5,$Q$7)</f>
        <v>2591.87</v>
      </c>
    </row>
    <row r="495" s="24" customFormat="true" ht="14.25" hidden="false" customHeight="true" outlineLevel="0" collapsed="false">
      <c r="A495" s="26" t="n">
        <f aca="false">'до 150 кВт'!A495</f>
        <v>44490</v>
      </c>
      <c r="B495" s="32" t="n">
        <v>6</v>
      </c>
      <c r="C495" s="28" t="n">
        <v>1376.69</v>
      </c>
      <c r="D495" s="28" t="n">
        <v>87.23</v>
      </c>
      <c r="E495" s="28" t="n">
        <v>0</v>
      </c>
      <c r="F495" s="28" t="n">
        <v>1413.08</v>
      </c>
      <c r="G495" s="28" t="n">
        <v>228</v>
      </c>
      <c r="H495" s="45" t="n">
        <f aca="false">SUM($F495,$G495,$N$5,$N$7)</f>
        <v>1737.25</v>
      </c>
      <c r="I495" s="45" t="n">
        <f aca="false">SUM($F495,$G495,$O$5,$O$7)</f>
        <v>2007.82</v>
      </c>
      <c r="J495" s="45" t="n">
        <f aca="false">SUM($F495,$G495,$P$5,$P$7)</f>
        <v>2302.02</v>
      </c>
      <c r="K495" s="46" t="n">
        <f aca="false">SUM($F495,$G495,$Q$5,$Q$7)</f>
        <v>2719.32</v>
      </c>
    </row>
    <row r="496" s="24" customFormat="true" ht="14.25" hidden="false" customHeight="true" outlineLevel="0" collapsed="false">
      <c r="A496" s="26" t="n">
        <f aca="false">'до 150 кВт'!A496</f>
        <v>44490</v>
      </c>
      <c r="B496" s="32" t="n">
        <v>7</v>
      </c>
      <c r="C496" s="28" t="n">
        <v>1442.4</v>
      </c>
      <c r="D496" s="28" t="n">
        <v>108.23</v>
      </c>
      <c r="E496" s="28" t="n">
        <v>0</v>
      </c>
      <c r="F496" s="28" t="n">
        <v>1478.79</v>
      </c>
      <c r="G496" s="28" t="n">
        <v>228</v>
      </c>
      <c r="H496" s="45" t="n">
        <f aca="false">SUM($F496,$G496,$N$5,$N$7)</f>
        <v>1802.96</v>
      </c>
      <c r="I496" s="45" t="n">
        <f aca="false">SUM($F496,$G496,$O$5,$O$7)</f>
        <v>2073.53</v>
      </c>
      <c r="J496" s="45" t="n">
        <f aca="false">SUM($F496,$G496,$P$5,$P$7)</f>
        <v>2367.73</v>
      </c>
      <c r="K496" s="46" t="n">
        <f aca="false">SUM($F496,$G496,$Q$5,$Q$7)</f>
        <v>2785.03</v>
      </c>
    </row>
    <row r="497" s="24" customFormat="true" ht="14.25" hidden="false" customHeight="true" outlineLevel="0" collapsed="false">
      <c r="A497" s="26" t="n">
        <f aca="false">'до 150 кВт'!A497</f>
        <v>44490</v>
      </c>
      <c r="B497" s="32" t="n">
        <v>8</v>
      </c>
      <c r="C497" s="28" t="n">
        <v>1762.34</v>
      </c>
      <c r="D497" s="28" t="n">
        <v>119.94</v>
      </c>
      <c r="E497" s="28" t="n">
        <v>0</v>
      </c>
      <c r="F497" s="28" t="n">
        <v>1798.73</v>
      </c>
      <c r="G497" s="28" t="n">
        <v>228</v>
      </c>
      <c r="H497" s="45" t="n">
        <f aca="false">SUM($F497,$G497,$N$5,$N$7)</f>
        <v>2122.9</v>
      </c>
      <c r="I497" s="45" t="n">
        <f aca="false">SUM($F497,$G497,$O$5,$O$7)</f>
        <v>2393.47</v>
      </c>
      <c r="J497" s="45" t="n">
        <f aca="false">SUM($F497,$G497,$P$5,$P$7)</f>
        <v>2687.67</v>
      </c>
      <c r="K497" s="46" t="n">
        <f aca="false">SUM($F497,$G497,$Q$5,$Q$7)</f>
        <v>3104.97</v>
      </c>
    </row>
    <row r="498" s="24" customFormat="true" ht="14.25" hidden="false" customHeight="true" outlineLevel="0" collapsed="false">
      <c r="A498" s="26" t="n">
        <f aca="false">'до 150 кВт'!A498</f>
        <v>44490</v>
      </c>
      <c r="B498" s="32" t="n">
        <v>9</v>
      </c>
      <c r="C498" s="28" t="n">
        <v>1898.63</v>
      </c>
      <c r="D498" s="28" t="n">
        <v>28.25</v>
      </c>
      <c r="E498" s="28" t="n">
        <v>0</v>
      </c>
      <c r="F498" s="28" t="n">
        <v>1935.02</v>
      </c>
      <c r="G498" s="28" t="n">
        <v>228</v>
      </c>
      <c r="H498" s="45" t="n">
        <f aca="false">SUM($F498,$G498,$N$5,$N$7)</f>
        <v>2259.19</v>
      </c>
      <c r="I498" s="45" t="n">
        <f aca="false">SUM($F498,$G498,$O$5,$O$7)</f>
        <v>2529.76</v>
      </c>
      <c r="J498" s="45" t="n">
        <f aca="false">SUM($F498,$G498,$P$5,$P$7)</f>
        <v>2823.96</v>
      </c>
      <c r="K498" s="46" t="n">
        <f aca="false">SUM($F498,$G498,$Q$5,$Q$7)</f>
        <v>3241.26</v>
      </c>
    </row>
    <row r="499" s="24" customFormat="true" ht="14.25" hidden="false" customHeight="true" outlineLevel="0" collapsed="false">
      <c r="A499" s="26" t="n">
        <f aca="false">'до 150 кВт'!A499</f>
        <v>44490</v>
      </c>
      <c r="B499" s="32" t="n">
        <v>10</v>
      </c>
      <c r="C499" s="28" t="n">
        <v>1922.42</v>
      </c>
      <c r="D499" s="28" t="n">
        <v>59.79</v>
      </c>
      <c r="E499" s="28" t="n">
        <v>0</v>
      </c>
      <c r="F499" s="28" t="n">
        <v>1958.81</v>
      </c>
      <c r="G499" s="28" t="n">
        <v>228</v>
      </c>
      <c r="H499" s="45" t="n">
        <f aca="false">SUM($F499,$G499,$N$5,$N$7)</f>
        <v>2282.98</v>
      </c>
      <c r="I499" s="45" t="n">
        <f aca="false">SUM($F499,$G499,$O$5,$O$7)</f>
        <v>2553.55</v>
      </c>
      <c r="J499" s="45" t="n">
        <f aca="false">SUM($F499,$G499,$P$5,$P$7)</f>
        <v>2847.75</v>
      </c>
      <c r="K499" s="46" t="n">
        <f aca="false">SUM($F499,$G499,$Q$5,$Q$7)</f>
        <v>3265.05</v>
      </c>
    </row>
    <row r="500" s="24" customFormat="true" ht="14.25" hidden="false" customHeight="true" outlineLevel="0" collapsed="false">
      <c r="A500" s="26" t="n">
        <f aca="false">'до 150 кВт'!A500</f>
        <v>44490</v>
      </c>
      <c r="B500" s="32" t="n">
        <v>11</v>
      </c>
      <c r="C500" s="28" t="n">
        <v>1938.51</v>
      </c>
      <c r="D500" s="28" t="n">
        <v>61.04</v>
      </c>
      <c r="E500" s="28" t="n">
        <v>0</v>
      </c>
      <c r="F500" s="28" t="n">
        <v>1974.9</v>
      </c>
      <c r="G500" s="28" t="n">
        <v>228</v>
      </c>
      <c r="H500" s="45" t="n">
        <f aca="false">SUM($F500,$G500,$N$5,$N$7)</f>
        <v>2299.07</v>
      </c>
      <c r="I500" s="45" t="n">
        <f aca="false">SUM($F500,$G500,$O$5,$O$7)</f>
        <v>2569.64</v>
      </c>
      <c r="J500" s="45" t="n">
        <f aca="false">SUM($F500,$G500,$P$5,$P$7)</f>
        <v>2863.84</v>
      </c>
      <c r="K500" s="46" t="n">
        <f aca="false">SUM($F500,$G500,$Q$5,$Q$7)</f>
        <v>3281.14</v>
      </c>
    </row>
    <row r="501" s="24" customFormat="true" ht="14.25" hidden="false" customHeight="true" outlineLevel="0" collapsed="false">
      <c r="A501" s="26" t="n">
        <f aca="false">'до 150 кВт'!A501</f>
        <v>44490</v>
      </c>
      <c r="B501" s="32" t="n">
        <v>12</v>
      </c>
      <c r="C501" s="28" t="n">
        <v>1942.87</v>
      </c>
      <c r="D501" s="28" t="n">
        <v>114.15</v>
      </c>
      <c r="E501" s="28" t="n">
        <v>0</v>
      </c>
      <c r="F501" s="28" t="n">
        <v>1979.26</v>
      </c>
      <c r="G501" s="28" t="n">
        <v>228</v>
      </c>
      <c r="H501" s="45" t="n">
        <f aca="false">SUM($F501,$G501,$N$5,$N$7)</f>
        <v>2303.43</v>
      </c>
      <c r="I501" s="45" t="n">
        <f aca="false">SUM($F501,$G501,$O$5,$O$7)</f>
        <v>2574</v>
      </c>
      <c r="J501" s="45" t="n">
        <f aca="false">SUM($F501,$G501,$P$5,$P$7)</f>
        <v>2868.2</v>
      </c>
      <c r="K501" s="46" t="n">
        <f aca="false">SUM($F501,$G501,$Q$5,$Q$7)</f>
        <v>3285.5</v>
      </c>
    </row>
    <row r="502" s="24" customFormat="true" ht="14.25" hidden="false" customHeight="true" outlineLevel="0" collapsed="false">
      <c r="A502" s="26" t="n">
        <f aca="false">'до 150 кВт'!A502</f>
        <v>44490</v>
      </c>
      <c r="B502" s="32" t="n">
        <v>13</v>
      </c>
      <c r="C502" s="28" t="n">
        <v>1938.18</v>
      </c>
      <c r="D502" s="28" t="n">
        <v>96.86</v>
      </c>
      <c r="E502" s="28" t="n">
        <v>0</v>
      </c>
      <c r="F502" s="28" t="n">
        <v>1974.57</v>
      </c>
      <c r="G502" s="28" t="n">
        <v>228</v>
      </c>
      <c r="H502" s="45" t="n">
        <f aca="false">SUM($F502,$G502,$N$5,$N$7)</f>
        <v>2298.74</v>
      </c>
      <c r="I502" s="45" t="n">
        <f aca="false">SUM($F502,$G502,$O$5,$O$7)</f>
        <v>2569.31</v>
      </c>
      <c r="J502" s="45" t="n">
        <f aca="false">SUM($F502,$G502,$P$5,$P$7)</f>
        <v>2863.51</v>
      </c>
      <c r="K502" s="46" t="n">
        <f aca="false">SUM($F502,$G502,$Q$5,$Q$7)</f>
        <v>3280.81</v>
      </c>
    </row>
    <row r="503" s="24" customFormat="true" ht="14.25" hidden="false" customHeight="true" outlineLevel="0" collapsed="false">
      <c r="A503" s="26" t="n">
        <f aca="false">'до 150 кВт'!A503</f>
        <v>44490</v>
      </c>
      <c r="B503" s="32" t="n">
        <v>14</v>
      </c>
      <c r="C503" s="28" t="n">
        <v>1953.14</v>
      </c>
      <c r="D503" s="28" t="n">
        <v>73.4</v>
      </c>
      <c r="E503" s="28" t="n">
        <v>0</v>
      </c>
      <c r="F503" s="28" t="n">
        <v>1989.53</v>
      </c>
      <c r="G503" s="28" t="n">
        <v>228</v>
      </c>
      <c r="H503" s="45" t="n">
        <f aca="false">SUM($F503,$G503,$N$5,$N$7)</f>
        <v>2313.7</v>
      </c>
      <c r="I503" s="45" t="n">
        <f aca="false">SUM($F503,$G503,$O$5,$O$7)</f>
        <v>2584.27</v>
      </c>
      <c r="J503" s="45" t="n">
        <f aca="false">SUM($F503,$G503,$P$5,$P$7)</f>
        <v>2878.47</v>
      </c>
      <c r="K503" s="46" t="n">
        <f aca="false">SUM($F503,$G503,$Q$5,$Q$7)</f>
        <v>3295.77</v>
      </c>
    </row>
    <row r="504" s="24" customFormat="true" ht="14.25" hidden="false" customHeight="true" outlineLevel="0" collapsed="false">
      <c r="A504" s="26" t="n">
        <f aca="false">'до 150 кВт'!A504</f>
        <v>44490</v>
      </c>
      <c r="B504" s="32" t="n">
        <v>15</v>
      </c>
      <c r="C504" s="28" t="n">
        <v>1973.14</v>
      </c>
      <c r="D504" s="28" t="n">
        <v>66.84</v>
      </c>
      <c r="E504" s="28" t="n">
        <v>0</v>
      </c>
      <c r="F504" s="28" t="n">
        <v>2009.53</v>
      </c>
      <c r="G504" s="28" t="n">
        <v>228</v>
      </c>
      <c r="H504" s="45" t="n">
        <f aca="false">SUM($F504,$G504,$N$5,$N$7)</f>
        <v>2333.7</v>
      </c>
      <c r="I504" s="45" t="n">
        <f aca="false">SUM($F504,$G504,$O$5,$O$7)</f>
        <v>2604.27</v>
      </c>
      <c r="J504" s="45" t="n">
        <f aca="false">SUM($F504,$G504,$P$5,$P$7)</f>
        <v>2898.47</v>
      </c>
      <c r="K504" s="46" t="n">
        <f aca="false">SUM($F504,$G504,$Q$5,$Q$7)</f>
        <v>3315.77</v>
      </c>
    </row>
    <row r="505" s="24" customFormat="true" ht="14.25" hidden="false" customHeight="true" outlineLevel="0" collapsed="false">
      <c r="A505" s="26" t="n">
        <f aca="false">'до 150 кВт'!A505</f>
        <v>44490</v>
      </c>
      <c r="B505" s="32" t="n">
        <v>16</v>
      </c>
      <c r="C505" s="28" t="n">
        <v>1980.83</v>
      </c>
      <c r="D505" s="28" t="n">
        <v>62.42</v>
      </c>
      <c r="E505" s="28" t="n">
        <v>0</v>
      </c>
      <c r="F505" s="28" t="n">
        <v>2017.22</v>
      </c>
      <c r="G505" s="28" t="n">
        <v>228</v>
      </c>
      <c r="H505" s="45" t="n">
        <f aca="false">SUM($F505,$G505,$N$5,$N$7)</f>
        <v>2341.39</v>
      </c>
      <c r="I505" s="45" t="n">
        <f aca="false">SUM($F505,$G505,$O$5,$O$7)</f>
        <v>2611.96</v>
      </c>
      <c r="J505" s="45" t="n">
        <f aca="false">SUM($F505,$G505,$P$5,$P$7)</f>
        <v>2906.16</v>
      </c>
      <c r="K505" s="46" t="n">
        <f aca="false">SUM($F505,$G505,$Q$5,$Q$7)</f>
        <v>3323.46</v>
      </c>
    </row>
    <row r="506" s="24" customFormat="true" ht="14.25" hidden="false" customHeight="true" outlineLevel="0" collapsed="false">
      <c r="A506" s="26" t="n">
        <f aca="false">'до 150 кВт'!A506</f>
        <v>44490</v>
      </c>
      <c r="B506" s="32" t="n">
        <v>17</v>
      </c>
      <c r="C506" s="28" t="n">
        <v>1962.24</v>
      </c>
      <c r="D506" s="28" t="n">
        <v>62.75</v>
      </c>
      <c r="E506" s="28" t="n">
        <v>0</v>
      </c>
      <c r="F506" s="28" t="n">
        <v>1998.63</v>
      </c>
      <c r="G506" s="28" t="n">
        <v>228</v>
      </c>
      <c r="H506" s="45" t="n">
        <f aca="false">SUM($F506,$G506,$N$5,$N$7)</f>
        <v>2322.8</v>
      </c>
      <c r="I506" s="45" t="n">
        <f aca="false">SUM($F506,$G506,$O$5,$O$7)</f>
        <v>2593.37</v>
      </c>
      <c r="J506" s="45" t="n">
        <f aca="false">SUM($F506,$G506,$P$5,$P$7)</f>
        <v>2887.57</v>
      </c>
      <c r="K506" s="46" t="n">
        <f aca="false">SUM($F506,$G506,$Q$5,$Q$7)</f>
        <v>3304.87</v>
      </c>
    </row>
    <row r="507" s="24" customFormat="true" ht="14.25" hidden="false" customHeight="true" outlineLevel="0" collapsed="false">
      <c r="A507" s="26" t="n">
        <f aca="false">'до 150 кВт'!A507</f>
        <v>44490</v>
      </c>
      <c r="B507" s="32" t="n">
        <v>18</v>
      </c>
      <c r="C507" s="28" t="n">
        <v>1966.87</v>
      </c>
      <c r="D507" s="28" t="n">
        <v>34.27</v>
      </c>
      <c r="E507" s="28" t="n">
        <v>0</v>
      </c>
      <c r="F507" s="28" t="n">
        <v>2003.26</v>
      </c>
      <c r="G507" s="28" t="n">
        <v>228</v>
      </c>
      <c r="H507" s="45" t="n">
        <f aca="false">SUM($F507,$G507,$N$5,$N$7)</f>
        <v>2327.43</v>
      </c>
      <c r="I507" s="45" t="n">
        <f aca="false">SUM($F507,$G507,$O$5,$O$7)</f>
        <v>2598</v>
      </c>
      <c r="J507" s="45" t="n">
        <f aca="false">SUM($F507,$G507,$P$5,$P$7)</f>
        <v>2892.2</v>
      </c>
      <c r="K507" s="46" t="n">
        <f aca="false">SUM($F507,$G507,$Q$5,$Q$7)</f>
        <v>3309.5</v>
      </c>
    </row>
    <row r="508" s="24" customFormat="true" ht="14.25" hidden="false" customHeight="true" outlineLevel="0" collapsed="false">
      <c r="A508" s="26" t="n">
        <f aca="false">'до 150 кВт'!A508</f>
        <v>44490</v>
      </c>
      <c r="B508" s="32" t="n">
        <v>19</v>
      </c>
      <c r="C508" s="28" t="n">
        <v>1958.32</v>
      </c>
      <c r="D508" s="28" t="n">
        <v>63.59</v>
      </c>
      <c r="E508" s="28" t="n">
        <v>0</v>
      </c>
      <c r="F508" s="28" t="n">
        <v>1994.71</v>
      </c>
      <c r="G508" s="28" t="n">
        <v>228</v>
      </c>
      <c r="H508" s="45" t="n">
        <f aca="false">SUM($F508,$G508,$N$5,$N$7)</f>
        <v>2318.88</v>
      </c>
      <c r="I508" s="45" t="n">
        <f aca="false">SUM($F508,$G508,$O$5,$O$7)</f>
        <v>2589.45</v>
      </c>
      <c r="J508" s="45" t="n">
        <f aca="false">SUM($F508,$G508,$P$5,$P$7)</f>
        <v>2883.65</v>
      </c>
      <c r="K508" s="46" t="n">
        <f aca="false">SUM($F508,$G508,$Q$5,$Q$7)</f>
        <v>3300.95</v>
      </c>
    </row>
    <row r="509" s="24" customFormat="true" ht="14.25" hidden="false" customHeight="true" outlineLevel="0" collapsed="false">
      <c r="A509" s="26" t="n">
        <f aca="false">'до 150 кВт'!A509</f>
        <v>44490</v>
      </c>
      <c r="B509" s="32" t="n">
        <v>20</v>
      </c>
      <c r="C509" s="28" t="n">
        <v>1968.68</v>
      </c>
      <c r="D509" s="28" t="n">
        <v>27.21</v>
      </c>
      <c r="E509" s="28" t="n">
        <v>0</v>
      </c>
      <c r="F509" s="28" t="n">
        <v>2005.07</v>
      </c>
      <c r="G509" s="28" t="n">
        <v>228</v>
      </c>
      <c r="H509" s="45" t="n">
        <f aca="false">SUM($F509,$G509,$N$5,$N$7)</f>
        <v>2329.24</v>
      </c>
      <c r="I509" s="45" t="n">
        <f aca="false">SUM($F509,$G509,$O$5,$O$7)</f>
        <v>2599.81</v>
      </c>
      <c r="J509" s="45" t="n">
        <f aca="false">SUM($F509,$G509,$P$5,$P$7)</f>
        <v>2894.01</v>
      </c>
      <c r="K509" s="46" t="n">
        <f aca="false">SUM($F509,$G509,$Q$5,$Q$7)</f>
        <v>3311.31</v>
      </c>
    </row>
    <row r="510" s="24" customFormat="true" ht="14.25" hidden="false" customHeight="true" outlineLevel="0" collapsed="false">
      <c r="A510" s="26" t="n">
        <f aca="false">'до 150 кВт'!A510</f>
        <v>44490</v>
      </c>
      <c r="B510" s="32" t="n">
        <v>21</v>
      </c>
      <c r="C510" s="28" t="n">
        <v>1957.63</v>
      </c>
      <c r="D510" s="28" t="n">
        <v>0</v>
      </c>
      <c r="E510" s="28" t="n">
        <v>62.04</v>
      </c>
      <c r="F510" s="28" t="n">
        <v>1994.02</v>
      </c>
      <c r="G510" s="28" t="n">
        <v>228</v>
      </c>
      <c r="H510" s="45" t="n">
        <f aca="false">SUM($F510,$G510,$N$5,$N$7)</f>
        <v>2318.19</v>
      </c>
      <c r="I510" s="45" t="n">
        <f aca="false">SUM($F510,$G510,$O$5,$O$7)</f>
        <v>2588.76</v>
      </c>
      <c r="J510" s="45" t="n">
        <f aca="false">SUM($F510,$G510,$P$5,$P$7)</f>
        <v>2882.96</v>
      </c>
      <c r="K510" s="46" t="n">
        <f aca="false">SUM($F510,$G510,$Q$5,$Q$7)</f>
        <v>3300.26</v>
      </c>
    </row>
    <row r="511" s="24" customFormat="true" ht="14.25" hidden="false" customHeight="true" outlineLevel="0" collapsed="false">
      <c r="A511" s="26" t="n">
        <f aca="false">'до 150 кВт'!A511</f>
        <v>44490</v>
      </c>
      <c r="B511" s="32" t="n">
        <v>22</v>
      </c>
      <c r="C511" s="28" t="n">
        <v>1880.98</v>
      </c>
      <c r="D511" s="28" t="n">
        <v>0</v>
      </c>
      <c r="E511" s="28" t="n">
        <v>111.75</v>
      </c>
      <c r="F511" s="28" t="n">
        <v>1917.37</v>
      </c>
      <c r="G511" s="28" t="n">
        <v>228</v>
      </c>
      <c r="H511" s="45" t="n">
        <f aca="false">SUM($F511,$G511,$N$5,$N$7)</f>
        <v>2241.54</v>
      </c>
      <c r="I511" s="45" t="n">
        <f aca="false">SUM($F511,$G511,$O$5,$O$7)</f>
        <v>2512.11</v>
      </c>
      <c r="J511" s="45" t="n">
        <f aca="false">SUM($F511,$G511,$P$5,$P$7)</f>
        <v>2806.31</v>
      </c>
      <c r="K511" s="46" t="n">
        <f aca="false">SUM($F511,$G511,$Q$5,$Q$7)</f>
        <v>3223.61</v>
      </c>
    </row>
    <row r="512" s="24" customFormat="true" ht="14.25" hidden="false" customHeight="true" outlineLevel="0" collapsed="false">
      <c r="A512" s="26" t="n">
        <f aca="false">'до 150 кВт'!A512</f>
        <v>44490</v>
      </c>
      <c r="B512" s="32" t="n">
        <v>23</v>
      </c>
      <c r="C512" s="28" t="n">
        <v>1647.28</v>
      </c>
      <c r="D512" s="28" t="n">
        <v>0</v>
      </c>
      <c r="E512" s="28" t="n">
        <v>275.57</v>
      </c>
      <c r="F512" s="28" t="n">
        <v>1683.67</v>
      </c>
      <c r="G512" s="28" t="n">
        <v>228</v>
      </c>
      <c r="H512" s="45" t="n">
        <f aca="false">SUM($F512,$G512,$N$5,$N$7)</f>
        <v>2007.84</v>
      </c>
      <c r="I512" s="45" t="n">
        <f aca="false">SUM($F512,$G512,$O$5,$O$7)</f>
        <v>2278.41</v>
      </c>
      <c r="J512" s="45" t="n">
        <f aca="false">SUM($F512,$G512,$P$5,$P$7)</f>
        <v>2572.61</v>
      </c>
      <c r="K512" s="46" t="n">
        <f aca="false">SUM($F512,$G512,$Q$5,$Q$7)</f>
        <v>2989.91</v>
      </c>
    </row>
    <row r="513" s="24" customFormat="true" ht="14.25" hidden="false" customHeight="true" outlineLevel="0" collapsed="false">
      <c r="A513" s="26" t="n">
        <f aca="false">'до 150 кВт'!A513</f>
        <v>44491</v>
      </c>
      <c r="B513" s="32" t="n">
        <v>0</v>
      </c>
      <c r="C513" s="28" t="n">
        <v>1451.58</v>
      </c>
      <c r="D513" s="28" t="n">
        <v>0</v>
      </c>
      <c r="E513" s="28" t="n">
        <v>68.5</v>
      </c>
      <c r="F513" s="28" t="n">
        <v>1487.97</v>
      </c>
      <c r="G513" s="28" t="n">
        <v>228</v>
      </c>
      <c r="H513" s="45" t="n">
        <f aca="false">SUM($F513,$G513,$N$5,$N$7)</f>
        <v>1812.14</v>
      </c>
      <c r="I513" s="45" t="n">
        <f aca="false">SUM($F513,$G513,$O$5,$O$7)</f>
        <v>2082.71</v>
      </c>
      <c r="J513" s="45" t="n">
        <f aca="false">SUM($F513,$G513,$P$5,$P$7)</f>
        <v>2376.91</v>
      </c>
      <c r="K513" s="46" t="n">
        <f aca="false">SUM($F513,$G513,$Q$5,$Q$7)</f>
        <v>2794.21</v>
      </c>
    </row>
    <row r="514" s="24" customFormat="true" ht="14.25" hidden="false" customHeight="true" outlineLevel="0" collapsed="false">
      <c r="A514" s="26" t="n">
        <f aca="false">'до 150 кВт'!A514</f>
        <v>44491</v>
      </c>
      <c r="B514" s="32" t="n">
        <v>1</v>
      </c>
      <c r="C514" s="28" t="n">
        <v>1369.44</v>
      </c>
      <c r="D514" s="28" t="n">
        <v>0</v>
      </c>
      <c r="E514" s="28" t="n">
        <v>78.23</v>
      </c>
      <c r="F514" s="28" t="n">
        <v>1405.83</v>
      </c>
      <c r="G514" s="28" t="n">
        <v>228</v>
      </c>
      <c r="H514" s="45" t="n">
        <f aca="false">SUM($F514,$G514,$N$5,$N$7)</f>
        <v>1730</v>
      </c>
      <c r="I514" s="45" t="n">
        <f aca="false">SUM($F514,$G514,$O$5,$O$7)</f>
        <v>2000.57</v>
      </c>
      <c r="J514" s="45" t="n">
        <f aca="false">SUM($F514,$G514,$P$5,$P$7)</f>
        <v>2294.77</v>
      </c>
      <c r="K514" s="46" t="n">
        <f aca="false">SUM($F514,$G514,$Q$5,$Q$7)</f>
        <v>2712.07</v>
      </c>
    </row>
    <row r="515" s="24" customFormat="true" ht="14.25" hidden="false" customHeight="true" outlineLevel="0" collapsed="false">
      <c r="A515" s="26" t="n">
        <f aca="false">'до 150 кВт'!A515</f>
        <v>44491</v>
      </c>
      <c r="B515" s="32" t="n">
        <v>2</v>
      </c>
      <c r="C515" s="28" t="n">
        <v>1261.71</v>
      </c>
      <c r="D515" s="28" t="n">
        <v>0</v>
      </c>
      <c r="E515" s="28" t="n">
        <v>135.75</v>
      </c>
      <c r="F515" s="28" t="n">
        <v>1298.1</v>
      </c>
      <c r="G515" s="28" t="n">
        <v>228</v>
      </c>
      <c r="H515" s="45" t="n">
        <f aca="false">SUM($F515,$G515,$N$5,$N$7)</f>
        <v>1622.27</v>
      </c>
      <c r="I515" s="45" t="n">
        <f aca="false">SUM($F515,$G515,$O$5,$O$7)</f>
        <v>1892.84</v>
      </c>
      <c r="J515" s="45" t="n">
        <f aca="false">SUM($F515,$G515,$P$5,$P$7)</f>
        <v>2187.04</v>
      </c>
      <c r="K515" s="46" t="n">
        <f aca="false">SUM($F515,$G515,$Q$5,$Q$7)</f>
        <v>2604.34</v>
      </c>
    </row>
    <row r="516" s="24" customFormat="true" ht="14.25" hidden="false" customHeight="true" outlineLevel="0" collapsed="false">
      <c r="A516" s="26" t="n">
        <f aca="false">'до 150 кВт'!A516</f>
        <v>44491</v>
      </c>
      <c r="B516" s="32" t="n">
        <v>3</v>
      </c>
      <c r="C516" s="28" t="n">
        <v>1136.44</v>
      </c>
      <c r="D516" s="28" t="n">
        <v>0</v>
      </c>
      <c r="E516" s="28" t="n">
        <v>36.56</v>
      </c>
      <c r="F516" s="28" t="n">
        <v>1172.83</v>
      </c>
      <c r="G516" s="28" t="n">
        <v>228</v>
      </c>
      <c r="H516" s="45" t="n">
        <f aca="false">SUM($F516,$G516,$N$5,$N$7)</f>
        <v>1497</v>
      </c>
      <c r="I516" s="45" t="n">
        <f aca="false">SUM($F516,$G516,$O$5,$O$7)</f>
        <v>1767.57</v>
      </c>
      <c r="J516" s="45" t="n">
        <f aca="false">SUM($F516,$G516,$P$5,$P$7)</f>
        <v>2061.77</v>
      </c>
      <c r="K516" s="46" t="n">
        <f aca="false">SUM($F516,$G516,$Q$5,$Q$7)</f>
        <v>2479.07</v>
      </c>
    </row>
    <row r="517" s="24" customFormat="true" ht="14.25" hidden="false" customHeight="true" outlineLevel="0" collapsed="false">
      <c r="A517" s="26" t="n">
        <f aca="false">'до 150 кВт'!A517</f>
        <v>44491</v>
      </c>
      <c r="B517" s="32" t="n">
        <v>4</v>
      </c>
      <c r="C517" s="28" t="n">
        <v>1106.79</v>
      </c>
      <c r="D517" s="28" t="n">
        <v>0</v>
      </c>
      <c r="E517" s="28" t="n">
        <v>20.25</v>
      </c>
      <c r="F517" s="28" t="n">
        <v>1143.18</v>
      </c>
      <c r="G517" s="28" t="n">
        <v>228</v>
      </c>
      <c r="H517" s="45" t="n">
        <f aca="false">SUM($F517,$G517,$N$5,$N$7)</f>
        <v>1467.35</v>
      </c>
      <c r="I517" s="45" t="n">
        <f aca="false">SUM($F517,$G517,$O$5,$O$7)</f>
        <v>1737.92</v>
      </c>
      <c r="J517" s="45" t="n">
        <f aca="false">SUM($F517,$G517,$P$5,$P$7)</f>
        <v>2032.12</v>
      </c>
      <c r="K517" s="46" t="n">
        <f aca="false">SUM($F517,$G517,$Q$5,$Q$7)</f>
        <v>2449.42</v>
      </c>
    </row>
    <row r="518" s="24" customFormat="true" ht="14.25" hidden="false" customHeight="true" outlineLevel="0" collapsed="false">
      <c r="A518" s="26" t="n">
        <f aca="false">'до 150 кВт'!A518</f>
        <v>44491</v>
      </c>
      <c r="B518" s="32" t="n">
        <v>5</v>
      </c>
      <c r="C518" s="28" t="n">
        <v>1115.62</v>
      </c>
      <c r="D518" s="28" t="n">
        <v>31.77</v>
      </c>
      <c r="E518" s="28" t="n">
        <v>0</v>
      </c>
      <c r="F518" s="28" t="n">
        <v>1152.01</v>
      </c>
      <c r="G518" s="28" t="n">
        <v>228</v>
      </c>
      <c r="H518" s="45" t="n">
        <f aca="false">SUM($F518,$G518,$N$5,$N$7)</f>
        <v>1476.18</v>
      </c>
      <c r="I518" s="45" t="n">
        <f aca="false">SUM($F518,$G518,$O$5,$O$7)</f>
        <v>1746.75</v>
      </c>
      <c r="J518" s="45" t="n">
        <f aca="false">SUM($F518,$G518,$P$5,$P$7)</f>
        <v>2040.95</v>
      </c>
      <c r="K518" s="46" t="n">
        <f aca="false">SUM($F518,$G518,$Q$5,$Q$7)</f>
        <v>2458.25</v>
      </c>
    </row>
    <row r="519" s="24" customFormat="true" ht="14.25" hidden="false" customHeight="true" outlineLevel="0" collapsed="false">
      <c r="A519" s="26" t="n">
        <f aca="false">'до 150 кВт'!A519</f>
        <v>44491</v>
      </c>
      <c r="B519" s="32" t="n">
        <v>6</v>
      </c>
      <c r="C519" s="28" t="n">
        <v>1324.11</v>
      </c>
      <c r="D519" s="28" t="n">
        <v>103.86</v>
      </c>
      <c r="E519" s="28" t="n">
        <v>0</v>
      </c>
      <c r="F519" s="28" t="n">
        <v>1360.5</v>
      </c>
      <c r="G519" s="28" t="n">
        <v>228</v>
      </c>
      <c r="H519" s="45" t="n">
        <f aca="false">SUM($F519,$G519,$N$5,$N$7)</f>
        <v>1684.67</v>
      </c>
      <c r="I519" s="45" t="n">
        <f aca="false">SUM($F519,$G519,$O$5,$O$7)</f>
        <v>1955.24</v>
      </c>
      <c r="J519" s="45" t="n">
        <f aca="false">SUM($F519,$G519,$P$5,$P$7)</f>
        <v>2249.44</v>
      </c>
      <c r="K519" s="46" t="n">
        <f aca="false">SUM($F519,$G519,$Q$5,$Q$7)</f>
        <v>2666.74</v>
      </c>
    </row>
    <row r="520" s="24" customFormat="true" ht="14.25" hidden="false" customHeight="true" outlineLevel="0" collapsed="false">
      <c r="A520" s="26" t="n">
        <f aca="false">'до 150 кВт'!A520</f>
        <v>44491</v>
      </c>
      <c r="B520" s="32" t="n">
        <v>7</v>
      </c>
      <c r="C520" s="28" t="n">
        <v>1389.68</v>
      </c>
      <c r="D520" s="28" t="n">
        <v>13.38</v>
      </c>
      <c r="E520" s="28" t="n">
        <v>0</v>
      </c>
      <c r="F520" s="28" t="n">
        <v>1426.07</v>
      </c>
      <c r="G520" s="28" t="n">
        <v>228</v>
      </c>
      <c r="H520" s="45" t="n">
        <f aca="false">SUM($F520,$G520,$N$5,$N$7)</f>
        <v>1750.24</v>
      </c>
      <c r="I520" s="45" t="n">
        <f aca="false">SUM($F520,$G520,$O$5,$O$7)</f>
        <v>2020.81</v>
      </c>
      <c r="J520" s="45" t="n">
        <f aca="false">SUM($F520,$G520,$P$5,$P$7)</f>
        <v>2315.01</v>
      </c>
      <c r="K520" s="46" t="n">
        <f aca="false">SUM($F520,$G520,$Q$5,$Q$7)</f>
        <v>2732.31</v>
      </c>
    </row>
    <row r="521" s="24" customFormat="true" ht="14.25" hidden="false" customHeight="true" outlineLevel="0" collapsed="false">
      <c r="A521" s="26" t="n">
        <f aca="false">'до 150 кВт'!A521</f>
        <v>44491</v>
      </c>
      <c r="B521" s="32" t="n">
        <v>8</v>
      </c>
      <c r="C521" s="28" t="n">
        <v>1651.87</v>
      </c>
      <c r="D521" s="28" t="n">
        <v>108.51</v>
      </c>
      <c r="E521" s="28" t="n">
        <v>0</v>
      </c>
      <c r="F521" s="28" t="n">
        <v>1688.26</v>
      </c>
      <c r="G521" s="28" t="n">
        <v>228</v>
      </c>
      <c r="H521" s="45" t="n">
        <f aca="false">SUM($F521,$G521,$N$5,$N$7)</f>
        <v>2012.43</v>
      </c>
      <c r="I521" s="45" t="n">
        <f aca="false">SUM($F521,$G521,$O$5,$O$7)</f>
        <v>2283</v>
      </c>
      <c r="J521" s="45" t="n">
        <f aca="false">SUM($F521,$G521,$P$5,$P$7)</f>
        <v>2577.2</v>
      </c>
      <c r="K521" s="46" t="n">
        <f aca="false">SUM($F521,$G521,$Q$5,$Q$7)</f>
        <v>2994.5</v>
      </c>
    </row>
    <row r="522" s="24" customFormat="true" ht="14.25" hidden="false" customHeight="true" outlineLevel="0" collapsed="false">
      <c r="A522" s="26" t="n">
        <f aca="false">'до 150 кВт'!A522</f>
        <v>44491</v>
      </c>
      <c r="B522" s="32" t="n">
        <v>9</v>
      </c>
      <c r="C522" s="28" t="n">
        <v>1855.14</v>
      </c>
      <c r="D522" s="28" t="n">
        <v>41.75</v>
      </c>
      <c r="E522" s="28" t="n">
        <v>0</v>
      </c>
      <c r="F522" s="28" t="n">
        <v>1891.53</v>
      </c>
      <c r="G522" s="28" t="n">
        <v>228</v>
      </c>
      <c r="H522" s="45" t="n">
        <f aca="false">SUM($F522,$G522,$N$5,$N$7)</f>
        <v>2215.7</v>
      </c>
      <c r="I522" s="45" t="n">
        <f aca="false">SUM($F522,$G522,$O$5,$O$7)</f>
        <v>2486.27</v>
      </c>
      <c r="J522" s="45" t="n">
        <f aca="false">SUM($F522,$G522,$P$5,$P$7)</f>
        <v>2780.47</v>
      </c>
      <c r="K522" s="46" t="n">
        <f aca="false">SUM($F522,$G522,$Q$5,$Q$7)</f>
        <v>3197.77</v>
      </c>
    </row>
    <row r="523" s="24" customFormat="true" ht="14.25" hidden="false" customHeight="true" outlineLevel="0" collapsed="false">
      <c r="A523" s="26" t="n">
        <f aca="false">'до 150 кВт'!A523</f>
        <v>44491</v>
      </c>
      <c r="B523" s="32" t="n">
        <v>10</v>
      </c>
      <c r="C523" s="28" t="n">
        <v>1906.02</v>
      </c>
      <c r="D523" s="28" t="n">
        <v>0</v>
      </c>
      <c r="E523" s="28" t="n">
        <v>3.86</v>
      </c>
      <c r="F523" s="28" t="n">
        <v>1942.41</v>
      </c>
      <c r="G523" s="28" t="n">
        <v>228</v>
      </c>
      <c r="H523" s="45" t="n">
        <f aca="false">SUM($F523,$G523,$N$5,$N$7)</f>
        <v>2266.58</v>
      </c>
      <c r="I523" s="45" t="n">
        <f aca="false">SUM($F523,$G523,$O$5,$O$7)</f>
        <v>2537.15</v>
      </c>
      <c r="J523" s="45" t="n">
        <f aca="false">SUM($F523,$G523,$P$5,$P$7)</f>
        <v>2831.35</v>
      </c>
      <c r="K523" s="46" t="n">
        <f aca="false">SUM($F523,$G523,$Q$5,$Q$7)</f>
        <v>3248.65</v>
      </c>
    </row>
    <row r="524" s="24" customFormat="true" ht="14.25" hidden="false" customHeight="true" outlineLevel="0" collapsed="false">
      <c r="A524" s="26" t="n">
        <f aca="false">'до 150 кВт'!A524</f>
        <v>44491</v>
      </c>
      <c r="B524" s="32" t="n">
        <v>11</v>
      </c>
      <c r="C524" s="28" t="n">
        <v>1906</v>
      </c>
      <c r="D524" s="28" t="n">
        <v>0</v>
      </c>
      <c r="E524" s="28" t="n">
        <v>10.83</v>
      </c>
      <c r="F524" s="28" t="n">
        <v>1942.39</v>
      </c>
      <c r="G524" s="28" t="n">
        <v>228</v>
      </c>
      <c r="H524" s="45" t="n">
        <f aca="false">SUM($F524,$G524,$N$5,$N$7)</f>
        <v>2266.56</v>
      </c>
      <c r="I524" s="45" t="n">
        <f aca="false">SUM($F524,$G524,$O$5,$O$7)</f>
        <v>2537.13</v>
      </c>
      <c r="J524" s="45" t="n">
        <f aca="false">SUM($F524,$G524,$P$5,$P$7)</f>
        <v>2831.33</v>
      </c>
      <c r="K524" s="46" t="n">
        <f aca="false">SUM($F524,$G524,$Q$5,$Q$7)</f>
        <v>3248.63</v>
      </c>
    </row>
    <row r="525" s="24" customFormat="true" ht="14.25" hidden="false" customHeight="true" outlineLevel="0" collapsed="false">
      <c r="A525" s="26" t="n">
        <f aca="false">'до 150 кВт'!A525</f>
        <v>44491</v>
      </c>
      <c r="B525" s="32" t="n">
        <v>12</v>
      </c>
      <c r="C525" s="28" t="n">
        <v>1906.7</v>
      </c>
      <c r="D525" s="28" t="n">
        <v>0</v>
      </c>
      <c r="E525" s="28" t="n">
        <v>14.83</v>
      </c>
      <c r="F525" s="28" t="n">
        <v>1943.09</v>
      </c>
      <c r="G525" s="28" t="n">
        <v>228</v>
      </c>
      <c r="H525" s="45" t="n">
        <f aca="false">SUM($F525,$G525,$N$5,$N$7)</f>
        <v>2267.26</v>
      </c>
      <c r="I525" s="45" t="n">
        <f aca="false">SUM($F525,$G525,$O$5,$O$7)</f>
        <v>2537.83</v>
      </c>
      <c r="J525" s="45" t="n">
        <f aca="false">SUM($F525,$G525,$P$5,$P$7)</f>
        <v>2832.03</v>
      </c>
      <c r="K525" s="46" t="n">
        <f aca="false">SUM($F525,$G525,$Q$5,$Q$7)</f>
        <v>3249.33</v>
      </c>
    </row>
    <row r="526" s="24" customFormat="true" ht="14.25" hidden="false" customHeight="true" outlineLevel="0" collapsed="false">
      <c r="A526" s="26" t="n">
        <f aca="false">'до 150 кВт'!A526</f>
        <v>44491</v>
      </c>
      <c r="B526" s="32" t="n">
        <v>13</v>
      </c>
      <c r="C526" s="28" t="n">
        <v>1899.56</v>
      </c>
      <c r="D526" s="28" t="n">
        <v>0</v>
      </c>
      <c r="E526" s="28" t="n">
        <v>11.78</v>
      </c>
      <c r="F526" s="28" t="n">
        <v>1935.95</v>
      </c>
      <c r="G526" s="28" t="n">
        <v>228</v>
      </c>
      <c r="H526" s="45" t="n">
        <f aca="false">SUM($F526,$G526,$N$5,$N$7)</f>
        <v>2260.12</v>
      </c>
      <c r="I526" s="45" t="n">
        <f aca="false">SUM($F526,$G526,$O$5,$O$7)</f>
        <v>2530.69</v>
      </c>
      <c r="J526" s="45" t="n">
        <f aca="false">SUM($F526,$G526,$P$5,$P$7)</f>
        <v>2824.89</v>
      </c>
      <c r="K526" s="46" t="n">
        <f aca="false">SUM($F526,$G526,$Q$5,$Q$7)</f>
        <v>3242.19</v>
      </c>
    </row>
    <row r="527" s="24" customFormat="true" ht="14.25" hidden="false" customHeight="true" outlineLevel="0" collapsed="false">
      <c r="A527" s="26" t="n">
        <f aca="false">'до 150 кВт'!A527</f>
        <v>44491</v>
      </c>
      <c r="B527" s="32" t="n">
        <v>14</v>
      </c>
      <c r="C527" s="28" t="n">
        <v>1908.01</v>
      </c>
      <c r="D527" s="28" t="n">
        <v>0</v>
      </c>
      <c r="E527" s="28" t="n">
        <v>14.72</v>
      </c>
      <c r="F527" s="28" t="n">
        <v>1944.4</v>
      </c>
      <c r="G527" s="28" t="n">
        <v>228</v>
      </c>
      <c r="H527" s="45" t="n">
        <f aca="false">SUM($F527,$G527,$N$5,$N$7)</f>
        <v>2268.57</v>
      </c>
      <c r="I527" s="45" t="n">
        <f aca="false">SUM($F527,$G527,$O$5,$O$7)</f>
        <v>2539.14</v>
      </c>
      <c r="J527" s="45" t="n">
        <f aca="false">SUM($F527,$G527,$P$5,$P$7)</f>
        <v>2833.34</v>
      </c>
      <c r="K527" s="46" t="n">
        <f aca="false">SUM($F527,$G527,$Q$5,$Q$7)</f>
        <v>3250.64</v>
      </c>
    </row>
    <row r="528" s="24" customFormat="true" ht="14.25" hidden="false" customHeight="true" outlineLevel="0" collapsed="false">
      <c r="A528" s="26" t="n">
        <f aca="false">'до 150 кВт'!A528</f>
        <v>44491</v>
      </c>
      <c r="B528" s="32" t="n">
        <v>15</v>
      </c>
      <c r="C528" s="28" t="n">
        <v>1911.39</v>
      </c>
      <c r="D528" s="28" t="n">
        <v>0</v>
      </c>
      <c r="E528" s="28" t="n">
        <v>11.8</v>
      </c>
      <c r="F528" s="28" t="n">
        <v>1947.78</v>
      </c>
      <c r="G528" s="28" t="n">
        <v>228</v>
      </c>
      <c r="H528" s="45" t="n">
        <f aca="false">SUM($F528,$G528,$N$5,$N$7)</f>
        <v>2271.95</v>
      </c>
      <c r="I528" s="45" t="n">
        <f aca="false">SUM($F528,$G528,$O$5,$O$7)</f>
        <v>2542.52</v>
      </c>
      <c r="J528" s="45" t="n">
        <f aca="false">SUM($F528,$G528,$P$5,$P$7)</f>
        <v>2836.72</v>
      </c>
      <c r="K528" s="46" t="n">
        <f aca="false">SUM($F528,$G528,$Q$5,$Q$7)</f>
        <v>3254.02</v>
      </c>
    </row>
    <row r="529" s="24" customFormat="true" ht="14.25" hidden="false" customHeight="true" outlineLevel="0" collapsed="false">
      <c r="A529" s="26" t="n">
        <f aca="false">'до 150 кВт'!A529</f>
        <v>44491</v>
      </c>
      <c r="B529" s="32" t="n">
        <v>16</v>
      </c>
      <c r="C529" s="28" t="n">
        <v>1916.28</v>
      </c>
      <c r="D529" s="28" t="n">
        <v>0</v>
      </c>
      <c r="E529" s="28" t="n">
        <v>11.95</v>
      </c>
      <c r="F529" s="28" t="n">
        <v>1952.67</v>
      </c>
      <c r="G529" s="28" t="n">
        <v>228</v>
      </c>
      <c r="H529" s="45" t="n">
        <f aca="false">SUM($F529,$G529,$N$5,$N$7)</f>
        <v>2276.84</v>
      </c>
      <c r="I529" s="45" t="n">
        <f aca="false">SUM($F529,$G529,$O$5,$O$7)</f>
        <v>2547.41</v>
      </c>
      <c r="J529" s="45" t="n">
        <f aca="false">SUM($F529,$G529,$P$5,$P$7)</f>
        <v>2841.61</v>
      </c>
      <c r="K529" s="46" t="n">
        <f aca="false">SUM($F529,$G529,$Q$5,$Q$7)</f>
        <v>3258.91</v>
      </c>
    </row>
    <row r="530" s="24" customFormat="true" ht="14.25" hidden="false" customHeight="true" outlineLevel="0" collapsed="false">
      <c r="A530" s="26" t="n">
        <f aca="false">'до 150 кВт'!A530</f>
        <v>44491</v>
      </c>
      <c r="B530" s="32" t="n">
        <v>17</v>
      </c>
      <c r="C530" s="28" t="n">
        <v>1915.51</v>
      </c>
      <c r="D530" s="28" t="n">
        <v>0</v>
      </c>
      <c r="E530" s="28" t="n">
        <v>12.85</v>
      </c>
      <c r="F530" s="28" t="n">
        <v>1951.9</v>
      </c>
      <c r="G530" s="28" t="n">
        <v>228</v>
      </c>
      <c r="H530" s="45" t="n">
        <f aca="false">SUM($F530,$G530,$N$5,$N$7)</f>
        <v>2276.07</v>
      </c>
      <c r="I530" s="45" t="n">
        <f aca="false">SUM($F530,$G530,$O$5,$O$7)</f>
        <v>2546.64</v>
      </c>
      <c r="J530" s="45" t="n">
        <f aca="false">SUM($F530,$G530,$P$5,$P$7)</f>
        <v>2840.84</v>
      </c>
      <c r="K530" s="46" t="n">
        <f aca="false">SUM($F530,$G530,$Q$5,$Q$7)</f>
        <v>3258.14</v>
      </c>
    </row>
    <row r="531" s="24" customFormat="true" ht="14.25" hidden="false" customHeight="true" outlineLevel="0" collapsed="false">
      <c r="A531" s="26" t="n">
        <f aca="false">'до 150 кВт'!A531</f>
        <v>44491</v>
      </c>
      <c r="B531" s="32" t="n">
        <v>18</v>
      </c>
      <c r="C531" s="28" t="n">
        <v>1917.2</v>
      </c>
      <c r="D531" s="28" t="n">
        <v>0</v>
      </c>
      <c r="E531" s="28" t="n">
        <v>8.9</v>
      </c>
      <c r="F531" s="28" t="n">
        <v>1953.59</v>
      </c>
      <c r="G531" s="28" t="n">
        <v>228</v>
      </c>
      <c r="H531" s="45" t="n">
        <f aca="false">SUM($F531,$G531,$N$5,$N$7)</f>
        <v>2277.76</v>
      </c>
      <c r="I531" s="45" t="n">
        <f aca="false">SUM($F531,$G531,$O$5,$O$7)</f>
        <v>2548.33</v>
      </c>
      <c r="J531" s="45" t="n">
        <f aca="false">SUM($F531,$G531,$P$5,$P$7)</f>
        <v>2842.53</v>
      </c>
      <c r="K531" s="46" t="n">
        <f aca="false">SUM($F531,$G531,$Q$5,$Q$7)</f>
        <v>3259.83</v>
      </c>
    </row>
    <row r="532" s="24" customFormat="true" ht="14.25" hidden="false" customHeight="true" outlineLevel="0" collapsed="false">
      <c r="A532" s="26" t="n">
        <f aca="false">'до 150 кВт'!A532</f>
        <v>44491</v>
      </c>
      <c r="B532" s="32" t="n">
        <v>19</v>
      </c>
      <c r="C532" s="28" t="n">
        <v>1890.17</v>
      </c>
      <c r="D532" s="28" t="n">
        <v>12.84</v>
      </c>
      <c r="E532" s="28" t="n">
        <v>0</v>
      </c>
      <c r="F532" s="28" t="n">
        <v>1926.56</v>
      </c>
      <c r="G532" s="28" t="n">
        <v>228</v>
      </c>
      <c r="H532" s="45" t="n">
        <f aca="false">SUM($F532,$G532,$N$5,$N$7)</f>
        <v>2250.73</v>
      </c>
      <c r="I532" s="45" t="n">
        <f aca="false">SUM($F532,$G532,$O$5,$O$7)</f>
        <v>2521.3</v>
      </c>
      <c r="J532" s="45" t="n">
        <f aca="false">SUM($F532,$G532,$P$5,$P$7)</f>
        <v>2815.5</v>
      </c>
      <c r="K532" s="46" t="n">
        <f aca="false">SUM($F532,$G532,$Q$5,$Q$7)</f>
        <v>3232.8</v>
      </c>
    </row>
    <row r="533" s="24" customFormat="true" ht="14.25" hidden="false" customHeight="true" outlineLevel="0" collapsed="false">
      <c r="A533" s="26" t="n">
        <f aca="false">'до 150 кВт'!A533</f>
        <v>44491</v>
      </c>
      <c r="B533" s="32" t="n">
        <v>20</v>
      </c>
      <c r="C533" s="28" t="n">
        <v>1879.8</v>
      </c>
      <c r="D533" s="28" t="n">
        <v>0</v>
      </c>
      <c r="E533" s="28" t="n">
        <v>4.78</v>
      </c>
      <c r="F533" s="28" t="n">
        <v>1916.19</v>
      </c>
      <c r="G533" s="28" t="n">
        <v>228</v>
      </c>
      <c r="H533" s="45" t="n">
        <f aca="false">SUM($F533,$G533,$N$5,$N$7)</f>
        <v>2240.36</v>
      </c>
      <c r="I533" s="45" t="n">
        <f aca="false">SUM($F533,$G533,$O$5,$O$7)</f>
        <v>2510.93</v>
      </c>
      <c r="J533" s="45" t="n">
        <f aca="false">SUM($F533,$G533,$P$5,$P$7)</f>
        <v>2805.13</v>
      </c>
      <c r="K533" s="46" t="n">
        <f aca="false">SUM($F533,$G533,$Q$5,$Q$7)</f>
        <v>3222.43</v>
      </c>
    </row>
    <row r="534" s="24" customFormat="true" ht="14.25" hidden="false" customHeight="true" outlineLevel="0" collapsed="false">
      <c r="A534" s="26" t="n">
        <f aca="false">'до 150 кВт'!A534</f>
        <v>44491</v>
      </c>
      <c r="B534" s="32" t="n">
        <v>21</v>
      </c>
      <c r="C534" s="28" t="n">
        <v>1880.86</v>
      </c>
      <c r="D534" s="28" t="n">
        <v>0</v>
      </c>
      <c r="E534" s="28" t="n">
        <v>20.65</v>
      </c>
      <c r="F534" s="28" t="n">
        <v>1917.25</v>
      </c>
      <c r="G534" s="28" t="n">
        <v>228</v>
      </c>
      <c r="H534" s="45" t="n">
        <f aca="false">SUM($F534,$G534,$N$5,$N$7)</f>
        <v>2241.42</v>
      </c>
      <c r="I534" s="45" t="n">
        <f aca="false">SUM($F534,$G534,$O$5,$O$7)</f>
        <v>2511.99</v>
      </c>
      <c r="J534" s="45" t="n">
        <f aca="false">SUM($F534,$G534,$P$5,$P$7)</f>
        <v>2806.19</v>
      </c>
      <c r="K534" s="46" t="n">
        <f aca="false">SUM($F534,$G534,$Q$5,$Q$7)</f>
        <v>3223.49</v>
      </c>
    </row>
    <row r="535" s="24" customFormat="true" ht="14.25" hidden="false" customHeight="true" outlineLevel="0" collapsed="false">
      <c r="A535" s="26" t="n">
        <f aca="false">'до 150 кВт'!A535</f>
        <v>44491</v>
      </c>
      <c r="B535" s="32" t="n">
        <v>22</v>
      </c>
      <c r="C535" s="28" t="n">
        <v>1850.69</v>
      </c>
      <c r="D535" s="28" t="n">
        <v>0</v>
      </c>
      <c r="E535" s="28" t="n">
        <v>196.86</v>
      </c>
      <c r="F535" s="28" t="n">
        <v>1887.08</v>
      </c>
      <c r="G535" s="28" t="n">
        <v>228</v>
      </c>
      <c r="H535" s="45" t="n">
        <f aca="false">SUM($F535,$G535,$N$5,$N$7)</f>
        <v>2211.25</v>
      </c>
      <c r="I535" s="45" t="n">
        <f aca="false">SUM($F535,$G535,$O$5,$O$7)</f>
        <v>2481.82</v>
      </c>
      <c r="J535" s="45" t="n">
        <f aca="false">SUM($F535,$G535,$P$5,$P$7)</f>
        <v>2776.02</v>
      </c>
      <c r="K535" s="46" t="n">
        <f aca="false">SUM($F535,$G535,$Q$5,$Q$7)</f>
        <v>3193.32</v>
      </c>
    </row>
    <row r="536" s="24" customFormat="true" ht="14.25" hidden="false" customHeight="true" outlineLevel="0" collapsed="false">
      <c r="A536" s="26" t="n">
        <f aca="false">'до 150 кВт'!A536</f>
        <v>44491</v>
      </c>
      <c r="B536" s="32" t="n">
        <v>23</v>
      </c>
      <c r="C536" s="28" t="n">
        <v>1632.46</v>
      </c>
      <c r="D536" s="28" t="n">
        <v>0</v>
      </c>
      <c r="E536" s="28" t="n">
        <v>189.75</v>
      </c>
      <c r="F536" s="28" t="n">
        <v>1668.85</v>
      </c>
      <c r="G536" s="28" t="n">
        <v>228</v>
      </c>
      <c r="H536" s="45" t="n">
        <f aca="false">SUM($F536,$G536,$N$5,$N$7)</f>
        <v>1993.02</v>
      </c>
      <c r="I536" s="45" t="n">
        <f aca="false">SUM($F536,$G536,$O$5,$O$7)</f>
        <v>2263.59</v>
      </c>
      <c r="J536" s="45" t="n">
        <f aca="false">SUM($F536,$G536,$P$5,$P$7)</f>
        <v>2557.79</v>
      </c>
      <c r="K536" s="46" t="n">
        <f aca="false">SUM($F536,$G536,$Q$5,$Q$7)</f>
        <v>2975.09</v>
      </c>
    </row>
    <row r="537" s="24" customFormat="true" ht="14.25" hidden="false" customHeight="true" outlineLevel="0" collapsed="false">
      <c r="A537" s="26" t="n">
        <f aca="false">'до 150 кВт'!A537</f>
        <v>44492</v>
      </c>
      <c r="B537" s="32" t="n">
        <v>0</v>
      </c>
      <c r="C537" s="28" t="n">
        <v>1311.6</v>
      </c>
      <c r="D537" s="28" t="n">
        <v>0</v>
      </c>
      <c r="E537" s="28" t="n">
        <v>74.93</v>
      </c>
      <c r="F537" s="28" t="n">
        <v>1347.99</v>
      </c>
      <c r="G537" s="28" t="n">
        <v>228</v>
      </c>
      <c r="H537" s="45" t="n">
        <f aca="false">SUM($F537,$G537,$N$5,$N$7)</f>
        <v>1672.16</v>
      </c>
      <c r="I537" s="45" t="n">
        <f aca="false">SUM($F537,$G537,$O$5,$O$7)</f>
        <v>1942.73</v>
      </c>
      <c r="J537" s="45" t="n">
        <f aca="false">SUM($F537,$G537,$P$5,$P$7)</f>
        <v>2236.93</v>
      </c>
      <c r="K537" s="46" t="n">
        <f aca="false">SUM($F537,$G537,$Q$5,$Q$7)</f>
        <v>2654.23</v>
      </c>
    </row>
    <row r="538" s="24" customFormat="true" ht="14.25" hidden="false" customHeight="true" outlineLevel="0" collapsed="false">
      <c r="A538" s="26" t="n">
        <f aca="false">'до 150 кВт'!A538</f>
        <v>44492</v>
      </c>
      <c r="B538" s="32" t="n">
        <v>1</v>
      </c>
      <c r="C538" s="28" t="n">
        <v>1214.47</v>
      </c>
      <c r="D538" s="28" t="n">
        <v>0</v>
      </c>
      <c r="E538" s="28" t="n">
        <v>70.56</v>
      </c>
      <c r="F538" s="28" t="n">
        <v>1250.86</v>
      </c>
      <c r="G538" s="28" t="n">
        <v>228</v>
      </c>
      <c r="H538" s="45" t="n">
        <f aca="false">SUM($F538,$G538,$N$5,$N$7)</f>
        <v>1575.03</v>
      </c>
      <c r="I538" s="45" t="n">
        <f aca="false">SUM($F538,$G538,$O$5,$O$7)</f>
        <v>1845.6</v>
      </c>
      <c r="J538" s="45" t="n">
        <f aca="false">SUM($F538,$G538,$P$5,$P$7)</f>
        <v>2139.8</v>
      </c>
      <c r="K538" s="46" t="n">
        <f aca="false">SUM($F538,$G538,$Q$5,$Q$7)</f>
        <v>2557.1</v>
      </c>
    </row>
    <row r="539" s="24" customFormat="true" ht="14.25" hidden="false" customHeight="true" outlineLevel="0" collapsed="false">
      <c r="A539" s="26" t="n">
        <f aca="false">'до 150 кВт'!A539</f>
        <v>44492</v>
      </c>
      <c r="B539" s="32" t="n">
        <v>2</v>
      </c>
      <c r="C539" s="28" t="n">
        <v>1165.71</v>
      </c>
      <c r="D539" s="28" t="n">
        <v>0</v>
      </c>
      <c r="E539" s="28" t="n">
        <v>44.46</v>
      </c>
      <c r="F539" s="28" t="n">
        <v>1202.1</v>
      </c>
      <c r="G539" s="28" t="n">
        <v>228</v>
      </c>
      <c r="H539" s="45" t="n">
        <f aca="false">SUM($F539,$G539,$N$5,$N$7)</f>
        <v>1526.27</v>
      </c>
      <c r="I539" s="45" t="n">
        <f aca="false">SUM($F539,$G539,$O$5,$O$7)</f>
        <v>1796.84</v>
      </c>
      <c r="J539" s="45" t="n">
        <f aca="false">SUM($F539,$G539,$P$5,$P$7)</f>
        <v>2091.04</v>
      </c>
      <c r="K539" s="46" t="n">
        <f aca="false">SUM($F539,$G539,$Q$5,$Q$7)</f>
        <v>2508.34</v>
      </c>
    </row>
    <row r="540" s="24" customFormat="true" ht="14.25" hidden="false" customHeight="true" outlineLevel="0" collapsed="false">
      <c r="A540" s="26" t="n">
        <f aca="false">'до 150 кВт'!A540</f>
        <v>44492</v>
      </c>
      <c r="B540" s="32" t="n">
        <v>3</v>
      </c>
      <c r="C540" s="28" t="n">
        <v>1130.79</v>
      </c>
      <c r="D540" s="28" t="n">
        <v>11.06</v>
      </c>
      <c r="E540" s="28" t="n">
        <v>0</v>
      </c>
      <c r="F540" s="28" t="n">
        <v>1167.18</v>
      </c>
      <c r="G540" s="28" t="n">
        <v>228</v>
      </c>
      <c r="H540" s="45" t="n">
        <f aca="false">SUM($F540,$G540,$N$5,$N$7)</f>
        <v>1491.35</v>
      </c>
      <c r="I540" s="45" t="n">
        <f aca="false">SUM($F540,$G540,$O$5,$O$7)</f>
        <v>1761.92</v>
      </c>
      <c r="J540" s="45" t="n">
        <f aca="false">SUM($F540,$G540,$P$5,$P$7)</f>
        <v>2056.12</v>
      </c>
      <c r="K540" s="46" t="n">
        <f aca="false">SUM($F540,$G540,$Q$5,$Q$7)</f>
        <v>2473.42</v>
      </c>
    </row>
    <row r="541" s="24" customFormat="true" ht="14.25" hidden="false" customHeight="true" outlineLevel="0" collapsed="false">
      <c r="A541" s="26" t="n">
        <f aca="false">'до 150 кВт'!A541</f>
        <v>44492</v>
      </c>
      <c r="B541" s="32" t="n">
        <v>4</v>
      </c>
      <c r="C541" s="28" t="n">
        <v>1158.74</v>
      </c>
      <c r="D541" s="28" t="n">
        <v>0</v>
      </c>
      <c r="E541" s="28" t="n">
        <v>35.34</v>
      </c>
      <c r="F541" s="28" t="n">
        <v>1195.13</v>
      </c>
      <c r="G541" s="28" t="n">
        <v>228</v>
      </c>
      <c r="H541" s="45" t="n">
        <f aca="false">SUM($F541,$G541,$N$5,$N$7)</f>
        <v>1519.3</v>
      </c>
      <c r="I541" s="45" t="n">
        <f aca="false">SUM($F541,$G541,$O$5,$O$7)</f>
        <v>1789.87</v>
      </c>
      <c r="J541" s="45" t="n">
        <f aca="false">SUM($F541,$G541,$P$5,$P$7)</f>
        <v>2084.07</v>
      </c>
      <c r="K541" s="46" t="n">
        <f aca="false">SUM($F541,$G541,$Q$5,$Q$7)</f>
        <v>2501.37</v>
      </c>
    </row>
    <row r="542" s="24" customFormat="true" ht="14.25" hidden="false" customHeight="true" outlineLevel="0" collapsed="false">
      <c r="A542" s="26" t="n">
        <f aca="false">'до 150 кВт'!A542</f>
        <v>44492</v>
      </c>
      <c r="B542" s="32" t="n">
        <v>5</v>
      </c>
      <c r="C542" s="28" t="n">
        <v>1203.55</v>
      </c>
      <c r="D542" s="28" t="n">
        <v>164.53</v>
      </c>
      <c r="E542" s="28" t="n">
        <v>0</v>
      </c>
      <c r="F542" s="28" t="n">
        <v>1239.94</v>
      </c>
      <c r="G542" s="28" t="n">
        <v>228</v>
      </c>
      <c r="H542" s="45" t="n">
        <f aca="false">SUM($F542,$G542,$N$5,$N$7)</f>
        <v>1564.11</v>
      </c>
      <c r="I542" s="45" t="n">
        <f aca="false">SUM($F542,$G542,$O$5,$O$7)</f>
        <v>1834.68</v>
      </c>
      <c r="J542" s="45" t="n">
        <f aca="false">SUM($F542,$G542,$P$5,$P$7)</f>
        <v>2128.88</v>
      </c>
      <c r="K542" s="46" t="n">
        <f aca="false">SUM($F542,$G542,$Q$5,$Q$7)</f>
        <v>2546.18</v>
      </c>
    </row>
    <row r="543" s="24" customFormat="true" ht="14.25" hidden="false" customHeight="true" outlineLevel="0" collapsed="false">
      <c r="A543" s="26" t="n">
        <f aca="false">'до 150 кВт'!A543</f>
        <v>44492</v>
      </c>
      <c r="B543" s="32" t="n">
        <v>6</v>
      </c>
      <c r="C543" s="28" t="n">
        <v>1443.58</v>
      </c>
      <c r="D543" s="28" t="n">
        <v>67.04</v>
      </c>
      <c r="E543" s="28" t="n">
        <v>0</v>
      </c>
      <c r="F543" s="28" t="n">
        <v>1479.97</v>
      </c>
      <c r="G543" s="28" t="n">
        <v>228</v>
      </c>
      <c r="H543" s="45" t="n">
        <f aca="false">SUM($F543,$G543,$N$5,$N$7)</f>
        <v>1804.14</v>
      </c>
      <c r="I543" s="45" t="n">
        <f aca="false">SUM($F543,$G543,$O$5,$O$7)</f>
        <v>2074.71</v>
      </c>
      <c r="J543" s="45" t="n">
        <f aca="false">SUM($F543,$G543,$P$5,$P$7)</f>
        <v>2368.91</v>
      </c>
      <c r="K543" s="46" t="n">
        <f aca="false">SUM($F543,$G543,$Q$5,$Q$7)</f>
        <v>2786.21</v>
      </c>
    </row>
    <row r="544" s="24" customFormat="true" ht="14.25" hidden="false" customHeight="true" outlineLevel="0" collapsed="false">
      <c r="A544" s="26" t="n">
        <f aca="false">'до 150 кВт'!A544</f>
        <v>44492</v>
      </c>
      <c r="B544" s="32" t="n">
        <v>7</v>
      </c>
      <c r="C544" s="28" t="n">
        <v>1544.58</v>
      </c>
      <c r="D544" s="28" t="n">
        <v>199.5</v>
      </c>
      <c r="E544" s="28" t="n">
        <v>0</v>
      </c>
      <c r="F544" s="28" t="n">
        <v>1580.97</v>
      </c>
      <c r="G544" s="28" t="n">
        <v>228</v>
      </c>
      <c r="H544" s="45" t="n">
        <f aca="false">SUM($F544,$G544,$N$5,$N$7)</f>
        <v>1905.14</v>
      </c>
      <c r="I544" s="45" t="n">
        <f aca="false">SUM($F544,$G544,$O$5,$O$7)</f>
        <v>2175.71</v>
      </c>
      <c r="J544" s="45" t="n">
        <f aca="false">SUM($F544,$G544,$P$5,$P$7)</f>
        <v>2469.91</v>
      </c>
      <c r="K544" s="46" t="n">
        <f aca="false">SUM($F544,$G544,$Q$5,$Q$7)</f>
        <v>2887.21</v>
      </c>
    </row>
    <row r="545" s="24" customFormat="true" ht="14.25" hidden="false" customHeight="true" outlineLevel="0" collapsed="false">
      <c r="A545" s="26" t="n">
        <f aca="false">'до 150 кВт'!A545</f>
        <v>44492</v>
      </c>
      <c r="B545" s="32" t="n">
        <v>8</v>
      </c>
      <c r="C545" s="28" t="n">
        <v>1860.84</v>
      </c>
      <c r="D545" s="28" t="n">
        <v>62.25</v>
      </c>
      <c r="E545" s="28" t="n">
        <v>0</v>
      </c>
      <c r="F545" s="28" t="n">
        <v>1897.23</v>
      </c>
      <c r="G545" s="28" t="n">
        <v>228</v>
      </c>
      <c r="H545" s="45" t="n">
        <f aca="false">SUM($F545,$G545,$N$5,$N$7)</f>
        <v>2221.4</v>
      </c>
      <c r="I545" s="45" t="n">
        <f aca="false">SUM($F545,$G545,$O$5,$O$7)</f>
        <v>2491.97</v>
      </c>
      <c r="J545" s="45" t="n">
        <f aca="false">SUM($F545,$G545,$P$5,$P$7)</f>
        <v>2786.17</v>
      </c>
      <c r="K545" s="46" t="n">
        <f aca="false">SUM($F545,$G545,$Q$5,$Q$7)</f>
        <v>3203.47</v>
      </c>
    </row>
    <row r="546" s="24" customFormat="true" ht="14.25" hidden="false" customHeight="true" outlineLevel="0" collapsed="false">
      <c r="A546" s="26" t="n">
        <f aca="false">'до 150 кВт'!A546</f>
        <v>44492</v>
      </c>
      <c r="B546" s="32" t="n">
        <v>9</v>
      </c>
      <c r="C546" s="28" t="n">
        <v>1926.22</v>
      </c>
      <c r="D546" s="28" t="n">
        <v>19.24</v>
      </c>
      <c r="E546" s="28" t="n">
        <v>0</v>
      </c>
      <c r="F546" s="28" t="n">
        <v>1962.61</v>
      </c>
      <c r="G546" s="28" t="n">
        <v>228</v>
      </c>
      <c r="H546" s="45" t="n">
        <f aca="false">SUM($F546,$G546,$N$5,$N$7)</f>
        <v>2286.78</v>
      </c>
      <c r="I546" s="45" t="n">
        <f aca="false">SUM($F546,$G546,$O$5,$O$7)</f>
        <v>2557.35</v>
      </c>
      <c r="J546" s="45" t="n">
        <f aca="false">SUM($F546,$G546,$P$5,$P$7)</f>
        <v>2851.55</v>
      </c>
      <c r="K546" s="46" t="n">
        <f aca="false">SUM($F546,$G546,$Q$5,$Q$7)</f>
        <v>3268.85</v>
      </c>
    </row>
    <row r="547" s="24" customFormat="true" ht="14.25" hidden="false" customHeight="true" outlineLevel="0" collapsed="false">
      <c r="A547" s="26" t="n">
        <f aca="false">'до 150 кВт'!A547</f>
        <v>44492</v>
      </c>
      <c r="B547" s="32" t="n">
        <v>10</v>
      </c>
      <c r="C547" s="28" t="n">
        <v>1940.52</v>
      </c>
      <c r="D547" s="28" t="n">
        <v>26.55</v>
      </c>
      <c r="E547" s="28" t="n">
        <v>0</v>
      </c>
      <c r="F547" s="28" t="n">
        <v>1976.91</v>
      </c>
      <c r="G547" s="28" t="n">
        <v>228</v>
      </c>
      <c r="H547" s="45" t="n">
        <f aca="false">SUM($F547,$G547,$N$5,$N$7)</f>
        <v>2301.08</v>
      </c>
      <c r="I547" s="45" t="n">
        <f aca="false">SUM($F547,$G547,$O$5,$O$7)</f>
        <v>2571.65</v>
      </c>
      <c r="J547" s="45" t="n">
        <f aca="false">SUM($F547,$G547,$P$5,$P$7)</f>
        <v>2865.85</v>
      </c>
      <c r="K547" s="46" t="n">
        <f aca="false">SUM($F547,$G547,$Q$5,$Q$7)</f>
        <v>3283.15</v>
      </c>
    </row>
    <row r="548" s="24" customFormat="true" ht="14.25" hidden="false" customHeight="true" outlineLevel="0" collapsed="false">
      <c r="A548" s="26" t="n">
        <f aca="false">'до 150 кВт'!A548</f>
        <v>44492</v>
      </c>
      <c r="B548" s="32" t="n">
        <v>11</v>
      </c>
      <c r="C548" s="28" t="n">
        <v>1925.5</v>
      </c>
      <c r="D548" s="28" t="n">
        <v>10.78</v>
      </c>
      <c r="E548" s="28" t="n">
        <v>0</v>
      </c>
      <c r="F548" s="28" t="n">
        <v>1961.89</v>
      </c>
      <c r="G548" s="28" t="n">
        <v>228</v>
      </c>
      <c r="H548" s="45" t="n">
        <f aca="false">SUM($F548,$G548,$N$5,$N$7)</f>
        <v>2286.06</v>
      </c>
      <c r="I548" s="45" t="n">
        <f aca="false">SUM($F548,$G548,$O$5,$O$7)</f>
        <v>2556.63</v>
      </c>
      <c r="J548" s="45" t="n">
        <f aca="false">SUM($F548,$G548,$P$5,$P$7)</f>
        <v>2850.83</v>
      </c>
      <c r="K548" s="46" t="n">
        <f aca="false">SUM($F548,$G548,$Q$5,$Q$7)</f>
        <v>3268.13</v>
      </c>
    </row>
    <row r="549" s="24" customFormat="true" ht="14.25" hidden="false" customHeight="true" outlineLevel="0" collapsed="false">
      <c r="A549" s="26" t="n">
        <f aca="false">'до 150 кВт'!A549</f>
        <v>44492</v>
      </c>
      <c r="B549" s="32" t="n">
        <v>12</v>
      </c>
      <c r="C549" s="28" t="n">
        <v>1941.79</v>
      </c>
      <c r="D549" s="28" t="n">
        <v>38.45</v>
      </c>
      <c r="E549" s="28" t="n">
        <v>0</v>
      </c>
      <c r="F549" s="28" t="n">
        <v>1978.18</v>
      </c>
      <c r="G549" s="28" t="n">
        <v>228</v>
      </c>
      <c r="H549" s="45" t="n">
        <f aca="false">SUM($F549,$G549,$N$5,$N$7)</f>
        <v>2302.35</v>
      </c>
      <c r="I549" s="45" t="n">
        <f aca="false">SUM($F549,$G549,$O$5,$O$7)</f>
        <v>2572.92</v>
      </c>
      <c r="J549" s="45" t="n">
        <f aca="false">SUM($F549,$G549,$P$5,$P$7)</f>
        <v>2867.12</v>
      </c>
      <c r="K549" s="46" t="n">
        <f aca="false">SUM($F549,$G549,$Q$5,$Q$7)</f>
        <v>3284.42</v>
      </c>
    </row>
    <row r="550" s="24" customFormat="true" ht="14.25" hidden="false" customHeight="true" outlineLevel="0" collapsed="false">
      <c r="A550" s="26" t="n">
        <f aca="false">'до 150 кВт'!A550</f>
        <v>44492</v>
      </c>
      <c r="B550" s="32" t="n">
        <v>13</v>
      </c>
      <c r="C550" s="28" t="n">
        <v>1922.74</v>
      </c>
      <c r="D550" s="28" t="n">
        <v>26.08</v>
      </c>
      <c r="E550" s="28" t="n">
        <v>0</v>
      </c>
      <c r="F550" s="28" t="n">
        <v>1959.13</v>
      </c>
      <c r="G550" s="28" t="n">
        <v>228</v>
      </c>
      <c r="H550" s="45" t="n">
        <f aca="false">SUM($F550,$G550,$N$5,$N$7)</f>
        <v>2283.3</v>
      </c>
      <c r="I550" s="45" t="n">
        <f aca="false">SUM($F550,$G550,$O$5,$O$7)</f>
        <v>2553.87</v>
      </c>
      <c r="J550" s="45" t="n">
        <f aca="false">SUM($F550,$G550,$P$5,$P$7)</f>
        <v>2848.07</v>
      </c>
      <c r="K550" s="46" t="n">
        <f aca="false">SUM($F550,$G550,$Q$5,$Q$7)</f>
        <v>3265.37</v>
      </c>
    </row>
    <row r="551" s="24" customFormat="true" ht="14.25" hidden="false" customHeight="true" outlineLevel="0" collapsed="false">
      <c r="A551" s="26" t="n">
        <f aca="false">'до 150 кВт'!A551</f>
        <v>44492</v>
      </c>
      <c r="B551" s="32" t="n">
        <v>14</v>
      </c>
      <c r="C551" s="28" t="n">
        <v>1950.7</v>
      </c>
      <c r="D551" s="28" t="n">
        <v>55</v>
      </c>
      <c r="E551" s="28" t="n">
        <v>0</v>
      </c>
      <c r="F551" s="28" t="n">
        <v>1987.09</v>
      </c>
      <c r="G551" s="28" t="n">
        <v>228</v>
      </c>
      <c r="H551" s="45" t="n">
        <f aca="false">SUM($F551,$G551,$N$5,$N$7)</f>
        <v>2311.26</v>
      </c>
      <c r="I551" s="45" t="n">
        <f aca="false">SUM($F551,$G551,$O$5,$O$7)</f>
        <v>2581.83</v>
      </c>
      <c r="J551" s="45" t="n">
        <f aca="false">SUM($F551,$G551,$P$5,$P$7)</f>
        <v>2876.03</v>
      </c>
      <c r="K551" s="46" t="n">
        <f aca="false">SUM($F551,$G551,$Q$5,$Q$7)</f>
        <v>3293.33</v>
      </c>
    </row>
    <row r="552" s="24" customFormat="true" ht="14.25" hidden="false" customHeight="true" outlineLevel="0" collapsed="false">
      <c r="A552" s="26" t="n">
        <f aca="false">'до 150 кВт'!A552</f>
        <v>44492</v>
      </c>
      <c r="B552" s="32" t="n">
        <v>15</v>
      </c>
      <c r="C552" s="28" t="n">
        <v>1938.87</v>
      </c>
      <c r="D552" s="28" t="n">
        <v>54.62</v>
      </c>
      <c r="E552" s="28" t="n">
        <v>0</v>
      </c>
      <c r="F552" s="28" t="n">
        <v>1975.26</v>
      </c>
      <c r="G552" s="28" t="n">
        <v>228</v>
      </c>
      <c r="H552" s="45" t="n">
        <f aca="false">SUM($F552,$G552,$N$5,$N$7)</f>
        <v>2299.43</v>
      </c>
      <c r="I552" s="45" t="n">
        <f aca="false">SUM($F552,$G552,$O$5,$O$7)</f>
        <v>2570</v>
      </c>
      <c r="J552" s="45" t="n">
        <f aca="false">SUM($F552,$G552,$P$5,$P$7)</f>
        <v>2864.2</v>
      </c>
      <c r="K552" s="46" t="n">
        <f aca="false">SUM($F552,$G552,$Q$5,$Q$7)</f>
        <v>3281.5</v>
      </c>
    </row>
    <row r="553" s="24" customFormat="true" ht="14.25" hidden="false" customHeight="true" outlineLevel="0" collapsed="false">
      <c r="A553" s="26" t="n">
        <f aca="false">'до 150 кВт'!A553</f>
        <v>44492</v>
      </c>
      <c r="B553" s="32" t="n">
        <v>16</v>
      </c>
      <c r="C553" s="28" t="n">
        <v>1961.05</v>
      </c>
      <c r="D553" s="28" t="n">
        <v>71.54</v>
      </c>
      <c r="E553" s="28" t="n">
        <v>0</v>
      </c>
      <c r="F553" s="28" t="n">
        <v>1997.44</v>
      </c>
      <c r="G553" s="28" t="n">
        <v>228</v>
      </c>
      <c r="H553" s="45" t="n">
        <f aca="false">SUM($F553,$G553,$N$5,$N$7)</f>
        <v>2321.61</v>
      </c>
      <c r="I553" s="45" t="n">
        <f aca="false">SUM($F553,$G553,$O$5,$O$7)</f>
        <v>2592.18</v>
      </c>
      <c r="J553" s="45" t="n">
        <f aca="false">SUM($F553,$G553,$P$5,$P$7)</f>
        <v>2886.38</v>
      </c>
      <c r="K553" s="46" t="n">
        <f aca="false">SUM($F553,$G553,$Q$5,$Q$7)</f>
        <v>3303.68</v>
      </c>
    </row>
    <row r="554" s="24" customFormat="true" ht="14.25" hidden="false" customHeight="true" outlineLevel="0" collapsed="false">
      <c r="A554" s="26" t="n">
        <f aca="false">'до 150 кВт'!A554</f>
        <v>44492</v>
      </c>
      <c r="B554" s="32" t="n">
        <v>17</v>
      </c>
      <c r="C554" s="28" t="n">
        <v>1930.73</v>
      </c>
      <c r="D554" s="28" t="n">
        <v>69.96</v>
      </c>
      <c r="E554" s="28" t="n">
        <v>0</v>
      </c>
      <c r="F554" s="28" t="n">
        <v>1967.12</v>
      </c>
      <c r="G554" s="28" t="n">
        <v>228</v>
      </c>
      <c r="H554" s="45" t="n">
        <f aca="false">SUM($F554,$G554,$N$5,$N$7)</f>
        <v>2291.29</v>
      </c>
      <c r="I554" s="45" t="n">
        <f aca="false">SUM($F554,$G554,$O$5,$O$7)</f>
        <v>2561.86</v>
      </c>
      <c r="J554" s="45" t="n">
        <f aca="false">SUM($F554,$G554,$P$5,$P$7)</f>
        <v>2856.06</v>
      </c>
      <c r="K554" s="46" t="n">
        <f aca="false">SUM($F554,$G554,$Q$5,$Q$7)</f>
        <v>3273.36</v>
      </c>
    </row>
    <row r="555" s="24" customFormat="true" ht="14.25" hidden="false" customHeight="true" outlineLevel="0" collapsed="false">
      <c r="A555" s="26" t="n">
        <f aca="false">'до 150 кВт'!A555</f>
        <v>44492</v>
      </c>
      <c r="B555" s="32" t="n">
        <v>18</v>
      </c>
      <c r="C555" s="28" t="n">
        <v>1943.03</v>
      </c>
      <c r="D555" s="28" t="n">
        <v>54.62</v>
      </c>
      <c r="E555" s="28" t="n">
        <v>0</v>
      </c>
      <c r="F555" s="28" t="n">
        <v>1979.42</v>
      </c>
      <c r="G555" s="28" t="n">
        <v>228</v>
      </c>
      <c r="H555" s="45" t="n">
        <f aca="false">SUM($F555,$G555,$N$5,$N$7)</f>
        <v>2303.59</v>
      </c>
      <c r="I555" s="45" t="n">
        <f aca="false">SUM($F555,$G555,$O$5,$O$7)</f>
        <v>2574.16</v>
      </c>
      <c r="J555" s="45" t="n">
        <f aca="false">SUM($F555,$G555,$P$5,$P$7)</f>
        <v>2868.36</v>
      </c>
      <c r="K555" s="46" t="n">
        <f aca="false">SUM($F555,$G555,$Q$5,$Q$7)</f>
        <v>3285.66</v>
      </c>
    </row>
    <row r="556" s="24" customFormat="true" ht="14.25" hidden="false" customHeight="true" outlineLevel="0" collapsed="false">
      <c r="A556" s="26" t="n">
        <f aca="false">'до 150 кВт'!A556</f>
        <v>44492</v>
      </c>
      <c r="B556" s="32" t="n">
        <v>19</v>
      </c>
      <c r="C556" s="28" t="n">
        <v>1890.38</v>
      </c>
      <c r="D556" s="28" t="n">
        <v>43.51</v>
      </c>
      <c r="E556" s="28" t="n">
        <v>0</v>
      </c>
      <c r="F556" s="28" t="n">
        <v>1926.77</v>
      </c>
      <c r="G556" s="28" t="n">
        <v>228</v>
      </c>
      <c r="H556" s="45" t="n">
        <f aca="false">SUM($F556,$G556,$N$5,$N$7)</f>
        <v>2250.94</v>
      </c>
      <c r="I556" s="45" t="n">
        <f aca="false">SUM($F556,$G556,$O$5,$O$7)</f>
        <v>2521.51</v>
      </c>
      <c r="J556" s="45" t="n">
        <f aca="false">SUM($F556,$G556,$P$5,$P$7)</f>
        <v>2815.71</v>
      </c>
      <c r="K556" s="46" t="n">
        <f aca="false">SUM($F556,$G556,$Q$5,$Q$7)</f>
        <v>3233.01</v>
      </c>
    </row>
    <row r="557" s="24" customFormat="true" ht="14.25" hidden="false" customHeight="true" outlineLevel="0" collapsed="false">
      <c r="A557" s="26" t="n">
        <f aca="false">'до 150 кВт'!A557</f>
        <v>44492</v>
      </c>
      <c r="B557" s="32" t="n">
        <v>20</v>
      </c>
      <c r="C557" s="28" t="n">
        <v>1887.94</v>
      </c>
      <c r="D557" s="28" t="n">
        <v>11.11</v>
      </c>
      <c r="E557" s="28" t="n">
        <v>0</v>
      </c>
      <c r="F557" s="28" t="n">
        <v>1924.33</v>
      </c>
      <c r="G557" s="28" t="n">
        <v>228</v>
      </c>
      <c r="H557" s="45" t="n">
        <f aca="false">SUM($F557,$G557,$N$5,$N$7)</f>
        <v>2248.5</v>
      </c>
      <c r="I557" s="45" t="n">
        <f aca="false">SUM($F557,$G557,$O$5,$O$7)</f>
        <v>2519.07</v>
      </c>
      <c r="J557" s="45" t="n">
        <f aca="false">SUM($F557,$G557,$P$5,$P$7)</f>
        <v>2813.27</v>
      </c>
      <c r="K557" s="46" t="n">
        <f aca="false">SUM($F557,$G557,$Q$5,$Q$7)</f>
        <v>3230.57</v>
      </c>
    </row>
    <row r="558" s="24" customFormat="true" ht="14.25" hidden="false" customHeight="true" outlineLevel="0" collapsed="false">
      <c r="A558" s="26" t="n">
        <f aca="false">'до 150 кВт'!A558</f>
        <v>44492</v>
      </c>
      <c r="B558" s="32" t="n">
        <v>21</v>
      </c>
      <c r="C558" s="28" t="n">
        <v>1886.52</v>
      </c>
      <c r="D558" s="28" t="n">
        <v>0</v>
      </c>
      <c r="E558" s="28" t="n">
        <v>31.39</v>
      </c>
      <c r="F558" s="28" t="n">
        <v>1922.91</v>
      </c>
      <c r="G558" s="28" t="n">
        <v>228</v>
      </c>
      <c r="H558" s="45" t="n">
        <f aca="false">SUM($F558,$G558,$N$5,$N$7)</f>
        <v>2247.08</v>
      </c>
      <c r="I558" s="45" t="n">
        <f aca="false">SUM($F558,$G558,$O$5,$O$7)</f>
        <v>2517.65</v>
      </c>
      <c r="J558" s="45" t="n">
        <f aca="false">SUM($F558,$G558,$P$5,$P$7)</f>
        <v>2811.85</v>
      </c>
      <c r="K558" s="46" t="n">
        <f aca="false">SUM($F558,$G558,$Q$5,$Q$7)</f>
        <v>3229.15</v>
      </c>
    </row>
    <row r="559" s="24" customFormat="true" ht="14.25" hidden="false" customHeight="true" outlineLevel="0" collapsed="false">
      <c r="A559" s="26" t="n">
        <f aca="false">'до 150 кВт'!A559</f>
        <v>44492</v>
      </c>
      <c r="B559" s="32" t="n">
        <v>22</v>
      </c>
      <c r="C559" s="28" t="n">
        <v>1769.42</v>
      </c>
      <c r="D559" s="28" t="n">
        <v>0</v>
      </c>
      <c r="E559" s="28" t="n">
        <v>577.76</v>
      </c>
      <c r="F559" s="28" t="n">
        <v>1805.81</v>
      </c>
      <c r="G559" s="28" t="n">
        <v>228</v>
      </c>
      <c r="H559" s="45" t="n">
        <f aca="false">SUM($F559,$G559,$N$5,$N$7)</f>
        <v>2129.98</v>
      </c>
      <c r="I559" s="45" t="n">
        <f aca="false">SUM($F559,$G559,$O$5,$O$7)</f>
        <v>2400.55</v>
      </c>
      <c r="J559" s="45" t="n">
        <f aca="false">SUM($F559,$G559,$P$5,$P$7)</f>
        <v>2694.75</v>
      </c>
      <c r="K559" s="46" t="n">
        <f aca="false">SUM($F559,$G559,$Q$5,$Q$7)</f>
        <v>3112.05</v>
      </c>
    </row>
    <row r="560" s="24" customFormat="true" ht="14.25" hidden="false" customHeight="true" outlineLevel="0" collapsed="false">
      <c r="A560" s="26" t="n">
        <f aca="false">'до 150 кВт'!A560</f>
        <v>44492</v>
      </c>
      <c r="B560" s="32" t="n">
        <v>23</v>
      </c>
      <c r="C560" s="28" t="n">
        <v>1641.78</v>
      </c>
      <c r="D560" s="28" t="n">
        <v>0</v>
      </c>
      <c r="E560" s="28" t="n">
        <v>423.26</v>
      </c>
      <c r="F560" s="28" t="n">
        <v>1678.17</v>
      </c>
      <c r="G560" s="28" t="n">
        <v>228</v>
      </c>
      <c r="H560" s="45" t="n">
        <f aca="false">SUM($F560,$G560,$N$5,$N$7)</f>
        <v>2002.34</v>
      </c>
      <c r="I560" s="45" t="n">
        <f aca="false">SUM($F560,$G560,$O$5,$O$7)</f>
        <v>2272.91</v>
      </c>
      <c r="J560" s="45" t="n">
        <f aca="false">SUM($F560,$G560,$P$5,$P$7)</f>
        <v>2567.11</v>
      </c>
      <c r="K560" s="46" t="n">
        <f aca="false">SUM($F560,$G560,$Q$5,$Q$7)</f>
        <v>2984.41</v>
      </c>
    </row>
    <row r="561" s="24" customFormat="true" ht="14.25" hidden="false" customHeight="true" outlineLevel="0" collapsed="false">
      <c r="A561" s="26" t="n">
        <f aca="false">'до 150 кВт'!A561</f>
        <v>44493</v>
      </c>
      <c r="B561" s="32" t="n">
        <v>0</v>
      </c>
      <c r="C561" s="28" t="n">
        <v>1334.82</v>
      </c>
      <c r="D561" s="28" t="n">
        <v>0</v>
      </c>
      <c r="E561" s="28" t="n">
        <v>211.28</v>
      </c>
      <c r="F561" s="28" t="n">
        <v>1371.21</v>
      </c>
      <c r="G561" s="28" t="n">
        <v>228</v>
      </c>
      <c r="H561" s="45" t="n">
        <f aca="false">SUM($F561,$G561,$N$5,$N$7)</f>
        <v>1695.38</v>
      </c>
      <c r="I561" s="45" t="n">
        <f aca="false">SUM($F561,$G561,$O$5,$O$7)</f>
        <v>1965.95</v>
      </c>
      <c r="J561" s="45" t="n">
        <f aca="false">SUM($F561,$G561,$P$5,$P$7)</f>
        <v>2260.15</v>
      </c>
      <c r="K561" s="46" t="n">
        <f aca="false">SUM($F561,$G561,$Q$5,$Q$7)</f>
        <v>2677.45</v>
      </c>
    </row>
    <row r="562" s="24" customFormat="true" ht="14.25" hidden="false" customHeight="true" outlineLevel="0" collapsed="false">
      <c r="A562" s="26" t="n">
        <f aca="false">'до 150 кВт'!A562</f>
        <v>44493</v>
      </c>
      <c r="B562" s="32" t="n">
        <v>1</v>
      </c>
      <c r="C562" s="28" t="n">
        <v>1208.79</v>
      </c>
      <c r="D562" s="28" t="n">
        <v>0</v>
      </c>
      <c r="E562" s="28" t="n">
        <v>237.49</v>
      </c>
      <c r="F562" s="28" t="n">
        <v>1245.18</v>
      </c>
      <c r="G562" s="28" t="n">
        <v>228</v>
      </c>
      <c r="H562" s="45" t="n">
        <f aca="false">SUM($F562,$G562,$N$5,$N$7)</f>
        <v>1569.35</v>
      </c>
      <c r="I562" s="45" t="n">
        <f aca="false">SUM($F562,$G562,$O$5,$O$7)</f>
        <v>1839.92</v>
      </c>
      <c r="J562" s="45" t="n">
        <f aca="false">SUM($F562,$G562,$P$5,$P$7)</f>
        <v>2134.12</v>
      </c>
      <c r="K562" s="46" t="n">
        <f aca="false">SUM($F562,$G562,$Q$5,$Q$7)</f>
        <v>2551.42</v>
      </c>
    </row>
    <row r="563" s="24" customFormat="true" ht="14.25" hidden="false" customHeight="true" outlineLevel="0" collapsed="false">
      <c r="A563" s="26" t="n">
        <f aca="false">'до 150 кВт'!A563</f>
        <v>44493</v>
      </c>
      <c r="B563" s="32" t="n">
        <v>2</v>
      </c>
      <c r="C563" s="28" t="n">
        <v>1116.64</v>
      </c>
      <c r="D563" s="28" t="n">
        <v>0</v>
      </c>
      <c r="E563" s="28" t="n">
        <v>200.76</v>
      </c>
      <c r="F563" s="28" t="n">
        <v>1153.03</v>
      </c>
      <c r="G563" s="28" t="n">
        <v>228</v>
      </c>
      <c r="H563" s="45" t="n">
        <f aca="false">SUM($F563,$G563,$N$5,$N$7)</f>
        <v>1477.2</v>
      </c>
      <c r="I563" s="45" t="n">
        <f aca="false">SUM($F563,$G563,$O$5,$O$7)</f>
        <v>1747.77</v>
      </c>
      <c r="J563" s="45" t="n">
        <f aca="false">SUM($F563,$G563,$P$5,$P$7)</f>
        <v>2041.97</v>
      </c>
      <c r="K563" s="46" t="n">
        <f aca="false">SUM($F563,$G563,$Q$5,$Q$7)</f>
        <v>2459.27</v>
      </c>
    </row>
    <row r="564" s="24" customFormat="true" ht="14.25" hidden="false" customHeight="true" outlineLevel="0" collapsed="false">
      <c r="A564" s="26" t="n">
        <f aca="false">'до 150 кВт'!A564</f>
        <v>44493</v>
      </c>
      <c r="B564" s="32" t="n">
        <v>3</v>
      </c>
      <c r="C564" s="28" t="n">
        <v>1090.63</v>
      </c>
      <c r="D564" s="28" t="n">
        <v>0</v>
      </c>
      <c r="E564" s="28" t="n">
        <v>171.5</v>
      </c>
      <c r="F564" s="28" t="n">
        <v>1127.02</v>
      </c>
      <c r="G564" s="28" t="n">
        <v>228</v>
      </c>
      <c r="H564" s="45" t="n">
        <f aca="false">SUM($F564,$G564,$N$5,$N$7)</f>
        <v>1451.19</v>
      </c>
      <c r="I564" s="45" t="n">
        <f aca="false">SUM($F564,$G564,$O$5,$O$7)</f>
        <v>1721.76</v>
      </c>
      <c r="J564" s="45" t="n">
        <f aca="false">SUM($F564,$G564,$P$5,$P$7)</f>
        <v>2015.96</v>
      </c>
      <c r="K564" s="46" t="n">
        <f aca="false">SUM($F564,$G564,$Q$5,$Q$7)</f>
        <v>2433.26</v>
      </c>
    </row>
    <row r="565" s="24" customFormat="true" ht="14.25" hidden="false" customHeight="true" outlineLevel="0" collapsed="false">
      <c r="A565" s="26" t="n">
        <f aca="false">'до 150 кВт'!A565</f>
        <v>44493</v>
      </c>
      <c r="B565" s="32" t="n">
        <v>4</v>
      </c>
      <c r="C565" s="28" t="n">
        <v>1100.65</v>
      </c>
      <c r="D565" s="28" t="n">
        <v>0</v>
      </c>
      <c r="E565" s="28" t="n">
        <v>148.57</v>
      </c>
      <c r="F565" s="28" t="n">
        <v>1137.04</v>
      </c>
      <c r="G565" s="28" t="n">
        <v>228</v>
      </c>
      <c r="H565" s="45" t="n">
        <f aca="false">SUM($F565,$G565,$N$5,$N$7)</f>
        <v>1461.21</v>
      </c>
      <c r="I565" s="45" t="n">
        <f aca="false">SUM($F565,$G565,$O$5,$O$7)</f>
        <v>1731.78</v>
      </c>
      <c r="J565" s="45" t="n">
        <f aca="false">SUM($F565,$G565,$P$5,$P$7)</f>
        <v>2025.98</v>
      </c>
      <c r="K565" s="46" t="n">
        <f aca="false">SUM($F565,$G565,$Q$5,$Q$7)</f>
        <v>2443.28</v>
      </c>
    </row>
    <row r="566" s="24" customFormat="true" ht="14.25" hidden="false" customHeight="true" outlineLevel="0" collapsed="false">
      <c r="A566" s="26" t="n">
        <f aca="false">'до 150 кВт'!A566</f>
        <v>44493</v>
      </c>
      <c r="B566" s="32" t="n">
        <v>5</v>
      </c>
      <c r="C566" s="28" t="n">
        <v>1143.18</v>
      </c>
      <c r="D566" s="28" t="n">
        <v>0</v>
      </c>
      <c r="E566" s="28" t="n">
        <v>71.22</v>
      </c>
      <c r="F566" s="28" t="n">
        <v>1179.57</v>
      </c>
      <c r="G566" s="28" t="n">
        <v>228</v>
      </c>
      <c r="H566" s="45" t="n">
        <f aca="false">SUM($F566,$G566,$N$5,$N$7)</f>
        <v>1503.74</v>
      </c>
      <c r="I566" s="45" t="n">
        <f aca="false">SUM($F566,$G566,$O$5,$O$7)</f>
        <v>1774.31</v>
      </c>
      <c r="J566" s="45" t="n">
        <f aca="false">SUM($F566,$G566,$P$5,$P$7)</f>
        <v>2068.51</v>
      </c>
      <c r="K566" s="46" t="n">
        <f aca="false">SUM($F566,$G566,$Q$5,$Q$7)</f>
        <v>2485.81</v>
      </c>
    </row>
    <row r="567" s="24" customFormat="true" ht="14.25" hidden="false" customHeight="true" outlineLevel="0" collapsed="false">
      <c r="A567" s="26" t="n">
        <f aca="false">'до 150 кВт'!A567</f>
        <v>44493</v>
      </c>
      <c r="B567" s="32" t="n">
        <v>6</v>
      </c>
      <c r="C567" s="28" t="n">
        <v>1378.27</v>
      </c>
      <c r="D567" s="28" t="n">
        <v>0</v>
      </c>
      <c r="E567" s="28" t="n">
        <v>2.25</v>
      </c>
      <c r="F567" s="28" t="n">
        <v>1414.66</v>
      </c>
      <c r="G567" s="28" t="n">
        <v>228</v>
      </c>
      <c r="H567" s="45" t="n">
        <f aca="false">SUM($F567,$G567,$N$5,$N$7)</f>
        <v>1738.83</v>
      </c>
      <c r="I567" s="45" t="n">
        <f aca="false">SUM($F567,$G567,$O$5,$O$7)</f>
        <v>2009.4</v>
      </c>
      <c r="J567" s="45" t="n">
        <f aca="false">SUM($F567,$G567,$P$5,$P$7)</f>
        <v>2303.6</v>
      </c>
      <c r="K567" s="46" t="n">
        <f aca="false">SUM($F567,$G567,$Q$5,$Q$7)</f>
        <v>2720.9</v>
      </c>
    </row>
    <row r="568" s="24" customFormat="true" ht="14.25" hidden="false" customHeight="true" outlineLevel="0" collapsed="false">
      <c r="A568" s="26" t="n">
        <f aca="false">'до 150 кВт'!A568</f>
        <v>44493</v>
      </c>
      <c r="B568" s="32" t="n">
        <v>7</v>
      </c>
      <c r="C568" s="28" t="n">
        <v>1479.55</v>
      </c>
      <c r="D568" s="28" t="n">
        <v>9.78</v>
      </c>
      <c r="E568" s="28" t="n">
        <v>0</v>
      </c>
      <c r="F568" s="28" t="n">
        <v>1515.94</v>
      </c>
      <c r="G568" s="28" t="n">
        <v>228</v>
      </c>
      <c r="H568" s="45" t="n">
        <f aca="false">SUM($F568,$G568,$N$5,$N$7)</f>
        <v>1840.11</v>
      </c>
      <c r="I568" s="45" t="n">
        <f aca="false">SUM($F568,$G568,$O$5,$O$7)</f>
        <v>2110.68</v>
      </c>
      <c r="J568" s="45" t="n">
        <f aca="false">SUM($F568,$G568,$P$5,$P$7)</f>
        <v>2404.88</v>
      </c>
      <c r="K568" s="46" t="n">
        <f aca="false">SUM($F568,$G568,$Q$5,$Q$7)</f>
        <v>2822.18</v>
      </c>
    </row>
    <row r="569" s="24" customFormat="true" ht="14.25" hidden="false" customHeight="true" outlineLevel="0" collapsed="false">
      <c r="A569" s="26" t="n">
        <f aca="false">'до 150 кВт'!A569</f>
        <v>44493</v>
      </c>
      <c r="B569" s="32" t="n">
        <v>8</v>
      </c>
      <c r="C569" s="28" t="n">
        <v>1733.12</v>
      </c>
      <c r="D569" s="28" t="n">
        <v>129.6</v>
      </c>
      <c r="E569" s="28" t="n">
        <v>0</v>
      </c>
      <c r="F569" s="28" t="n">
        <v>1769.51</v>
      </c>
      <c r="G569" s="28" t="n">
        <v>228</v>
      </c>
      <c r="H569" s="45" t="n">
        <f aca="false">SUM($F569,$G569,$N$5,$N$7)</f>
        <v>2093.68</v>
      </c>
      <c r="I569" s="45" t="n">
        <f aca="false">SUM($F569,$G569,$O$5,$O$7)</f>
        <v>2364.25</v>
      </c>
      <c r="J569" s="45" t="n">
        <f aca="false">SUM($F569,$G569,$P$5,$P$7)</f>
        <v>2658.45</v>
      </c>
      <c r="K569" s="46" t="n">
        <f aca="false">SUM($F569,$G569,$Q$5,$Q$7)</f>
        <v>3075.75</v>
      </c>
    </row>
    <row r="570" s="24" customFormat="true" ht="14.25" hidden="false" customHeight="true" outlineLevel="0" collapsed="false">
      <c r="A570" s="26" t="n">
        <f aca="false">'до 150 кВт'!A570</f>
        <v>44493</v>
      </c>
      <c r="B570" s="32" t="n">
        <v>9</v>
      </c>
      <c r="C570" s="28" t="n">
        <v>1896.83</v>
      </c>
      <c r="D570" s="28" t="n">
        <v>0</v>
      </c>
      <c r="E570" s="28" t="n">
        <v>4.89</v>
      </c>
      <c r="F570" s="28" t="n">
        <v>1933.22</v>
      </c>
      <c r="G570" s="28" t="n">
        <v>228</v>
      </c>
      <c r="H570" s="45" t="n">
        <f aca="false">SUM($F570,$G570,$N$5,$N$7)</f>
        <v>2257.39</v>
      </c>
      <c r="I570" s="45" t="n">
        <f aca="false">SUM($F570,$G570,$O$5,$O$7)</f>
        <v>2527.96</v>
      </c>
      <c r="J570" s="45" t="n">
        <f aca="false">SUM($F570,$G570,$P$5,$P$7)</f>
        <v>2822.16</v>
      </c>
      <c r="K570" s="46" t="n">
        <f aca="false">SUM($F570,$G570,$Q$5,$Q$7)</f>
        <v>3239.46</v>
      </c>
    </row>
    <row r="571" s="24" customFormat="true" ht="14.25" hidden="false" customHeight="true" outlineLevel="0" collapsed="false">
      <c r="A571" s="26" t="n">
        <f aca="false">'до 150 кВт'!A571</f>
        <v>44493</v>
      </c>
      <c r="B571" s="32" t="n">
        <v>10</v>
      </c>
      <c r="C571" s="28" t="n">
        <v>2066.23</v>
      </c>
      <c r="D571" s="28" t="n">
        <v>0</v>
      </c>
      <c r="E571" s="28" t="n">
        <v>160.6</v>
      </c>
      <c r="F571" s="28" t="n">
        <v>2102.62</v>
      </c>
      <c r="G571" s="28" t="n">
        <v>228</v>
      </c>
      <c r="H571" s="45" t="n">
        <f aca="false">SUM($F571,$G571,$N$5,$N$7)</f>
        <v>2426.79</v>
      </c>
      <c r="I571" s="45" t="n">
        <f aca="false">SUM($F571,$G571,$O$5,$O$7)</f>
        <v>2697.36</v>
      </c>
      <c r="J571" s="45" t="n">
        <f aca="false">SUM($F571,$G571,$P$5,$P$7)</f>
        <v>2991.56</v>
      </c>
      <c r="K571" s="46" t="n">
        <f aca="false">SUM($F571,$G571,$Q$5,$Q$7)</f>
        <v>3408.86</v>
      </c>
    </row>
    <row r="572" s="24" customFormat="true" ht="14.25" hidden="false" customHeight="true" outlineLevel="0" collapsed="false">
      <c r="A572" s="26" t="n">
        <f aca="false">'до 150 кВт'!A572</f>
        <v>44493</v>
      </c>
      <c r="B572" s="32" t="n">
        <v>11</v>
      </c>
      <c r="C572" s="28" t="n">
        <v>2083.06</v>
      </c>
      <c r="D572" s="28" t="n">
        <v>0</v>
      </c>
      <c r="E572" s="28" t="n">
        <v>193.87</v>
      </c>
      <c r="F572" s="28" t="n">
        <v>2119.45</v>
      </c>
      <c r="G572" s="28" t="n">
        <v>228</v>
      </c>
      <c r="H572" s="45" t="n">
        <f aca="false">SUM($F572,$G572,$N$5,$N$7)</f>
        <v>2443.62</v>
      </c>
      <c r="I572" s="45" t="n">
        <f aca="false">SUM($F572,$G572,$O$5,$O$7)</f>
        <v>2714.19</v>
      </c>
      <c r="J572" s="45" t="n">
        <f aca="false">SUM($F572,$G572,$P$5,$P$7)</f>
        <v>3008.39</v>
      </c>
      <c r="K572" s="46" t="n">
        <f aca="false">SUM($F572,$G572,$Q$5,$Q$7)</f>
        <v>3425.69</v>
      </c>
    </row>
    <row r="573" s="24" customFormat="true" ht="14.25" hidden="false" customHeight="true" outlineLevel="0" collapsed="false">
      <c r="A573" s="26" t="n">
        <f aca="false">'до 150 кВт'!A573</f>
        <v>44493</v>
      </c>
      <c r="B573" s="32" t="n">
        <v>12</v>
      </c>
      <c r="C573" s="28" t="n">
        <v>2075.17</v>
      </c>
      <c r="D573" s="28" t="n">
        <v>0</v>
      </c>
      <c r="E573" s="28" t="n">
        <v>194.11</v>
      </c>
      <c r="F573" s="28" t="n">
        <v>2111.56</v>
      </c>
      <c r="G573" s="28" t="n">
        <v>228</v>
      </c>
      <c r="H573" s="45" t="n">
        <f aca="false">SUM($F573,$G573,$N$5,$N$7)</f>
        <v>2435.73</v>
      </c>
      <c r="I573" s="45" t="n">
        <f aca="false">SUM($F573,$G573,$O$5,$O$7)</f>
        <v>2706.3</v>
      </c>
      <c r="J573" s="45" t="n">
        <f aca="false">SUM($F573,$G573,$P$5,$P$7)</f>
        <v>3000.5</v>
      </c>
      <c r="K573" s="46" t="n">
        <f aca="false">SUM($F573,$G573,$Q$5,$Q$7)</f>
        <v>3417.8</v>
      </c>
    </row>
    <row r="574" s="24" customFormat="true" ht="14.25" hidden="false" customHeight="true" outlineLevel="0" collapsed="false">
      <c r="A574" s="26" t="n">
        <f aca="false">'до 150 кВт'!A574</f>
        <v>44493</v>
      </c>
      <c r="B574" s="32" t="n">
        <v>13</v>
      </c>
      <c r="C574" s="28" t="n">
        <v>2090.21</v>
      </c>
      <c r="D574" s="28" t="n">
        <v>0</v>
      </c>
      <c r="E574" s="28" t="n">
        <v>223.79</v>
      </c>
      <c r="F574" s="28" t="n">
        <v>2126.6</v>
      </c>
      <c r="G574" s="28" t="n">
        <v>228</v>
      </c>
      <c r="H574" s="45" t="n">
        <f aca="false">SUM($F574,$G574,$N$5,$N$7)</f>
        <v>2450.77</v>
      </c>
      <c r="I574" s="45" t="n">
        <f aca="false">SUM($F574,$G574,$O$5,$O$7)</f>
        <v>2721.34</v>
      </c>
      <c r="J574" s="45" t="n">
        <f aca="false">SUM($F574,$G574,$P$5,$P$7)</f>
        <v>3015.54</v>
      </c>
      <c r="K574" s="46" t="n">
        <f aca="false">SUM($F574,$G574,$Q$5,$Q$7)</f>
        <v>3432.84</v>
      </c>
    </row>
    <row r="575" s="24" customFormat="true" ht="14.25" hidden="false" customHeight="true" outlineLevel="0" collapsed="false">
      <c r="A575" s="26" t="n">
        <f aca="false">'до 150 кВт'!A575</f>
        <v>44493</v>
      </c>
      <c r="B575" s="32" t="n">
        <v>14</v>
      </c>
      <c r="C575" s="28" t="n">
        <v>2135.95</v>
      </c>
      <c r="D575" s="28" t="n">
        <v>0</v>
      </c>
      <c r="E575" s="28" t="n">
        <v>269.23</v>
      </c>
      <c r="F575" s="28" t="n">
        <v>2172.34</v>
      </c>
      <c r="G575" s="28" t="n">
        <v>228</v>
      </c>
      <c r="H575" s="45" t="n">
        <f aca="false">SUM($F575,$G575,$N$5,$N$7)</f>
        <v>2496.51</v>
      </c>
      <c r="I575" s="45" t="n">
        <f aca="false">SUM($F575,$G575,$O$5,$O$7)</f>
        <v>2767.08</v>
      </c>
      <c r="J575" s="45" t="n">
        <f aca="false">SUM($F575,$G575,$P$5,$P$7)</f>
        <v>3061.28</v>
      </c>
      <c r="K575" s="46" t="n">
        <f aca="false">SUM($F575,$G575,$Q$5,$Q$7)</f>
        <v>3478.58</v>
      </c>
    </row>
    <row r="576" s="24" customFormat="true" ht="14.25" hidden="false" customHeight="true" outlineLevel="0" collapsed="false">
      <c r="A576" s="26" t="n">
        <f aca="false">'до 150 кВт'!A576</f>
        <v>44493</v>
      </c>
      <c r="B576" s="32" t="n">
        <v>15</v>
      </c>
      <c r="C576" s="28" t="n">
        <v>2171.14</v>
      </c>
      <c r="D576" s="28" t="n">
        <v>0</v>
      </c>
      <c r="E576" s="28" t="n">
        <v>275.99</v>
      </c>
      <c r="F576" s="28" t="n">
        <v>2207.53</v>
      </c>
      <c r="G576" s="28" t="n">
        <v>228</v>
      </c>
      <c r="H576" s="45" t="n">
        <f aca="false">SUM($F576,$G576,$N$5,$N$7)</f>
        <v>2531.7</v>
      </c>
      <c r="I576" s="45" t="n">
        <f aca="false">SUM($F576,$G576,$O$5,$O$7)</f>
        <v>2802.27</v>
      </c>
      <c r="J576" s="45" t="n">
        <f aca="false">SUM($F576,$G576,$P$5,$P$7)</f>
        <v>3096.47</v>
      </c>
      <c r="K576" s="46" t="n">
        <f aca="false">SUM($F576,$G576,$Q$5,$Q$7)</f>
        <v>3513.77</v>
      </c>
    </row>
    <row r="577" s="24" customFormat="true" ht="14.25" hidden="false" customHeight="true" outlineLevel="0" collapsed="false">
      <c r="A577" s="26" t="n">
        <f aca="false">'до 150 кВт'!A577</f>
        <v>44493</v>
      </c>
      <c r="B577" s="32" t="n">
        <v>16</v>
      </c>
      <c r="C577" s="28" t="n">
        <v>2134.07</v>
      </c>
      <c r="D577" s="28" t="n">
        <v>0</v>
      </c>
      <c r="E577" s="28" t="n">
        <v>259.33</v>
      </c>
      <c r="F577" s="28" t="n">
        <v>2170.46</v>
      </c>
      <c r="G577" s="28" t="n">
        <v>228</v>
      </c>
      <c r="H577" s="45" t="n">
        <f aca="false">SUM($F577,$G577,$N$5,$N$7)</f>
        <v>2494.63</v>
      </c>
      <c r="I577" s="45" t="n">
        <f aca="false">SUM($F577,$G577,$O$5,$O$7)</f>
        <v>2765.2</v>
      </c>
      <c r="J577" s="45" t="n">
        <f aca="false">SUM($F577,$G577,$P$5,$P$7)</f>
        <v>3059.4</v>
      </c>
      <c r="K577" s="46" t="n">
        <f aca="false">SUM($F577,$G577,$Q$5,$Q$7)</f>
        <v>3476.7</v>
      </c>
    </row>
    <row r="578" s="24" customFormat="true" ht="14.25" hidden="false" customHeight="true" outlineLevel="0" collapsed="false">
      <c r="A578" s="26" t="n">
        <f aca="false">'до 150 кВт'!A578</f>
        <v>44493</v>
      </c>
      <c r="B578" s="32" t="n">
        <v>17</v>
      </c>
      <c r="C578" s="28" t="n">
        <v>2098.61</v>
      </c>
      <c r="D578" s="28" t="n">
        <v>0</v>
      </c>
      <c r="E578" s="28" t="n">
        <v>233.58</v>
      </c>
      <c r="F578" s="28" t="n">
        <v>2135</v>
      </c>
      <c r="G578" s="28" t="n">
        <v>228</v>
      </c>
      <c r="H578" s="45" t="n">
        <f aca="false">SUM($F578,$G578,$N$5,$N$7)</f>
        <v>2459.17</v>
      </c>
      <c r="I578" s="45" t="n">
        <f aca="false">SUM($F578,$G578,$O$5,$O$7)</f>
        <v>2729.74</v>
      </c>
      <c r="J578" s="45" t="n">
        <f aca="false">SUM($F578,$G578,$P$5,$P$7)</f>
        <v>3023.94</v>
      </c>
      <c r="K578" s="46" t="n">
        <f aca="false">SUM($F578,$G578,$Q$5,$Q$7)</f>
        <v>3441.24</v>
      </c>
    </row>
    <row r="579" s="24" customFormat="true" ht="14.25" hidden="false" customHeight="true" outlineLevel="0" collapsed="false">
      <c r="A579" s="26" t="n">
        <f aca="false">'до 150 кВт'!A579</f>
        <v>44493</v>
      </c>
      <c r="B579" s="32" t="n">
        <v>18</v>
      </c>
      <c r="C579" s="28" t="n">
        <v>2052.81</v>
      </c>
      <c r="D579" s="28" t="n">
        <v>0</v>
      </c>
      <c r="E579" s="28" t="n">
        <v>199.95</v>
      </c>
      <c r="F579" s="28" t="n">
        <v>2089.2</v>
      </c>
      <c r="G579" s="28" t="n">
        <v>228</v>
      </c>
      <c r="H579" s="45" t="n">
        <f aca="false">SUM($F579,$G579,$N$5,$N$7)</f>
        <v>2413.37</v>
      </c>
      <c r="I579" s="45" t="n">
        <f aca="false">SUM($F579,$G579,$O$5,$O$7)</f>
        <v>2683.94</v>
      </c>
      <c r="J579" s="45" t="n">
        <f aca="false">SUM($F579,$G579,$P$5,$P$7)</f>
        <v>2978.14</v>
      </c>
      <c r="K579" s="46" t="n">
        <f aca="false">SUM($F579,$G579,$Q$5,$Q$7)</f>
        <v>3395.44</v>
      </c>
    </row>
    <row r="580" s="24" customFormat="true" ht="14.25" hidden="false" customHeight="true" outlineLevel="0" collapsed="false">
      <c r="A580" s="26" t="n">
        <f aca="false">'до 150 кВт'!A580</f>
        <v>44493</v>
      </c>
      <c r="B580" s="32" t="n">
        <v>19</v>
      </c>
      <c r="C580" s="28" t="n">
        <v>1986.15</v>
      </c>
      <c r="D580" s="28" t="n">
        <v>0</v>
      </c>
      <c r="E580" s="28" t="n">
        <v>157.57</v>
      </c>
      <c r="F580" s="28" t="n">
        <v>2022.54</v>
      </c>
      <c r="G580" s="28" t="n">
        <v>228</v>
      </c>
      <c r="H580" s="45" t="n">
        <f aca="false">SUM($F580,$G580,$N$5,$N$7)</f>
        <v>2346.71</v>
      </c>
      <c r="I580" s="45" t="n">
        <f aca="false">SUM($F580,$G580,$O$5,$O$7)</f>
        <v>2617.28</v>
      </c>
      <c r="J580" s="45" t="n">
        <f aca="false">SUM($F580,$G580,$P$5,$P$7)</f>
        <v>2911.48</v>
      </c>
      <c r="K580" s="46" t="n">
        <f aca="false">SUM($F580,$G580,$Q$5,$Q$7)</f>
        <v>3328.78</v>
      </c>
    </row>
    <row r="581" s="24" customFormat="true" ht="14.25" hidden="false" customHeight="true" outlineLevel="0" collapsed="false">
      <c r="A581" s="26" t="n">
        <f aca="false">'до 150 кВт'!A581</f>
        <v>44493</v>
      </c>
      <c r="B581" s="32" t="n">
        <v>20</v>
      </c>
      <c r="C581" s="28" t="n">
        <v>2014.01</v>
      </c>
      <c r="D581" s="28" t="n">
        <v>0</v>
      </c>
      <c r="E581" s="28" t="n">
        <v>203.18</v>
      </c>
      <c r="F581" s="28" t="n">
        <v>2050.4</v>
      </c>
      <c r="G581" s="28" t="n">
        <v>228</v>
      </c>
      <c r="H581" s="45" t="n">
        <f aca="false">SUM($F581,$G581,$N$5,$N$7)</f>
        <v>2374.57</v>
      </c>
      <c r="I581" s="45" t="n">
        <f aca="false">SUM($F581,$G581,$O$5,$O$7)</f>
        <v>2645.14</v>
      </c>
      <c r="J581" s="45" t="n">
        <f aca="false">SUM($F581,$G581,$P$5,$P$7)</f>
        <v>2939.34</v>
      </c>
      <c r="K581" s="46" t="n">
        <f aca="false">SUM($F581,$G581,$Q$5,$Q$7)</f>
        <v>3356.64</v>
      </c>
    </row>
    <row r="582" s="24" customFormat="true" ht="14.25" hidden="false" customHeight="true" outlineLevel="0" collapsed="false">
      <c r="A582" s="26" t="n">
        <f aca="false">'до 150 кВт'!A582</f>
        <v>44493</v>
      </c>
      <c r="B582" s="32" t="n">
        <v>21</v>
      </c>
      <c r="C582" s="28" t="n">
        <v>1979.55</v>
      </c>
      <c r="D582" s="28" t="n">
        <v>0</v>
      </c>
      <c r="E582" s="28" t="n">
        <v>189.51</v>
      </c>
      <c r="F582" s="28" t="n">
        <v>2015.94</v>
      </c>
      <c r="G582" s="28" t="n">
        <v>228</v>
      </c>
      <c r="H582" s="45" t="n">
        <f aca="false">SUM($F582,$G582,$N$5,$N$7)</f>
        <v>2340.11</v>
      </c>
      <c r="I582" s="45" t="n">
        <f aca="false">SUM($F582,$G582,$O$5,$O$7)</f>
        <v>2610.68</v>
      </c>
      <c r="J582" s="45" t="n">
        <f aca="false">SUM($F582,$G582,$P$5,$P$7)</f>
        <v>2904.88</v>
      </c>
      <c r="K582" s="46" t="n">
        <f aca="false">SUM($F582,$G582,$Q$5,$Q$7)</f>
        <v>3322.18</v>
      </c>
    </row>
    <row r="583" s="24" customFormat="true" ht="14.25" hidden="false" customHeight="true" outlineLevel="0" collapsed="false">
      <c r="A583" s="26" t="n">
        <f aca="false">'до 150 кВт'!A583</f>
        <v>44493</v>
      </c>
      <c r="B583" s="32" t="n">
        <v>22</v>
      </c>
      <c r="C583" s="28" t="n">
        <v>1820.08</v>
      </c>
      <c r="D583" s="28" t="n">
        <v>0</v>
      </c>
      <c r="E583" s="28" t="n">
        <v>324.69</v>
      </c>
      <c r="F583" s="28" t="n">
        <v>1856.47</v>
      </c>
      <c r="G583" s="28" t="n">
        <v>228</v>
      </c>
      <c r="H583" s="45" t="n">
        <f aca="false">SUM($F583,$G583,$N$5,$N$7)</f>
        <v>2180.64</v>
      </c>
      <c r="I583" s="45" t="n">
        <f aca="false">SUM($F583,$G583,$O$5,$O$7)</f>
        <v>2451.21</v>
      </c>
      <c r="J583" s="45" t="n">
        <f aca="false">SUM($F583,$G583,$P$5,$P$7)</f>
        <v>2745.41</v>
      </c>
      <c r="K583" s="46" t="n">
        <f aca="false">SUM($F583,$G583,$Q$5,$Q$7)</f>
        <v>3162.71</v>
      </c>
    </row>
    <row r="584" s="24" customFormat="true" ht="14.25" hidden="false" customHeight="true" outlineLevel="0" collapsed="false">
      <c r="A584" s="26" t="n">
        <f aca="false">'до 150 кВт'!A584</f>
        <v>44493</v>
      </c>
      <c r="B584" s="32" t="n">
        <v>23</v>
      </c>
      <c r="C584" s="28" t="n">
        <v>1632.41</v>
      </c>
      <c r="D584" s="28" t="n">
        <v>0</v>
      </c>
      <c r="E584" s="28" t="n">
        <v>448.91</v>
      </c>
      <c r="F584" s="28" t="n">
        <v>1668.8</v>
      </c>
      <c r="G584" s="28" t="n">
        <v>228</v>
      </c>
      <c r="H584" s="45" t="n">
        <f aca="false">SUM($F584,$G584,$N$5,$N$7)</f>
        <v>1992.97</v>
      </c>
      <c r="I584" s="45" t="n">
        <f aca="false">SUM($F584,$G584,$O$5,$O$7)</f>
        <v>2263.54</v>
      </c>
      <c r="J584" s="45" t="n">
        <f aca="false">SUM($F584,$G584,$P$5,$P$7)</f>
        <v>2557.74</v>
      </c>
      <c r="K584" s="46" t="n">
        <f aca="false">SUM($F584,$G584,$Q$5,$Q$7)</f>
        <v>2975.04</v>
      </c>
    </row>
    <row r="585" s="24" customFormat="true" ht="14.25" hidden="false" customHeight="true" outlineLevel="0" collapsed="false">
      <c r="A585" s="26" t="n">
        <f aca="false">'до 150 кВт'!A585</f>
        <v>44494</v>
      </c>
      <c r="B585" s="32" t="n">
        <v>0</v>
      </c>
      <c r="C585" s="28" t="n">
        <v>1279.3</v>
      </c>
      <c r="D585" s="28" t="n">
        <v>0</v>
      </c>
      <c r="E585" s="28" t="n">
        <v>291.84</v>
      </c>
      <c r="F585" s="28" t="n">
        <v>1315.69</v>
      </c>
      <c r="G585" s="28" t="n">
        <v>228</v>
      </c>
      <c r="H585" s="45" t="n">
        <f aca="false">SUM($F585,$G585,$N$5,$N$7)</f>
        <v>1639.86</v>
      </c>
      <c r="I585" s="45" t="n">
        <f aca="false">SUM($F585,$G585,$O$5,$O$7)</f>
        <v>1910.43</v>
      </c>
      <c r="J585" s="45" t="n">
        <f aca="false">SUM($F585,$G585,$P$5,$P$7)</f>
        <v>2204.63</v>
      </c>
      <c r="K585" s="46" t="n">
        <f aca="false">SUM($F585,$G585,$Q$5,$Q$7)</f>
        <v>2621.93</v>
      </c>
    </row>
    <row r="586" s="24" customFormat="true" ht="14.25" hidden="false" customHeight="true" outlineLevel="0" collapsed="false">
      <c r="A586" s="26" t="n">
        <f aca="false">'до 150 кВт'!A586</f>
        <v>44494</v>
      </c>
      <c r="B586" s="32" t="n">
        <v>1</v>
      </c>
      <c r="C586" s="28" t="n">
        <v>1096.27</v>
      </c>
      <c r="D586" s="28" t="n">
        <v>0</v>
      </c>
      <c r="E586" s="28" t="n">
        <v>155.98</v>
      </c>
      <c r="F586" s="28" t="n">
        <v>1132.66</v>
      </c>
      <c r="G586" s="28" t="n">
        <v>228</v>
      </c>
      <c r="H586" s="45" t="n">
        <f aca="false">SUM($F586,$G586,$N$5,$N$7)</f>
        <v>1456.83</v>
      </c>
      <c r="I586" s="45" t="n">
        <f aca="false">SUM($F586,$G586,$O$5,$O$7)</f>
        <v>1727.4</v>
      </c>
      <c r="J586" s="45" t="n">
        <f aca="false">SUM($F586,$G586,$P$5,$P$7)</f>
        <v>2021.6</v>
      </c>
      <c r="K586" s="46" t="n">
        <f aca="false">SUM($F586,$G586,$Q$5,$Q$7)</f>
        <v>2438.9</v>
      </c>
    </row>
    <row r="587" s="24" customFormat="true" ht="14.25" hidden="false" customHeight="true" outlineLevel="0" collapsed="false">
      <c r="A587" s="26" t="n">
        <f aca="false">'до 150 кВт'!A587</f>
        <v>44494</v>
      </c>
      <c r="B587" s="32" t="n">
        <v>2</v>
      </c>
      <c r="C587" s="28" t="n">
        <v>1032.88</v>
      </c>
      <c r="D587" s="28" t="n">
        <v>0</v>
      </c>
      <c r="E587" s="28" t="n">
        <v>125.56</v>
      </c>
      <c r="F587" s="28" t="n">
        <v>1069.27</v>
      </c>
      <c r="G587" s="28" t="n">
        <v>228</v>
      </c>
      <c r="H587" s="45" t="n">
        <f aca="false">SUM($F587,$G587,$N$5,$N$7)</f>
        <v>1393.44</v>
      </c>
      <c r="I587" s="45" t="n">
        <f aca="false">SUM($F587,$G587,$O$5,$O$7)</f>
        <v>1664.01</v>
      </c>
      <c r="J587" s="45" t="n">
        <f aca="false">SUM($F587,$G587,$P$5,$P$7)</f>
        <v>1958.21</v>
      </c>
      <c r="K587" s="46" t="n">
        <f aca="false">SUM($F587,$G587,$Q$5,$Q$7)</f>
        <v>2375.51</v>
      </c>
    </row>
    <row r="588" s="24" customFormat="true" ht="14.25" hidden="false" customHeight="true" outlineLevel="0" collapsed="false">
      <c r="A588" s="26" t="n">
        <f aca="false">'до 150 кВт'!A588</f>
        <v>44494</v>
      </c>
      <c r="B588" s="32" t="n">
        <v>3</v>
      </c>
      <c r="C588" s="28" t="n">
        <v>1017.32</v>
      </c>
      <c r="D588" s="28" t="n">
        <v>0</v>
      </c>
      <c r="E588" s="28" t="n">
        <v>117.35</v>
      </c>
      <c r="F588" s="28" t="n">
        <v>1053.71</v>
      </c>
      <c r="G588" s="28" t="n">
        <v>228</v>
      </c>
      <c r="H588" s="45" t="n">
        <f aca="false">SUM($F588,$G588,$N$5,$N$7)</f>
        <v>1377.88</v>
      </c>
      <c r="I588" s="45" t="n">
        <f aca="false">SUM($F588,$G588,$O$5,$O$7)</f>
        <v>1648.45</v>
      </c>
      <c r="J588" s="45" t="n">
        <f aca="false">SUM($F588,$G588,$P$5,$P$7)</f>
        <v>1942.65</v>
      </c>
      <c r="K588" s="46" t="n">
        <f aca="false">SUM($F588,$G588,$Q$5,$Q$7)</f>
        <v>2359.95</v>
      </c>
    </row>
    <row r="589" s="24" customFormat="true" ht="14.25" hidden="false" customHeight="true" outlineLevel="0" collapsed="false">
      <c r="A589" s="26" t="n">
        <f aca="false">'до 150 кВт'!A589</f>
        <v>44494</v>
      </c>
      <c r="B589" s="32" t="n">
        <v>4</v>
      </c>
      <c r="C589" s="28" t="n">
        <v>1020.36</v>
      </c>
      <c r="D589" s="28" t="n">
        <v>0</v>
      </c>
      <c r="E589" s="28" t="n">
        <v>88.44</v>
      </c>
      <c r="F589" s="28" t="n">
        <v>1056.75</v>
      </c>
      <c r="G589" s="28" t="n">
        <v>228</v>
      </c>
      <c r="H589" s="45" t="n">
        <f aca="false">SUM($F589,$G589,$N$5,$N$7)</f>
        <v>1380.92</v>
      </c>
      <c r="I589" s="45" t="n">
        <f aca="false">SUM($F589,$G589,$O$5,$O$7)</f>
        <v>1651.49</v>
      </c>
      <c r="J589" s="45" t="n">
        <f aca="false">SUM($F589,$G589,$P$5,$P$7)</f>
        <v>1945.69</v>
      </c>
      <c r="K589" s="46" t="n">
        <f aca="false">SUM($F589,$G589,$Q$5,$Q$7)</f>
        <v>2362.99</v>
      </c>
    </row>
    <row r="590" s="24" customFormat="true" ht="14.25" hidden="false" customHeight="true" outlineLevel="0" collapsed="false">
      <c r="A590" s="26" t="n">
        <f aca="false">'до 150 кВт'!A590</f>
        <v>44494</v>
      </c>
      <c r="B590" s="32" t="n">
        <v>5</v>
      </c>
      <c r="C590" s="28" t="n">
        <v>1059.84</v>
      </c>
      <c r="D590" s="28" t="n">
        <v>32.3</v>
      </c>
      <c r="E590" s="28" t="n">
        <v>0</v>
      </c>
      <c r="F590" s="28" t="n">
        <v>1096.23</v>
      </c>
      <c r="G590" s="28" t="n">
        <v>228</v>
      </c>
      <c r="H590" s="45" t="n">
        <f aca="false">SUM($F590,$G590,$N$5,$N$7)</f>
        <v>1420.4</v>
      </c>
      <c r="I590" s="45" t="n">
        <f aca="false">SUM($F590,$G590,$O$5,$O$7)</f>
        <v>1690.97</v>
      </c>
      <c r="J590" s="45" t="n">
        <f aca="false">SUM($F590,$G590,$P$5,$P$7)</f>
        <v>1985.17</v>
      </c>
      <c r="K590" s="46" t="n">
        <f aca="false">SUM($F590,$G590,$Q$5,$Q$7)</f>
        <v>2402.47</v>
      </c>
    </row>
    <row r="591" s="24" customFormat="true" ht="14.25" hidden="false" customHeight="true" outlineLevel="0" collapsed="false">
      <c r="A591" s="26" t="n">
        <f aca="false">'до 150 кВт'!A591</f>
        <v>44494</v>
      </c>
      <c r="B591" s="32" t="n">
        <v>6</v>
      </c>
      <c r="C591" s="28" t="n">
        <v>1291.13</v>
      </c>
      <c r="D591" s="28" t="n">
        <v>113.96</v>
      </c>
      <c r="E591" s="28" t="n">
        <v>0</v>
      </c>
      <c r="F591" s="28" t="n">
        <v>1327.52</v>
      </c>
      <c r="G591" s="28" t="n">
        <v>228</v>
      </c>
      <c r="H591" s="45" t="n">
        <f aca="false">SUM($F591,$G591,$N$5,$N$7)</f>
        <v>1651.69</v>
      </c>
      <c r="I591" s="45" t="n">
        <f aca="false">SUM($F591,$G591,$O$5,$O$7)</f>
        <v>1922.26</v>
      </c>
      <c r="J591" s="45" t="n">
        <f aca="false">SUM($F591,$G591,$P$5,$P$7)</f>
        <v>2216.46</v>
      </c>
      <c r="K591" s="46" t="n">
        <f aca="false">SUM($F591,$G591,$Q$5,$Q$7)</f>
        <v>2633.76</v>
      </c>
    </row>
    <row r="592" s="24" customFormat="true" ht="14.25" hidden="false" customHeight="true" outlineLevel="0" collapsed="false">
      <c r="A592" s="26" t="n">
        <f aca="false">'до 150 кВт'!A592</f>
        <v>44494</v>
      </c>
      <c r="B592" s="32" t="n">
        <v>7</v>
      </c>
      <c r="C592" s="28" t="n">
        <v>1426.11</v>
      </c>
      <c r="D592" s="28" t="n">
        <v>15.98</v>
      </c>
      <c r="E592" s="28" t="n">
        <v>0</v>
      </c>
      <c r="F592" s="28" t="n">
        <v>1462.5</v>
      </c>
      <c r="G592" s="28" t="n">
        <v>228</v>
      </c>
      <c r="H592" s="45" t="n">
        <f aca="false">SUM($F592,$G592,$N$5,$N$7)</f>
        <v>1786.67</v>
      </c>
      <c r="I592" s="45" t="n">
        <f aca="false">SUM($F592,$G592,$O$5,$O$7)</f>
        <v>2057.24</v>
      </c>
      <c r="J592" s="45" t="n">
        <f aca="false">SUM($F592,$G592,$P$5,$P$7)</f>
        <v>2351.44</v>
      </c>
      <c r="K592" s="46" t="n">
        <f aca="false">SUM($F592,$G592,$Q$5,$Q$7)</f>
        <v>2768.74</v>
      </c>
    </row>
    <row r="593" s="24" customFormat="true" ht="14.25" hidden="false" customHeight="true" outlineLevel="0" collapsed="false">
      <c r="A593" s="26" t="n">
        <f aca="false">'до 150 кВт'!A593</f>
        <v>44494</v>
      </c>
      <c r="B593" s="32" t="n">
        <v>8</v>
      </c>
      <c r="C593" s="28" t="n">
        <v>1682.35</v>
      </c>
      <c r="D593" s="28" t="n">
        <v>148.53</v>
      </c>
      <c r="E593" s="28" t="n">
        <v>0</v>
      </c>
      <c r="F593" s="28" t="n">
        <v>1718.74</v>
      </c>
      <c r="G593" s="28" t="n">
        <v>228</v>
      </c>
      <c r="H593" s="45" t="n">
        <f aca="false">SUM($F593,$G593,$N$5,$N$7)</f>
        <v>2042.91</v>
      </c>
      <c r="I593" s="45" t="n">
        <f aca="false">SUM($F593,$G593,$O$5,$O$7)</f>
        <v>2313.48</v>
      </c>
      <c r="J593" s="45" t="n">
        <f aca="false">SUM($F593,$G593,$P$5,$P$7)</f>
        <v>2607.68</v>
      </c>
      <c r="K593" s="46" t="n">
        <f aca="false">SUM($F593,$G593,$Q$5,$Q$7)</f>
        <v>3024.98</v>
      </c>
    </row>
    <row r="594" s="24" customFormat="true" ht="14.25" hidden="false" customHeight="true" outlineLevel="0" collapsed="false">
      <c r="A594" s="26" t="n">
        <f aca="false">'до 150 кВт'!A594</f>
        <v>44494</v>
      </c>
      <c r="B594" s="32" t="n">
        <v>9</v>
      </c>
      <c r="C594" s="28" t="n">
        <v>1893.27</v>
      </c>
      <c r="D594" s="28" t="n">
        <v>12.16</v>
      </c>
      <c r="E594" s="28" t="n">
        <v>0</v>
      </c>
      <c r="F594" s="28" t="n">
        <v>1929.66</v>
      </c>
      <c r="G594" s="28" t="n">
        <v>228</v>
      </c>
      <c r="H594" s="45" t="n">
        <f aca="false">SUM($F594,$G594,$N$5,$N$7)</f>
        <v>2253.83</v>
      </c>
      <c r="I594" s="45" t="n">
        <f aca="false">SUM($F594,$G594,$O$5,$O$7)</f>
        <v>2524.4</v>
      </c>
      <c r="J594" s="45" t="n">
        <f aca="false">SUM($F594,$G594,$P$5,$P$7)</f>
        <v>2818.6</v>
      </c>
      <c r="K594" s="46" t="n">
        <f aca="false">SUM($F594,$G594,$Q$5,$Q$7)</f>
        <v>3235.9</v>
      </c>
    </row>
    <row r="595" s="24" customFormat="true" ht="14.25" hidden="false" customHeight="true" outlineLevel="0" collapsed="false">
      <c r="A595" s="26" t="n">
        <f aca="false">'до 150 кВт'!A595</f>
        <v>44494</v>
      </c>
      <c r="B595" s="32" t="n">
        <v>10</v>
      </c>
      <c r="C595" s="28" t="n">
        <v>1916.04</v>
      </c>
      <c r="D595" s="28" t="n">
        <v>0</v>
      </c>
      <c r="E595" s="28" t="n">
        <v>4.96</v>
      </c>
      <c r="F595" s="28" t="n">
        <v>1952.43</v>
      </c>
      <c r="G595" s="28" t="n">
        <v>228</v>
      </c>
      <c r="H595" s="45" t="n">
        <f aca="false">SUM($F595,$G595,$N$5,$N$7)</f>
        <v>2276.6</v>
      </c>
      <c r="I595" s="45" t="n">
        <f aca="false">SUM($F595,$G595,$O$5,$O$7)</f>
        <v>2547.17</v>
      </c>
      <c r="J595" s="45" t="n">
        <f aca="false">SUM($F595,$G595,$P$5,$P$7)</f>
        <v>2841.37</v>
      </c>
      <c r="K595" s="46" t="n">
        <f aca="false">SUM($F595,$G595,$Q$5,$Q$7)</f>
        <v>3258.67</v>
      </c>
    </row>
    <row r="596" s="24" customFormat="true" ht="14.25" hidden="false" customHeight="true" outlineLevel="0" collapsed="false">
      <c r="A596" s="26" t="n">
        <f aca="false">'до 150 кВт'!A596</f>
        <v>44494</v>
      </c>
      <c r="B596" s="32" t="n">
        <v>11</v>
      </c>
      <c r="C596" s="28" t="n">
        <v>1911.16</v>
      </c>
      <c r="D596" s="28" t="n">
        <v>0</v>
      </c>
      <c r="E596" s="28" t="n">
        <v>14.4</v>
      </c>
      <c r="F596" s="28" t="n">
        <v>1947.55</v>
      </c>
      <c r="G596" s="28" t="n">
        <v>228</v>
      </c>
      <c r="H596" s="45" t="n">
        <f aca="false">SUM($F596,$G596,$N$5,$N$7)</f>
        <v>2271.72</v>
      </c>
      <c r="I596" s="45" t="n">
        <f aca="false">SUM($F596,$G596,$O$5,$O$7)</f>
        <v>2542.29</v>
      </c>
      <c r="J596" s="45" t="n">
        <f aca="false">SUM($F596,$G596,$P$5,$P$7)</f>
        <v>2836.49</v>
      </c>
      <c r="K596" s="46" t="n">
        <f aca="false">SUM($F596,$G596,$Q$5,$Q$7)</f>
        <v>3253.79</v>
      </c>
    </row>
    <row r="597" s="24" customFormat="true" ht="14.25" hidden="false" customHeight="true" outlineLevel="0" collapsed="false">
      <c r="A597" s="26" t="n">
        <f aca="false">'до 150 кВт'!A597</f>
        <v>44494</v>
      </c>
      <c r="B597" s="32" t="n">
        <v>12</v>
      </c>
      <c r="C597" s="28" t="n">
        <v>1909.22</v>
      </c>
      <c r="D597" s="28" t="n">
        <v>0</v>
      </c>
      <c r="E597" s="28" t="n">
        <v>12.8</v>
      </c>
      <c r="F597" s="28" t="n">
        <v>1945.61</v>
      </c>
      <c r="G597" s="28" t="n">
        <v>228</v>
      </c>
      <c r="H597" s="45" t="n">
        <f aca="false">SUM($F597,$G597,$N$5,$N$7)</f>
        <v>2269.78</v>
      </c>
      <c r="I597" s="45" t="n">
        <f aca="false">SUM($F597,$G597,$O$5,$O$7)</f>
        <v>2540.35</v>
      </c>
      <c r="J597" s="45" t="n">
        <f aca="false">SUM($F597,$G597,$P$5,$P$7)</f>
        <v>2834.55</v>
      </c>
      <c r="K597" s="46" t="n">
        <f aca="false">SUM($F597,$G597,$Q$5,$Q$7)</f>
        <v>3251.85</v>
      </c>
    </row>
    <row r="598" s="24" customFormat="true" ht="14.25" hidden="false" customHeight="true" outlineLevel="0" collapsed="false">
      <c r="A598" s="26" t="n">
        <f aca="false">'до 150 кВт'!A598</f>
        <v>44494</v>
      </c>
      <c r="B598" s="32" t="n">
        <v>13</v>
      </c>
      <c r="C598" s="28" t="n">
        <v>1910.79</v>
      </c>
      <c r="D598" s="28" t="n">
        <v>0</v>
      </c>
      <c r="E598" s="28" t="n">
        <v>28.18</v>
      </c>
      <c r="F598" s="28" t="n">
        <v>1947.18</v>
      </c>
      <c r="G598" s="28" t="n">
        <v>228</v>
      </c>
      <c r="H598" s="45" t="n">
        <f aca="false">SUM($F598,$G598,$N$5,$N$7)</f>
        <v>2271.35</v>
      </c>
      <c r="I598" s="45" t="n">
        <f aca="false">SUM($F598,$G598,$O$5,$O$7)</f>
        <v>2541.92</v>
      </c>
      <c r="J598" s="45" t="n">
        <f aca="false">SUM($F598,$G598,$P$5,$P$7)</f>
        <v>2836.12</v>
      </c>
      <c r="K598" s="46" t="n">
        <f aca="false">SUM($F598,$G598,$Q$5,$Q$7)</f>
        <v>3253.42</v>
      </c>
    </row>
    <row r="599" s="24" customFormat="true" ht="14.25" hidden="false" customHeight="true" outlineLevel="0" collapsed="false">
      <c r="A599" s="26" t="n">
        <f aca="false">'до 150 кВт'!A599</f>
        <v>44494</v>
      </c>
      <c r="B599" s="32" t="n">
        <v>14</v>
      </c>
      <c r="C599" s="28" t="n">
        <v>1934.04</v>
      </c>
      <c r="D599" s="28" t="n">
        <v>0</v>
      </c>
      <c r="E599" s="28" t="n">
        <v>44.18</v>
      </c>
      <c r="F599" s="28" t="n">
        <v>1970.43</v>
      </c>
      <c r="G599" s="28" t="n">
        <v>228</v>
      </c>
      <c r="H599" s="45" t="n">
        <f aca="false">SUM($F599,$G599,$N$5,$N$7)</f>
        <v>2294.6</v>
      </c>
      <c r="I599" s="45" t="n">
        <f aca="false">SUM($F599,$G599,$O$5,$O$7)</f>
        <v>2565.17</v>
      </c>
      <c r="J599" s="45" t="n">
        <f aca="false">SUM($F599,$G599,$P$5,$P$7)</f>
        <v>2859.37</v>
      </c>
      <c r="K599" s="46" t="n">
        <f aca="false">SUM($F599,$G599,$Q$5,$Q$7)</f>
        <v>3276.67</v>
      </c>
    </row>
    <row r="600" s="24" customFormat="true" ht="14.25" hidden="false" customHeight="true" outlineLevel="0" collapsed="false">
      <c r="A600" s="26" t="n">
        <f aca="false">'до 150 кВт'!A600</f>
        <v>44494</v>
      </c>
      <c r="B600" s="32" t="n">
        <v>15</v>
      </c>
      <c r="C600" s="28" t="n">
        <v>1945.93</v>
      </c>
      <c r="D600" s="28" t="n">
        <v>0</v>
      </c>
      <c r="E600" s="28" t="n">
        <v>58.44</v>
      </c>
      <c r="F600" s="28" t="n">
        <v>1982.32</v>
      </c>
      <c r="G600" s="28" t="n">
        <v>228</v>
      </c>
      <c r="H600" s="45" t="n">
        <f aca="false">SUM($F600,$G600,$N$5,$N$7)</f>
        <v>2306.49</v>
      </c>
      <c r="I600" s="45" t="n">
        <f aca="false">SUM($F600,$G600,$O$5,$O$7)</f>
        <v>2577.06</v>
      </c>
      <c r="J600" s="45" t="n">
        <f aca="false">SUM($F600,$G600,$P$5,$P$7)</f>
        <v>2871.26</v>
      </c>
      <c r="K600" s="46" t="n">
        <f aca="false">SUM($F600,$G600,$Q$5,$Q$7)</f>
        <v>3288.56</v>
      </c>
    </row>
    <row r="601" s="24" customFormat="true" ht="14.25" hidden="false" customHeight="true" outlineLevel="0" collapsed="false">
      <c r="A601" s="26" t="n">
        <f aca="false">'до 150 кВт'!A601</f>
        <v>44494</v>
      </c>
      <c r="B601" s="32" t="n">
        <v>16</v>
      </c>
      <c r="C601" s="28" t="n">
        <v>1941.62</v>
      </c>
      <c r="D601" s="28" t="n">
        <v>0</v>
      </c>
      <c r="E601" s="28" t="n">
        <v>62.48</v>
      </c>
      <c r="F601" s="28" t="n">
        <v>1978.01</v>
      </c>
      <c r="G601" s="28" t="n">
        <v>228</v>
      </c>
      <c r="H601" s="45" t="n">
        <f aca="false">SUM($F601,$G601,$N$5,$N$7)</f>
        <v>2302.18</v>
      </c>
      <c r="I601" s="45" t="n">
        <f aca="false">SUM($F601,$G601,$O$5,$O$7)</f>
        <v>2572.75</v>
      </c>
      <c r="J601" s="45" t="n">
        <f aca="false">SUM($F601,$G601,$P$5,$P$7)</f>
        <v>2866.95</v>
      </c>
      <c r="K601" s="46" t="n">
        <f aca="false">SUM($F601,$G601,$Q$5,$Q$7)</f>
        <v>3284.25</v>
      </c>
    </row>
    <row r="602" s="24" customFormat="true" ht="14.25" hidden="false" customHeight="true" outlineLevel="0" collapsed="false">
      <c r="A602" s="26" t="n">
        <f aca="false">'до 150 кВт'!A602</f>
        <v>44494</v>
      </c>
      <c r="B602" s="32" t="n">
        <v>17</v>
      </c>
      <c r="C602" s="28" t="n">
        <v>1920.95</v>
      </c>
      <c r="D602" s="28" t="n">
        <v>0</v>
      </c>
      <c r="E602" s="28" t="n">
        <v>52.8</v>
      </c>
      <c r="F602" s="28" t="n">
        <v>1957.34</v>
      </c>
      <c r="G602" s="28" t="n">
        <v>228</v>
      </c>
      <c r="H602" s="45" t="n">
        <f aca="false">SUM($F602,$G602,$N$5,$N$7)</f>
        <v>2281.51</v>
      </c>
      <c r="I602" s="45" t="n">
        <f aca="false">SUM($F602,$G602,$O$5,$O$7)</f>
        <v>2552.08</v>
      </c>
      <c r="J602" s="45" t="n">
        <f aca="false">SUM($F602,$G602,$P$5,$P$7)</f>
        <v>2846.28</v>
      </c>
      <c r="K602" s="46" t="n">
        <f aca="false">SUM($F602,$G602,$Q$5,$Q$7)</f>
        <v>3263.58</v>
      </c>
    </row>
    <row r="603" s="24" customFormat="true" ht="14.25" hidden="false" customHeight="true" outlineLevel="0" collapsed="false">
      <c r="A603" s="26" t="n">
        <f aca="false">'до 150 кВт'!A603</f>
        <v>44494</v>
      </c>
      <c r="B603" s="32" t="n">
        <v>18</v>
      </c>
      <c r="C603" s="28" t="n">
        <v>1886.85</v>
      </c>
      <c r="D603" s="28" t="n">
        <v>0</v>
      </c>
      <c r="E603" s="28" t="n">
        <v>32.63</v>
      </c>
      <c r="F603" s="28" t="n">
        <v>1923.24</v>
      </c>
      <c r="G603" s="28" t="n">
        <v>228</v>
      </c>
      <c r="H603" s="45" t="n">
        <f aca="false">SUM($F603,$G603,$N$5,$N$7)</f>
        <v>2247.41</v>
      </c>
      <c r="I603" s="45" t="n">
        <f aca="false">SUM($F603,$G603,$O$5,$O$7)</f>
        <v>2517.98</v>
      </c>
      <c r="J603" s="45" t="n">
        <f aca="false">SUM($F603,$G603,$P$5,$P$7)</f>
        <v>2812.18</v>
      </c>
      <c r="K603" s="46" t="n">
        <f aca="false">SUM($F603,$G603,$Q$5,$Q$7)</f>
        <v>3229.48</v>
      </c>
    </row>
    <row r="604" s="24" customFormat="true" ht="14.25" hidden="false" customHeight="true" outlineLevel="0" collapsed="false">
      <c r="A604" s="26" t="n">
        <f aca="false">'до 150 кВт'!A604</f>
        <v>44494</v>
      </c>
      <c r="B604" s="32" t="n">
        <v>19</v>
      </c>
      <c r="C604" s="28" t="n">
        <v>1858.6</v>
      </c>
      <c r="D604" s="28" t="n">
        <v>0</v>
      </c>
      <c r="E604" s="28" t="n">
        <v>26.5</v>
      </c>
      <c r="F604" s="28" t="n">
        <v>1894.99</v>
      </c>
      <c r="G604" s="28" t="n">
        <v>228</v>
      </c>
      <c r="H604" s="45" t="n">
        <f aca="false">SUM($F604,$G604,$N$5,$N$7)</f>
        <v>2219.16</v>
      </c>
      <c r="I604" s="45" t="n">
        <f aca="false">SUM($F604,$G604,$O$5,$O$7)</f>
        <v>2489.73</v>
      </c>
      <c r="J604" s="45" t="n">
        <f aca="false">SUM($F604,$G604,$P$5,$P$7)</f>
        <v>2783.93</v>
      </c>
      <c r="K604" s="46" t="n">
        <f aca="false">SUM($F604,$G604,$Q$5,$Q$7)</f>
        <v>3201.23</v>
      </c>
    </row>
    <row r="605" s="24" customFormat="true" ht="14.25" hidden="false" customHeight="true" outlineLevel="0" collapsed="false">
      <c r="A605" s="26" t="n">
        <f aca="false">'до 150 кВт'!A605</f>
        <v>44494</v>
      </c>
      <c r="B605" s="32" t="n">
        <v>20</v>
      </c>
      <c r="C605" s="28" t="n">
        <v>1851.16</v>
      </c>
      <c r="D605" s="28" t="n">
        <v>0</v>
      </c>
      <c r="E605" s="28" t="n">
        <v>44.95</v>
      </c>
      <c r="F605" s="28" t="n">
        <v>1887.55</v>
      </c>
      <c r="G605" s="28" t="n">
        <v>228</v>
      </c>
      <c r="H605" s="45" t="n">
        <f aca="false">SUM($F605,$G605,$N$5,$N$7)</f>
        <v>2211.72</v>
      </c>
      <c r="I605" s="45" t="n">
        <f aca="false">SUM($F605,$G605,$O$5,$O$7)</f>
        <v>2482.29</v>
      </c>
      <c r="J605" s="45" t="n">
        <f aca="false">SUM($F605,$G605,$P$5,$P$7)</f>
        <v>2776.49</v>
      </c>
      <c r="K605" s="46" t="n">
        <f aca="false">SUM($F605,$G605,$Q$5,$Q$7)</f>
        <v>3193.79</v>
      </c>
    </row>
    <row r="606" s="24" customFormat="true" ht="14.25" hidden="false" customHeight="true" outlineLevel="0" collapsed="false">
      <c r="A606" s="26" t="n">
        <f aca="false">'до 150 кВт'!A606</f>
        <v>44494</v>
      </c>
      <c r="B606" s="32" t="n">
        <v>21</v>
      </c>
      <c r="C606" s="28" t="n">
        <v>1850.45</v>
      </c>
      <c r="D606" s="28" t="n">
        <v>0</v>
      </c>
      <c r="E606" s="28" t="n">
        <v>49.61</v>
      </c>
      <c r="F606" s="28" t="n">
        <v>1886.84</v>
      </c>
      <c r="G606" s="28" t="n">
        <v>228</v>
      </c>
      <c r="H606" s="45" t="n">
        <f aca="false">SUM($F606,$G606,$N$5,$N$7)</f>
        <v>2211.01</v>
      </c>
      <c r="I606" s="45" t="n">
        <f aca="false">SUM($F606,$G606,$O$5,$O$7)</f>
        <v>2481.58</v>
      </c>
      <c r="J606" s="45" t="n">
        <f aca="false">SUM($F606,$G606,$P$5,$P$7)</f>
        <v>2775.78</v>
      </c>
      <c r="K606" s="46" t="n">
        <f aca="false">SUM($F606,$G606,$Q$5,$Q$7)</f>
        <v>3193.08</v>
      </c>
    </row>
    <row r="607" s="24" customFormat="true" ht="14.25" hidden="false" customHeight="true" outlineLevel="0" collapsed="false">
      <c r="A607" s="26" t="n">
        <f aca="false">'до 150 кВт'!A607</f>
        <v>44494</v>
      </c>
      <c r="B607" s="32" t="n">
        <v>22</v>
      </c>
      <c r="C607" s="28" t="n">
        <v>1752.49</v>
      </c>
      <c r="D607" s="28" t="n">
        <v>0</v>
      </c>
      <c r="E607" s="28" t="n">
        <v>345.25</v>
      </c>
      <c r="F607" s="28" t="n">
        <v>1788.88</v>
      </c>
      <c r="G607" s="28" t="n">
        <v>228</v>
      </c>
      <c r="H607" s="45" t="n">
        <f aca="false">SUM($F607,$G607,$N$5,$N$7)</f>
        <v>2113.05</v>
      </c>
      <c r="I607" s="45" t="n">
        <f aca="false">SUM($F607,$G607,$O$5,$O$7)</f>
        <v>2383.62</v>
      </c>
      <c r="J607" s="45" t="n">
        <f aca="false">SUM($F607,$G607,$P$5,$P$7)</f>
        <v>2677.82</v>
      </c>
      <c r="K607" s="46" t="n">
        <f aca="false">SUM($F607,$G607,$Q$5,$Q$7)</f>
        <v>3095.12</v>
      </c>
    </row>
    <row r="608" s="24" customFormat="true" ht="14.25" hidden="false" customHeight="true" outlineLevel="0" collapsed="false">
      <c r="A608" s="26" t="n">
        <f aca="false">'до 150 кВт'!A608</f>
        <v>44494</v>
      </c>
      <c r="B608" s="32" t="n">
        <v>23</v>
      </c>
      <c r="C608" s="28" t="n">
        <v>1638.88</v>
      </c>
      <c r="D608" s="28" t="n">
        <v>0</v>
      </c>
      <c r="E608" s="28" t="n">
        <v>425.69</v>
      </c>
      <c r="F608" s="28" t="n">
        <v>1675.27</v>
      </c>
      <c r="G608" s="28" t="n">
        <v>228</v>
      </c>
      <c r="H608" s="45" t="n">
        <f aca="false">SUM($F608,$G608,$N$5,$N$7)</f>
        <v>1999.44</v>
      </c>
      <c r="I608" s="45" t="n">
        <f aca="false">SUM($F608,$G608,$O$5,$O$7)</f>
        <v>2270.01</v>
      </c>
      <c r="J608" s="45" t="n">
        <f aca="false">SUM($F608,$G608,$P$5,$P$7)</f>
        <v>2564.21</v>
      </c>
      <c r="K608" s="46" t="n">
        <f aca="false">SUM($F608,$G608,$Q$5,$Q$7)</f>
        <v>2981.51</v>
      </c>
    </row>
    <row r="609" s="24" customFormat="true" ht="14.25" hidden="false" customHeight="true" outlineLevel="0" collapsed="false">
      <c r="A609" s="26" t="n">
        <f aca="false">'до 150 кВт'!A609</f>
        <v>44495</v>
      </c>
      <c r="B609" s="32" t="n">
        <v>0</v>
      </c>
      <c r="C609" s="28" t="n">
        <v>1281.79</v>
      </c>
      <c r="D609" s="28" t="n">
        <v>0</v>
      </c>
      <c r="E609" s="28" t="n">
        <v>276.55</v>
      </c>
      <c r="F609" s="28" t="n">
        <v>1318.18</v>
      </c>
      <c r="G609" s="28" t="n">
        <v>228</v>
      </c>
      <c r="H609" s="45" t="n">
        <f aca="false">SUM($F609,$G609,$N$5,$N$7)</f>
        <v>1642.35</v>
      </c>
      <c r="I609" s="45" t="n">
        <f aca="false">SUM($F609,$G609,$O$5,$O$7)</f>
        <v>1912.92</v>
      </c>
      <c r="J609" s="45" t="n">
        <f aca="false">SUM($F609,$G609,$P$5,$P$7)</f>
        <v>2207.12</v>
      </c>
      <c r="K609" s="46" t="n">
        <f aca="false">SUM($F609,$G609,$Q$5,$Q$7)</f>
        <v>2624.42</v>
      </c>
    </row>
    <row r="610" s="24" customFormat="true" ht="14.25" hidden="false" customHeight="true" outlineLevel="0" collapsed="false">
      <c r="A610" s="26" t="n">
        <f aca="false">'до 150 кВт'!A610</f>
        <v>44495</v>
      </c>
      <c r="B610" s="32" t="n">
        <v>1</v>
      </c>
      <c r="C610" s="28" t="n">
        <v>1097.21</v>
      </c>
      <c r="D610" s="28" t="n">
        <v>0</v>
      </c>
      <c r="E610" s="28" t="n">
        <v>111.17</v>
      </c>
      <c r="F610" s="28" t="n">
        <v>1133.6</v>
      </c>
      <c r="G610" s="28" t="n">
        <v>228</v>
      </c>
      <c r="H610" s="45" t="n">
        <f aca="false">SUM($F610,$G610,$N$5,$N$7)</f>
        <v>1457.77</v>
      </c>
      <c r="I610" s="45" t="n">
        <f aca="false">SUM($F610,$G610,$O$5,$O$7)</f>
        <v>1728.34</v>
      </c>
      <c r="J610" s="45" t="n">
        <f aca="false">SUM($F610,$G610,$P$5,$P$7)</f>
        <v>2022.54</v>
      </c>
      <c r="K610" s="46" t="n">
        <f aca="false">SUM($F610,$G610,$Q$5,$Q$7)</f>
        <v>2439.84</v>
      </c>
    </row>
    <row r="611" s="24" customFormat="true" ht="14.25" hidden="false" customHeight="true" outlineLevel="0" collapsed="false">
      <c r="A611" s="26" t="n">
        <f aca="false">'до 150 кВт'!A611</f>
        <v>44495</v>
      </c>
      <c r="B611" s="32" t="n">
        <v>2</v>
      </c>
      <c r="C611" s="28" t="n">
        <v>1010</v>
      </c>
      <c r="D611" s="28" t="n">
        <v>0</v>
      </c>
      <c r="E611" s="28" t="n">
        <v>69.75</v>
      </c>
      <c r="F611" s="28" t="n">
        <v>1046.39</v>
      </c>
      <c r="G611" s="28" t="n">
        <v>228</v>
      </c>
      <c r="H611" s="45" t="n">
        <f aca="false">SUM($F611,$G611,$N$5,$N$7)</f>
        <v>1370.56</v>
      </c>
      <c r="I611" s="45" t="n">
        <f aca="false">SUM($F611,$G611,$O$5,$O$7)</f>
        <v>1641.13</v>
      </c>
      <c r="J611" s="45" t="n">
        <f aca="false">SUM($F611,$G611,$P$5,$P$7)</f>
        <v>1935.33</v>
      </c>
      <c r="K611" s="46" t="n">
        <f aca="false">SUM($F611,$G611,$Q$5,$Q$7)</f>
        <v>2352.63</v>
      </c>
    </row>
    <row r="612" s="24" customFormat="true" ht="14.25" hidden="false" customHeight="true" outlineLevel="0" collapsed="false">
      <c r="A612" s="26" t="n">
        <f aca="false">'до 150 кВт'!A612</f>
        <v>44495</v>
      </c>
      <c r="B612" s="32" t="n">
        <v>3</v>
      </c>
      <c r="C612" s="28" t="n">
        <v>988.41</v>
      </c>
      <c r="D612" s="28" t="n">
        <v>0</v>
      </c>
      <c r="E612" s="28" t="n">
        <v>35.92</v>
      </c>
      <c r="F612" s="28" t="n">
        <v>1024.8</v>
      </c>
      <c r="G612" s="28" t="n">
        <v>228</v>
      </c>
      <c r="H612" s="45" t="n">
        <f aca="false">SUM($F612,$G612,$N$5,$N$7)</f>
        <v>1348.97</v>
      </c>
      <c r="I612" s="45" t="n">
        <f aca="false">SUM($F612,$G612,$O$5,$O$7)</f>
        <v>1619.54</v>
      </c>
      <c r="J612" s="45" t="n">
        <f aca="false">SUM($F612,$G612,$P$5,$P$7)</f>
        <v>1913.74</v>
      </c>
      <c r="K612" s="46" t="n">
        <f aca="false">SUM($F612,$G612,$Q$5,$Q$7)</f>
        <v>2331.04</v>
      </c>
    </row>
    <row r="613" s="24" customFormat="true" ht="14.25" hidden="false" customHeight="true" outlineLevel="0" collapsed="false">
      <c r="A613" s="26" t="n">
        <f aca="false">'до 150 кВт'!A613</f>
        <v>44495</v>
      </c>
      <c r="B613" s="32" t="n">
        <v>4</v>
      </c>
      <c r="C613" s="28" t="n">
        <v>1009.98</v>
      </c>
      <c r="D613" s="28" t="n">
        <v>6.87</v>
      </c>
      <c r="E613" s="28" t="n">
        <v>0</v>
      </c>
      <c r="F613" s="28" t="n">
        <v>1046.37</v>
      </c>
      <c r="G613" s="28" t="n">
        <v>228</v>
      </c>
      <c r="H613" s="45" t="n">
        <f aca="false">SUM($F613,$G613,$N$5,$N$7)</f>
        <v>1370.54</v>
      </c>
      <c r="I613" s="45" t="n">
        <f aca="false">SUM($F613,$G613,$O$5,$O$7)</f>
        <v>1641.11</v>
      </c>
      <c r="J613" s="45" t="n">
        <f aca="false">SUM($F613,$G613,$P$5,$P$7)</f>
        <v>1935.31</v>
      </c>
      <c r="K613" s="46" t="n">
        <f aca="false">SUM($F613,$G613,$Q$5,$Q$7)</f>
        <v>2352.61</v>
      </c>
    </row>
    <row r="614" s="24" customFormat="true" ht="14.25" hidden="false" customHeight="true" outlineLevel="0" collapsed="false">
      <c r="A614" s="26" t="n">
        <f aca="false">'до 150 кВт'!A614</f>
        <v>44495</v>
      </c>
      <c r="B614" s="32" t="n">
        <v>5</v>
      </c>
      <c r="C614" s="28" t="n">
        <v>1070.94</v>
      </c>
      <c r="D614" s="28" t="n">
        <v>95</v>
      </c>
      <c r="E614" s="28" t="n">
        <v>0</v>
      </c>
      <c r="F614" s="28" t="n">
        <v>1107.33</v>
      </c>
      <c r="G614" s="28" t="n">
        <v>228</v>
      </c>
      <c r="H614" s="45" t="n">
        <f aca="false">SUM($F614,$G614,$N$5,$N$7)</f>
        <v>1431.5</v>
      </c>
      <c r="I614" s="45" t="n">
        <f aca="false">SUM($F614,$G614,$O$5,$O$7)</f>
        <v>1702.07</v>
      </c>
      <c r="J614" s="45" t="n">
        <f aca="false">SUM($F614,$G614,$P$5,$P$7)</f>
        <v>1996.27</v>
      </c>
      <c r="K614" s="46" t="n">
        <f aca="false">SUM($F614,$G614,$Q$5,$Q$7)</f>
        <v>2413.57</v>
      </c>
    </row>
    <row r="615" s="24" customFormat="true" ht="14.25" hidden="false" customHeight="true" outlineLevel="0" collapsed="false">
      <c r="A615" s="26" t="n">
        <f aca="false">'до 150 кВт'!A615</f>
        <v>44495</v>
      </c>
      <c r="B615" s="32" t="n">
        <v>6</v>
      </c>
      <c r="C615" s="28" t="n">
        <v>1393.9</v>
      </c>
      <c r="D615" s="28" t="n">
        <v>66.88</v>
      </c>
      <c r="E615" s="28" t="n">
        <v>0</v>
      </c>
      <c r="F615" s="28" t="n">
        <v>1430.29</v>
      </c>
      <c r="G615" s="28" t="n">
        <v>228</v>
      </c>
      <c r="H615" s="45" t="n">
        <f aca="false">SUM($F615,$G615,$N$5,$N$7)</f>
        <v>1754.46</v>
      </c>
      <c r="I615" s="45" t="n">
        <f aca="false">SUM($F615,$G615,$O$5,$O$7)</f>
        <v>2025.03</v>
      </c>
      <c r="J615" s="45" t="n">
        <f aca="false">SUM($F615,$G615,$P$5,$P$7)</f>
        <v>2319.23</v>
      </c>
      <c r="K615" s="46" t="n">
        <f aca="false">SUM($F615,$G615,$Q$5,$Q$7)</f>
        <v>2736.53</v>
      </c>
    </row>
    <row r="616" s="24" customFormat="true" ht="14.25" hidden="false" customHeight="true" outlineLevel="0" collapsed="false">
      <c r="A616" s="26" t="n">
        <f aca="false">'до 150 кВт'!A616</f>
        <v>44495</v>
      </c>
      <c r="B616" s="32" t="n">
        <v>7</v>
      </c>
      <c r="C616" s="28" t="n">
        <v>1422.1</v>
      </c>
      <c r="D616" s="28" t="n">
        <v>98.08</v>
      </c>
      <c r="E616" s="28" t="n">
        <v>0</v>
      </c>
      <c r="F616" s="28" t="n">
        <v>1458.49</v>
      </c>
      <c r="G616" s="28" t="n">
        <v>228</v>
      </c>
      <c r="H616" s="45" t="n">
        <f aca="false">SUM($F616,$G616,$N$5,$N$7)</f>
        <v>1782.66</v>
      </c>
      <c r="I616" s="45" t="n">
        <f aca="false">SUM($F616,$G616,$O$5,$O$7)</f>
        <v>2053.23</v>
      </c>
      <c r="J616" s="45" t="n">
        <f aca="false">SUM($F616,$G616,$P$5,$P$7)</f>
        <v>2347.43</v>
      </c>
      <c r="K616" s="46" t="n">
        <f aca="false">SUM($F616,$G616,$Q$5,$Q$7)</f>
        <v>2764.73</v>
      </c>
    </row>
    <row r="617" s="24" customFormat="true" ht="14.25" hidden="false" customHeight="true" outlineLevel="0" collapsed="false">
      <c r="A617" s="26" t="n">
        <f aca="false">'до 150 кВт'!A617</f>
        <v>44495</v>
      </c>
      <c r="B617" s="32" t="n">
        <v>8</v>
      </c>
      <c r="C617" s="28" t="n">
        <v>1707.08</v>
      </c>
      <c r="D617" s="28" t="n">
        <v>172.22</v>
      </c>
      <c r="E617" s="28" t="n">
        <v>0</v>
      </c>
      <c r="F617" s="28" t="n">
        <v>1743.47</v>
      </c>
      <c r="G617" s="28" t="n">
        <v>228</v>
      </c>
      <c r="H617" s="45" t="n">
        <f aca="false">SUM($F617,$G617,$N$5,$N$7)</f>
        <v>2067.64</v>
      </c>
      <c r="I617" s="45" t="n">
        <f aca="false">SUM($F617,$G617,$O$5,$O$7)</f>
        <v>2338.21</v>
      </c>
      <c r="J617" s="45" t="n">
        <f aca="false">SUM($F617,$G617,$P$5,$P$7)</f>
        <v>2632.41</v>
      </c>
      <c r="K617" s="46" t="n">
        <f aca="false">SUM($F617,$G617,$Q$5,$Q$7)</f>
        <v>3049.71</v>
      </c>
    </row>
    <row r="618" s="24" customFormat="true" ht="14.25" hidden="false" customHeight="true" outlineLevel="0" collapsed="false">
      <c r="A618" s="26" t="n">
        <f aca="false">'до 150 кВт'!A618</f>
        <v>44495</v>
      </c>
      <c r="B618" s="32" t="n">
        <v>9</v>
      </c>
      <c r="C618" s="28" t="n">
        <v>1880.07</v>
      </c>
      <c r="D618" s="28" t="n">
        <v>11.73</v>
      </c>
      <c r="E618" s="28" t="n">
        <v>0</v>
      </c>
      <c r="F618" s="28" t="n">
        <v>1916.46</v>
      </c>
      <c r="G618" s="28" t="n">
        <v>228</v>
      </c>
      <c r="H618" s="45" t="n">
        <f aca="false">SUM($F618,$G618,$N$5,$N$7)</f>
        <v>2240.63</v>
      </c>
      <c r="I618" s="45" t="n">
        <f aca="false">SUM($F618,$G618,$O$5,$O$7)</f>
        <v>2511.2</v>
      </c>
      <c r="J618" s="45" t="n">
        <f aca="false">SUM($F618,$G618,$P$5,$P$7)</f>
        <v>2805.4</v>
      </c>
      <c r="K618" s="46" t="n">
        <f aca="false">SUM($F618,$G618,$Q$5,$Q$7)</f>
        <v>3222.7</v>
      </c>
    </row>
    <row r="619" s="24" customFormat="true" ht="14.25" hidden="false" customHeight="true" outlineLevel="0" collapsed="false">
      <c r="A619" s="26" t="n">
        <f aca="false">'до 150 кВт'!A619</f>
        <v>44495</v>
      </c>
      <c r="B619" s="32" t="n">
        <v>10</v>
      </c>
      <c r="C619" s="28" t="n">
        <v>1899.97</v>
      </c>
      <c r="D619" s="28" t="n">
        <v>0</v>
      </c>
      <c r="E619" s="28" t="n">
        <v>3.8</v>
      </c>
      <c r="F619" s="28" t="n">
        <v>1936.36</v>
      </c>
      <c r="G619" s="28" t="n">
        <v>228</v>
      </c>
      <c r="H619" s="45" t="n">
        <f aca="false">SUM($F619,$G619,$N$5,$N$7)</f>
        <v>2260.53</v>
      </c>
      <c r="I619" s="45" t="n">
        <f aca="false">SUM($F619,$G619,$O$5,$O$7)</f>
        <v>2531.1</v>
      </c>
      <c r="J619" s="45" t="n">
        <f aca="false">SUM($F619,$G619,$P$5,$P$7)</f>
        <v>2825.3</v>
      </c>
      <c r="K619" s="46" t="n">
        <f aca="false">SUM($F619,$G619,$Q$5,$Q$7)</f>
        <v>3242.6</v>
      </c>
    </row>
    <row r="620" s="24" customFormat="true" ht="14.25" hidden="false" customHeight="true" outlineLevel="0" collapsed="false">
      <c r="A620" s="26" t="n">
        <f aca="false">'до 150 кВт'!A620</f>
        <v>44495</v>
      </c>
      <c r="B620" s="32" t="n">
        <v>11</v>
      </c>
      <c r="C620" s="28" t="n">
        <v>1904.74</v>
      </c>
      <c r="D620" s="28" t="n">
        <v>0</v>
      </c>
      <c r="E620" s="28" t="n">
        <v>13.81</v>
      </c>
      <c r="F620" s="28" t="n">
        <v>1941.13</v>
      </c>
      <c r="G620" s="28" t="n">
        <v>228</v>
      </c>
      <c r="H620" s="45" t="n">
        <f aca="false">SUM($F620,$G620,$N$5,$N$7)</f>
        <v>2265.3</v>
      </c>
      <c r="I620" s="45" t="n">
        <f aca="false">SUM($F620,$G620,$O$5,$O$7)</f>
        <v>2535.87</v>
      </c>
      <c r="J620" s="45" t="n">
        <f aca="false">SUM($F620,$G620,$P$5,$P$7)</f>
        <v>2830.07</v>
      </c>
      <c r="K620" s="46" t="n">
        <f aca="false">SUM($F620,$G620,$Q$5,$Q$7)</f>
        <v>3247.37</v>
      </c>
    </row>
    <row r="621" s="24" customFormat="true" ht="14.25" hidden="false" customHeight="true" outlineLevel="0" collapsed="false">
      <c r="A621" s="26" t="n">
        <f aca="false">'до 150 кВт'!A621</f>
        <v>44495</v>
      </c>
      <c r="B621" s="32" t="n">
        <v>12</v>
      </c>
      <c r="C621" s="28" t="n">
        <v>1903</v>
      </c>
      <c r="D621" s="28" t="n">
        <v>0</v>
      </c>
      <c r="E621" s="28" t="n">
        <v>8.75</v>
      </c>
      <c r="F621" s="28" t="n">
        <v>1939.39</v>
      </c>
      <c r="G621" s="28" t="n">
        <v>228</v>
      </c>
      <c r="H621" s="45" t="n">
        <f aca="false">SUM($F621,$G621,$N$5,$N$7)</f>
        <v>2263.56</v>
      </c>
      <c r="I621" s="45" t="n">
        <f aca="false">SUM($F621,$G621,$O$5,$O$7)</f>
        <v>2534.13</v>
      </c>
      <c r="J621" s="45" t="n">
        <f aca="false">SUM($F621,$G621,$P$5,$P$7)</f>
        <v>2828.33</v>
      </c>
      <c r="K621" s="46" t="n">
        <f aca="false">SUM($F621,$G621,$Q$5,$Q$7)</f>
        <v>3245.63</v>
      </c>
    </row>
    <row r="622" s="24" customFormat="true" ht="14.25" hidden="false" customHeight="true" outlineLevel="0" collapsed="false">
      <c r="A622" s="26" t="n">
        <f aca="false">'до 150 кВт'!A622</f>
        <v>44495</v>
      </c>
      <c r="B622" s="32" t="n">
        <v>13</v>
      </c>
      <c r="C622" s="28" t="n">
        <v>1899.06</v>
      </c>
      <c r="D622" s="28" t="n">
        <v>18.94</v>
      </c>
      <c r="E622" s="28" t="n">
        <v>0</v>
      </c>
      <c r="F622" s="28" t="n">
        <v>1935.45</v>
      </c>
      <c r="G622" s="28" t="n">
        <v>228</v>
      </c>
      <c r="H622" s="45" t="n">
        <f aca="false">SUM($F622,$G622,$N$5,$N$7)</f>
        <v>2259.62</v>
      </c>
      <c r="I622" s="45" t="n">
        <f aca="false">SUM($F622,$G622,$O$5,$O$7)</f>
        <v>2530.19</v>
      </c>
      <c r="J622" s="45" t="n">
        <f aca="false">SUM($F622,$G622,$P$5,$P$7)</f>
        <v>2824.39</v>
      </c>
      <c r="K622" s="46" t="n">
        <f aca="false">SUM($F622,$G622,$Q$5,$Q$7)</f>
        <v>3241.69</v>
      </c>
    </row>
    <row r="623" s="24" customFormat="true" ht="14.25" hidden="false" customHeight="true" outlineLevel="0" collapsed="false">
      <c r="A623" s="26" t="n">
        <f aca="false">'до 150 кВт'!A623</f>
        <v>44495</v>
      </c>
      <c r="B623" s="32" t="n">
        <v>14</v>
      </c>
      <c r="C623" s="28" t="n">
        <v>1916.17</v>
      </c>
      <c r="D623" s="28" t="n">
        <v>12.19</v>
      </c>
      <c r="E623" s="28" t="n">
        <v>0</v>
      </c>
      <c r="F623" s="28" t="n">
        <v>1952.56</v>
      </c>
      <c r="G623" s="28" t="n">
        <v>228</v>
      </c>
      <c r="H623" s="45" t="n">
        <f aca="false">SUM($F623,$G623,$N$5,$N$7)</f>
        <v>2276.73</v>
      </c>
      <c r="I623" s="45" t="n">
        <f aca="false">SUM($F623,$G623,$O$5,$O$7)</f>
        <v>2547.3</v>
      </c>
      <c r="J623" s="45" t="n">
        <f aca="false">SUM($F623,$G623,$P$5,$P$7)</f>
        <v>2841.5</v>
      </c>
      <c r="K623" s="46" t="n">
        <f aca="false">SUM($F623,$G623,$Q$5,$Q$7)</f>
        <v>3258.8</v>
      </c>
    </row>
    <row r="624" s="24" customFormat="true" ht="14.25" hidden="false" customHeight="true" outlineLevel="0" collapsed="false">
      <c r="A624" s="26" t="n">
        <f aca="false">'до 150 кВт'!A624</f>
        <v>44495</v>
      </c>
      <c r="B624" s="32" t="n">
        <v>15</v>
      </c>
      <c r="C624" s="28" t="n">
        <v>1925.49</v>
      </c>
      <c r="D624" s="28" t="n">
        <v>4.85</v>
      </c>
      <c r="E624" s="28" t="n">
        <v>0</v>
      </c>
      <c r="F624" s="28" t="n">
        <v>1961.88</v>
      </c>
      <c r="G624" s="28" t="n">
        <v>228</v>
      </c>
      <c r="H624" s="45" t="n">
        <f aca="false">SUM($F624,$G624,$N$5,$N$7)</f>
        <v>2286.05</v>
      </c>
      <c r="I624" s="45" t="n">
        <f aca="false">SUM($F624,$G624,$O$5,$O$7)</f>
        <v>2556.62</v>
      </c>
      <c r="J624" s="45" t="n">
        <f aca="false">SUM($F624,$G624,$P$5,$P$7)</f>
        <v>2850.82</v>
      </c>
      <c r="K624" s="46" t="n">
        <f aca="false">SUM($F624,$G624,$Q$5,$Q$7)</f>
        <v>3268.12</v>
      </c>
    </row>
    <row r="625" s="24" customFormat="true" ht="14.25" hidden="false" customHeight="true" outlineLevel="0" collapsed="false">
      <c r="A625" s="26" t="n">
        <f aca="false">'до 150 кВт'!A625</f>
        <v>44495</v>
      </c>
      <c r="B625" s="32" t="n">
        <v>16</v>
      </c>
      <c r="C625" s="28" t="n">
        <v>1923.83</v>
      </c>
      <c r="D625" s="28" t="n">
        <v>0</v>
      </c>
      <c r="E625" s="28" t="n">
        <v>0.39</v>
      </c>
      <c r="F625" s="28" t="n">
        <v>1960.22</v>
      </c>
      <c r="G625" s="28" t="n">
        <v>228</v>
      </c>
      <c r="H625" s="45" t="n">
        <f aca="false">SUM($F625,$G625,$N$5,$N$7)</f>
        <v>2284.39</v>
      </c>
      <c r="I625" s="45" t="n">
        <f aca="false">SUM($F625,$G625,$O$5,$O$7)</f>
        <v>2554.96</v>
      </c>
      <c r="J625" s="45" t="n">
        <f aca="false">SUM($F625,$G625,$P$5,$P$7)</f>
        <v>2849.16</v>
      </c>
      <c r="K625" s="46" t="n">
        <f aca="false">SUM($F625,$G625,$Q$5,$Q$7)</f>
        <v>3266.46</v>
      </c>
    </row>
    <row r="626" s="24" customFormat="true" ht="14.25" hidden="false" customHeight="true" outlineLevel="0" collapsed="false">
      <c r="A626" s="26" t="n">
        <f aca="false">'до 150 кВт'!A626</f>
        <v>44495</v>
      </c>
      <c r="B626" s="32" t="n">
        <v>17</v>
      </c>
      <c r="C626" s="28" t="n">
        <v>1910.01</v>
      </c>
      <c r="D626" s="28" t="n">
        <v>0</v>
      </c>
      <c r="E626" s="28" t="n">
        <v>17.34</v>
      </c>
      <c r="F626" s="28" t="n">
        <v>1946.4</v>
      </c>
      <c r="G626" s="28" t="n">
        <v>228</v>
      </c>
      <c r="H626" s="45" t="n">
        <f aca="false">SUM($F626,$G626,$N$5,$N$7)</f>
        <v>2270.57</v>
      </c>
      <c r="I626" s="45" t="n">
        <f aca="false">SUM($F626,$G626,$O$5,$O$7)</f>
        <v>2541.14</v>
      </c>
      <c r="J626" s="45" t="n">
        <f aca="false">SUM($F626,$G626,$P$5,$P$7)</f>
        <v>2835.34</v>
      </c>
      <c r="K626" s="46" t="n">
        <f aca="false">SUM($F626,$G626,$Q$5,$Q$7)</f>
        <v>3252.64</v>
      </c>
    </row>
    <row r="627" s="24" customFormat="true" ht="14.25" hidden="false" customHeight="true" outlineLevel="0" collapsed="false">
      <c r="A627" s="26" t="n">
        <f aca="false">'до 150 кВт'!A627</f>
        <v>44495</v>
      </c>
      <c r="B627" s="32" t="n">
        <v>18</v>
      </c>
      <c r="C627" s="28" t="n">
        <v>1879.93</v>
      </c>
      <c r="D627" s="28" t="n">
        <v>0</v>
      </c>
      <c r="E627" s="28" t="n">
        <v>1.29</v>
      </c>
      <c r="F627" s="28" t="n">
        <v>1916.32</v>
      </c>
      <c r="G627" s="28" t="n">
        <v>228</v>
      </c>
      <c r="H627" s="45" t="n">
        <f aca="false">SUM($F627,$G627,$N$5,$N$7)</f>
        <v>2240.49</v>
      </c>
      <c r="I627" s="45" t="n">
        <f aca="false">SUM($F627,$G627,$O$5,$O$7)</f>
        <v>2511.06</v>
      </c>
      <c r="J627" s="45" t="n">
        <f aca="false">SUM($F627,$G627,$P$5,$P$7)</f>
        <v>2805.26</v>
      </c>
      <c r="K627" s="46" t="n">
        <f aca="false">SUM($F627,$G627,$Q$5,$Q$7)</f>
        <v>3222.56</v>
      </c>
    </row>
    <row r="628" s="24" customFormat="true" ht="14.25" hidden="false" customHeight="true" outlineLevel="0" collapsed="false">
      <c r="A628" s="26" t="n">
        <f aca="false">'до 150 кВт'!A628</f>
        <v>44495</v>
      </c>
      <c r="B628" s="32" t="n">
        <v>19</v>
      </c>
      <c r="C628" s="28" t="n">
        <v>1852.26</v>
      </c>
      <c r="D628" s="28" t="n">
        <v>10.12</v>
      </c>
      <c r="E628" s="28" t="n">
        <v>0</v>
      </c>
      <c r="F628" s="28" t="n">
        <v>1888.65</v>
      </c>
      <c r="G628" s="28" t="n">
        <v>228</v>
      </c>
      <c r="H628" s="45" t="n">
        <f aca="false">SUM($F628,$G628,$N$5,$N$7)</f>
        <v>2212.82</v>
      </c>
      <c r="I628" s="45" t="n">
        <f aca="false">SUM($F628,$G628,$O$5,$O$7)</f>
        <v>2483.39</v>
      </c>
      <c r="J628" s="45" t="n">
        <f aca="false">SUM($F628,$G628,$P$5,$P$7)</f>
        <v>2777.59</v>
      </c>
      <c r="K628" s="46" t="n">
        <f aca="false">SUM($F628,$G628,$Q$5,$Q$7)</f>
        <v>3194.89</v>
      </c>
    </row>
    <row r="629" s="24" customFormat="true" ht="14.25" hidden="false" customHeight="true" outlineLevel="0" collapsed="false">
      <c r="A629" s="26" t="n">
        <f aca="false">'до 150 кВт'!A629</f>
        <v>44495</v>
      </c>
      <c r="B629" s="32" t="n">
        <v>20</v>
      </c>
      <c r="C629" s="28" t="n">
        <v>1846.09</v>
      </c>
      <c r="D629" s="28" t="n">
        <v>0</v>
      </c>
      <c r="E629" s="28" t="n">
        <v>1.87</v>
      </c>
      <c r="F629" s="28" t="n">
        <v>1882.48</v>
      </c>
      <c r="G629" s="28" t="n">
        <v>228</v>
      </c>
      <c r="H629" s="45" t="n">
        <f aca="false">SUM($F629,$G629,$N$5,$N$7)</f>
        <v>2206.65</v>
      </c>
      <c r="I629" s="45" t="n">
        <f aca="false">SUM($F629,$G629,$O$5,$O$7)</f>
        <v>2477.22</v>
      </c>
      <c r="J629" s="45" t="n">
        <f aca="false">SUM($F629,$G629,$P$5,$P$7)</f>
        <v>2771.42</v>
      </c>
      <c r="K629" s="46" t="n">
        <f aca="false">SUM($F629,$G629,$Q$5,$Q$7)</f>
        <v>3188.72</v>
      </c>
    </row>
    <row r="630" s="24" customFormat="true" ht="14.25" hidden="false" customHeight="true" outlineLevel="0" collapsed="false">
      <c r="A630" s="26" t="n">
        <f aca="false">'до 150 кВт'!A630</f>
        <v>44495</v>
      </c>
      <c r="B630" s="32" t="n">
        <v>21</v>
      </c>
      <c r="C630" s="28" t="n">
        <v>1842.86</v>
      </c>
      <c r="D630" s="28" t="n">
        <v>0</v>
      </c>
      <c r="E630" s="28" t="n">
        <v>9.63</v>
      </c>
      <c r="F630" s="28" t="n">
        <v>1879.25</v>
      </c>
      <c r="G630" s="28" t="n">
        <v>228</v>
      </c>
      <c r="H630" s="45" t="n">
        <f aca="false">SUM($F630,$G630,$N$5,$N$7)</f>
        <v>2203.42</v>
      </c>
      <c r="I630" s="45" t="n">
        <f aca="false">SUM($F630,$G630,$O$5,$O$7)</f>
        <v>2473.99</v>
      </c>
      <c r="J630" s="45" t="n">
        <f aca="false">SUM($F630,$G630,$P$5,$P$7)</f>
        <v>2768.19</v>
      </c>
      <c r="K630" s="46" t="n">
        <f aca="false">SUM($F630,$G630,$Q$5,$Q$7)</f>
        <v>3185.49</v>
      </c>
    </row>
    <row r="631" s="24" customFormat="true" ht="14.25" hidden="false" customHeight="true" outlineLevel="0" collapsed="false">
      <c r="A631" s="26" t="n">
        <f aca="false">'до 150 кВт'!A631</f>
        <v>44495</v>
      </c>
      <c r="B631" s="32" t="n">
        <v>22</v>
      </c>
      <c r="C631" s="28" t="n">
        <v>1724.17</v>
      </c>
      <c r="D631" s="28" t="n">
        <v>0</v>
      </c>
      <c r="E631" s="28" t="n">
        <v>235.16</v>
      </c>
      <c r="F631" s="28" t="n">
        <v>1760.56</v>
      </c>
      <c r="G631" s="28" t="n">
        <v>228</v>
      </c>
      <c r="H631" s="45" t="n">
        <f aca="false">SUM($F631,$G631,$N$5,$N$7)</f>
        <v>2084.73</v>
      </c>
      <c r="I631" s="45" t="n">
        <f aca="false">SUM($F631,$G631,$O$5,$O$7)</f>
        <v>2355.3</v>
      </c>
      <c r="J631" s="45" t="n">
        <f aca="false">SUM($F631,$G631,$P$5,$P$7)</f>
        <v>2649.5</v>
      </c>
      <c r="K631" s="46" t="n">
        <f aca="false">SUM($F631,$G631,$Q$5,$Q$7)</f>
        <v>3066.8</v>
      </c>
    </row>
    <row r="632" s="24" customFormat="true" ht="14.25" hidden="false" customHeight="true" outlineLevel="0" collapsed="false">
      <c r="A632" s="26" t="n">
        <f aca="false">'до 150 кВт'!A632</f>
        <v>44495</v>
      </c>
      <c r="B632" s="32" t="n">
        <v>23</v>
      </c>
      <c r="C632" s="28" t="n">
        <v>1630.92</v>
      </c>
      <c r="D632" s="28" t="n">
        <v>0</v>
      </c>
      <c r="E632" s="28" t="n">
        <v>721.59</v>
      </c>
      <c r="F632" s="28" t="n">
        <v>1667.31</v>
      </c>
      <c r="G632" s="28" t="n">
        <v>228</v>
      </c>
      <c r="H632" s="45" t="n">
        <f aca="false">SUM($F632,$G632,$N$5,$N$7)</f>
        <v>1991.48</v>
      </c>
      <c r="I632" s="45" t="n">
        <f aca="false">SUM($F632,$G632,$O$5,$O$7)</f>
        <v>2262.05</v>
      </c>
      <c r="J632" s="45" t="n">
        <f aca="false">SUM($F632,$G632,$P$5,$P$7)</f>
        <v>2556.25</v>
      </c>
      <c r="K632" s="46" t="n">
        <f aca="false">SUM($F632,$G632,$Q$5,$Q$7)</f>
        <v>2973.55</v>
      </c>
    </row>
    <row r="633" s="24" customFormat="true" ht="14.25" hidden="false" customHeight="true" outlineLevel="0" collapsed="false">
      <c r="A633" s="26" t="n">
        <f aca="false">'до 150 кВт'!A633</f>
        <v>44496</v>
      </c>
      <c r="B633" s="32" t="n">
        <v>0</v>
      </c>
      <c r="C633" s="28" t="n">
        <v>1303.01</v>
      </c>
      <c r="D633" s="28" t="n">
        <v>0</v>
      </c>
      <c r="E633" s="28" t="n">
        <v>317.2</v>
      </c>
      <c r="F633" s="28" t="n">
        <v>1339.4</v>
      </c>
      <c r="G633" s="28" t="n">
        <v>228</v>
      </c>
      <c r="H633" s="45" t="n">
        <f aca="false">SUM($F633,$G633,$N$5,$N$7)</f>
        <v>1663.57</v>
      </c>
      <c r="I633" s="45" t="n">
        <f aca="false">SUM($F633,$G633,$O$5,$O$7)</f>
        <v>1934.14</v>
      </c>
      <c r="J633" s="45" t="n">
        <f aca="false">SUM($F633,$G633,$P$5,$P$7)</f>
        <v>2228.34</v>
      </c>
      <c r="K633" s="46" t="n">
        <f aca="false">SUM($F633,$G633,$Q$5,$Q$7)</f>
        <v>2645.64</v>
      </c>
    </row>
    <row r="634" s="24" customFormat="true" ht="14.25" hidden="false" customHeight="true" outlineLevel="0" collapsed="false">
      <c r="A634" s="26" t="n">
        <f aca="false">'до 150 кВт'!A634</f>
        <v>44496</v>
      </c>
      <c r="B634" s="32" t="n">
        <v>1</v>
      </c>
      <c r="C634" s="28" t="n">
        <v>1118.87</v>
      </c>
      <c r="D634" s="28" t="n">
        <v>0</v>
      </c>
      <c r="E634" s="28" t="n">
        <v>132.86</v>
      </c>
      <c r="F634" s="28" t="n">
        <v>1155.26</v>
      </c>
      <c r="G634" s="28" t="n">
        <v>228</v>
      </c>
      <c r="H634" s="45" t="n">
        <f aca="false">SUM($F634,$G634,$N$5,$N$7)</f>
        <v>1479.43</v>
      </c>
      <c r="I634" s="45" t="n">
        <f aca="false">SUM($F634,$G634,$O$5,$O$7)</f>
        <v>1750</v>
      </c>
      <c r="J634" s="45" t="n">
        <f aca="false">SUM($F634,$G634,$P$5,$P$7)</f>
        <v>2044.2</v>
      </c>
      <c r="K634" s="46" t="n">
        <f aca="false">SUM($F634,$G634,$Q$5,$Q$7)</f>
        <v>2461.5</v>
      </c>
    </row>
    <row r="635" s="24" customFormat="true" ht="14.25" hidden="false" customHeight="true" outlineLevel="0" collapsed="false">
      <c r="A635" s="26" t="n">
        <f aca="false">'до 150 кВт'!A635</f>
        <v>44496</v>
      </c>
      <c r="B635" s="32" t="n">
        <v>2</v>
      </c>
      <c r="C635" s="28" t="n">
        <v>1040.18</v>
      </c>
      <c r="D635" s="28" t="n">
        <v>0</v>
      </c>
      <c r="E635" s="28" t="n">
        <v>88.49</v>
      </c>
      <c r="F635" s="28" t="n">
        <v>1076.57</v>
      </c>
      <c r="G635" s="28" t="n">
        <v>228</v>
      </c>
      <c r="H635" s="45" t="n">
        <f aca="false">SUM($F635,$G635,$N$5,$N$7)</f>
        <v>1400.74</v>
      </c>
      <c r="I635" s="45" t="n">
        <f aca="false">SUM($F635,$G635,$O$5,$O$7)</f>
        <v>1671.31</v>
      </c>
      <c r="J635" s="45" t="n">
        <f aca="false">SUM($F635,$G635,$P$5,$P$7)</f>
        <v>1965.51</v>
      </c>
      <c r="K635" s="46" t="n">
        <f aca="false">SUM($F635,$G635,$Q$5,$Q$7)</f>
        <v>2382.81</v>
      </c>
    </row>
    <row r="636" s="24" customFormat="true" ht="14.25" hidden="false" customHeight="true" outlineLevel="0" collapsed="false">
      <c r="A636" s="26" t="n">
        <f aca="false">'до 150 кВт'!A636</f>
        <v>44496</v>
      </c>
      <c r="B636" s="32" t="n">
        <v>3</v>
      </c>
      <c r="C636" s="28" t="n">
        <v>1022.72</v>
      </c>
      <c r="D636" s="28" t="n">
        <v>0</v>
      </c>
      <c r="E636" s="28" t="n">
        <v>68.26</v>
      </c>
      <c r="F636" s="28" t="n">
        <v>1059.11</v>
      </c>
      <c r="G636" s="28" t="n">
        <v>228</v>
      </c>
      <c r="H636" s="45" t="n">
        <f aca="false">SUM($F636,$G636,$N$5,$N$7)</f>
        <v>1383.28</v>
      </c>
      <c r="I636" s="45" t="n">
        <f aca="false">SUM($F636,$G636,$O$5,$O$7)</f>
        <v>1653.85</v>
      </c>
      <c r="J636" s="45" t="n">
        <f aca="false">SUM($F636,$G636,$P$5,$P$7)</f>
        <v>1948.05</v>
      </c>
      <c r="K636" s="46" t="n">
        <f aca="false">SUM($F636,$G636,$Q$5,$Q$7)</f>
        <v>2365.35</v>
      </c>
    </row>
    <row r="637" s="24" customFormat="true" ht="14.25" hidden="false" customHeight="true" outlineLevel="0" collapsed="false">
      <c r="A637" s="26" t="n">
        <f aca="false">'до 150 кВт'!A637</f>
        <v>44496</v>
      </c>
      <c r="B637" s="32" t="n">
        <v>4</v>
      </c>
      <c r="C637" s="28" t="n">
        <v>1026.85</v>
      </c>
      <c r="D637" s="28" t="n">
        <v>0</v>
      </c>
      <c r="E637" s="28" t="n">
        <v>52.06</v>
      </c>
      <c r="F637" s="28" t="n">
        <v>1063.24</v>
      </c>
      <c r="G637" s="28" t="n">
        <v>228</v>
      </c>
      <c r="H637" s="45" t="n">
        <f aca="false">SUM($F637,$G637,$N$5,$N$7)</f>
        <v>1387.41</v>
      </c>
      <c r="I637" s="45" t="n">
        <f aca="false">SUM($F637,$G637,$O$5,$O$7)</f>
        <v>1657.98</v>
      </c>
      <c r="J637" s="45" t="n">
        <f aca="false">SUM($F637,$G637,$P$5,$P$7)</f>
        <v>1952.18</v>
      </c>
      <c r="K637" s="46" t="n">
        <f aca="false">SUM($F637,$G637,$Q$5,$Q$7)</f>
        <v>2369.48</v>
      </c>
    </row>
    <row r="638" s="24" customFormat="true" ht="14.25" hidden="false" customHeight="true" outlineLevel="0" collapsed="false">
      <c r="A638" s="26" t="n">
        <f aca="false">'до 150 кВт'!A638</f>
        <v>44496</v>
      </c>
      <c r="B638" s="32" t="n">
        <v>5</v>
      </c>
      <c r="C638" s="28" t="n">
        <v>1130.44</v>
      </c>
      <c r="D638" s="28" t="n">
        <v>0</v>
      </c>
      <c r="E638" s="28" t="n">
        <v>0.92</v>
      </c>
      <c r="F638" s="28" t="n">
        <v>1166.83</v>
      </c>
      <c r="G638" s="28" t="n">
        <v>228</v>
      </c>
      <c r="H638" s="45" t="n">
        <f aca="false">SUM($F638,$G638,$N$5,$N$7)</f>
        <v>1491</v>
      </c>
      <c r="I638" s="45" t="n">
        <f aca="false">SUM($F638,$G638,$O$5,$O$7)</f>
        <v>1761.57</v>
      </c>
      <c r="J638" s="45" t="n">
        <f aca="false">SUM($F638,$G638,$P$5,$P$7)</f>
        <v>2055.77</v>
      </c>
      <c r="K638" s="46" t="n">
        <f aca="false">SUM($F638,$G638,$Q$5,$Q$7)</f>
        <v>2473.07</v>
      </c>
    </row>
    <row r="639" s="24" customFormat="true" ht="14.25" hidden="false" customHeight="true" outlineLevel="0" collapsed="false">
      <c r="A639" s="26" t="n">
        <f aca="false">'до 150 кВт'!A639</f>
        <v>44496</v>
      </c>
      <c r="B639" s="32" t="n">
        <v>6</v>
      </c>
      <c r="C639" s="28" t="n">
        <v>1421.74</v>
      </c>
      <c r="D639" s="28" t="n">
        <v>56.9</v>
      </c>
      <c r="E639" s="28" t="n">
        <v>0</v>
      </c>
      <c r="F639" s="28" t="n">
        <v>1458.13</v>
      </c>
      <c r="G639" s="28" t="n">
        <v>228</v>
      </c>
      <c r="H639" s="45" t="n">
        <f aca="false">SUM($F639,$G639,$N$5,$N$7)</f>
        <v>1782.3</v>
      </c>
      <c r="I639" s="45" t="n">
        <f aca="false">SUM($F639,$G639,$O$5,$O$7)</f>
        <v>2052.87</v>
      </c>
      <c r="J639" s="45" t="n">
        <f aca="false">SUM($F639,$G639,$P$5,$P$7)</f>
        <v>2347.07</v>
      </c>
      <c r="K639" s="46" t="n">
        <f aca="false">SUM($F639,$G639,$Q$5,$Q$7)</f>
        <v>2764.37</v>
      </c>
    </row>
    <row r="640" s="24" customFormat="true" ht="14.25" hidden="false" customHeight="true" outlineLevel="0" collapsed="false">
      <c r="A640" s="26" t="n">
        <f aca="false">'до 150 кВт'!A640</f>
        <v>44496</v>
      </c>
      <c r="B640" s="32" t="n">
        <v>7</v>
      </c>
      <c r="C640" s="28" t="n">
        <v>1545.28</v>
      </c>
      <c r="D640" s="28" t="n">
        <v>59.57</v>
      </c>
      <c r="E640" s="28" t="n">
        <v>0</v>
      </c>
      <c r="F640" s="28" t="n">
        <v>1581.67</v>
      </c>
      <c r="G640" s="28" t="n">
        <v>228</v>
      </c>
      <c r="H640" s="45" t="n">
        <f aca="false">SUM($F640,$G640,$N$5,$N$7)</f>
        <v>1905.84</v>
      </c>
      <c r="I640" s="45" t="n">
        <f aca="false">SUM($F640,$G640,$O$5,$O$7)</f>
        <v>2176.41</v>
      </c>
      <c r="J640" s="45" t="n">
        <f aca="false">SUM($F640,$G640,$P$5,$P$7)</f>
        <v>2470.61</v>
      </c>
      <c r="K640" s="46" t="n">
        <f aca="false">SUM($F640,$G640,$Q$5,$Q$7)</f>
        <v>2887.91</v>
      </c>
    </row>
    <row r="641" s="24" customFormat="true" ht="14.25" hidden="false" customHeight="true" outlineLevel="0" collapsed="false">
      <c r="A641" s="26" t="n">
        <f aca="false">'до 150 кВт'!A641</f>
        <v>44496</v>
      </c>
      <c r="B641" s="32" t="n">
        <v>8</v>
      </c>
      <c r="C641" s="28" t="n">
        <v>1801.65</v>
      </c>
      <c r="D641" s="28" t="n">
        <v>80.93</v>
      </c>
      <c r="E641" s="28" t="n">
        <v>0</v>
      </c>
      <c r="F641" s="28" t="n">
        <v>1838.04</v>
      </c>
      <c r="G641" s="28" t="n">
        <v>228</v>
      </c>
      <c r="H641" s="45" t="n">
        <f aca="false">SUM($F641,$G641,$N$5,$N$7)</f>
        <v>2162.21</v>
      </c>
      <c r="I641" s="45" t="n">
        <f aca="false">SUM($F641,$G641,$O$5,$O$7)</f>
        <v>2432.78</v>
      </c>
      <c r="J641" s="45" t="n">
        <f aca="false">SUM($F641,$G641,$P$5,$P$7)</f>
        <v>2726.98</v>
      </c>
      <c r="K641" s="46" t="n">
        <f aca="false">SUM($F641,$G641,$Q$5,$Q$7)</f>
        <v>3144.28</v>
      </c>
    </row>
    <row r="642" s="24" customFormat="true" ht="14.25" hidden="false" customHeight="true" outlineLevel="0" collapsed="false">
      <c r="A642" s="26" t="n">
        <f aca="false">'до 150 кВт'!A642</f>
        <v>44496</v>
      </c>
      <c r="B642" s="32" t="n">
        <v>9</v>
      </c>
      <c r="C642" s="28" t="n">
        <v>1901.9</v>
      </c>
      <c r="D642" s="28" t="n">
        <v>2.5</v>
      </c>
      <c r="E642" s="28" t="n">
        <v>0</v>
      </c>
      <c r="F642" s="28" t="n">
        <v>1938.29</v>
      </c>
      <c r="G642" s="28" t="n">
        <v>228</v>
      </c>
      <c r="H642" s="45" t="n">
        <f aca="false">SUM($F642,$G642,$N$5,$N$7)</f>
        <v>2262.46</v>
      </c>
      <c r="I642" s="45" t="n">
        <f aca="false">SUM($F642,$G642,$O$5,$O$7)</f>
        <v>2533.03</v>
      </c>
      <c r="J642" s="45" t="n">
        <f aca="false">SUM($F642,$G642,$P$5,$P$7)</f>
        <v>2827.23</v>
      </c>
      <c r="K642" s="46" t="n">
        <f aca="false">SUM($F642,$G642,$Q$5,$Q$7)</f>
        <v>3244.53</v>
      </c>
    </row>
    <row r="643" s="24" customFormat="true" ht="14.25" hidden="false" customHeight="true" outlineLevel="0" collapsed="false">
      <c r="A643" s="26" t="n">
        <f aca="false">'до 150 кВт'!A643</f>
        <v>44496</v>
      </c>
      <c r="B643" s="32" t="n">
        <v>10</v>
      </c>
      <c r="C643" s="28" t="n">
        <v>1919.05</v>
      </c>
      <c r="D643" s="28" t="n">
        <v>0</v>
      </c>
      <c r="E643" s="28" t="n">
        <v>8.83</v>
      </c>
      <c r="F643" s="28" t="n">
        <v>1955.44</v>
      </c>
      <c r="G643" s="28" t="n">
        <v>228</v>
      </c>
      <c r="H643" s="45" t="n">
        <f aca="false">SUM($F643,$G643,$N$5,$N$7)</f>
        <v>2279.61</v>
      </c>
      <c r="I643" s="45" t="n">
        <f aca="false">SUM($F643,$G643,$O$5,$O$7)</f>
        <v>2550.18</v>
      </c>
      <c r="J643" s="45" t="n">
        <f aca="false">SUM($F643,$G643,$P$5,$P$7)</f>
        <v>2844.38</v>
      </c>
      <c r="K643" s="46" t="n">
        <f aca="false">SUM($F643,$G643,$Q$5,$Q$7)</f>
        <v>3261.68</v>
      </c>
    </row>
    <row r="644" s="24" customFormat="true" ht="14.25" hidden="false" customHeight="true" outlineLevel="0" collapsed="false">
      <c r="A644" s="26" t="n">
        <f aca="false">'до 150 кВт'!A644</f>
        <v>44496</v>
      </c>
      <c r="B644" s="32" t="n">
        <v>11</v>
      </c>
      <c r="C644" s="28" t="n">
        <v>1924.79</v>
      </c>
      <c r="D644" s="28" t="n">
        <v>13.99</v>
      </c>
      <c r="E644" s="28" t="n">
        <v>0</v>
      </c>
      <c r="F644" s="28" t="n">
        <v>1961.18</v>
      </c>
      <c r="G644" s="28" t="n">
        <v>228</v>
      </c>
      <c r="H644" s="45" t="n">
        <f aca="false">SUM($F644,$G644,$N$5,$N$7)</f>
        <v>2285.35</v>
      </c>
      <c r="I644" s="45" t="n">
        <f aca="false">SUM($F644,$G644,$O$5,$O$7)</f>
        <v>2555.92</v>
      </c>
      <c r="J644" s="45" t="n">
        <f aca="false">SUM($F644,$G644,$P$5,$P$7)</f>
        <v>2850.12</v>
      </c>
      <c r="K644" s="46" t="n">
        <f aca="false">SUM($F644,$G644,$Q$5,$Q$7)</f>
        <v>3267.42</v>
      </c>
    </row>
    <row r="645" s="24" customFormat="true" ht="14.25" hidden="false" customHeight="true" outlineLevel="0" collapsed="false">
      <c r="A645" s="26" t="n">
        <f aca="false">'до 150 кВт'!A645</f>
        <v>44496</v>
      </c>
      <c r="B645" s="32" t="n">
        <v>12</v>
      </c>
      <c r="C645" s="28" t="n">
        <v>1910.42</v>
      </c>
      <c r="D645" s="28" t="n">
        <v>16.47</v>
      </c>
      <c r="E645" s="28" t="n">
        <v>0</v>
      </c>
      <c r="F645" s="28" t="n">
        <v>1946.81</v>
      </c>
      <c r="G645" s="28" t="n">
        <v>228</v>
      </c>
      <c r="H645" s="45" t="n">
        <f aca="false">SUM($F645,$G645,$N$5,$N$7)</f>
        <v>2270.98</v>
      </c>
      <c r="I645" s="45" t="n">
        <f aca="false">SUM($F645,$G645,$O$5,$O$7)</f>
        <v>2541.55</v>
      </c>
      <c r="J645" s="45" t="n">
        <f aca="false">SUM($F645,$G645,$P$5,$P$7)</f>
        <v>2835.75</v>
      </c>
      <c r="K645" s="46" t="n">
        <f aca="false">SUM($F645,$G645,$Q$5,$Q$7)</f>
        <v>3253.05</v>
      </c>
    </row>
    <row r="646" s="24" customFormat="true" ht="14.25" hidden="false" customHeight="true" outlineLevel="0" collapsed="false">
      <c r="A646" s="26" t="n">
        <f aca="false">'до 150 кВт'!A646</f>
        <v>44496</v>
      </c>
      <c r="B646" s="32" t="n">
        <v>13</v>
      </c>
      <c r="C646" s="28" t="n">
        <v>1923.3</v>
      </c>
      <c r="D646" s="28" t="n">
        <v>26.51</v>
      </c>
      <c r="E646" s="28" t="n">
        <v>0</v>
      </c>
      <c r="F646" s="28" t="n">
        <v>1959.69</v>
      </c>
      <c r="G646" s="28" t="n">
        <v>228</v>
      </c>
      <c r="H646" s="45" t="n">
        <f aca="false">SUM($F646,$G646,$N$5,$N$7)</f>
        <v>2283.86</v>
      </c>
      <c r="I646" s="45" t="n">
        <f aca="false">SUM($F646,$G646,$O$5,$O$7)</f>
        <v>2554.43</v>
      </c>
      <c r="J646" s="45" t="n">
        <f aca="false">SUM($F646,$G646,$P$5,$P$7)</f>
        <v>2848.63</v>
      </c>
      <c r="K646" s="46" t="n">
        <f aca="false">SUM($F646,$G646,$Q$5,$Q$7)</f>
        <v>3265.93</v>
      </c>
    </row>
    <row r="647" s="24" customFormat="true" ht="14.25" hidden="false" customHeight="true" outlineLevel="0" collapsed="false">
      <c r="A647" s="26" t="n">
        <f aca="false">'до 150 кВт'!A647</f>
        <v>44496</v>
      </c>
      <c r="B647" s="32" t="n">
        <v>14</v>
      </c>
      <c r="C647" s="28" t="n">
        <v>1935.8</v>
      </c>
      <c r="D647" s="28" t="n">
        <v>20.79</v>
      </c>
      <c r="E647" s="28" t="n">
        <v>0</v>
      </c>
      <c r="F647" s="28" t="n">
        <v>1972.19</v>
      </c>
      <c r="G647" s="28" t="n">
        <v>228</v>
      </c>
      <c r="H647" s="45" t="n">
        <f aca="false">SUM($F647,$G647,$N$5,$N$7)</f>
        <v>2296.36</v>
      </c>
      <c r="I647" s="45" t="n">
        <f aca="false">SUM($F647,$G647,$O$5,$O$7)</f>
        <v>2566.93</v>
      </c>
      <c r="J647" s="45" t="n">
        <f aca="false">SUM($F647,$G647,$P$5,$P$7)</f>
        <v>2861.13</v>
      </c>
      <c r="K647" s="46" t="n">
        <f aca="false">SUM($F647,$G647,$Q$5,$Q$7)</f>
        <v>3278.43</v>
      </c>
    </row>
    <row r="648" s="24" customFormat="true" ht="14.25" hidden="false" customHeight="true" outlineLevel="0" collapsed="false">
      <c r="A648" s="26" t="n">
        <f aca="false">'до 150 кВт'!A648</f>
        <v>44496</v>
      </c>
      <c r="B648" s="32" t="n">
        <v>15</v>
      </c>
      <c r="C648" s="28" t="n">
        <v>1944.73</v>
      </c>
      <c r="D648" s="28" t="n">
        <v>15.59</v>
      </c>
      <c r="E648" s="28" t="n">
        <v>0</v>
      </c>
      <c r="F648" s="28" t="n">
        <v>1981.12</v>
      </c>
      <c r="G648" s="28" t="n">
        <v>228</v>
      </c>
      <c r="H648" s="45" t="n">
        <f aca="false">SUM($F648,$G648,$N$5,$N$7)</f>
        <v>2305.29</v>
      </c>
      <c r="I648" s="45" t="n">
        <f aca="false">SUM($F648,$G648,$O$5,$O$7)</f>
        <v>2575.86</v>
      </c>
      <c r="J648" s="45" t="n">
        <f aca="false">SUM($F648,$G648,$P$5,$P$7)</f>
        <v>2870.06</v>
      </c>
      <c r="K648" s="46" t="n">
        <f aca="false">SUM($F648,$G648,$Q$5,$Q$7)</f>
        <v>3287.36</v>
      </c>
    </row>
    <row r="649" s="24" customFormat="true" ht="14.25" hidden="false" customHeight="true" outlineLevel="0" collapsed="false">
      <c r="A649" s="26" t="n">
        <f aca="false">'до 150 кВт'!A649</f>
        <v>44496</v>
      </c>
      <c r="B649" s="32" t="n">
        <v>16</v>
      </c>
      <c r="C649" s="28" t="n">
        <v>1938.75</v>
      </c>
      <c r="D649" s="28" t="n">
        <v>3.32</v>
      </c>
      <c r="E649" s="28" t="n">
        <v>0</v>
      </c>
      <c r="F649" s="28" t="n">
        <v>1975.14</v>
      </c>
      <c r="G649" s="28" t="n">
        <v>228</v>
      </c>
      <c r="H649" s="45" t="n">
        <f aca="false">SUM($F649,$G649,$N$5,$N$7)</f>
        <v>2299.31</v>
      </c>
      <c r="I649" s="45" t="n">
        <f aca="false">SUM($F649,$G649,$O$5,$O$7)</f>
        <v>2569.88</v>
      </c>
      <c r="J649" s="45" t="n">
        <f aca="false">SUM($F649,$G649,$P$5,$P$7)</f>
        <v>2864.08</v>
      </c>
      <c r="K649" s="46" t="n">
        <f aca="false">SUM($F649,$G649,$Q$5,$Q$7)</f>
        <v>3281.38</v>
      </c>
    </row>
    <row r="650" s="24" customFormat="true" ht="14.25" hidden="false" customHeight="true" outlineLevel="0" collapsed="false">
      <c r="A650" s="26" t="n">
        <f aca="false">'до 150 кВт'!A650</f>
        <v>44496</v>
      </c>
      <c r="B650" s="32" t="n">
        <v>17</v>
      </c>
      <c r="C650" s="28" t="n">
        <v>1917.09</v>
      </c>
      <c r="D650" s="28" t="n">
        <v>5.75</v>
      </c>
      <c r="E650" s="28" t="n">
        <v>0</v>
      </c>
      <c r="F650" s="28" t="n">
        <v>1953.48</v>
      </c>
      <c r="G650" s="28" t="n">
        <v>228</v>
      </c>
      <c r="H650" s="45" t="n">
        <f aca="false">SUM($F650,$G650,$N$5,$N$7)</f>
        <v>2277.65</v>
      </c>
      <c r="I650" s="45" t="n">
        <f aca="false">SUM($F650,$G650,$O$5,$O$7)</f>
        <v>2548.22</v>
      </c>
      <c r="J650" s="45" t="n">
        <f aca="false">SUM($F650,$G650,$P$5,$P$7)</f>
        <v>2842.42</v>
      </c>
      <c r="K650" s="46" t="n">
        <f aca="false">SUM($F650,$G650,$Q$5,$Q$7)</f>
        <v>3259.72</v>
      </c>
    </row>
    <row r="651" s="24" customFormat="true" ht="14.25" hidden="false" customHeight="true" outlineLevel="0" collapsed="false">
      <c r="A651" s="26" t="n">
        <f aca="false">'до 150 кВт'!A651</f>
        <v>44496</v>
      </c>
      <c r="B651" s="32" t="n">
        <v>18</v>
      </c>
      <c r="C651" s="28" t="n">
        <v>1889.11</v>
      </c>
      <c r="D651" s="28" t="n">
        <v>14.42</v>
      </c>
      <c r="E651" s="28" t="n">
        <v>0</v>
      </c>
      <c r="F651" s="28" t="n">
        <v>1925.5</v>
      </c>
      <c r="G651" s="28" t="n">
        <v>228</v>
      </c>
      <c r="H651" s="45" t="n">
        <f aca="false">SUM($F651,$G651,$N$5,$N$7)</f>
        <v>2249.67</v>
      </c>
      <c r="I651" s="45" t="n">
        <f aca="false">SUM($F651,$G651,$O$5,$O$7)</f>
        <v>2520.24</v>
      </c>
      <c r="J651" s="45" t="n">
        <f aca="false">SUM($F651,$G651,$P$5,$P$7)</f>
        <v>2814.44</v>
      </c>
      <c r="K651" s="46" t="n">
        <f aca="false">SUM($F651,$G651,$Q$5,$Q$7)</f>
        <v>3231.74</v>
      </c>
    </row>
    <row r="652" s="24" customFormat="true" ht="14.25" hidden="false" customHeight="true" outlineLevel="0" collapsed="false">
      <c r="A652" s="26" t="n">
        <f aca="false">'до 150 кВт'!A652</f>
        <v>44496</v>
      </c>
      <c r="B652" s="32" t="n">
        <v>19</v>
      </c>
      <c r="C652" s="28" t="n">
        <v>1861.07</v>
      </c>
      <c r="D652" s="28" t="n">
        <v>34.54</v>
      </c>
      <c r="E652" s="28" t="n">
        <v>0</v>
      </c>
      <c r="F652" s="28" t="n">
        <v>1897.46</v>
      </c>
      <c r="G652" s="28" t="n">
        <v>228</v>
      </c>
      <c r="H652" s="45" t="n">
        <f aca="false">SUM($F652,$G652,$N$5,$N$7)</f>
        <v>2221.63</v>
      </c>
      <c r="I652" s="45" t="n">
        <f aca="false">SUM($F652,$G652,$O$5,$O$7)</f>
        <v>2492.2</v>
      </c>
      <c r="J652" s="45" t="n">
        <f aca="false">SUM($F652,$G652,$P$5,$P$7)</f>
        <v>2786.4</v>
      </c>
      <c r="K652" s="46" t="n">
        <f aca="false">SUM($F652,$G652,$Q$5,$Q$7)</f>
        <v>3203.7</v>
      </c>
    </row>
    <row r="653" s="24" customFormat="true" ht="14.25" hidden="false" customHeight="true" outlineLevel="0" collapsed="false">
      <c r="A653" s="26" t="n">
        <f aca="false">'до 150 кВт'!A653</f>
        <v>44496</v>
      </c>
      <c r="B653" s="32" t="n">
        <v>20</v>
      </c>
      <c r="C653" s="28" t="n">
        <v>1855.99</v>
      </c>
      <c r="D653" s="28" t="n">
        <v>10.23</v>
      </c>
      <c r="E653" s="28" t="n">
        <v>0</v>
      </c>
      <c r="F653" s="28" t="n">
        <v>1892.38</v>
      </c>
      <c r="G653" s="28" t="n">
        <v>228</v>
      </c>
      <c r="H653" s="45" t="n">
        <f aca="false">SUM($F653,$G653,$N$5,$N$7)</f>
        <v>2216.55</v>
      </c>
      <c r="I653" s="45" t="n">
        <f aca="false">SUM($F653,$G653,$O$5,$O$7)</f>
        <v>2487.12</v>
      </c>
      <c r="J653" s="45" t="n">
        <f aca="false">SUM($F653,$G653,$P$5,$P$7)</f>
        <v>2781.32</v>
      </c>
      <c r="K653" s="46" t="n">
        <f aca="false">SUM($F653,$G653,$Q$5,$Q$7)</f>
        <v>3198.62</v>
      </c>
    </row>
    <row r="654" s="24" customFormat="true" ht="14.25" hidden="false" customHeight="true" outlineLevel="0" collapsed="false">
      <c r="A654" s="26" t="n">
        <f aca="false">'до 150 кВт'!A654</f>
        <v>44496</v>
      </c>
      <c r="B654" s="32" t="n">
        <v>21</v>
      </c>
      <c r="C654" s="28" t="n">
        <v>1870.7</v>
      </c>
      <c r="D654" s="28" t="n">
        <v>1.81</v>
      </c>
      <c r="E654" s="28" t="n">
        <v>0</v>
      </c>
      <c r="F654" s="28" t="n">
        <v>1907.09</v>
      </c>
      <c r="G654" s="28" t="n">
        <v>228</v>
      </c>
      <c r="H654" s="45" t="n">
        <f aca="false">SUM($F654,$G654,$N$5,$N$7)</f>
        <v>2231.26</v>
      </c>
      <c r="I654" s="45" t="n">
        <f aca="false">SUM($F654,$G654,$O$5,$O$7)</f>
        <v>2501.83</v>
      </c>
      <c r="J654" s="45" t="n">
        <f aca="false">SUM($F654,$G654,$P$5,$P$7)</f>
        <v>2796.03</v>
      </c>
      <c r="K654" s="46" t="n">
        <f aca="false">SUM($F654,$G654,$Q$5,$Q$7)</f>
        <v>3213.33</v>
      </c>
    </row>
    <row r="655" s="24" customFormat="true" ht="14.25" hidden="false" customHeight="true" outlineLevel="0" collapsed="false">
      <c r="A655" s="26" t="n">
        <f aca="false">'до 150 кВт'!A655</f>
        <v>44496</v>
      </c>
      <c r="B655" s="32" t="n">
        <v>22</v>
      </c>
      <c r="C655" s="28" t="n">
        <v>1873.57</v>
      </c>
      <c r="D655" s="28" t="n">
        <v>0</v>
      </c>
      <c r="E655" s="28" t="n">
        <v>100.42</v>
      </c>
      <c r="F655" s="28" t="n">
        <v>1909.96</v>
      </c>
      <c r="G655" s="28" t="n">
        <v>228</v>
      </c>
      <c r="H655" s="45" t="n">
        <f aca="false">SUM($F655,$G655,$N$5,$N$7)</f>
        <v>2234.13</v>
      </c>
      <c r="I655" s="45" t="n">
        <f aca="false">SUM($F655,$G655,$O$5,$O$7)</f>
        <v>2504.7</v>
      </c>
      <c r="J655" s="45" t="n">
        <f aca="false">SUM($F655,$G655,$P$5,$P$7)</f>
        <v>2798.9</v>
      </c>
      <c r="K655" s="46" t="n">
        <f aca="false">SUM($F655,$G655,$Q$5,$Q$7)</f>
        <v>3216.2</v>
      </c>
    </row>
    <row r="656" s="24" customFormat="true" ht="14.25" hidden="false" customHeight="true" outlineLevel="0" collapsed="false">
      <c r="A656" s="26" t="n">
        <f aca="false">'до 150 кВт'!A656</f>
        <v>44496</v>
      </c>
      <c r="B656" s="32" t="n">
        <v>23</v>
      </c>
      <c r="C656" s="28" t="n">
        <v>1695.49</v>
      </c>
      <c r="D656" s="28" t="n">
        <v>0</v>
      </c>
      <c r="E656" s="28" t="n">
        <v>146.24</v>
      </c>
      <c r="F656" s="28" t="n">
        <v>1731.88</v>
      </c>
      <c r="G656" s="28" t="n">
        <v>228</v>
      </c>
      <c r="H656" s="45" t="n">
        <f aca="false">SUM($F656,$G656,$N$5,$N$7)</f>
        <v>2056.05</v>
      </c>
      <c r="I656" s="45" t="n">
        <f aca="false">SUM($F656,$G656,$O$5,$O$7)</f>
        <v>2326.62</v>
      </c>
      <c r="J656" s="45" t="n">
        <f aca="false">SUM($F656,$G656,$P$5,$P$7)</f>
        <v>2620.82</v>
      </c>
      <c r="K656" s="46" t="n">
        <f aca="false">SUM($F656,$G656,$Q$5,$Q$7)</f>
        <v>3038.12</v>
      </c>
    </row>
    <row r="657" s="24" customFormat="true" ht="14.25" hidden="false" customHeight="true" outlineLevel="0" collapsed="false">
      <c r="A657" s="26" t="n">
        <f aca="false">'до 150 кВт'!A657</f>
        <v>44497</v>
      </c>
      <c r="B657" s="32" t="n">
        <v>0</v>
      </c>
      <c r="C657" s="28" t="n">
        <v>1401.14</v>
      </c>
      <c r="D657" s="28" t="n">
        <v>0</v>
      </c>
      <c r="E657" s="28" t="n">
        <v>262.33</v>
      </c>
      <c r="F657" s="28" t="n">
        <v>1437.53</v>
      </c>
      <c r="G657" s="28" t="n">
        <v>228</v>
      </c>
      <c r="H657" s="45" t="n">
        <f aca="false">SUM($F657,$G657,$N$5,$N$7)</f>
        <v>1761.7</v>
      </c>
      <c r="I657" s="45" t="n">
        <f aca="false">SUM($F657,$G657,$O$5,$O$7)</f>
        <v>2032.27</v>
      </c>
      <c r="J657" s="45" t="n">
        <f aca="false">SUM($F657,$G657,$P$5,$P$7)</f>
        <v>2326.47</v>
      </c>
      <c r="K657" s="46" t="n">
        <f aca="false">SUM($F657,$G657,$Q$5,$Q$7)</f>
        <v>2743.77</v>
      </c>
    </row>
    <row r="658" s="24" customFormat="true" ht="14.25" hidden="false" customHeight="true" outlineLevel="0" collapsed="false">
      <c r="A658" s="26" t="n">
        <f aca="false">'до 150 кВт'!A658</f>
        <v>44497</v>
      </c>
      <c r="B658" s="32" t="n">
        <v>1</v>
      </c>
      <c r="C658" s="28" t="n">
        <v>1322.12</v>
      </c>
      <c r="D658" s="28" t="n">
        <v>0</v>
      </c>
      <c r="E658" s="28" t="n">
        <v>329.16</v>
      </c>
      <c r="F658" s="28" t="n">
        <v>1358.51</v>
      </c>
      <c r="G658" s="28" t="n">
        <v>228</v>
      </c>
      <c r="H658" s="45" t="n">
        <f aca="false">SUM($F658,$G658,$N$5,$N$7)</f>
        <v>1682.68</v>
      </c>
      <c r="I658" s="45" t="n">
        <f aca="false">SUM($F658,$G658,$O$5,$O$7)</f>
        <v>1953.25</v>
      </c>
      <c r="J658" s="45" t="n">
        <f aca="false">SUM($F658,$G658,$P$5,$P$7)</f>
        <v>2247.45</v>
      </c>
      <c r="K658" s="46" t="n">
        <f aca="false">SUM($F658,$G658,$Q$5,$Q$7)</f>
        <v>2664.75</v>
      </c>
    </row>
    <row r="659" s="24" customFormat="true" ht="14.25" hidden="false" customHeight="true" outlineLevel="0" collapsed="false">
      <c r="A659" s="26" t="n">
        <f aca="false">'до 150 кВт'!A659</f>
        <v>44497</v>
      </c>
      <c r="B659" s="32" t="n">
        <v>2</v>
      </c>
      <c r="C659" s="28" t="n">
        <v>1241.31</v>
      </c>
      <c r="D659" s="28" t="n">
        <v>0</v>
      </c>
      <c r="E659" s="28" t="n">
        <v>257.12</v>
      </c>
      <c r="F659" s="28" t="n">
        <v>1277.7</v>
      </c>
      <c r="G659" s="28" t="n">
        <v>228</v>
      </c>
      <c r="H659" s="45" t="n">
        <f aca="false">SUM($F659,$G659,$N$5,$N$7)</f>
        <v>1601.87</v>
      </c>
      <c r="I659" s="45" t="n">
        <f aca="false">SUM($F659,$G659,$O$5,$O$7)</f>
        <v>1872.44</v>
      </c>
      <c r="J659" s="45" t="n">
        <f aca="false">SUM($F659,$G659,$P$5,$P$7)</f>
        <v>2166.64</v>
      </c>
      <c r="K659" s="46" t="n">
        <f aca="false">SUM($F659,$G659,$Q$5,$Q$7)</f>
        <v>2583.94</v>
      </c>
    </row>
    <row r="660" s="24" customFormat="true" ht="14.25" hidden="false" customHeight="true" outlineLevel="0" collapsed="false">
      <c r="A660" s="26" t="n">
        <f aca="false">'до 150 кВт'!A660</f>
        <v>44497</v>
      </c>
      <c r="B660" s="32" t="n">
        <v>3</v>
      </c>
      <c r="C660" s="28" t="n">
        <v>1157.03</v>
      </c>
      <c r="D660" s="28" t="n">
        <v>0</v>
      </c>
      <c r="E660" s="28" t="n">
        <v>111.13</v>
      </c>
      <c r="F660" s="28" t="n">
        <v>1193.42</v>
      </c>
      <c r="G660" s="28" t="n">
        <v>228</v>
      </c>
      <c r="H660" s="45" t="n">
        <f aca="false">SUM($F660,$G660,$N$5,$N$7)</f>
        <v>1517.59</v>
      </c>
      <c r="I660" s="45" t="n">
        <f aca="false">SUM($F660,$G660,$O$5,$O$7)</f>
        <v>1788.16</v>
      </c>
      <c r="J660" s="45" t="n">
        <f aca="false">SUM($F660,$G660,$P$5,$P$7)</f>
        <v>2082.36</v>
      </c>
      <c r="K660" s="46" t="n">
        <f aca="false">SUM($F660,$G660,$Q$5,$Q$7)</f>
        <v>2499.66</v>
      </c>
    </row>
    <row r="661" s="24" customFormat="true" ht="14.25" hidden="false" customHeight="true" outlineLevel="0" collapsed="false">
      <c r="A661" s="26" t="n">
        <f aca="false">'до 150 кВт'!A661</f>
        <v>44497</v>
      </c>
      <c r="B661" s="32" t="n">
        <v>4</v>
      </c>
      <c r="C661" s="28" t="n">
        <v>1113.18</v>
      </c>
      <c r="D661" s="28" t="n">
        <v>0</v>
      </c>
      <c r="E661" s="28" t="n">
        <v>18.31</v>
      </c>
      <c r="F661" s="28" t="n">
        <v>1149.57</v>
      </c>
      <c r="G661" s="28" t="n">
        <v>228</v>
      </c>
      <c r="H661" s="45" t="n">
        <f aca="false">SUM($F661,$G661,$N$5,$N$7)</f>
        <v>1473.74</v>
      </c>
      <c r="I661" s="45" t="n">
        <f aca="false">SUM($F661,$G661,$O$5,$O$7)</f>
        <v>1744.31</v>
      </c>
      <c r="J661" s="45" t="n">
        <f aca="false">SUM($F661,$G661,$P$5,$P$7)</f>
        <v>2038.51</v>
      </c>
      <c r="K661" s="46" t="n">
        <f aca="false">SUM($F661,$G661,$Q$5,$Q$7)</f>
        <v>2455.81</v>
      </c>
    </row>
    <row r="662" s="24" customFormat="true" ht="14.25" hidden="false" customHeight="true" outlineLevel="0" collapsed="false">
      <c r="A662" s="26" t="n">
        <f aca="false">'до 150 кВт'!A662</f>
        <v>44497</v>
      </c>
      <c r="B662" s="32" t="n">
        <v>5</v>
      </c>
      <c r="C662" s="28" t="n">
        <v>1148.64</v>
      </c>
      <c r="D662" s="28" t="n">
        <v>4.03</v>
      </c>
      <c r="E662" s="28" t="n">
        <v>0</v>
      </c>
      <c r="F662" s="28" t="n">
        <v>1185.03</v>
      </c>
      <c r="G662" s="28" t="n">
        <v>228</v>
      </c>
      <c r="H662" s="45" t="n">
        <f aca="false">SUM($F662,$G662,$N$5,$N$7)</f>
        <v>1509.2</v>
      </c>
      <c r="I662" s="45" t="n">
        <f aca="false">SUM($F662,$G662,$O$5,$O$7)</f>
        <v>1779.77</v>
      </c>
      <c r="J662" s="45" t="n">
        <f aca="false">SUM($F662,$G662,$P$5,$P$7)</f>
        <v>2073.97</v>
      </c>
      <c r="K662" s="46" t="n">
        <f aca="false">SUM($F662,$G662,$Q$5,$Q$7)</f>
        <v>2491.27</v>
      </c>
    </row>
    <row r="663" s="24" customFormat="true" ht="14.25" hidden="false" customHeight="true" outlineLevel="0" collapsed="false">
      <c r="A663" s="26" t="n">
        <f aca="false">'до 150 кВт'!A663</f>
        <v>44497</v>
      </c>
      <c r="B663" s="32" t="n">
        <v>6</v>
      </c>
      <c r="C663" s="28" t="n">
        <v>1310.98</v>
      </c>
      <c r="D663" s="28" t="n">
        <v>0</v>
      </c>
      <c r="E663" s="28" t="n">
        <v>128.58</v>
      </c>
      <c r="F663" s="28" t="n">
        <v>1347.37</v>
      </c>
      <c r="G663" s="28" t="n">
        <v>228</v>
      </c>
      <c r="H663" s="45" t="n">
        <f aca="false">SUM($F663,$G663,$N$5,$N$7)</f>
        <v>1671.54</v>
      </c>
      <c r="I663" s="45" t="n">
        <f aca="false">SUM($F663,$G663,$O$5,$O$7)</f>
        <v>1942.11</v>
      </c>
      <c r="J663" s="45" t="n">
        <f aca="false">SUM($F663,$G663,$P$5,$P$7)</f>
        <v>2236.31</v>
      </c>
      <c r="K663" s="46" t="n">
        <f aca="false">SUM($F663,$G663,$Q$5,$Q$7)</f>
        <v>2653.61</v>
      </c>
    </row>
    <row r="664" s="24" customFormat="true" ht="14.25" hidden="false" customHeight="true" outlineLevel="0" collapsed="false">
      <c r="A664" s="26" t="n">
        <f aca="false">'до 150 кВт'!A664</f>
        <v>44497</v>
      </c>
      <c r="B664" s="32" t="n">
        <v>7</v>
      </c>
      <c r="C664" s="28" t="n">
        <v>1367.01</v>
      </c>
      <c r="D664" s="28" t="n">
        <v>111.72</v>
      </c>
      <c r="E664" s="28" t="n">
        <v>0</v>
      </c>
      <c r="F664" s="28" t="n">
        <v>1403.4</v>
      </c>
      <c r="G664" s="28" t="n">
        <v>228</v>
      </c>
      <c r="H664" s="45" t="n">
        <f aca="false">SUM($F664,$G664,$N$5,$N$7)</f>
        <v>1727.57</v>
      </c>
      <c r="I664" s="45" t="n">
        <f aca="false">SUM($F664,$G664,$O$5,$O$7)</f>
        <v>1998.14</v>
      </c>
      <c r="J664" s="45" t="n">
        <f aca="false">SUM($F664,$G664,$P$5,$P$7)</f>
        <v>2292.34</v>
      </c>
      <c r="K664" s="46" t="n">
        <f aca="false">SUM($F664,$G664,$Q$5,$Q$7)</f>
        <v>2709.64</v>
      </c>
    </row>
    <row r="665" s="24" customFormat="true" ht="14.25" hidden="false" customHeight="true" outlineLevel="0" collapsed="false">
      <c r="A665" s="26" t="n">
        <f aca="false">'до 150 кВт'!A665</f>
        <v>44497</v>
      </c>
      <c r="B665" s="32" t="n">
        <v>8</v>
      </c>
      <c r="C665" s="28" t="n">
        <v>1695.1</v>
      </c>
      <c r="D665" s="28" t="n">
        <v>131.27</v>
      </c>
      <c r="E665" s="28" t="n">
        <v>0</v>
      </c>
      <c r="F665" s="28" t="n">
        <v>1731.49</v>
      </c>
      <c r="G665" s="28" t="n">
        <v>228</v>
      </c>
      <c r="H665" s="45" t="n">
        <f aca="false">SUM($F665,$G665,$N$5,$N$7)</f>
        <v>2055.66</v>
      </c>
      <c r="I665" s="45" t="n">
        <f aca="false">SUM($F665,$G665,$O$5,$O$7)</f>
        <v>2326.23</v>
      </c>
      <c r="J665" s="45" t="n">
        <f aca="false">SUM($F665,$G665,$P$5,$P$7)</f>
        <v>2620.43</v>
      </c>
      <c r="K665" s="46" t="n">
        <f aca="false">SUM($F665,$G665,$Q$5,$Q$7)</f>
        <v>3037.73</v>
      </c>
    </row>
    <row r="666" s="24" customFormat="true" ht="14.25" hidden="false" customHeight="true" outlineLevel="0" collapsed="false">
      <c r="A666" s="26" t="n">
        <f aca="false">'до 150 кВт'!A666</f>
        <v>44497</v>
      </c>
      <c r="B666" s="32" t="n">
        <v>9</v>
      </c>
      <c r="C666" s="28" t="n">
        <v>1868.54</v>
      </c>
      <c r="D666" s="28" t="n">
        <v>23.7</v>
      </c>
      <c r="E666" s="28" t="n">
        <v>0</v>
      </c>
      <c r="F666" s="28" t="n">
        <v>1904.93</v>
      </c>
      <c r="G666" s="28" t="n">
        <v>228</v>
      </c>
      <c r="H666" s="45" t="n">
        <f aca="false">SUM($F666,$G666,$N$5,$N$7)</f>
        <v>2229.1</v>
      </c>
      <c r="I666" s="45" t="n">
        <f aca="false">SUM($F666,$G666,$O$5,$O$7)</f>
        <v>2499.67</v>
      </c>
      <c r="J666" s="45" t="n">
        <f aca="false">SUM($F666,$G666,$P$5,$P$7)</f>
        <v>2793.87</v>
      </c>
      <c r="K666" s="46" t="n">
        <f aca="false">SUM($F666,$G666,$Q$5,$Q$7)</f>
        <v>3211.17</v>
      </c>
    </row>
    <row r="667" s="24" customFormat="true" ht="14.25" hidden="false" customHeight="true" outlineLevel="0" collapsed="false">
      <c r="A667" s="26" t="n">
        <f aca="false">'до 150 кВт'!A667</f>
        <v>44497</v>
      </c>
      <c r="B667" s="32" t="n">
        <v>10</v>
      </c>
      <c r="C667" s="28" t="n">
        <v>1896.88</v>
      </c>
      <c r="D667" s="28" t="n">
        <v>4.22</v>
      </c>
      <c r="E667" s="28" t="n">
        <v>0</v>
      </c>
      <c r="F667" s="28" t="n">
        <v>1933.27</v>
      </c>
      <c r="G667" s="28" t="n">
        <v>228</v>
      </c>
      <c r="H667" s="45" t="n">
        <f aca="false">SUM($F667,$G667,$N$5,$N$7)</f>
        <v>2257.44</v>
      </c>
      <c r="I667" s="45" t="n">
        <f aca="false">SUM($F667,$G667,$O$5,$O$7)</f>
        <v>2528.01</v>
      </c>
      <c r="J667" s="45" t="n">
        <f aca="false">SUM($F667,$G667,$P$5,$P$7)</f>
        <v>2822.21</v>
      </c>
      <c r="K667" s="46" t="n">
        <f aca="false">SUM($F667,$G667,$Q$5,$Q$7)</f>
        <v>3239.51</v>
      </c>
    </row>
    <row r="668" s="24" customFormat="true" ht="14.25" hidden="false" customHeight="true" outlineLevel="0" collapsed="false">
      <c r="A668" s="26" t="n">
        <f aca="false">'до 150 кВт'!A668</f>
        <v>44497</v>
      </c>
      <c r="B668" s="32" t="n">
        <v>11</v>
      </c>
      <c r="C668" s="28" t="n">
        <v>1905.39</v>
      </c>
      <c r="D668" s="28" t="n">
        <v>1.78</v>
      </c>
      <c r="E668" s="28" t="n">
        <v>0</v>
      </c>
      <c r="F668" s="28" t="n">
        <v>1941.78</v>
      </c>
      <c r="G668" s="28" t="n">
        <v>228</v>
      </c>
      <c r="H668" s="45" t="n">
        <f aca="false">SUM($F668,$G668,$N$5,$N$7)</f>
        <v>2265.95</v>
      </c>
      <c r="I668" s="45" t="n">
        <f aca="false">SUM($F668,$G668,$O$5,$O$7)</f>
        <v>2536.52</v>
      </c>
      <c r="J668" s="45" t="n">
        <f aca="false">SUM($F668,$G668,$P$5,$P$7)</f>
        <v>2830.72</v>
      </c>
      <c r="K668" s="46" t="n">
        <f aca="false">SUM($F668,$G668,$Q$5,$Q$7)</f>
        <v>3248.02</v>
      </c>
    </row>
    <row r="669" s="24" customFormat="true" ht="14.25" hidden="false" customHeight="true" outlineLevel="0" collapsed="false">
      <c r="A669" s="26" t="n">
        <f aca="false">'до 150 кВт'!A669</f>
        <v>44497</v>
      </c>
      <c r="B669" s="32" t="n">
        <v>12</v>
      </c>
      <c r="C669" s="28" t="n">
        <v>1905.4</v>
      </c>
      <c r="D669" s="28" t="n">
        <v>3.87</v>
      </c>
      <c r="E669" s="28" t="n">
        <v>0</v>
      </c>
      <c r="F669" s="28" t="n">
        <v>1941.79</v>
      </c>
      <c r="G669" s="28" t="n">
        <v>228</v>
      </c>
      <c r="H669" s="45" t="n">
        <f aca="false">SUM($F669,$G669,$N$5,$N$7)</f>
        <v>2265.96</v>
      </c>
      <c r="I669" s="45" t="n">
        <f aca="false">SUM($F669,$G669,$O$5,$O$7)</f>
        <v>2536.53</v>
      </c>
      <c r="J669" s="45" t="n">
        <f aca="false">SUM($F669,$G669,$P$5,$P$7)</f>
        <v>2830.73</v>
      </c>
      <c r="K669" s="46" t="n">
        <f aca="false">SUM($F669,$G669,$Q$5,$Q$7)</f>
        <v>3248.03</v>
      </c>
    </row>
    <row r="670" s="24" customFormat="true" ht="14.25" hidden="false" customHeight="true" outlineLevel="0" collapsed="false">
      <c r="A670" s="26" t="n">
        <f aca="false">'до 150 кВт'!A670</f>
        <v>44497</v>
      </c>
      <c r="B670" s="32" t="n">
        <v>13</v>
      </c>
      <c r="C670" s="28" t="n">
        <v>1907.11</v>
      </c>
      <c r="D670" s="28" t="n">
        <v>4.38</v>
      </c>
      <c r="E670" s="28" t="n">
        <v>0</v>
      </c>
      <c r="F670" s="28" t="n">
        <v>1943.5</v>
      </c>
      <c r="G670" s="28" t="n">
        <v>228</v>
      </c>
      <c r="H670" s="45" t="n">
        <f aca="false">SUM($F670,$G670,$N$5,$N$7)</f>
        <v>2267.67</v>
      </c>
      <c r="I670" s="45" t="n">
        <f aca="false">SUM($F670,$G670,$O$5,$O$7)</f>
        <v>2538.24</v>
      </c>
      <c r="J670" s="45" t="n">
        <f aca="false">SUM($F670,$G670,$P$5,$P$7)</f>
        <v>2832.44</v>
      </c>
      <c r="K670" s="46" t="n">
        <f aca="false">SUM($F670,$G670,$Q$5,$Q$7)</f>
        <v>3249.74</v>
      </c>
    </row>
    <row r="671" s="24" customFormat="true" ht="14.25" hidden="false" customHeight="true" outlineLevel="0" collapsed="false">
      <c r="A671" s="26" t="n">
        <f aca="false">'до 150 кВт'!A671</f>
        <v>44497</v>
      </c>
      <c r="B671" s="32" t="n">
        <v>14</v>
      </c>
      <c r="C671" s="28" t="n">
        <v>1908.66</v>
      </c>
      <c r="D671" s="28" t="n">
        <v>6.39</v>
      </c>
      <c r="E671" s="28" t="n">
        <v>0</v>
      </c>
      <c r="F671" s="28" t="n">
        <v>1945.05</v>
      </c>
      <c r="G671" s="28" t="n">
        <v>228</v>
      </c>
      <c r="H671" s="45" t="n">
        <f aca="false">SUM($F671,$G671,$N$5,$N$7)</f>
        <v>2269.22</v>
      </c>
      <c r="I671" s="45" t="n">
        <f aca="false">SUM($F671,$G671,$O$5,$O$7)</f>
        <v>2539.79</v>
      </c>
      <c r="J671" s="45" t="n">
        <f aca="false">SUM($F671,$G671,$P$5,$P$7)</f>
        <v>2833.99</v>
      </c>
      <c r="K671" s="46" t="n">
        <f aca="false">SUM($F671,$G671,$Q$5,$Q$7)</f>
        <v>3251.29</v>
      </c>
    </row>
    <row r="672" s="24" customFormat="true" ht="14.25" hidden="false" customHeight="true" outlineLevel="0" collapsed="false">
      <c r="A672" s="26" t="n">
        <f aca="false">'до 150 кВт'!A672</f>
        <v>44497</v>
      </c>
      <c r="B672" s="32" t="n">
        <v>15</v>
      </c>
      <c r="C672" s="28" t="n">
        <v>1914.92</v>
      </c>
      <c r="D672" s="28" t="n">
        <v>4</v>
      </c>
      <c r="E672" s="28" t="n">
        <v>0</v>
      </c>
      <c r="F672" s="28" t="n">
        <v>1951.31</v>
      </c>
      <c r="G672" s="28" t="n">
        <v>228</v>
      </c>
      <c r="H672" s="45" t="n">
        <f aca="false">SUM($F672,$G672,$N$5,$N$7)</f>
        <v>2275.48</v>
      </c>
      <c r="I672" s="45" t="n">
        <f aca="false">SUM($F672,$G672,$O$5,$O$7)</f>
        <v>2546.05</v>
      </c>
      <c r="J672" s="45" t="n">
        <f aca="false">SUM($F672,$G672,$P$5,$P$7)</f>
        <v>2840.25</v>
      </c>
      <c r="K672" s="46" t="n">
        <f aca="false">SUM($F672,$G672,$Q$5,$Q$7)</f>
        <v>3257.55</v>
      </c>
    </row>
    <row r="673" s="24" customFormat="true" ht="14.25" hidden="false" customHeight="true" outlineLevel="0" collapsed="false">
      <c r="A673" s="26" t="n">
        <f aca="false">'до 150 кВт'!A673</f>
        <v>44497</v>
      </c>
      <c r="B673" s="32" t="n">
        <v>16</v>
      </c>
      <c r="C673" s="28" t="n">
        <v>1913.42</v>
      </c>
      <c r="D673" s="28" t="n">
        <v>1.82</v>
      </c>
      <c r="E673" s="28" t="n">
        <v>0</v>
      </c>
      <c r="F673" s="28" t="n">
        <v>1949.81</v>
      </c>
      <c r="G673" s="28" t="n">
        <v>228</v>
      </c>
      <c r="H673" s="45" t="n">
        <f aca="false">SUM($F673,$G673,$N$5,$N$7)</f>
        <v>2273.98</v>
      </c>
      <c r="I673" s="45" t="n">
        <f aca="false">SUM($F673,$G673,$O$5,$O$7)</f>
        <v>2544.55</v>
      </c>
      <c r="J673" s="45" t="n">
        <f aca="false">SUM($F673,$G673,$P$5,$P$7)</f>
        <v>2838.75</v>
      </c>
      <c r="K673" s="46" t="n">
        <f aca="false">SUM($F673,$G673,$Q$5,$Q$7)</f>
        <v>3256.05</v>
      </c>
    </row>
    <row r="674" s="24" customFormat="true" ht="14.25" hidden="false" customHeight="true" outlineLevel="0" collapsed="false">
      <c r="A674" s="26" t="n">
        <f aca="false">'до 150 кВт'!A674</f>
        <v>44497</v>
      </c>
      <c r="B674" s="32" t="n">
        <v>17</v>
      </c>
      <c r="C674" s="28" t="n">
        <v>1907.05</v>
      </c>
      <c r="D674" s="28" t="n">
        <v>4.18</v>
      </c>
      <c r="E674" s="28" t="n">
        <v>0</v>
      </c>
      <c r="F674" s="28" t="n">
        <v>1943.44</v>
      </c>
      <c r="G674" s="28" t="n">
        <v>228</v>
      </c>
      <c r="H674" s="45" t="n">
        <f aca="false">SUM($F674,$G674,$N$5,$N$7)</f>
        <v>2267.61</v>
      </c>
      <c r="I674" s="45" t="n">
        <f aca="false">SUM($F674,$G674,$O$5,$O$7)</f>
        <v>2538.18</v>
      </c>
      <c r="J674" s="45" t="n">
        <f aca="false">SUM($F674,$G674,$P$5,$P$7)</f>
        <v>2832.38</v>
      </c>
      <c r="K674" s="46" t="n">
        <f aca="false">SUM($F674,$G674,$Q$5,$Q$7)</f>
        <v>3249.68</v>
      </c>
    </row>
    <row r="675" s="24" customFormat="true" ht="14.25" hidden="false" customHeight="true" outlineLevel="0" collapsed="false">
      <c r="A675" s="26" t="n">
        <f aca="false">'до 150 кВт'!A675</f>
        <v>44497</v>
      </c>
      <c r="B675" s="32" t="n">
        <v>18</v>
      </c>
      <c r="C675" s="28" t="n">
        <v>1890.8</v>
      </c>
      <c r="D675" s="28" t="n">
        <v>6.68</v>
      </c>
      <c r="E675" s="28" t="n">
        <v>0</v>
      </c>
      <c r="F675" s="28" t="n">
        <v>1927.19</v>
      </c>
      <c r="G675" s="28" t="n">
        <v>228</v>
      </c>
      <c r="H675" s="45" t="n">
        <f aca="false">SUM($F675,$G675,$N$5,$N$7)</f>
        <v>2251.36</v>
      </c>
      <c r="I675" s="45" t="n">
        <f aca="false">SUM($F675,$G675,$O$5,$O$7)</f>
        <v>2521.93</v>
      </c>
      <c r="J675" s="45" t="n">
        <f aca="false">SUM($F675,$G675,$P$5,$P$7)</f>
        <v>2816.13</v>
      </c>
      <c r="K675" s="46" t="n">
        <f aca="false">SUM($F675,$G675,$Q$5,$Q$7)</f>
        <v>3233.43</v>
      </c>
    </row>
    <row r="676" s="24" customFormat="true" ht="14.25" hidden="false" customHeight="true" outlineLevel="0" collapsed="false">
      <c r="A676" s="26" t="n">
        <f aca="false">'до 150 кВт'!A676</f>
        <v>44497</v>
      </c>
      <c r="B676" s="32" t="n">
        <v>19</v>
      </c>
      <c r="C676" s="28" t="n">
        <v>1866.52</v>
      </c>
      <c r="D676" s="28" t="n">
        <v>14.6</v>
      </c>
      <c r="E676" s="28" t="n">
        <v>0</v>
      </c>
      <c r="F676" s="28" t="n">
        <v>1902.91</v>
      </c>
      <c r="G676" s="28" t="n">
        <v>228</v>
      </c>
      <c r="H676" s="45" t="n">
        <f aca="false">SUM($F676,$G676,$N$5,$N$7)</f>
        <v>2227.08</v>
      </c>
      <c r="I676" s="45" t="n">
        <f aca="false">SUM($F676,$G676,$O$5,$O$7)</f>
        <v>2497.65</v>
      </c>
      <c r="J676" s="45" t="n">
        <f aca="false">SUM($F676,$G676,$P$5,$P$7)</f>
        <v>2791.85</v>
      </c>
      <c r="K676" s="46" t="n">
        <f aca="false">SUM($F676,$G676,$Q$5,$Q$7)</f>
        <v>3209.15</v>
      </c>
    </row>
    <row r="677" s="24" customFormat="true" ht="14.25" hidden="false" customHeight="true" outlineLevel="0" collapsed="false">
      <c r="A677" s="26" t="n">
        <f aca="false">'до 150 кВт'!A677</f>
        <v>44497</v>
      </c>
      <c r="B677" s="32" t="n">
        <v>20</v>
      </c>
      <c r="C677" s="28" t="n">
        <v>1867.72</v>
      </c>
      <c r="D677" s="28" t="n">
        <v>7.68</v>
      </c>
      <c r="E677" s="28" t="n">
        <v>0</v>
      </c>
      <c r="F677" s="28" t="n">
        <v>1904.11</v>
      </c>
      <c r="G677" s="28" t="n">
        <v>228</v>
      </c>
      <c r="H677" s="45" t="n">
        <f aca="false">SUM($F677,$G677,$N$5,$N$7)</f>
        <v>2228.28</v>
      </c>
      <c r="I677" s="45" t="n">
        <f aca="false">SUM($F677,$G677,$O$5,$O$7)</f>
        <v>2498.85</v>
      </c>
      <c r="J677" s="45" t="n">
        <f aca="false">SUM($F677,$G677,$P$5,$P$7)</f>
        <v>2793.05</v>
      </c>
      <c r="K677" s="46" t="n">
        <f aca="false">SUM($F677,$G677,$Q$5,$Q$7)</f>
        <v>3210.35</v>
      </c>
    </row>
    <row r="678" s="24" customFormat="true" ht="14.25" hidden="false" customHeight="true" outlineLevel="0" collapsed="false">
      <c r="A678" s="26" t="n">
        <f aca="false">'до 150 кВт'!A678</f>
        <v>44497</v>
      </c>
      <c r="B678" s="32" t="n">
        <v>21</v>
      </c>
      <c r="C678" s="28" t="n">
        <v>1863.88</v>
      </c>
      <c r="D678" s="28" t="n">
        <v>0</v>
      </c>
      <c r="E678" s="28" t="n">
        <v>15.38</v>
      </c>
      <c r="F678" s="28" t="n">
        <v>1900.27</v>
      </c>
      <c r="G678" s="28" t="n">
        <v>228</v>
      </c>
      <c r="H678" s="45" t="n">
        <f aca="false">SUM($F678,$G678,$N$5,$N$7)</f>
        <v>2224.44</v>
      </c>
      <c r="I678" s="45" t="n">
        <f aca="false">SUM($F678,$G678,$O$5,$O$7)</f>
        <v>2495.01</v>
      </c>
      <c r="J678" s="45" t="n">
        <f aca="false">SUM($F678,$G678,$P$5,$P$7)</f>
        <v>2789.21</v>
      </c>
      <c r="K678" s="46" t="n">
        <f aca="false">SUM($F678,$G678,$Q$5,$Q$7)</f>
        <v>3206.51</v>
      </c>
    </row>
    <row r="679" s="24" customFormat="true" ht="14.25" hidden="false" customHeight="true" outlineLevel="0" collapsed="false">
      <c r="A679" s="26" t="n">
        <f aca="false">'до 150 кВт'!A679</f>
        <v>44497</v>
      </c>
      <c r="B679" s="32" t="n">
        <v>22</v>
      </c>
      <c r="C679" s="28" t="n">
        <v>1819.18</v>
      </c>
      <c r="D679" s="28" t="n">
        <v>0</v>
      </c>
      <c r="E679" s="28" t="n">
        <v>213.72</v>
      </c>
      <c r="F679" s="28" t="n">
        <v>1855.57</v>
      </c>
      <c r="G679" s="28" t="n">
        <v>228</v>
      </c>
      <c r="H679" s="45" t="n">
        <f aca="false">SUM($F679,$G679,$N$5,$N$7)</f>
        <v>2179.74</v>
      </c>
      <c r="I679" s="45" t="n">
        <f aca="false">SUM($F679,$G679,$O$5,$O$7)</f>
        <v>2450.31</v>
      </c>
      <c r="J679" s="45" t="n">
        <f aca="false">SUM($F679,$G679,$P$5,$P$7)</f>
        <v>2744.51</v>
      </c>
      <c r="K679" s="46" t="n">
        <f aca="false">SUM($F679,$G679,$Q$5,$Q$7)</f>
        <v>3161.81</v>
      </c>
    </row>
    <row r="680" s="24" customFormat="true" ht="14.25" hidden="false" customHeight="true" outlineLevel="0" collapsed="false">
      <c r="A680" s="26" t="n">
        <f aca="false">'до 150 кВт'!A680</f>
        <v>44497</v>
      </c>
      <c r="B680" s="32" t="n">
        <v>23</v>
      </c>
      <c r="C680" s="28" t="n">
        <v>1651.53</v>
      </c>
      <c r="D680" s="28" t="n">
        <v>0</v>
      </c>
      <c r="E680" s="28" t="n">
        <v>662.05</v>
      </c>
      <c r="F680" s="28" t="n">
        <v>1687.92</v>
      </c>
      <c r="G680" s="28" t="n">
        <v>228</v>
      </c>
      <c r="H680" s="45" t="n">
        <f aca="false">SUM($F680,$G680,$N$5,$N$7)</f>
        <v>2012.09</v>
      </c>
      <c r="I680" s="45" t="n">
        <f aca="false">SUM($F680,$G680,$O$5,$O$7)</f>
        <v>2282.66</v>
      </c>
      <c r="J680" s="45" t="n">
        <f aca="false">SUM($F680,$G680,$P$5,$P$7)</f>
        <v>2576.86</v>
      </c>
      <c r="K680" s="46" t="n">
        <f aca="false">SUM($F680,$G680,$Q$5,$Q$7)</f>
        <v>2994.16</v>
      </c>
    </row>
    <row r="681" s="24" customFormat="true" ht="14.25" hidden="false" customHeight="true" outlineLevel="0" collapsed="false">
      <c r="A681" s="26" t="n">
        <f aca="false">'до 150 кВт'!A681</f>
        <v>44498</v>
      </c>
      <c r="B681" s="32" t="n">
        <v>0</v>
      </c>
      <c r="C681" s="28" t="n">
        <v>1327.76</v>
      </c>
      <c r="D681" s="28" t="n">
        <v>0</v>
      </c>
      <c r="E681" s="28" t="n">
        <v>176.12</v>
      </c>
      <c r="F681" s="28" t="n">
        <v>1364.15</v>
      </c>
      <c r="G681" s="28" t="n">
        <v>228</v>
      </c>
      <c r="H681" s="45" t="n">
        <f aca="false">SUM($F681,$G681,$N$5,$N$7)</f>
        <v>1688.32</v>
      </c>
      <c r="I681" s="45" t="n">
        <f aca="false">SUM($F681,$G681,$O$5,$O$7)</f>
        <v>1958.89</v>
      </c>
      <c r="J681" s="45" t="n">
        <f aca="false">SUM($F681,$G681,$P$5,$P$7)</f>
        <v>2253.09</v>
      </c>
      <c r="K681" s="46" t="n">
        <f aca="false">SUM($F681,$G681,$Q$5,$Q$7)</f>
        <v>2670.39</v>
      </c>
    </row>
    <row r="682" s="24" customFormat="true" ht="14.25" hidden="false" customHeight="true" outlineLevel="0" collapsed="false">
      <c r="A682" s="26" t="n">
        <f aca="false">'до 150 кВт'!A682</f>
        <v>44498</v>
      </c>
      <c r="B682" s="32" t="n">
        <v>1</v>
      </c>
      <c r="C682" s="28" t="n">
        <v>1198.26</v>
      </c>
      <c r="D682" s="28" t="n">
        <v>0</v>
      </c>
      <c r="E682" s="28" t="n">
        <v>253.02</v>
      </c>
      <c r="F682" s="28" t="n">
        <v>1234.65</v>
      </c>
      <c r="G682" s="28" t="n">
        <v>228</v>
      </c>
      <c r="H682" s="45" t="n">
        <f aca="false">SUM($F682,$G682,$N$5,$N$7)</f>
        <v>1558.82</v>
      </c>
      <c r="I682" s="45" t="n">
        <f aca="false">SUM($F682,$G682,$O$5,$O$7)</f>
        <v>1829.39</v>
      </c>
      <c r="J682" s="45" t="n">
        <f aca="false">SUM($F682,$G682,$P$5,$P$7)</f>
        <v>2123.59</v>
      </c>
      <c r="K682" s="46" t="n">
        <f aca="false">SUM($F682,$G682,$Q$5,$Q$7)</f>
        <v>2540.89</v>
      </c>
    </row>
    <row r="683" s="24" customFormat="true" ht="14.25" hidden="false" customHeight="true" outlineLevel="0" collapsed="false">
      <c r="A683" s="26" t="n">
        <f aca="false">'до 150 кВт'!A683</f>
        <v>44498</v>
      </c>
      <c r="B683" s="32" t="n">
        <v>2</v>
      </c>
      <c r="C683" s="28" t="n">
        <v>1066.16</v>
      </c>
      <c r="D683" s="28" t="n">
        <v>0</v>
      </c>
      <c r="E683" s="28" t="n">
        <v>16.33</v>
      </c>
      <c r="F683" s="28" t="n">
        <v>1102.55</v>
      </c>
      <c r="G683" s="28" t="n">
        <v>228</v>
      </c>
      <c r="H683" s="45" t="n">
        <f aca="false">SUM($F683,$G683,$N$5,$N$7)</f>
        <v>1426.72</v>
      </c>
      <c r="I683" s="45" t="n">
        <f aca="false">SUM($F683,$G683,$O$5,$O$7)</f>
        <v>1697.29</v>
      </c>
      <c r="J683" s="45" t="n">
        <f aca="false">SUM($F683,$G683,$P$5,$P$7)</f>
        <v>1991.49</v>
      </c>
      <c r="K683" s="46" t="n">
        <f aca="false">SUM($F683,$G683,$Q$5,$Q$7)</f>
        <v>2408.79</v>
      </c>
    </row>
    <row r="684" s="24" customFormat="true" ht="14.25" hidden="false" customHeight="true" outlineLevel="0" collapsed="false">
      <c r="A684" s="26" t="n">
        <f aca="false">'до 150 кВт'!A684</f>
        <v>44498</v>
      </c>
      <c r="B684" s="32" t="n">
        <v>3</v>
      </c>
      <c r="C684" s="28" t="n">
        <v>1024.92</v>
      </c>
      <c r="D684" s="28" t="n">
        <v>0</v>
      </c>
      <c r="E684" s="28" t="n">
        <v>57.04</v>
      </c>
      <c r="F684" s="28" t="n">
        <v>1061.31</v>
      </c>
      <c r="G684" s="28" t="n">
        <v>228</v>
      </c>
      <c r="H684" s="45" t="n">
        <f aca="false">SUM($F684,$G684,$N$5,$N$7)</f>
        <v>1385.48</v>
      </c>
      <c r="I684" s="45" t="n">
        <f aca="false">SUM($F684,$G684,$O$5,$O$7)</f>
        <v>1656.05</v>
      </c>
      <c r="J684" s="45" t="n">
        <f aca="false">SUM($F684,$G684,$P$5,$P$7)</f>
        <v>1950.25</v>
      </c>
      <c r="K684" s="46" t="n">
        <f aca="false">SUM($F684,$G684,$Q$5,$Q$7)</f>
        <v>2367.55</v>
      </c>
    </row>
    <row r="685" s="24" customFormat="true" ht="14.25" hidden="false" customHeight="true" outlineLevel="0" collapsed="false">
      <c r="A685" s="26" t="n">
        <f aca="false">'до 150 кВт'!A685</f>
        <v>44498</v>
      </c>
      <c r="B685" s="32" t="n">
        <v>4</v>
      </c>
      <c r="C685" s="28" t="n">
        <v>991.19</v>
      </c>
      <c r="D685" s="28" t="n">
        <v>0</v>
      </c>
      <c r="E685" s="28" t="n">
        <v>44.35</v>
      </c>
      <c r="F685" s="28" t="n">
        <v>1027.58</v>
      </c>
      <c r="G685" s="28" t="n">
        <v>228</v>
      </c>
      <c r="H685" s="45" t="n">
        <f aca="false">SUM($F685,$G685,$N$5,$N$7)</f>
        <v>1351.75</v>
      </c>
      <c r="I685" s="45" t="n">
        <f aca="false">SUM($F685,$G685,$O$5,$O$7)</f>
        <v>1622.32</v>
      </c>
      <c r="J685" s="45" t="n">
        <f aca="false">SUM($F685,$G685,$P$5,$P$7)</f>
        <v>1916.52</v>
      </c>
      <c r="K685" s="46" t="n">
        <f aca="false">SUM($F685,$G685,$Q$5,$Q$7)</f>
        <v>2333.82</v>
      </c>
    </row>
    <row r="686" s="24" customFormat="true" ht="14.25" hidden="false" customHeight="true" outlineLevel="0" collapsed="false">
      <c r="A686" s="26" t="n">
        <f aca="false">'до 150 кВт'!A686</f>
        <v>44498</v>
      </c>
      <c r="B686" s="32" t="n">
        <v>5</v>
      </c>
      <c r="C686" s="28" t="n">
        <v>996.84</v>
      </c>
      <c r="D686" s="28" t="n">
        <v>0</v>
      </c>
      <c r="E686" s="28" t="n">
        <v>23.19</v>
      </c>
      <c r="F686" s="28" t="n">
        <v>1033.23</v>
      </c>
      <c r="G686" s="28" t="n">
        <v>228</v>
      </c>
      <c r="H686" s="45" t="n">
        <f aca="false">SUM($F686,$G686,$N$5,$N$7)</f>
        <v>1357.4</v>
      </c>
      <c r="I686" s="45" t="n">
        <f aca="false">SUM($F686,$G686,$O$5,$O$7)</f>
        <v>1627.97</v>
      </c>
      <c r="J686" s="45" t="n">
        <f aca="false">SUM($F686,$G686,$P$5,$P$7)</f>
        <v>1922.17</v>
      </c>
      <c r="K686" s="46" t="n">
        <f aca="false">SUM($F686,$G686,$Q$5,$Q$7)</f>
        <v>2339.47</v>
      </c>
    </row>
    <row r="687" s="24" customFormat="true" ht="14.25" hidden="false" customHeight="true" outlineLevel="0" collapsed="false">
      <c r="A687" s="26" t="n">
        <f aca="false">'до 150 кВт'!A687</f>
        <v>44498</v>
      </c>
      <c r="B687" s="32" t="n">
        <v>6</v>
      </c>
      <c r="C687" s="28" t="n">
        <v>1093.96</v>
      </c>
      <c r="D687" s="28" t="n">
        <v>66.56</v>
      </c>
      <c r="E687" s="28" t="n">
        <v>0</v>
      </c>
      <c r="F687" s="28" t="n">
        <v>1130.35</v>
      </c>
      <c r="G687" s="28" t="n">
        <v>228</v>
      </c>
      <c r="H687" s="45" t="n">
        <f aca="false">SUM($F687,$G687,$N$5,$N$7)</f>
        <v>1454.52</v>
      </c>
      <c r="I687" s="45" t="n">
        <f aca="false">SUM($F687,$G687,$O$5,$O$7)</f>
        <v>1725.09</v>
      </c>
      <c r="J687" s="45" t="n">
        <f aca="false">SUM($F687,$G687,$P$5,$P$7)</f>
        <v>2019.29</v>
      </c>
      <c r="K687" s="46" t="n">
        <f aca="false">SUM($F687,$G687,$Q$5,$Q$7)</f>
        <v>2436.59</v>
      </c>
    </row>
    <row r="688" s="24" customFormat="true" ht="14.25" hidden="false" customHeight="true" outlineLevel="0" collapsed="false">
      <c r="A688" s="26" t="n">
        <f aca="false">'до 150 кВт'!A688</f>
        <v>44498</v>
      </c>
      <c r="B688" s="32" t="n">
        <v>7</v>
      </c>
      <c r="C688" s="28" t="n">
        <v>1192.1</v>
      </c>
      <c r="D688" s="28" t="n">
        <v>80.36</v>
      </c>
      <c r="E688" s="28" t="n">
        <v>0</v>
      </c>
      <c r="F688" s="28" t="n">
        <v>1228.49</v>
      </c>
      <c r="G688" s="28" t="n">
        <v>228</v>
      </c>
      <c r="H688" s="45" t="n">
        <f aca="false">SUM($F688,$G688,$N$5,$N$7)</f>
        <v>1552.66</v>
      </c>
      <c r="I688" s="45" t="n">
        <f aca="false">SUM($F688,$G688,$O$5,$O$7)</f>
        <v>1823.23</v>
      </c>
      <c r="J688" s="45" t="n">
        <f aca="false">SUM($F688,$G688,$P$5,$P$7)</f>
        <v>2117.43</v>
      </c>
      <c r="K688" s="46" t="n">
        <f aca="false">SUM($F688,$G688,$Q$5,$Q$7)</f>
        <v>2534.73</v>
      </c>
    </row>
    <row r="689" s="24" customFormat="true" ht="14.25" hidden="false" customHeight="true" outlineLevel="0" collapsed="false">
      <c r="A689" s="26" t="n">
        <f aca="false">'до 150 кВт'!A689</f>
        <v>44498</v>
      </c>
      <c r="B689" s="32" t="n">
        <v>8</v>
      </c>
      <c r="C689" s="28" t="n">
        <v>1564.43</v>
      </c>
      <c r="D689" s="28" t="n">
        <v>53.47</v>
      </c>
      <c r="E689" s="28" t="n">
        <v>0</v>
      </c>
      <c r="F689" s="28" t="n">
        <v>1600.82</v>
      </c>
      <c r="G689" s="28" t="n">
        <v>228</v>
      </c>
      <c r="H689" s="45" t="n">
        <f aca="false">SUM($F689,$G689,$N$5,$N$7)</f>
        <v>1924.99</v>
      </c>
      <c r="I689" s="45" t="n">
        <f aca="false">SUM($F689,$G689,$O$5,$O$7)</f>
        <v>2195.56</v>
      </c>
      <c r="J689" s="45" t="n">
        <f aca="false">SUM($F689,$G689,$P$5,$P$7)</f>
        <v>2489.76</v>
      </c>
      <c r="K689" s="46" t="n">
        <f aca="false">SUM($F689,$G689,$Q$5,$Q$7)</f>
        <v>2907.06</v>
      </c>
    </row>
    <row r="690" s="24" customFormat="true" ht="14.25" hidden="false" customHeight="true" outlineLevel="0" collapsed="false">
      <c r="A690" s="26" t="n">
        <f aca="false">'до 150 кВт'!A690</f>
        <v>44498</v>
      </c>
      <c r="B690" s="32" t="n">
        <v>9</v>
      </c>
      <c r="C690" s="28" t="n">
        <v>1776.19</v>
      </c>
      <c r="D690" s="28" t="n">
        <v>50.07</v>
      </c>
      <c r="E690" s="28" t="n">
        <v>0</v>
      </c>
      <c r="F690" s="28" t="n">
        <v>1812.58</v>
      </c>
      <c r="G690" s="28" t="n">
        <v>228</v>
      </c>
      <c r="H690" s="45" t="n">
        <f aca="false">SUM($F690,$G690,$N$5,$N$7)</f>
        <v>2136.75</v>
      </c>
      <c r="I690" s="45" t="n">
        <f aca="false">SUM($F690,$G690,$O$5,$O$7)</f>
        <v>2407.32</v>
      </c>
      <c r="J690" s="45" t="n">
        <f aca="false">SUM($F690,$G690,$P$5,$P$7)</f>
        <v>2701.52</v>
      </c>
      <c r="K690" s="46" t="n">
        <f aca="false">SUM($F690,$G690,$Q$5,$Q$7)</f>
        <v>3118.82</v>
      </c>
    </row>
    <row r="691" s="24" customFormat="true" ht="14.25" hidden="false" customHeight="true" outlineLevel="0" collapsed="false">
      <c r="A691" s="26" t="n">
        <f aca="false">'до 150 кВт'!A691</f>
        <v>44498</v>
      </c>
      <c r="B691" s="32" t="n">
        <v>10</v>
      </c>
      <c r="C691" s="28" t="n">
        <v>1834.07</v>
      </c>
      <c r="D691" s="28" t="n">
        <v>26.5</v>
      </c>
      <c r="E691" s="28" t="n">
        <v>0</v>
      </c>
      <c r="F691" s="28" t="n">
        <v>1870.46</v>
      </c>
      <c r="G691" s="28" t="n">
        <v>228</v>
      </c>
      <c r="H691" s="45" t="n">
        <f aca="false">SUM($F691,$G691,$N$5,$N$7)</f>
        <v>2194.63</v>
      </c>
      <c r="I691" s="45" t="n">
        <f aca="false">SUM($F691,$G691,$O$5,$O$7)</f>
        <v>2465.2</v>
      </c>
      <c r="J691" s="45" t="n">
        <f aca="false">SUM($F691,$G691,$P$5,$P$7)</f>
        <v>2759.4</v>
      </c>
      <c r="K691" s="46" t="n">
        <f aca="false">SUM($F691,$G691,$Q$5,$Q$7)</f>
        <v>3176.7</v>
      </c>
    </row>
    <row r="692" s="24" customFormat="true" ht="14.25" hidden="false" customHeight="true" outlineLevel="0" collapsed="false">
      <c r="A692" s="26" t="n">
        <f aca="false">'до 150 кВт'!A692</f>
        <v>44498</v>
      </c>
      <c r="B692" s="32" t="n">
        <v>11</v>
      </c>
      <c r="C692" s="28" t="n">
        <v>1856.05</v>
      </c>
      <c r="D692" s="28" t="n">
        <v>16.28</v>
      </c>
      <c r="E692" s="28" t="n">
        <v>0</v>
      </c>
      <c r="F692" s="28" t="n">
        <v>1892.44</v>
      </c>
      <c r="G692" s="28" t="n">
        <v>228</v>
      </c>
      <c r="H692" s="45" t="n">
        <f aca="false">SUM($F692,$G692,$N$5,$N$7)</f>
        <v>2216.61</v>
      </c>
      <c r="I692" s="45" t="n">
        <f aca="false">SUM($F692,$G692,$O$5,$O$7)</f>
        <v>2487.18</v>
      </c>
      <c r="J692" s="45" t="n">
        <f aca="false">SUM($F692,$G692,$P$5,$P$7)</f>
        <v>2781.38</v>
      </c>
      <c r="K692" s="46" t="n">
        <f aca="false">SUM($F692,$G692,$Q$5,$Q$7)</f>
        <v>3198.68</v>
      </c>
    </row>
    <row r="693" s="24" customFormat="true" ht="14.25" hidden="false" customHeight="true" outlineLevel="0" collapsed="false">
      <c r="A693" s="26" t="n">
        <f aca="false">'до 150 кВт'!A693</f>
        <v>44498</v>
      </c>
      <c r="B693" s="32" t="n">
        <v>12</v>
      </c>
      <c r="C693" s="28" t="n">
        <v>1848.34</v>
      </c>
      <c r="D693" s="28" t="n">
        <v>25.39</v>
      </c>
      <c r="E693" s="28" t="n">
        <v>0</v>
      </c>
      <c r="F693" s="28" t="n">
        <v>1884.73</v>
      </c>
      <c r="G693" s="28" t="n">
        <v>228</v>
      </c>
      <c r="H693" s="45" t="n">
        <f aca="false">SUM($F693,$G693,$N$5,$N$7)</f>
        <v>2208.9</v>
      </c>
      <c r="I693" s="45" t="n">
        <f aca="false">SUM($F693,$G693,$O$5,$O$7)</f>
        <v>2479.47</v>
      </c>
      <c r="J693" s="45" t="n">
        <f aca="false">SUM($F693,$G693,$P$5,$P$7)</f>
        <v>2773.67</v>
      </c>
      <c r="K693" s="46" t="n">
        <f aca="false">SUM($F693,$G693,$Q$5,$Q$7)</f>
        <v>3190.97</v>
      </c>
    </row>
    <row r="694" s="24" customFormat="true" ht="14.25" hidden="false" customHeight="true" outlineLevel="0" collapsed="false">
      <c r="A694" s="26" t="n">
        <f aca="false">'до 150 кВт'!A694</f>
        <v>44498</v>
      </c>
      <c r="B694" s="32" t="n">
        <v>13</v>
      </c>
      <c r="C694" s="28" t="n">
        <v>1868.11</v>
      </c>
      <c r="D694" s="28" t="n">
        <v>7.51</v>
      </c>
      <c r="E694" s="28" t="n">
        <v>0</v>
      </c>
      <c r="F694" s="28" t="n">
        <v>1904.5</v>
      </c>
      <c r="G694" s="28" t="n">
        <v>228</v>
      </c>
      <c r="H694" s="45" t="n">
        <f aca="false">SUM($F694,$G694,$N$5,$N$7)</f>
        <v>2228.67</v>
      </c>
      <c r="I694" s="45" t="n">
        <f aca="false">SUM($F694,$G694,$O$5,$O$7)</f>
        <v>2499.24</v>
      </c>
      <c r="J694" s="45" t="n">
        <f aca="false">SUM($F694,$G694,$P$5,$P$7)</f>
        <v>2793.44</v>
      </c>
      <c r="K694" s="46" t="n">
        <f aca="false">SUM($F694,$G694,$Q$5,$Q$7)</f>
        <v>3210.74</v>
      </c>
    </row>
    <row r="695" s="24" customFormat="true" ht="14.25" hidden="false" customHeight="true" outlineLevel="0" collapsed="false">
      <c r="A695" s="26" t="n">
        <f aca="false">'до 150 кВт'!A695</f>
        <v>44498</v>
      </c>
      <c r="B695" s="32" t="n">
        <v>14</v>
      </c>
      <c r="C695" s="28" t="n">
        <v>1875.28</v>
      </c>
      <c r="D695" s="28" t="n">
        <v>0</v>
      </c>
      <c r="E695" s="28" t="n">
        <v>1.23</v>
      </c>
      <c r="F695" s="28" t="n">
        <v>1911.67</v>
      </c>
      <c r="G695" s="28" t="n">
        <v>228</v>
      </c>
      <c r="H695" s="45" t="n">
        <f aca="false">SUM($F695,$G695,$N$5,$N$7)</f>
        <v>2235.84</v>
      </c>
      <c r="I695" s="45" t="n">
        <f aca="false">SUM($F695,$G695,$O$5,$O$7)</f>
        <v>2506.41</v>
      </c>
      <c r="J695" s="45" t="n">
        <f aca="false">SUM($F695,$G695,$P$5,$P$7)</f>
        <v>2800.61</v>
      </c>
      <c r="K695" s="46" t="n">
        <f aca="false">SUM($F695,$G695,$Q$5,$Q$7)</f>
        <v>3217.91</v>
      </c>
    </row>
    <row r="696" s="24" customFormat="true" ht="14.25" hidden="false" customHeight="true" outlineLevel="0" collapsed="false">
      <c r="A696" s="26" t="n">
        <f aca="false">'до 150 кВт'!A696</f>
        <v>44498</v>
      </c>
      <c r="B696" s="32" t="n">
        <v>15</v>
      </c>
      <c r="C696" s="28" t="n">
        <v>1882.72</v>
      </c>
      <c r="D696" s="28" t="n">
        <v>0</v>
      </c>
      <c r="E696" s="28" t="n">
        <v>3.36</v>
      </c>
      <c r="F696" s="28" t="n">
        <v>1919.11</v>
      </c>
      <c r="G696" s="28" t="n">
        <v>228</v>
      </c>
      <c r="H696" s="45" t="n">
        <f aca="false">SUM($F696,$G696,$N$5,$N$7)</f>
        <v>2243.28</v>
      </c>
      <c r="I696" s="45" t="n">
        <f aca="false">SUM($F696,$G696,$O$5,$O$7)</f>
        <v>2513.85</v>
      </c>
      <c r="J696" s="45" t="n">
        <f aca="false">SUM($F696,$G696,$P$5,$P$7)</f>
        <v>2808.05</v>
      </c>
      <c r="K696" s="46" t="n">
        <f aca="false">SUM($F696,$G696,$Q$5,$Q$7)</f>
        <v>3225.35</v>
      </c>
    </row>
    <row r="697" s="24" customFormat="true" ht="14.25" hidden="false" customHeight="true" outlineLevel="0" collapsed="false">
      <c r="A697" s="26" t="n">
        <f aca="false">'до 150 кВт'!A697</f>
        <v>44498</v>
      </c>
      <c r="B697" s="32" t="n">
        <v>16</v>
      </c>
      <c r="C697" s="28" t="n">
        <v>1881.68</v>
      </c>
      <c r="D697" s="28" t="n">
        <v>0</v>
      </c>
      <c r="E697" s="28" t="n">
        <v>6.22</v>
      </c>
      <c r="F697" s="28" t="n">
        <v>1918.07</v>
      </c>
      <c r="G697" s="28" t="n">
        <v>228</v>
      </c>
      <c r="H697" s="45" t="n">
        <f aca="false">SUM($F697,$G697,$N$5,$N$7)</f>
        <v>2242.24</v>
      </c>
      <c r="I697" s="45" t="n">
        <f aca="false">SUM($F697,$G697,$O$5,$O$7)</f>
        <v>2512.81</v>
      </c>
      <c r="J697" s="45" t="n">
        <f aca="false">SUM($F697,$G697,$P$5,$P$7)</f>
        <v>2807.01</v>
      </c>
      <c r="K697" s="46" t="n">
        <f aca="false">SUM($F697,$G697,$Q$5,$Q$7)</f>
        <v>3224.31</v>
      </c>
    </row>
    <row r="698" s="24" customFormat="true" ht="14.25" hidden="false" customHeight="true" outlineLevel="0" collapsed="false">
      <c r="A698" s="26" t="n">
        <f aca="false">'до 150 кВт'!A698</f>
        <v>44498</v>
      </c>
      <c r="B698" s="32" t="n">
        <v>17</v>
      </c>
      <c r="C698" s="28" t="n">
        <v>1877.34</v>
      </c>
      <c r="D698" s="28" t="n">
        <v>0</v>
      </c>
      <c r="E698" s="28" t="n">
        <v>10.71</v>
      </c>
      <c r="F698" s="28" t="n">
        <v>1913.73</v>
      </c>
      <c r="G698" s="28" t="n">
        <v>228</v>
      </c>
      <c r="H698" s="45" t="n">
        <f aca="false">SUM($F698,$G698,$N$5,$N$7)</f>
        <v>2237.9</v>
      </c>
      <c r="I698" s="45" t="n">
        <f aca="false">SUM($F698,$G698,$O$5,$O$7)</f>
        <v>2508.47</v>
      </c>
      <c r="J698" s="45" t="n">
        <f aca="false">SUM($F698,$G698,$P$5,$P$7)</f>
        <v>2802.67</v>
      </c>
      <c r="K698" s="46" t="n">
        <f aca="false">SUM($F698,$G698,$Q$5,$Q$7)</f>
        <v>3219.97</v>
      </c>
    </row>
    <row r="699" s="24" customFormat="true" ht="14.25" hidden="false" customHeight="true" outlineLevel="0" collapsed="false">
      <c r="A699" s="26" t="n">
        <f aca="false">'до 150 кВт'!A699</f>
        <v>44498</v>
      </c>
      <c r="B699" s="32" t="n">
        <v>18</v>
      </c>
      <c r="C699" s="28" t="n">
        <v>1858.47</v>
      </c>
      <c r="D699" s="28" t="n">
        <v>0</v>
      </c>
      <c r="E699" s="28" t="n">
        <v>22.87</v>
      </c>
      <c r="F699" s="28" t="n">
        <v>1894.86</v>
      </c>
      <c r="G699" s="28" t="n">
        <v>228</v>
      </c>
      <c r="H699" s="45" t="n">
        <f aca="false">SUM($F699,$G699,$N$5,$N$7)</f>
        <v>2219.03</v>
      </c>
      <c r="I699" s="45" t="n">
        <f aca="false">SUM($F699,$G699,$O$5,$O$7)</f>
        <v>2489.6</v>
      </c>
      <c r="J699" s="45" t="n">
        <f aca="false">SUM($F699,$G699,$P$5,$P$7)</f>
        <v>2783.8</v>
      </c>
      <c r="K699" s="46" t="n">
        <f aca="false">SUM($F699,$G699,$Q$5,$Q$7)</f>
        <v>3201.1</v>
      </c>
    </row>
    <row r="700" s="24" customFormat="true" ht="14.25" hidden="false" customHeight="true" outlineLevel="0" collapsed="false">
      <c r="A700" s="26" t="n">
        <f aca="false">'до 150 кВт'!A700</f>
        <v>44498</v>
      </c>
      <c r="B700" s="32" t="n">
        <v>19</v>
      </c>
      <c r="C700" s="28" t="n">
        <v>1818.31</v>
      </c>
      <c r="D700" s="28" t="n">
        <v>2.36</v>
      </c>
      <c r="E700" s="28" t="n">
        <v>0</v>
      </c>
      <c r="F700" s="28" t="n">
        <v>1854.7</v>
      </c>
      <c r="G700" s="28" t="n">
        <v>228</v>
      </c>
      <c r="H700" s="45" t="n">
        <f aca="false">SUM($F700,$G700,$N$5,$N$7)</f>
        <v>2178.87</v>
      </c>
      <c r="I700" s="45" t="n">
        <f aca="false">SUM($F700,$G700,$O$5,$O$7)</f>
        <v>2449.44</v>
      </c>
      <c r="J700" s="45" t="n">
        <f aca="false">SUM($F700,$G700,$P$5,$P$7)</f>
        <v>2743.64</v>
      </c>
      <c r="K700" s="46" t="n">
        <f aca="false">SUM($F700,$G700,$Q$5,$Q$7)</f>
        <v>3160.94</v>
      </c>
    </row>
    <row r="701" s="24" customFormat="true" ht="14.25" hidden="false" customHeight="true" outlineLevel="0" collapsed="false">
      <c r="A701" s="26" t="n">
        <f aca="false">'до 150 кВт'!A701</f>
        <v>44498</v>
      </c>
      <c r="B701" s="32" t="n">
        <v>20</v>
      </c>
      <c r="C701" s="28" t="n">
        <v>1819.12</v>
      </c>
      <c r="D701" s="28" t="n">
        <v>0</v>
      </c>
      <c r="E701" s="28" t="n">
        <v>32.28</v>
      </c>
      <c r="F701" s="28" t="n">
        <v>1855.51</v>
      </c>
      <c r="G701" s="28" t="n">
        <v>228</v>
      </c>
      <c r="H701" s="45" t="n">
        <f aca="false">SUM($F701,$G701,$N$5,$N$7)</f>
        <v>2179.68</v>
      </c>
      <c r="I701" s="45" t="n">
        <f aca="false">SUM($F701,$G701,$O$5,$O$7)</f>
        <v>2450.25</v>
      </c>
      <c r="J701" s="45" t="n">
        <f aca="false">SUM($F701,$G701,$P$5,$P$7)</f>
        <v>2744.45</v>
      </c>
      <c r="K701" s="46" t="n">
        <f aca="false">SUM($F701,$G701,$Q$5,$Q$7)</f>
        <v>3161.75</v>
      </c>
    </row>
    <row r="702" s="24" customFormat="true" ht="14.25" hidden="false" customHeight="true" outlineLevel="0" collapsed="false">
      <c r="A702" s="26" t="n">
        <f aca="false">'до 150 кВт'!A702</f>
        <v>44498</v>
      </c>
      <c r="B702" s="32" t="n">
        <v>21</v>
      </c>
      <c r="C702" s="28" t="n">
        <v>1825.12</v>
      </c>
      <c r="D702" s="28" t="n">
        <v>0</v>
      </c>
      <c r="E702" s="28" t="n">
        <v>201.57</v>
      </c>
      <c r="F702" s="28" t="n">
        <v>1861.51</v>
      </c>
      <c r="G702" s="28" t="n">
        <v>228</v>
      </c>
      <c r="H702" s="45" t="n">
        <f aca="false">SUM($F702,$G702,$N$5,$N$7)</f>
        <v>2185.68</v>
      </c>
      <c r="I702" s="45" t="n">
        <f aca="false">SUM($F702,$G702,$O$5,$O$7)</f>
        <v>2456.25</v>
      </c>
      <c r="J702" s="45" t="n">
        <f aca="false">SUM($F702,$G702,$P$5,$P$7)</f>
        <v>2750.45</v>
      </c>
      <c r="K702" s="46" t="n">
        <f aca="false">SUM($F702,$G702,$Q$5,$Q$7)</f>
        <v>3167.75</v>
      </c>
    </row>
    <row r="703" s="24" customFormat="true" ht="14.25" hidden="false" customHeight="true" outlineLevel="0" collapsed="false">
      <c r="A703" s="26" t="n">
        <f aca="false">'до 150 кВт'!A703</f>
        <v>44498</v>
      </c>
      <c r="B703" s="32" t="n">
        <v>22</v>
      </c>
      <c r="C703" s="28" t="n">
        <v>1735.53</v>
      </c>
      <c r="D703" s="28" t="n">
        <v>0</v>
      </c>
      <c r="E703" s="28" t="n">
        <v>588.39</v>
      </c>
      <c r="F703" s="28" t="n">
        <v>1771.92</v>
      </c>
      <c r="G703" s="28" t="n">
        <v>228</v>
      </c>
      <c r="H703" s="45" t="n">
        <f aca="false">SUM($F703,$G703,$N$5,$N$7)</f>
        <v>2096.09</v>
      </c>
      <c r="I703" s="45" t="n">
        <f aca="false">SUM($F703,$G703,$O$5,$O$7)</f>
        <v>2366.66</v>
      </c>
      <c r="J703" s="45" t="n">
        <f aca="false">SUM($F703,$G703,$P$5,$P$7)</f>
        <v>2660.86</v>
      </c>
      <c r="K703" s="46" t="n">
        <f aca="false">SUM($F703,$G703,$Q$5,$Q$7)</f>
        <v>3078.16</v>
      </c>
    </row>
    <row r="704" s="24" customFormat="true" ht="14.25" hidden="false" customHeight="true" outlineLevel="0" collapsed="false">
      <c r="A704" s="26" t="n">
        <f aca="false">'до 150 кВт'!A704</f>
        <v>44498</v>
      </c>
      <c r="B704" s="32" t="n">
        <v>23</v>
      </c>
      <c r="C704" s="28" t="n">
        <v>1463.97</v>
      </c>
      <c r="D704" s="28" t="n">
        <v>0</v>
      </c>
      <c r="E704" s="28" t="n">
        <v>607.74</v>
      </c>
      <c r="F704" s="28" t="n">
        <v>1500.36</v>
      </c>
      <c r="G704" s="28" t="n">
        <v>228</v>
      </c>
      <c r="H704" s="45" t="n">
        <f aca="false">SUM($F704,$G704,$N$5,$N$7)</f>
        <v>1824.53</v>
      </c>
      <c r="I704" s="45" t="n">
        <f aca="false">SUM($F704,$G704,$O$5,$O$7)</f>
        <v>2095.1</v>
      </c>
      <c r="J704" s="45" t="n">
        <f aca="false">SUM($F704,$G704,$P$5,$P$7)</f>
        <v>2389.3</v>
      </c>
      <c r="K704" s="46" t="n">
        <f aca="false">SUM($F704,$G704,$Q$5,$Q$7)</f>
        <v>2806.6</v>
      </c>
    </row>
    <row r="705" s="24" customFormat="true" ht="14.25" hidden="false" customHeight="true" outlineLevel="0" collapsed="false">
      <c r="A705" s="26" t="n">
        <f aca="false">'до 150 кВт'!A705</f>
        <v>44499</v>
      </c>
      <c r="B705" s="32" t="n">
        <v>0</v>
      </c>
      <c r="C705" s="28" t="n">
        <v>1306.34</v>
      </c>
      <c r="D705" s="28" t="n">
        <v>0</v>
      </c>
      <c r="E705" s="28" t="n">
        <v>151.41</v>
      </c>
      <c r="F705" s="28" t="n">
        <v>1342.73</v>
      </c>
      <c r="G705" s="28" t="n">
        <v>228</v>
      </c>
      <c r="H705" s="45" t="n">
        <f aca="false">SUM($F705,$G705,$N$5,$N$7)</f>
        <v>1666.9</v>
      </c>
      <c r="I705" s="45" t="n">
        <f aca="false">SUM($F705,$G705,$O$5,$O$7)</f>
        <v>1937.47</v>
      </c>
      <c r="J705" s="45" t="n">
        <f aca="false">SUM($F705,$G705,$P$5,$P$7)</f>
        <v>2231.67</v>
      </c>
      <c r="K705" s="46" t="n">
        <f aca="false">SUM($F705,$G705,$Q$5,$Q$7)</f>
        <v>2648.97</v>
      </c>
    </row>
    <row r="706" s="24" customFormat="true" ht="14.25" hidden="false" customHeight="true" outlineLevel="0" collapsed="false">
      <c r="A706" s="26" t="n">
        <f aca="false">'до 150 кВт'!A706</f>
        <v>44499</v>
      </c>
      <c r="B706" s="32" t="n">
        <v>1</v>
      </c>
      <c r="C706" s="28" t="n">
        <v>1091.97</v>
      </c>
      <c r="D706" s="28" t="n">
        <v>0</v>
      </c>
      <c r="E706" s="28" t="n">
        <v>46.22</v>
      </c>
      <c r="F706" s="28" t="n">
        <v>1128.36</v>
      </c>
      <c r="G706" s="28" t="n">
        <v>228</v>
      </c>
      <c r="H706" s="45" t="n">
        <f aca="false">SUM($F706,$G706,$N$5,$N$7)</f>
        <v>1452.53</v>
      </c>
      <c r="I706" s="45" t="n">
        <f aca="false">SUM($F706,$G706,$O$5,$O$7)</f>
        <v>1723.1</v>
      </c>
      <c r="J706" s="45" t="n">
        <f aca="false">SUM($F706,$G706,$P$5,$P$7)</f>
        <v>2017.3</v>
      </c>
      <c r="K706" s="46" t="n">
        <f aca="false">SUM($F706,$G706,$Q$5,$Q$7)</f>
        <v>2434.6</v>
      </c>
    </row>
    <row r="707" s="24" customFormat="true" ht="14.25" hidden="false" customHeight="true" outlineLevel="0" collapsed="false">
      <c r="A707" s="26" t="n">
        <f aca="false">'до 150 кВт'!A707</f>
        <v>44499</v>
      </c>
      <c r="B707" s="32" t="n">
        <v>2</v>
      </c>
      <c r="C707" s="28" t="n">
        <v>976.94</v>
      </c>
      <c r="D707" s="28" t="n">
        <v>0</v>
      </c>
      <c r="E707" s="28" t="n">
        <v>18.72</v>
      </c>
      <c r="F707" s="28" t="n">
        <v>1013.33</v>
      </c>
      <c r="G707" s="28" t="n">
        <v>228</v>
      </c>
      <c r="H707" s="45" t="n">
        <f aca="false">SUM($F707,$G707,$N$5,$N$7)</f>
        <v>1337.5</v>
      </c>
      <c r="I707" s="45" t="n">
        <f aca="false">SUM($F707,$G707,$O$5,$O$7)</f>
        <v>1608.07</v>
      </c>
      <c r="J707" s="45" t="n">
        <f aca="false">SUM($F707,$G707,$P$5,$P$7)</f>
        <v>1902.27</v>
      </c>
      <c r="K707" s="46" t="n">
        <f aca="false">SUM($F707,$G707,$Q$5,$Q$7)</f>
        <v>2319.57</v>
      </c>
    </row>
    <row r="708" s="24" customFormat="true" ht="14.25" hidden="false" customHeight="true" outlineLevel="0" collapsed="false">
      <c r="A708" s="26" t="n">
        <f aca="false">'до 150 кВт'!A708</f>
        <v>44499</v>
      </c>
      <c r="B708" s="32" t="n">
        <v>3</v>
      </c>
      <c r="C708" s="28" t="n">
        <v>918.73</v>
      </c>
      <c r="D708" s="28" t="n">
        <v>23.79</v>
      </c>
      <c r="E708" s="28" t="n">
        <v>0</v>
      </c>
      <c r="F708" s="28" t="n">
        <v>955.12</v>
      </c>
      <c r="G708" s="28" t="n">
        <v>228</v>
      </c>
      <c r="H708" s="45" t="n">
        <f aca="false">SUM($F708,$G708,$N$5,$N$7)</f>
        <v>1279.29</v>
      </c>
      <c r="I708" s="45" t="n">
        <f aca="false">SUM($F708,$G708,$O$5,$O$7)</f>
        <v>1549.86</v>
      </c>
      <c r="J708" s="45" t="n">
        <f aca="false">SUM($F708,$G708,$P$5,$P$7)</f>
        <v>1844.06</v>
      </c>
      <c r="K708" s="46" t="n">
        <f aca="false">SUM($F708,$G708,$Q$5,$Q$7)</f>
        <v>2261.36</v>
      </c>
    </row>
    <row r="709" s="24" customFormat="true" ht="14.25" hidden="false" customHeight="true" outlineLevel="0" collapsed="false">
      <c r="A709" s="26" t="n">
        <f aca="false">'до 150 кВт'!A709</f>
        <v>44499</v>
      </c>
      <c r="B709" s="32" t="n">
        <v>4</v>
      </c>
      <c r="C709" s="28" t="n">
        <v>905.04</v>
      </c>
      <c r="D709" s="28" t="n">
        <v>0</v>
      </c>
      <c r="E709" s="28" t="n">
        <v>935.13</v>
      </c>
      <c r="F709" s="28" t="n">
        <v>941.43</v>
      </c>
      <c r="G709" s="28" t="n">
        <v>228</v>
      </c>
      <c r="H709" s="45" t="n">
        <f aca="false">SUM($F709,$G709,$N$5,$N$7)</f>
        <v>1265.6</v>
      </c>
      <c r="I709" s="45" t="n">
        <f aca="false">SUM($F709,$G709,$O$5,$O$7)</f>
        <v>1536.17</v>
      </c>
      <c r="J709" s="45" t="n">
        <f aca="false">SUM($F709,$G709,$P$5,$P$7)</f>
        <v>1830.37</v>
      </c>
      <c r="K709" s="46" t="n">
        <f aca="false">SUM($F709,$G709,$Q$5,$Q$7)</f>
        <v>2247.67</v>
      </c>
    </row>
    <row r="710" s="24" customFormat="true" ht="14.25" hidden="false" customHeight="true" outlineLevel="0" collapsed="false">
      <c r="A710" s="26" t="n">
        <f aca="false">'до 150 кВт'!A710</f>
        <v>44499</v>
      </c>
      <c r="B710" s="32" t="n">
        <v>5</v>
      </c>
      <c r="C710" s="28" t="n">
        <v>987.52</v>
      </c>
      <c r="D710" s="28" t="n">
        <v>0</v>
      </c>
      <c r="E710" s="28" t="n">
        <v>1020.96</v>
      </c>
      <c r="F710" s="28" t="n">
        <v>1023.91</v>
      </c>
      <c r="G710" s="28" t="n">
        <v>228</v>
      </c>
      <c r="H710" s="45" t="n">
        <f aca="false">SUM($F710,$G710,$N$5,$N$7)</f>
        <v>1348.08</v>
      </c>
      <c r="I710" s="45" t="n">
        <f aca="false">SUM($F710,$G710,$O$5,$O$7)</f>
        <v>1618.65</v>
      </c>
      <c r="J710" s="45" t="n">
        <f aca="false">SUM($F710,$G710,$P$5,$P$7)</f>
        <v>1912.85</v>
      </c>
      <c r="K710" s="46" t="n">
        <f aca="false">SUM($F710,$G710,$Q$5,$Q$7)</f>
        <v>2330.15</v>
      </c>
    </row>
    <row r="711" s="24" customFormat="true" ht="14.25" hidden="false" customHeight="true" outlineLevel="0" collapsed="false">
      <c r="A711" s="26" t="n">
        <f aca="false">'до 150 кВт'!A711</f>
        <v>44499</v>
      </c>
      <c r="B711" s="32" t="n">
        <v>6</v>
      </c>
      <c r="C711" s="28" t="n">
        <v>1226.88</v>
      </c>
      <c r="D711" s="28" t="n">
        <v>0</v>
      </c>
      <c r="E711" s="28" t="n">
        <v>1269.31</v>
      </c>
      <c r="F711" s="28" t="n">
        <v>1263.27</v>
      </c>
      <c r="G711" s="28" t="n">
        <v>228</v>
      </c>
      <c r="H711" s="45" t="n">
        <f aca="false">SUM($F711,$G711,$N$5,$N$7)</f>
        <v>1587.44</v>
      </c>
      <c r="I711" s="45" t="n">
        <f aca="false">SUM($F711,$G711,$O$5,$O$7)</f>
        <v>1858.01</v>
      </c>
      <c r="J711" s="45" t="n">
        <f aca="false">SUM($F711,$G711,$P$5,$P$7)</f>
        <v>2152.21</v>
      </c>
      <c r="K711" s="46" t="n">
        <f aca="false">SUM($F711,$G711,$Q$5,$Q$7)</f>
        <v>2569.51</v>
      </c>
    </row>
    <row r="712" s="24" customFormat="true" ht="14.25" hidden="false" customHeight="true" outlineLevel="0" collapsed="false">
      <c r="A712" s="26" t="n">
        <f aca="false">'до 150 кВт'!A712</f>
        <v>44499</v>
      </c>
      <c r="B712" s="32" t="n">
        <v>7</v>
      </c>
      <c r="C712" s="28" t="n">
        <v>1363.19</v>
      </c>
      <c r="D712" s="28" t="n">
        <v>154.38</v>
      </c>
      <c r="E712" s="28" t="n">
        <v>0</v>
      </c>
      <c r="F712" s="28" t="n">
        <v>1399.58</v>
      </c>
      <c r="G712" s="28" t="n">
        <v>228</v>
      </c>
      <c r="H712" s="45" t="n">
        <f aca="false">SUM($F712,$G712,$N$5,$N$7)</f>
        <v>1723.75</v>
      </c>
      <c r="I712" s="45" t="n">
        <f aca="false">SUM($F712,$G712,$O$5,$O$7)</f>
        <v>1994.32</v>
      </c>
      <c r="J712" s="45" t="n">
        <f aca="false">SUM($F712,$G712,$P$5,$P$7)</f>
        <v>2288.52</v>
      </c>
      <c r="K712" s="46" t="n">
        <f aca="false">SUM($F712,$G712,$Q$5,$Q$7)</f>
        <v>2705.82</v>
      </c>
    </row>
    <row r="713" s="24" customFormat="true" ht="14.25" hidden="false" customHeight="true" outlineLevel="0" collapsed="false">
      <c r="A713" s="26" t="n">
        <f aca="false">'до 150 кВт'!A713</f>
        <v>44499</v>
      </c>
      <c r="B713" s="32" t="n">
        <v>8</v>
      </c>
      <c r="C713" s="28" t="n">
        <v>1712.29</v>
      </c>
      <c r="D713" s="28" t="n">
        <v>206.63</v>
      </c>
      <c r="E713" s="28" t="n">
        <v>0</v>
      </c>
      <c r="F713" s="28" t="n">
        <v>1748.68</v>
      </c>
      <c r="G713" s="28" t="n">
        <v>228</v>
      </c>
      <c r="H713" s="45" t="n">
        <f aca="false">SUM($F713,$G713,$N$5,$N$7)</f>
        <v>2072.85</v>
      </c>
      <c r="I713" s="45" t="n">
        <f aca="false">SUM($F713,$G713,$O$5,$O$7)</f>
        <v>2343.42</v>
      </c>
      <c r="J713" s="45" t="n">
        <f aca="false">SUM($F713,$G713,$P$5,$P$7)</f>
        <v>2637.62</v>
      </c>
      <c r="K713" s="46" t="n">
        <f aca="false">SUM($F713,$G713,$Q$5,$Q$7)</f>
        <v>3054.92</v>
      </c>
    </row>
    <row r="714" s="24" customFormat="true" ht="14.25" hidden="false" customHeight="true" outlineLevel="0" collapsed="false">
      <c r="A714" s="26" t="n">
        <f aca="false">'до 150 кВт'!A714</f>
        <v>44499</v>
      </c>
      <c r="B714" s="32" t="n">
        <v>9</v>
      </c>
      <c r="C714" s="28" t="n">
        <v>1906.72</v>
      </c>
      <c r="D714" s="28" t="n">
        <v>60.58</v>
      </c>
      <c r="E714" s="28" t="n">
        <v>0</v>
      </c>
      <c r="F714" s="28" t="n">
        <v>1943.11</v>
      </c>
      <c r="G714" s="28" t="n">
        <v>228</v>
      </c>
      <c r="H714" s="45" t="n">
        <f aca="false">SUM($F714,$G714,$N$5,$N$7)</f>
        <v>2267.28</v>
      </c>
      <c r="I714" s="45" t="n">
        <f aca="false">SUM($F714,$G714,$O$5,$O$7)</f>
        <v>2537.85</v>
      </c>
      <c r="J714" s="45" t="n">
        <f aca="false">SUM($F714,$G714,$P$5,$P$7)</f>
        <v>2832.05</v>
      </c>
      <c r="K714" s="46" t="n">
        <f aca="false">SUM($F714,$G714,$Q$5,$Q$7)</f>
        <v>3249.35</v>
      </c>
    </row>
    <row r="715" s="24" customFormat="true" ht="14.25" hidden="false" customHeight="true" outlineLevel="0" collapsed="false">
      <c r="A715" s="26" t="n">
        <f aca="false">'до 150 кВт'!A715</f>
        <v>44499</v>
      </c>
      <c r="B715" s="32" t="n">
        <v>10</v>
      </c>
      <c r="C715" s="28" t="n">
        <v>1938.62</v>
      </c>
      <c r="D715" s="28" t="n">
        <v>74.71</v>
      </c>
      <c r="E715" s="28" t="n">
        <v>0</v>
      </c>
      <c r="F715" s="28" t="n">
        <v>1975.01</v>
      </c>
      <c r="G715" s="28" t="n">
        <v>228</v>
      </c>
      <c r="H715" s="45" t="n">
        <f aca="false">SUM($F715,$G715,$N$5,$N$7)</f>
        <v>2299.18</v>
      </c>
      <c r="I715" s="45" t="n">
        <f aca="false">SUM($F715,$G715,$O$5,$O$7)</f>
        <v>2569.75</v>
      </c>
      <c r="J715" s="45" t="n">
        <f aca="false">SUM($F715,$G715,$P$5,$P$7)</f>
        <v>2863.95</v>
      </c>
      <c r="K715" s="46" t="n">
        <f aca="false">SUM($F715,$G715,$Q$5,$Q$7)</f>
        <v>3281.25</v>
      </c>
    </row>
    <row r="716" s="24" customFormat="true" ht="14.25" hidden="false" customHeight="true" outlineLevel="0" collapsed="false">
      <c r="A716" s="26" t="n">
        <f aca="false">'до 150 кВт'!A716</f>
        <v>44499</v>
      </c>
      <c r="B716" s="32" t="n">
        <v>11</v>
      </c>
      <c r="C716" s="28" t="n">
        <v>1943.41</v>
      </c>
      <c r="D716" s="28" t="n">
        <v>39.43</v>
      </c>
      <c r="E716" s="28" t="n">
        <v>0</v>
      </c>
      <c r="F716" s="28" t="n">
        <v>1979.8</v>
      </c>
      <c r="G716" s="28" t="n">
        <v>228</v>
      </c>
      <c r="H716" s="45" t="n">
        <f aca="false">SUM($F716,$G716,$N$5,$N$7)</f>
        <v>2303.97</v>
      </c>
      <c r="I716" s="45" t="n">
        <f aca="false">SUM($F716,$G716,$O$5,$O$7)</f>
        <v>2574.54</v>
      </c>
      <c r="J716" s="45" t="n">
        <f aca="false">SUM($F716,$G716,$P$5,$P$7)</f>
        <v>2868.74</v>
      </c>
      <c r="K716" s="46" t="n">
        <f aca="false">SUM($F716,$G716,$Q$5,$Q$7)</f>
        <v>3286.04</v>
      </c>
    </row>
    <row r="717" s="24" customFormat="true" ht="14.25" hidden="false" customHeight="true" outlineLevel="0" collapsed="false">
      <c r="A717" s="26" t="n">
        <f aca="false">'до 150 кВт'!A717</f>
        <v>44499</v>
      </c>
      <c r="B717" s="32" t="n">
        <v>12</v>
      </c>
      <c r="C717" s="28" t="n">
        <v>1933.25</v>
      </c>
      <c r="D717" s="28" t="n">
        <v>72.89</v>
      </c>
      <c r="E717" s="28" t="n">
        <v>0</v>
      </c>
      <c r="F717" s="28" t="n">
        <v>1969.64</v>
      </c>
      <c r="G717" s="28" t="n">
        <v>228</v>
      </c>
      <c r="H717" s="45" t="n">
        <f aca="false">SUM($F717,$G717,$N$5,$N$7)</f>
        <v>2293.81</v>
      </c>
      <c r="I717" s="45" t="n">
        <f aca="false">SUM($F717,$G717,$O$5,$O$7)</f>
        <v>2564.38</v>
      </c>
      <c r="J717" s="45" t="n">
        <f aca="false">SUM($F717,$G717,$P$5,$P$7)</f>
        <v>2858.58</v>
      </c>
      <c r="K717" s="46" t="n">
        <f aca="false">SUM($F717,$G717,$Q$5,$Q$7)</f>
        <v>3275.88</v>
      </c>
    </row>
    <row r="718" s="24" customFormat="true" ht="14.25" hidden="false" customHeight="true" outlineLevel="0" collapsed="false">
      <c r="A718" s="26" t="n">
        <f aca="false">'до 150 кВт'!A718</f>
        <v>44499</v>
      </c>
      <c r="B718" s="32" t="n">
        <v>13</v>
      </c>
      <c r="C718" s="28" t="n">
        <v>1945.75</v>
      </c>
      <c r="D718" s="28" t="n">
        <v>82.47</v>
      </c>
      <c r="E718" s="28" t="n">
        <v>0</v>
      </c>
      <c r="F718" s="28" t="n">
        <v>1982.14</v>
      </c>
      <c r="G718" s="28" t="n">
        <v>228</v>
      </c>
      <c r="H718" s="45" t="n">
        <f aca="false">SUM($F718,$G718,$N$5,$N$7)</f>
        <v>2306.31</v>
      </c>
      <c r="I718" s="45" t="n">
        <f aca="false">SUM($F718,$G718,$O$5,$O$7)</f>
        <v>2576.88</v>
      </c>
      <c r="J718" s="45" t="n">
        <f aca="false">SUM($F718,$G718,$P$5,$P$7)</f>
        <v>2871.08</v>
      </c>
      <c r="K718" s="46" t="n">
        <f aca="false">SUM($F718,$G718,$Q$5,$Q$7)</f>
        <v>3288.38</v>
      </c>
    </row>
    <row r="719" s="24" customFormat="true" ht="14.25" hidden="false" customHeight="true" outlineLevel="0" collapsed="false">
      <c r="A719" s="26" t="n">
        <f aca="false">'до 150 кВт'!A719</f>
        <v>44499</v>
      </c>
      <c r="B719" s="32" t="n">
        <v>14</v>
      </c>
      <c r="C719" s="28" t="n">
        <v>1935.35</v>
      </c>
      <c r="D719" s="28" t="n">
        <v>108.52</v>
      </c>
      <c r="E719" s="28" t="n">
        <v>0</v>
      </c>
      <c r="F719" s="28" t="n">
        <v>1971.74</v>
      </c>
      <c r="G719" s="28" t="n">
        <v>228</v>
      </c>
      <c r="H719" s="45" t="n">
        <f aca="false">SUM($F719,$G719,$N$5,$N$7)</f>
        <v>2295.91</v>
      </c>
      <c r="I719" s="45" t="n">
        <f aca="false">SUM($F719,$G719,$O$5,$O$7)</f>
        <v>2566.48</v>
      </c>
      <c r="J719" s="45" t="n">
        <f aca="false">SUM($F719,$G719,$P$5,$P$7)</f>
        <v>2860.68</v>
      </c>
      <c r="K719" s="46" t="n">
        <f aca="false">SUM($F719,$G719,$Q$5,$Q$7)</f>
        <v>3277.98</v>
      </c>
    </row>
    <row r="720" s="24" customFormat="true" ht="14.25" hidden="false" customHeight="true" outlineLevel="0" collapsed="false">
      <c r="A720" s="26" t="n">
        <f aca="false">'до 150 кВт'!A720</f>
        <v>44499</v>
      </c>
      <c r="B720" s="32" t="n">
        <v>15</v>
      </c>
      <c r="C720" s="28" t="n">
        <v>1942.72</v>
      </c>
      <c r="D720" s="28" t="n">
        <v>82.82</v>
      </c>
      <c r="E720" s="28" t="n">
        <v>0</v>
      </c>
      <c r="F720" s="28" t="n">
        <v>1979.11</v>
      </c>
      <c r="G720" s="28" t="n">
        <v>228</v>
      </c>
      <c r="H720" s="45" t="n">
        <f aca="false">SUM($F720,$G720,$N$5,$N$7)</f>
        <v>2303.28</v>
      </c>
      <c r="I720" s="45" t="n">
        <f aca="false">SUM($F720,$G720,$O$5,$O$7)</f>
        <v>2573.85</v>
      </c>
      <c r="J720" s="45" t="n">
        <f aca="false">SUM($F720,$G720,$P$5,$P$7)</f>
        <v>2868.05</v>
      </c>
      <c r="K720" s="46" t="n">
        <f aca="false">SUM($F720,$G720,$Q$5,$Q$7)</f>
        <v>3285.35</v>
      </c>
    </row>
    <row r="721" s="24" customFormat="true" ht="14.25" hidden="false" customHeight="true" outlineLevel="0" collapsed="false">
      <c r="A721" s="26" t="n">
        <f aca="false">'до 150 кВт'!A721</f>
        <v>44499</v>
      </c>
      <c r="B721" s="32" t="n">
        <v>16</v>
      </c>
      <c r="C721" s="28" t="n">
        <v>1939.87</v>
      </c>
      <c r="D721" s="28" t="n">
        <v>65.19</v>
      </c>
      <c r="E721" s="28" t="n">
        <v>0</v>
      </c>
      <c r="F721" s="28" t="n">
        <v>1976.26</v>
      </c>
      <c r="G721" s="28" t="n">
        <v>228</v>
      </c>
      <c r="H721" s="45" t="n">
        <f aca="false">SUM($F721,$G721,$N$5,$N$7)</f>
        <v>2300.43</v>
      </c>
      <c r="I721" s="45" t="n">
        <f aca="false">SUM($F721,$G721,$O$5,$O$7)</f>
        <v>2571</v>
      </c>
      <c r="J721" s="45" t="n">
        <f aca="false">SUM($F721,$G721,$P$5,$P$7)</f>
        <v>2865.2</v>
      </c>
      <c r="K721" s="46" t="n">
        <f aca="false">SUM($F721,$G721,$Q$5,$Q$7)</f>
        <v>3282.5</v>
      </c>
    </row>
    <row r="722" s="24" customFormat="true" ht="14.25" hidden="false" customHeight="true" outlineLevel="0" collapsed="false">
      <c r="A722" s="26" t="n">
        <f aca="false">'до 150 кВт'!A722</f>
        <v>44499</v>
      </c>
      <c r="B722" s="32" t="n">
        <v>17</v>
      </c>
      <c r="C722" s="28" t="n">
        <v>1936.33</v>
      </c>
      <c r="D722" s="28" t="n">
        <v>50.57</v>
      </c>
      <c r="E722" s="28" t="n">
        <v>0</v>
      </c>
      <c r="F722" s="28" t="n">
        <v>1972.72</v>
      </c>
      <c r="G722" s="28" t="n">
        <v>228</v>
      </c>
      <c r="H722" s="45" t="n">
        <f aca="false">SUM($F722,$G722,$N$5,$N$7)</f>
        <v>2296.89</v>
      </c>
      <c r="I722" s="45" t="n">
        <f aca="false">SUM($F722,$G722,$O$5,$O$7)</f>
        <v>2567.46</v>
      </c>
      <c r="J722" s="45" t="n">
        <f aca="false">SUM($F722,$G722,$P$5,$P$7)</f>
        <v>2861.66</v>
      </c>
      <c r="K722" s="46" t="n">
        <f aca="false">SUM($F722,$G722,$Q$5,$Q$7)</f>
        <v>3278.96</v>
      </c>
    </row>
    <row r="723" s="24" customFormat="true" ht="14.25" hidden="false" customHeight="true" outlineLevel="0" collapsed="false">
      <c r="A723" s="26" t="n">
        <f aca="false">'до 150 кВт'!A723</f>
        <v>44499</v>
      </c>
      <c r="B723" s="32" t="n">
        <v>18</v>
      </c>
      <c r="C723" s="28" t="n">
        <v>1927.25</v>
      </c>
      <c r="D723" s="28" t="n">
        <v>43.9</v>
      </c>
      <c r="E723" s="28" t="n">
        <v>0</v>
      </c>
      <c r="F723" s="28" t="n">
        <v>1963.64</v>
      </c>
      <c r="G723" s="28" t="n">
        <v>228</v>
      </c>
      <c r="H723" s="45" t="n">
        <f aca="false">SUM($F723,$G723,$N$5,$N$7)</f>
        <v>2287.81</v>
      </c>
      <c r="I723" s="45" t="n">
        <f aca="false">SUM($F723,$G723,$O$5,$O$7)</f>
        <v>2558.38</v>
      </c>
      <c r="J723" s="45" t="n">
        <f aca="false">SUM($F723,$G723,$P$5,$P$7)</f>
        <v>2852.58</v>
      </c>
      <c r="K723" s="46" t="n">
        <f aca="false">SUM($F723,$G723,$Q$5,$Q$7)</f>
        <v>3269.88</v>
      </c>
    </row>
    <row r="724" s="24" customFormat="true" ht="14.25" hidden="false" customHeight="true" outlineLevel="0" collapsed="false">
      <c r="A724" s="26" t="n">
        <f aca="false">'до 150 кВт'!A724</f>
        <v>44499</v>
      </c>
      <c r="B724" s="32" t="n">
        <v>19</v>
      </c>
      <c r="C724" s="28" t="n">
        <v>1916.42</v>
      </c>
      <c r="D724" s="28" t="n">
        <v>48.33</v>
      </c>
      <c r="E724" s="28" t="n">
        <v>0</v>
      </c>
      <c r="F724" s="28" t="n">
        <v>1952.81</v>
      </c>
      <c r="G724" s="28" t="n">
        <v>228</v>
      </c>
      <c r="H724" s="45" t="n">
        <f aca="false">SUM($F724,$G724,$N$5,$N$7)</f>
        <v>2276.98</v>
      </c>
      <c r="I724" s="45" t="n">
        <f aca="false">SUM($F724,$G724,$O$5,$O$7)</f>
        <v>2547.55</v>
      </c>
      <c r="J724" s="45" t="n">
        <f aca="false">SUM($F724,$G724,$P$5,$P$7)</f>
        <v>2841.75</v>
      </c>
      <c r="K724" s="46" t="n">
        <f aca="false">SUM($F724,$G724,$Q$5,$Q$7)</f>
        <v>3259.05</v>
      </c>
    </row>
    <row r="725" s="24" customFormat="true" ht="14.25" hidden="false" customHeight="true" outlineLevel="0" collapsed="false">
      <c r="A725" s="26" t="n">
        <f aca="false">'до 150 кВт'!A725</f>
        <v>44499</v>
      </c>
      <c r="B725" s="32" t="n">
        <v>20</v>
      </c>
      <c r="C725" s="28" t="n">
        <v>1912.16</v>
      </c>
      <c r="D725" s="28" t="n">
        <v>4.2</v>
      </c>
      <c r="E725" s="28" t="n">
        <v>0</v>
      </c>
      <c r="F725" s="28" t="n">
        <v>1948.55</v>
      </c>
      <c r="G725" s="28" t="n">
        <v>228</v>
      </c>
      <c r="H725" s="45" t="n">
        <f aca="false">SUM($F725,$G725,$N$5,$N$7)</f>
        <v>2272.72</v>
      </c>
      <c r="I725" s="45" t="n">
        <f aca="false">SUM($F725,$G725,$O$5,$O$7)</f>
        <v>2543.29</v>
      </c>
      <c r="J725" s="45" t="n">
        <f aca="false">SUM($F725,$G725,$P$5,$P$7)</f>
        <v>2837.49</v>
      </c>
      <c r="K725" s="46" t="n">
        <f aca="false">SUM($F725,$G725,$Q$5,$Q$7)</f>
        <v>3254.79</v>
      </c>
    </row>
    <row r="726" s="24" customFormat="true" ht="14.25" hidden="false" customHeight="true" outlineLevel="0" collapsed="false">
      <c r="A726" s="26" t="n">
        <f aca="false">'до 150 кВт'!A726</f>
        <v>44499</v>
      </c>
      <c r="B726" s="32" t="n">
        <v>21</v>
      </c>
      <c r="C726" s="28" t="n">
        <v>1901.5</v>
      </c>
      <c r="D726" s="28" t="n">
        <v>0</v>
      </c>
      <c r="E726" s="28" t="n">
        <v>31.34</v>
      </c>
      <c r="F726" s="28" t="n">
        <v>1937.89</v>
      </c>
      <c r="G726" s="28" t="n">
        <v>228</v>
      </c>
      <c r="H726" s="45" t="n">
        <f aca="false">SUM($F726,$G726,$N$5,$N$7)</f>
        <v>2262.06</v>
      </c>
      <c r="I726" s="45" t="n">
        <f aca="false">SUM($F726,$G726,$O$5,$O$7)</f>
        <v>2532.63</v>
      </c>
      <c r="J726" s="45" t="n">
        <f aca="false">SUM($F726,$G726,$P$5,$P$7)</f>
        <v>2826.83</v>
      </c>
      <c r="K726" s="46" t="n">
        <f aca="false">SUM($F726,$G726,$Q$5,$Q$7)</f>
        <v>3244.13</v>
      </c>
    </row>
    <row r="727" s="24" customFormat="true" ht="14.25" hidden="false" customHeight="true" outlineLevel="0" collapsed="false">
      <c r="A727" s="26" t="n">
        <f aca="false">'до 150 кВт'!A727</f>
        <v>44499</v>
      </c>
      <c r="B727" s="32" t="n">
        <v>22</v>
      </c>
      <c r="C727" s="28" t="n">
        <v>1778.34</v>
      </c>
      <c r="D727" s="28" t="n">
        <v>0</v>
      </c>
      <c r="E727" s="28" t="n">
        <v>251.82</v>
      </c>
      <c r="F727" s="28" t="n">
        <v>1814.73</v>
      </c>
      <c r="G727" s="28" t="n">
        <v>228</v>
      </c>
      <c r="H727" s="45" t="n">
        <f aca="false">SUM($F727,$G727,$N$5,$N$7)</f>
        <v>2138.9</v>
      </c>
      <c r="I727" s="45" t="n">
        <f aca="false">SUM($F727,$G727,$O$5,$O$7)</f>
        <v>2409.47</v>
      </c>
      <c r="J727" s="45" t="n">
        <f aca="false">SUM($F727,$G727,$P$5,$P$7)</f>
        <v>2703.67</v>
      </c>
      <c r="K727" s="46" t="n">
        <f aca="false">SUM($F727,$G727,$Q$5,$Q$7)</f>
        <v>3120.97</v>
      </c>
    </row>
    <row r="728" s="24" customFormat="true" ht="14.25" hidden="false" customHeight="true" outlineLevel="0" collapsed="false">
      <c r="A728" s="26" t="n">
        <f aca="false">'до 150 кВт'!A728</f>
        <v>44499</v>
      </c>
      <c r="B728" s="32" t="n">
        <v>23</v>
      </c>
      <c r="C728" s="28" t="n">
        <v>1447.04</v>
      </c>
      <c r="D728" s="28" t="n">
        <v>0</v>
      </c>
      <c r="E728" s="28" t="n">
        <v>291.37</v>
      </c>
      <c r="F728" s="28" t="n">
        <v>1483.43</v>
      </c>
      <c r="G728" s="28" t="n">
        <v>228</v>
      </c>
      <c r="H728" s="45" t="n">
        <f aca="false">SUM($F728,$G728,$N$5,$N$7)</f>
        <v>1807.6</v>
      </c>
      <c r="I728" s="45" t="n">
        <f aca="false">SUM($F728,$G728,$O$5,$O$7)</f>
        <v>2078.17</v>
      </c>
      <c r="J728" s="45" t="n">
        <f aca="false">SUM($F728,$G728,$P$5,$P$7)</f>
        <v>2372.37</v>
      </c>
      <c r="K728" s="46" t="n">
        <f aca="false">SUM($F728,$G728,$Q$5,$Q$7)</f>
        <v>2789.67</v>
      </c>
    </row>
    <row r="729" s="24" customFormat="true" ht="15" hidden="false" customHeight="true" outlineLevel="0" collapsed="false">
      <c r="A729" s="26" t="n">
        <f aca="false">'до 150 кВт'!A729</f>
        <v>44500</v>
      </c>
      <c r="B729" s="32" t="n">
        <v>0</v>
      </c>
      <c r="C729" s="28" t="n">
        <v>1269.42</v>
      </c>
      <c r="D729" s="28" t="n">
        <v>0</v>
      </c>
      <c r="E729" s="28" t="n">
        <v>131.45</v>
      </c>
      <c r="F729" s="28" t="n">
        <v>1305.81</v>
      </c>
      <c r="G729" s="28" t="n">
        <v>228</v>
      </c>
      <c r="H729" s="45" t="n">
        <f aca="false">SUM($F729,$G729,$N$5,$N$7)</f>
        <v>1629.98</v>
      </c>
      <c r="I729" s="45" t="n">
        <f aca="false">SUM($F729,$G729,$O$5,$O$7)</f>
        <v>1900.55</v>
      </c>
      <c r="J729" s="45" t="n">
        <f aca="false">SUM($F729,$G729,$P$5,$P$7)</f>
        <v>2194.75</v>
      </c>
      <c r="K729" s="46" t="n">
        <f aca="false">SUM($F729,$G729,$Q$5,$Q$7)</f>
        <v>2612.05</v>
      </c>
    </row>
    <row r="730" s="24" customFormat="true" ht="15" hidden="false" customHeight="true" outlineLevel="0" collapsed="false">
      <c r="A730" s="26" t="n">
        <f aca="false">'до 150 кВт'!A730</f>
        <v>44500</v>
      </c>
      <c r="B730" s="32" t="n">
        <v>1</v>
      </c>
      <c r="C730" s="28" t="n">
        <v>1164.53</v>
      </c>
      <c r="D730" s="28" t="n">
        <v>0</v>
      </c>
      <c r="E730" s="28" t="n">
        <v>178.82</v>
      </c>
      <c r="F730" s="28" t="n">
        <v>1200.92</v>
      </c>
      <c r="G730" s="28" t="n">
        <v>228</v>
      </c>
      <c r="H730" s="45" t="n">
        <f aca="false">SUM($F730,$G730,$N$5,$N$7)</f>
        <v>1525.09</v>
      </c>
      <c r="I730" s="45" t="n">
        <f aca="false">SUM($F730,$G730,$O$5,$O$7)</f>
        <v>1795.66</v>
      </c>
      <c r="J730" s="45" t="n">
        <f aca="false">SUM($F730,$G730,$P$5,$P$7)</f>
        <v>2089.86</v>
      </c>
      <c r="K730" s="46" t="n">
        <f aca="false">SUM($F730,$G730,$Q$5,$Q$7)</f>
        <v>2507.16</v>
      </c>
    </row>
    <row r="731" s="24" customFormat="true" ht="14.25" hidden="false" customHeight="true" outlineLevel="0" collapsed="false">
      <c r="A731" s="26" t="n">
        <f aca="false">'до 150 кВт'!A731</f>
        <v>44500</v>
      </c>
      <c r="B731" s="32" t="n">
        <v>2</v>
      </c>
      <c r="C731" s="28" t="n">
        <v>1047.68</v>
      </c>
      <c r="D731" s="28" t="n">
        <v>0</v>
      </c>
      <c r="E731" s="28" t="n">
        <v>103.68</v>
      </c>
      <c r="F731" s="28" t="n">
        <v>1084.07</v>
      </c>
      <c r="G731" s="28" t="n">
        <v>228</v>
      </c>
      <c r="H731" s="45" t="n">
        <f aca="false">SUM($F731,$G731,$N$5,$N$7)</f>
        <v>1408.24</v>
      </c>
      <c r="I731" s="45" t="n">
        <f aca="false">SUM($F731,$G731,$O$5,$O$7)</f>
        <v>1678.81</v>
      </c>
      <c r="J731" s="45" t="n">
        <f aca="false">SUM($F731,$G731,$P$5,$P$7)</f>
        <v>1973.01</v>
      </c>
      <c r="K731" s="46" t="n">
        <f aca="false">SUM($F731,$G731,$Q$5,$Q$7)</f>
        <v>2390.31</v>
      </c>
    </row>
    <row r="732" s="24" customFormat="true" ht="15" hidden="false" customHeight="true" outlineLevel="0" collapsed="false">
      <c r="A732" s="26" t="n">
        <f aca="false">'до 150 кВт'!A732</f>
        <v>44500</v>
      </c>
      <c r="B732" s="32" t="n">
        <v>3</v>
      </c>
      <c r="C732" s="28" t="n">
        <v>1020.69</v>
      </c>
      <c r="D732" s="28" t="n">
        <v>0</v>
      </c>
      <c r="E732" s="28" t="n">
        <v>55.6</v>
      </c>
      <c r="F732" s="28" t="n">
        <v>1057.08</v>
      </c>
      <c r="G732" s="28" t="n">
        <v>228</v>
      </c>
      <c r="H732" s="45" t="n">
        <f aca="false">SUM($F732,$G732,$N$5,$N$7)</f>
        <v>1381.25</v>
      </c>
      <c r="I732" s="45" t="n">
        <f aca="false">SUM($F732,$G732,$O$5,$O$7)</f>
        <v>1651.82</v>
      </c>
      <c r="J732" s="45" t="n">
        <f aca="false">SUM($F732,$G732,$P$5,$P$7)</f>
        <v>1946.02</v>
      </c>
      <c r="K732" s="46" t="n">
        <f aca="false">SUM($F732,$G732,$Q$5,$Q$7)</f>
        <v>2363.32</v>
      </c>
    </row>
    <row r="733" s="24" customFormat="true" ht="13.5" hidden="false" customHeight="true" outlineLevel="0" collapsed="false">
      <c r="A733" s="26" t="n">
        <f aca="false">'до 150 кВт'!A733</f>
        <v>44500</v>
      </c>
      <c r="B733" s="32" t="n">
        <v>4</v>
      </c>
      <c r="C733" s="28" t="n">
        <v>1055.05</v>
      </c>
      <c r="D733" s="28" t="n">
        <v>1.82</v>
      </c>
      <c r="E733" s="28" t="n">
        <v>0</v>
      </c>
      <c r="F733" s="28" t="n">
        <v>1091.44</v>
      </c>
      <c r="G733" s="28" t="n">
        <v>228</v>
      </c>
      <c r="H733" s="45" t="n">
        <f aca="false">SUM($F733,$G733,$N$5,$N$7)</f>
        <v>1415.61</v>
      </c>
      <c r="I733" s="45" t="n">
        <f aca="false">SUM($F733,$G733,$O$5,$O$7)</f>
        <v>1686.18</v>
      </c>
      <c r="J733" s="45" t="n">
        <f aca="false">SUM($F733,$G733,$P$5,$P$7)</f>
        <v>1980.38</v>
      </c>
      <c r="K733" s="46" t="n">
        <f aca="false">SUM($F733,$G733,$Q$5,$Q$7)</f>
        <v>2397.68</v>
      </c>
    </row>
    <row r="734" s="24" customFormat="true" ht="15.75" hidden="false" customHeight="true" outlineLevel="0" collapsed="false">
      <c r="A734" s="26" t="n">
        <f aca="false">'до 150 кВт'!A734</f>
        <v>44500</v>
      </c>
      <c r="B734" s="32" t="n">
        <v>5</v>
      </c>
      <c r="C734" s="28" t="n">
        <v>1133.86</v>
      </c>
      <c r="D734" s="28" t="n">
        <v>37.91</v>
      </c>
      <c r="E734" s="28" t="n">
        <v>0</v>
      </c>
      <c r="F734" s="28" t="n">
        <v>1170.25</v>
      </c>
      <c r="G734" s="28" t="n">
        <v>228</v>
      </c>
      <c r="H734" s="45" t="n">
        <f aca="false">SUM($F734,$G734,$N$5,$N$7)</f>
        <v>1494.42</v>
      </c>
      <c r="I734" s="45" t="n">
        <f aca="false">SUM($F734,$G734,$O$5,$O$7)</f>
        <v>1764.99</v>
      </c>
      <c r="J734" s="45" t="n">
        <f aca="false">SUM($F734,$G734,$P$5,$P$7)</f>
        <v>2059.19</v>
      </c>
      <c r="K734" s="46" t="n">
        <f aca="false">SUM($F734,$G734,$Q$5,$Q$7)</f>
        <v>2476.49</v>
      </c>
    </row>
    <row r="735" s="24" customFormat="true" ht="14.25" hidden="false" customHeight="true" outlineLevel="0" collapsed="false">
      <c r="A735" s="26" t="n">
        <f aca="false">'до 150 кВт'!A735</f>
        <v>44500</v>
      </c>
      <c r="B735" s="32" t="n">
        <v>6</v>
      </c>
      <c r="C735" s="28" t="n">
        <v>1341.57</v>
      </c>
      <c r="D735" s="28" t="n">
        <v>81.21</v>
      </c>
      <c r="E735" s="28" t="n">
        <v>0</v>
      </c>
      <c r="F735" s="28" t="n">
        <v>1377.96</v>
      </c>
      <c r="G735" s="28" t="n">
        <v>228</v>
      </c>
      <c r="H735" s="45" t="n">
        <f aca="false">SUM($F735,$G735,$N$5,$N$7)</f>
        <v>1702.13</v>
      </c>
      <c r="I735" s="45" t="n">
        <f aca="false">SUM($F735,$G735,$O$5,$O$7)</f>
        <v>1972.7</v>
      </c>
      <c r="J735" s="45" t="n">
        <f aca="false">SUM($F735,$G735,$P$5,$P$7)</f>
        <v>2266.9</v>
      </c>
      <c r="K735" s="46" t="n">
        <f aca="false">SUM($F735,$G735,$Q$5,$Q$7)</f>
        <v>2684.2</v>
      </c>
    </row>
    <row r="736" s="24" customFormat="true" ht="14.25" hidden="false" customHeight="true" outlineLevel="0" collapsed="false">
      <c r="A736" s="26" t="n">
        <f aca="false">'до 150 кВт'!A736</f>
        <v>44500</v>
      </c>
      <c r="B736" s="32" t="n">
        <v>7</v>
      </c>
      <c r="C736" s="28" t="n">
        <v>1532.25</v>
      </c>
      <c r="D736" s="28" t="n">
        <v>31.93</v>
      </c>
      <c r="E736" s="28" t="n">
        <v>0</v>
      </c>
      <c r="F736" s="28" t="n">
        <v>1568.64</v>
      </c>
      <c r="G736" s="28" t="n">
        <v>228</v>
      </c>
      <c r="H736" s="45" t="n">
        <f aca="false">SUM($F736,$G736,$N$5,$N$7)</f>
        <v>1892.81</v>
      </c>
      <c r="I736" s="45" t="n">
        <f aca="false">SUM($F736,$G736,$O$5,$O$7)</f>
        <v>2163.38</v>
      </c>
      <c r="J736" s="45" t="n">
        <f aca="false">SUM($F736,$G736,$P$5,$P$7)</f>
        <v>2457.58</v>
      </c>
      <c r="K736" s="46" t="n">
        <f aca="false">SUM($F736,$G736,$Q$5,$Q$7)</f>
        <v>2874.88</v>
      </c>
    </row>
    <row r="737" s="24" customFormat="true" ht="14.25" hidden="false" customHeight="true" outlineLevel="0" collapsed="false">
      <c r="A737" s="26" t="n">
        <f aca="false">'до 150 кВт'!A737</f>
        <v>44500</v>
      </c>
      <c r="B737" s="32" t="n">
        <v>8</v>
      </c>
      <c r="C737" s="28" t="n">
        <v>1795.89</v>
      </c>
      <c r="D737" s="28" t="n">
        <v>111.47</v>
      </c>
      <c r="E737" s="28" t="n">
        <v>0</v>
      </c>
      <c r="F737" s="28" t="n">
        <v>1832.28</v>
      </c>
      <c r="G737" s="28" t="n">
        <v>228</v>
      </c>
      <c r="H737" s="45" t="n">
        <f aca="false">SUM($F737,$G737,$N$5,$N$7)</f>
        <v>2156.45</v>
      </c>
      <c r="I737" s="45" t="n">
        <f aca="false">SUM($F737,$G737,$O$5,$O$7)</f>
        <v>2427.02</v>
      </c>
      <c r="J737" s="45" t="n">
        <f aca="false">SUM($F737,$G737,$P$5,$P$7)</f>
        <v>2721.22</v>
      </c>
      <c r="K737" s="46" t="n">
        <f aca="false">SUM($F737,$G737,$Q$5,$Q$7)</f>
        <v>3138.52</v>
      </c>
    </row>
    <row r="738" s="24" customFormat="true" ht="14.25" hidden="false" customHeight="true" outlineLevel="0" collapsed="false">
      <c r="A738" s="26" t="n">
        <f aca="false">'до 150 кВт'!A738</f>
        <v>44500</v>
      </c>
      <c r="B738" s="32" t="n">
        <v>9</v>
      </c>
      <c r="C738" s="28" t="n">
        <v>1943.07</v>
      </c>
      <c r="D738" s="28" t="n">
        <v>21.08</v>
      </c>
      <c r="E738" s="28" t="n">
        <v>0</v>
      </c>
      <c r="F738" s="28" t="n">
        <v>1979.46</v>
      </c>
      <c r="G738" s="28" t="n">
        <v>228</v>
      </c>
      <c r="H738" s="45" t="n">
        <f aca="false">SUM($F738,$G738,$N$5,$N$7)</f>
        <v>2303.63</v>
      </c>
      <c r="I738" s="45" t="n">
        <f aca="false">SUM($F738,$G738,$O$5,$O$7)</f>
        <v>2574.2</v>
      </c>
      <c r="J738" s="45" t="n">
        <f aca="false">SUM($F738,$G738,$P$5,$P$7)</f>
        <v>2868.4</v>
      </c>
      <c r="K738" s="46" t="n">
        <f aca="false">SUM($F738,$G738,$Q$5,$Q$7)</f>
        <v>3285.7</v>
      </c>
    </row>
    <row r="739" s="24" customFormat="true" ht="14.25" hidden="false" customHeight="true" outlineLevel="0" collapsed="false">
      <c r="A739" s="26" t="n">
        <f aca="false">'до 150 кВт'!A739</f>
        <v>44500</v>
      </c>
      <c r="B739" s="32" t="n">
        <v>10</v>
      </c>
      <c r="C739" s="28" t="n">
        <v>1943.71</v>
      </c>
      <c r="D739" s="28" t="n">
        <v>46.31</v>
      </c>
      <c r="E739" s="28" t="n">
        <v>0</v>
      </c>
      <c r="F739" s="28" t="n">
        <v>1980.1</v>
      </c>
      <c r="G739" s="28" t="n">
        <v>228</v>
      </c>
      <c r="H739" s="45" t="n">
        <f aca="false">SUM($F739,$G739,$N$5,$N$7)</f>
        <v>2304.27</v>
      </c>
      <c r="I739" s="45" t="n">
        <f aca="false">SUM($F739,$G739,$O$5,$O$7)</f>
        <v>2574.84</v>
      </c>
      <c r="J739" s="45" t="n">
        <f aca="false">SUM($F739,$G739,$P$5,$P$7)</f>
        <v>2869.04</v>
      </c>
      <c r="K739" s="46" t="n">
        <f aca="false">SUM($F739,$G739,$Q$5,$Q$7)</f>
        <v>3286.34</v>
      </c>
    </row>
    <row r="740" s="24" customFormat="true" ht="14.25" hidden="false" customHeight="true" outlineLevel="0" collapsed="false">
      <c r="A740" s="26" t="n">
        <f aca="false">'до 150 кВт'!A740</f>
        <v>44500</v>
      </c>
      <c r="B740" s="32" t="n">
        <v>11</v>
      </c>
      <c r="C740" s="28" t="n">
        <v>1948.76</v>
      </c>
      <c r="D740" s="28" t="n">
        <v>0</v>
      </c>
      <c r="E740" s="28" t="n">
        <v>10.68</v>
      </c>
      <c r="F740" s="28" t="n">
        <v>1985.15</v>
      </c>
      <c r="G740" s="28" t="n">
        <v>228</v>
      </c>
      <c r="H740" s="45" t="n">
        <f aca="false">SUM($F740,$G740,$N$5,$N$7)</f>
        <v>2309.32</v>
      </c>
      <c r="I740" s="45" t="n">
        <f aca="false">SUM($F740,$G740,$O$5,$O$7)</f>
        <v>2579.89</v>
      </c>
      <c r="J740" s="45" t="n">
        <f aca="false">SUM($F740,$G740,$P$5,$P$7)</f>
        <v>2874.09</v>
      </c>
      <c r="K740" s="46" t="n">
        <f aca="false">SUM($F740,$G740,$Q$5,$Q$7)</f>
        <v>3291.39</v>
      </c>
    </row>
    <row r="741" s="24" customFormat="true" ht="14.25" hidden="false" customHeight="true" outlineLevel="0" collapsed="false">
      <c r="A741" s="26" t="n">
        <f aca="false">'до 150 кВт'!A741</f>
        <v>44500</v>
      </c>
      <c r="B741" s="32" t="n">
        <v>12</v>
      </c>
      <c r="C741" s="28" t="n">
        <v>1948.97</v>
      </c>
      <c r="D741" s="28" t="n">
        <v>587.31</v>
      </c>
      <c r="E741" s="28" t="n">
        <v>0</v>
      </c>
      <c r="F741" s="28" t="n">
        <v>1985.36</v>
      </c>
      <c r="G741" s="28" t="n">
        <v>228</v>
      </c>
      <c r="H741" s="45" t="n">
        <f aca="false">SUM($F741,$G741,$N$5,$N$7)</f>
        <v>2309.53</v>
      </c>
      <c r="I741" s="45" t="n">
        <f aca="false">SUM($F741,$G741,$O$5,$O$7)</f>
        <v>2580.1</v>
      </c>
      <c r="J741" s="45" t="n">
        <f aca="false">SUM($F741,$G741,$P$5,$P$7)</f>
        <v>2874.3</v>
      </c>
      <c r="K741" s="46" t="n">
        <f aca="false">SUM($F741,$G741,$Q$5,$Q$7)</f>
        <v>3291.6</v>
      </c>
    </row>
    <row r="742" s="24" customFormat="true" ht="14.25" hidden="false" customHeight="true" outlineLevel="0" collapsed="false">
      <c r="A742" s="26" t="n">
        <f aca="false">'до 150 кВт'!A742</f>
        <v>44500</v>
      </c>
      <c r="B742" s="32" t="n">
        <v>13</v>
      </c>
      <c r="C742" s="28" t="n">
        <v>1967.77</v>
      </c>
      <c r="D742" s="28" t="n">
        <v>553.1</v>
      </c>
      <c r="E742" s="28" t="n">
        <v>0</v>
      </c>
      <c r="F742" s="28" t="n">
        <v>2004.16</v>
      </c>
      <c r="G742" s="28" t="n">
        <v>228</v>
      </c>
      <c r="H742" s="45" t="n">
        <f aca="false">SUM($F742,$G742,$N$5,$N$7)</f>
        <v>2328.33</v>
      </c>
      <c r="I742" s="45" t="n">
        <f aca="false">SUM($F742,$G742,$O$5,$O$7)</f>
        <v>2598.9</v>
      </c>
      <c r="J742" s="45" t="n">
        <f aca="false">SUM($F742,$G742,$P$5,$P$7)</f>
        <v>2893.1</v>
      </c>
      <c r="K742" s="46" t="n">
        <f aca="false">SUM($F742,$G742,$Q$5,$Q$7)</f>
        <v>3310.4</v>
      </c>
    </row>
    <row r="743" s="24" customFormat="true" ht="14.25" hidden="false" customHeight="true" outlineLevel="0" collapsed="false">
      <c r="A743" s="26" t="n">
        <f aca="false">'до 150 кВт'!A743</f>
        <v>44500</v>
      </c>
      <c r="B743" s="32" t="n">
        <v>14</v>
      </c>
      <c r="C743" s="28" t="n">
        <v>1972.41</v>
      </c>
      <c r="D743" s="28" t="n">
        <v>546.04</v>
      </c>
      <c r="E743" s="28" t="n">
        <v>0</v>
      </c>
      <c r="F743" s="28" t="n">
        <v>2008.8</v>
      </c>
      <c r="G743" s="28" t="n">
        <v>228</v>
      </c>
      <c r="H743" s="45" t="n">
        <f aca="false">SUM($F743,$G743,$N$5,$N$7)</f>
        <v>2332.97</v>
      </c>
      <c r="I743" s="45" t="n">
        <f aca="false">SUM($F743,$G743,$O$5,$O$7)</f>
        <v>2603.54</v>
      </c>
      <c r="J743" s="45" t="n">
        <f aca="false">SUM($F743,$G743,$P$5,$P$7)</f>
        <v>2897.74</v>
      </c>
      <c r="K743" s="46" t="n">
        <f aca="false">SUM($F743,$G743,$Q$5,$Q$7)</f>
        <v>3315.04</v>
      </c>
    </row>
    <row r="744" s="24" customFormat="true" ht="14.25" hidden="false" customHeight="true" outlineLevel="0" collapsed="false">
      <c r="A744" s="26" t="n">
        <f aca="false">'до 150 кВт'!A744</f>
        <v>44500</v>
      </c>
      <c r="B744" s="32" t="n">
        <v>15</v>
      </c>
      <c r="C744" s="28" t="n">
        <v>1968.79</v>
      </c>
      <c r="D744" s="28" t="n">
        <v>116.73</v>
      </c>
      <c r="E744" s="28" t="n">
        <v>0</v>
      </c>
      <c r="F744" s="28" t="n">
        <v>2005.18</v>
      </c>
      <c r="G744" s="28" t="n">
        <v>228</v>
      </c>
      <c r="H744" s="45" t="n">
        <f aca="false">SUM($F744,$G744,$N$5,$N$7)</f>
        <v>2329.35</v>
      </c>
      <c r="I744" s="45" t="n">
        <f aca="false">SUM($F744,$G744,$O$5,$O$7)</f>
        <v>2599.92</v>
      </c>
      <c r="J744" s="45" t="n">
        <f aca="false">SUM($F744,$G744,$P$5,$P$7)</f>
        <v>2894.12</v>
      </c>
      <c r="K744" s="46" t="n">
        <f aca="false">SUM($F744,$G744,$Q$5,$Q$7)</f>
        <v>3311.42</v>
      </c>
    </row>
    <row r="745" s="24" customFormat="true" ht="14.25" hidden="false" customHeight="true" outlineLevel="0" collapsed="false">
      <c r="A745" s="26" t="n">
        <f aca="false">'до 150 кВт'!A745</f>
        <v>44500</v>
      </c>
      <c r="B745" s="32" t="n">
        <v>16</v>
      </c>
      <c r="C745" s="28" t="n">
        <v>1963.15</v>
      </c>
      <c r="D745" s="28" t="n">
        <v>3.12</v>
      </c>
      <c r="E745" s="28" t="n">
        <v>6.77</v>
      </c>
      <c r="F745" s="28" t="n">
        <v>1999.54</v>
      </c>
      <c r="G745" s="28" t="n">
        <v>228</v>
      </c>
      <c r="H745" s="45" t="n">
        <f aca="false">SUM($F745,$G745,$N$5,$N$7)</f>
        <v>2323.71</v>
      </c>
      <c r="I745" s="45" t="n">
        <f aca="false">SUM($F745,$G745,$O$5,$O$7)</f>
        <v>2594.28</v>
      </c>
      <c r="J745" s="45" t="n">
        <f aca="false">SUM($F745,$G745,$P$5,$P$7)</f>
        <v>2888.48</v>
      </c>
      <c r="K745" s="46" t="n">
        <f aca="false">SUM($F745,$G745,$Q$5,$Q$7)</f>
        <v>3305.78</v>
      </c>
    </row>
    <row r="746" s="24" customFormat="true" ht="14.25" hidden="false" customHeight="true" outlineLevel="0" collapsed="false">
      <c r="A746" s="26" t="n">
        <f aca="false">'до 150 кВт'!A746</f>
        <v>44500</v>
      </c>
      <c r="B746" s="32" t="n">
        <v>17</v>
      </c>
      <c r="C746" s="28" t="n">
        <v>1946.03</v>
      </c>
      <c r="D746" s="28" t="n">
        <v>0.34</v>
      </c>
      <c r="E746" s="28" t="n">
        <v>3.74</v>
      </c>
      <c r="F746" s="28" t="n">
        <v>1982.42</v>
      </c>
      <c r="G746" s="28" t="n">
        <v>228</v>
      </c>
      <c r="H746" s="45" t="n">
        <f aca="false">SUM($F746,$G746,$N$5,$N$7)</f>
        <v>2306.59</v>
      </c>
      <c r="I746" s="45" t="n">
        <f aca="false">SUM($F746,$G746,$O$5,$O$7)</f>
        <v>2577.16</v>
      </c>
      <c r="J746" s="45" t="n">
        <f aca="false">SUM($F746,$G746,$P$5,$P$7)</f>
        <v>2871.36</v>
      </c>
      <c r="K746" s="46" t="n">
        <f aca="false">SUM($F746,$G746,$Q$5,$Q$7)</f>
        <v>3288.66</v>
      </c>
    </row>
    <row r="747" s="24" customFormat="true" ht="14.25" hidden="false" customHeight="true" outlineLevel="0" collapsed="false">
      <c r="A747" s="26" t="n">
        <f aca="false">'до 150 кВт'!A747</f>
        <v>44500</v>
      </c>
      <c r="B747" s="32" t="n">
        <v>18</v>
      </c>
      <c r="C747" s="28" t="n">
        <v>1928.81</v>
      </c>
      <c r="D747" s="28" t="n">
        <v>13.87</v>
      </c>
      <c r="E747" s="28" t="n">
        <v>0</v>
      </c>
      <c r="F747" s="28" t="n">
        <v>1965.2</v>
      </c>
      <c r="G747" s="28" t="n">
        <v>228</v>
      </c>
      <c r="H747" s="45" t="n">
        <f aca="false">SUM($F747,$G747,$N$5,$N$7)</f>
        <v>2289.37</v>
      </c>
      <c r="I747" s="45" t="n">
        <f aca="false">SUM($F747,$G747,$O$5,$O$7)</f>
        <v>2559.94</v>
      </c>
      <c r="J747" s="45" t="n">
        <f aca="false">SUM($F747,$G747,$P$5,$P$7)</f>
        <v>2854.14</v>
      </c>
      <c r="K747" s="46" t="n">
        <f aca="false">SUM($F747,$G747,$Q$5,$Q$7)</f>
        <v>3271.44</v>
      </c>
    </row>
    <row r="748" s="24" customFormat="true" ht="14.25" hidden="false" customHeight="true" outlineLevel="0" collapsed="false">
      <c r="A748" s="26" t="n">
        <f aca="false">'до 150 кВт'!A748</f>
        <v>44500</v>
      </c>
      <c r="B748" s="32" t="n">
        <v>19</v>
      </c>
      <c r="C748" s="28" t="n">
        <v>1930.44</v>
      </c>
      <c r="D748" s="28" t="n">
        <v>0.74</v>
      </c>
      <c r="E748" s="28" t="n">
        <v>7.16</v>
      </c>
      <c r="F748" s="28" t="n">
        <v>1966.83</v>
      </c>
      <c r="G748" s="28" t="n">
        <v>228</v>
      </c>
      <c r="H748" s="45" t="n">
        <f aca="false">SUM($F748,$G748,$N$5,$N$7)</f>
        <v>2291</v>
      </c>
      <c r="I748" s="45" t="n">
        <f aca="false">SUM($F748,$G748,$O$5,$O$7)</f>
        <v>2561.57</v>
      </c>
      <c r="J748" s="45" t="n">
        <f aca="false">SUM($F748,$G748,$P$5,$P$7)</f>
        <v>2855.77</v>
      </c>
      <c r="K748" s="46" t="n">
        <f aca="false">SUM($F748,$G748,$Q$5,$Q$7)</f>
        <v>3273.07</v>
      </c>
    </row>
    <row r="749" s="24" customFormat="true" ht="14.25" hidden="false" customHeight="true" outlineLevel="0" collapsed="false">
      <c r="A749" s="26" t="n">
        <f aca="false">'до 150 кВт'!A749</f>
        <v>44500</v>
      </c>
      <c r="B749" s="32" t="n">
        <v>20</v>
      </c>
      <c r="C749" s="28" t="n">
        <v>1920.51</v>
      </c>
      <c r="D749" s="28" t="n">
        <v>0</v>
      </c>
      <c r="E749" s="28" t="n">
        <v>38.13</v>
      </c>
      <c r="F749" s="28" t="n">
        <v>1956.9</v>
      </c>
      <c r="G749" s="28" t="n">
        <v>228</v>
      </c>
      <c r="H749" s="45" t="n">
        <f aca="false">SUM($F749,$G749,$N$5,$N$7)</f>
        <v>2281.07</v>
      </c>
      <c r="I749" s="45" t="n">
        <f aca="false">SUM($F749,$G749,$O$5,$O$7)</f>
        <v>2551.64</v>
      </c>
      <c r="J749" s="45" t="n">
        <f aca="false">SUM($F749,$G749,$P$5,$P$7)</f>
        <v>2845.84</v>
      </c>
      <c r="K749" s="46" t="n">
        <f aca="false">SUM($F749,$G749,$Q$5,$Q$7)</f>
        <v>3263.14</v>
      </c>
    </row>
    <row r="750" s="24" customFormat="true" ht="14.25" hidden="false" customHeight="true" outlineLevel="0" collapsed="false">
      <c r="A750" s="26" t="n">
        <f aca="false">'до 150 кВт'!A750</f>
        <v>44500</v>
      </c>
      <c r="B750" s="32" t="n">
        <v>21</v>
      </c>
      <c r="C750" s="28" t="n">
        <v>1955.93</v>
      </c>
      <c r="D750" s="28" t="n">
        <v>0</v>
      </c>
      <c r="E750" s="28" t="n">
        <v>106.44</v>
      </c>
      <c r="F750" s="28" t="n">
        <v>1992.32</v>
      </c>
      <c r="G750" s="28" t="n">
        <v>228</v>
      </c>
      <c r="H750" s="45" t="n">
        <f aca="false">SUM($F750,$G750,$N$5,$N$7)</f>
        <v>2316.49</v>
      </c>
      <c r="I750" s="45" t="n">
        <f aca="false">SUM($F750,$G750,$O$5,$O$7)</f>
        <v>2587.06</v>
      </c>
      <c r="J750" s="45" t="n">
        <f aca="false">SUM($F750,$G750,$P$5,$P$7)</f>
        <v>2881.26</v>
      </c>
      <c r="K750" s="46" t="n">
        <f aca="false">SUM($F750,$G750,$Q$5,$Q$7)</f>
        <v>3298.56</v>
      </c>
    </row>
    <row r="751" s="24" customFormat="true" ht="14.25" hidden="false" customHeight="true" outlineLevel="0" collapsed="false">
      <c r="A751" s="26" t="n">
        <f aca="false">'до 150 кВт'!A751</f>
        <v>44500</v>
      </c>
      <c r="B751" s="32" t="n">
        <v>22</v>
      </c>
      <c r="C751" s="28" t="n">
        <v>1918.84</v>
      </c>
      <c r="D751" s="28" t="n">
        <v>0</v>
      </c>
      <c r="E751" s="28" t="n">
        <v>403.54</v>
      </c>
      <c r="F751" s="28" t="n">
        <v>1955.23</v>
      </c>
      <c r="G751" s="28" t="n">
        <v>228</v>
      </c>
      <c r="H751" s="45" t="n">
        <f aca="false">SUM($F751,$G751,$N$5,$N$7)</f>
        <v>2279.4</v>
      </c>
      <c r="I751" s="45" t="n">
        <f aca="false">SUM($F751,$G751,$O$5,$O$7)</f>
        <v>2549.97</v>
      </c>
      <c r="J751" s="45" t="n">
        <f aca="false">SUM($F751,$G751,$P$5,$P$7)</f>
        <v>2844.17</v>
      </c>
      <c r="K751" s="46" t="n">
        <f aca="false">SUM($F751,$G751,$Q$5,$Q$7)</f>
        <v>3261.47</v>
      </c>
    </row>
    <row r="752" s="24" customFormat="true" ht="14.25" hidden="false" customHeight="true" outlineLevel="0" collapsed="false">
      <c r="A752" s="26" t="n">
        <f aca="false">'до 150 кВт'!A752</f>
        <v>44500</v>
      </c>
      <c r="B752" s="32" t="n">
        <v>23</v>
      </c>
      <c r="C752" s="28" t="n">
        <v>1689.36</v>
      </c>
      <c r="D752" s="28" t="n">
        <v>0</v>
      </c>
      <c r="E752" s="28" t="n">
        <v>762.39</v>
      </c>
      <c r="F752" s="28" t="n">
        <v>1725.75</v>
      </c>
      <c r="G752" s="28" t="n">
        <v>228</v>
      </c>
      <c r="H752" s="45" t="n">
        <f aca="false">SUM($F752,$G752,$N$5,$N$7)</f>
        <v>2049.92</v>
      </c>
      <c r="I752" s="45" t="n">
        <f aca="false">SUM($F752,$G752,$O$5,$O$7)</f>
        <v>2320.49</v>
      </c>
      <c r="J752" s="45" t="n">
        <f aca="false">SUM($F752,$G752,$P$5,$P$7)</f>
        <v>2614.69</v>
      </c>
      <c r="K752" s="46" t="n">
        <f aca="false">SUM($F752,$G752,$Q$5,$Q$7)</f>
        <v>3031.9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06896.1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ОКТ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43</v>
      </c>
      <c r="O7" s="17" t="n">
        <f aca="false">'до 150 кВт'!O7</f>
        <v>6.43</v>
      </c>
      <c r="P7" s="17" t="n">
        <f aca="false">'до 150 кВт'!P7</f>
        <v>6.43</v>
      </c>
      <c r="Q7" s="17" t="n">
        <f aca="false">'до 150 кВт'!Q7</f>
        <v>6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70</v>
      </c>
      <c r="B9" s="27" t="n">
        <v>0</v>
      </c>
      <c r="C9" s="28" t="n">
        <v>1589.87</v>
      </c>
      <c r="D9" s="28" t="n">
        <v>0</v>
      </c>
      <c r="E9" s="28" t="n">
        <v>524.98</v>
      </c>
      <c r="F9" s="28" t="n">
        <v>1626.26</v>
      </c>
      <c r="G9" s="28" t="n">
        <v>228</v>
      </c>
      <c r="H9" s="29" t="n">
        <f aca="false">SUM($F9,$G9,$N$5,$N$7)</f>
        <v>1950.43</v>
      </c>
      <c r="I9" s="29" t="n">
        <f aca="false">SUM($F9,$G9,$O$5,$O$7)</f>
        <v>2221</v>
      </c>
      <c r="J9" s="29" t="n">
        <f aca="false">SUM($F9,$G9,$P$5,$P$7)</f>
        <v>2515.2</v>
      </c>
      <c r="K9" s="44" t="n">
        <f aca="false">SUM($F9,$G9,$Q$5,$Q$7)</f>
        <v>2932.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70</v>
      </c>
      <c r="B10" s="32" t="n">
        <v>1</v>
      </c>
      <c r="C10" s="28" t="n">
        <v>1415.08</v>
      </c>
      <c r="D10" s="28" t="n">
        <v>0</v>
      </c>
      <c r="E10" s="28" t="n">
        <v>443.74</v>
      </c>
      <c r="F10" s="28" t="n">
        <v>1451.47</v>
      </c>
      <c r="G10" s="28" t="n">
        <v>228</v>
      </c>
      <c r="H10" s="45" t="n">
        <f aca="false">SUM($F10,$G10,$N$5,$N$7)</f>
        <v>1775.64</v>
      </c>
      <c r="I10" s="45" t="n">
        <f aca="false">SUM($F10,$G10,$O$5,$O$7)</f>
        <v>2046.21</v>
      </c>
      <c r="J10" s="45" t="n">
        <f aca="false">SUM($F10,$G10,$P$5,$P$7)</f>
        <v>2340.41</v>
      </c>
      <c r="K10" s="46" t="n">
        <f aca="false">SUM($F10,$G10,$Q$5,$Q$7)</f>
        <v>2757.71</v>
      </c>
    </row>
    <row r="11" s="24" customFormat="true" ht="14.25" hidden="false" customHeight="true" outlineLevel="0" collapsed="false">
      <c r="A11" s="26" t="n">
        <f aca="false">'до 150 кВт'!A11</f>
        <v>44470</v>
      </c>
      <c r="B11" s="32" t="n">
        <v>2</v>
      </c>
      <c r="C11" s="28" t="n">
        <v>1331.36</v>
      </c>
      <c r="D11" s="28" t="n">
        <v>0</v>
      </c>
      <c r="E11" s="28" t="n">
        <v>266.1</v>
      </c>
      <c r="F11" s="28" t="n">
        <v>1367.75</v>
      </c>
      <c r="G11" s="28" t="n">
        <v>228</v>
      </c>
      <c r="H11" s="45" t="n">
        <f aca="false">SUM($F11,$G11,$N$5,$N$7)</f>
        <v>1691.92</v>
      </c>
      <c r="I11" s="45" t="n">
        <f aca="false">SUM($F11,$G11,$O$5,$O$7)</f>
        <v>1962.49</v>
      </c>
      <c r="J11" s="45" t="n">
        <f aca="false">SUM($F11,$G11,$P$5,$P$7)</f>
        <v>2256.69</v>
      </c>
      <c r="K11" s="46" t="n">
        <f aca="false">SUM($F11,$G11,$Q$5,$Q$7)</f>
        <v>2673.99</v>
      </c>
    </row>
    <row r="12" s="24" customFormat="true" ht="14.25" hidden="false" customHeight="true" outlineLevel="0" collapsed="false">
      <c r="A12" s="26" t="n">
        <f aca="false">'до 150 кВт'!A12</f>
        <v>44470</v>
      </c>
      <c r="B12" s="32" t="n">
        <v>3</v>
      </c>
      <c r="C12" s="28" t="n">
        <v>1238.82</v>
      </c>
      <c r="D12" s="28" t="n">
        <v>0</v>
      </c>
      <c r="E12" s="28" t="n">
        <v>299.06</v>
      </c>
      <c r="F12" s="28" t="n">
        <v>1275.21</v>
      </c>
      <c r="G12" s="28" t="n">
        <v>228</v>
      </c>
      <c r="H12" s="45" t="n">
        <f aca="false">SUM($F12,$G12,$N$5,$N$7)</f>
        <v>1599.38</v>
      </c>
      <c r="I12" s="45" t="n">
        <f aca="false">SUM($F12,$G12,$O$5,$O$7)</f>
        <v>1869.95</v>
      </c>
      <c r="J12" s="45" t="n">
        <f aca="false">SUM($F12,$G12,$P$5,$P$7)</f>
        <v>2164.15</v>
      </c>
      <c r="K12" s="46" t="n">
        <f aca="false">SUM($F12,$G12,$Q$5,$Q$7)</f>
        <v>2581.45</v>
      </c>
    </row>
    <row r="13" s="24" customFormat="true" ht="14.25" hidden="false" customHeight="true" outlineLevel="0" collapsed="false">
      <c r="A13" s="26" t="n">
        <f aca="false">'до 150 кВт'!A13</f>
        <v>44470</v>
      </c>
      <c r="B13" s="32" t="n">
        <v>4</v>
      </c>
      <c r="C13" s="28" t="n">
        <v>1180.89</v>
      </c>
      <c r="D13" s="28" t="n">
        <v>0</v>
      </c>
      <c r="E13" s="28" t="n">
        <v>305.92</v>
      </c>
      <c r="F13" s="28" t="n">
        <v>1217.28</v>
      </c>
      <c r="G13" s="28" t="n">
        <v>228</v>
      </c>
      <c r="H13" s="45" t="n">
        <f aca="false">SUM($F13,$G13,$N$5,$N$7)</f>
        <v>1541.45</v>
      </c>
      <c r="I13" s="45" t="n">
        <f aca="false">SUM($F13,$G13,$O$5,$O$7)</f>
        <v>1812.02</v>
      </c>
      <c r="J13" s="45" t="n">
        <f aca="false">SUM($F13,$G13,$P$5,$P$7)</f>
        <v>2106.22</v>
      </c>
      <c r="K13" s="46" t="n">
        <f aca="false">SUM($F13,$G13,$Q$5,$Q$7)</f>
        <v>2523.52</v>
      </c>
    </row>
    <row r="14" s="24" customFormat="true" ht="14.25" hidden="false" customHeight="true" outlineLevel="0" collapsed="false">
      <c r="A14" s="26" t="n">
        <f aca="false">'до 150 кВт'!A14</f>
        <v>44470</v>
      </c>
      <c r="B14" s="32" t="n">
        <v>5</v>
      </c>
      <c r="C14" s="28" t="n">
        <v>1084.17</v>
      </c>
      <c r="D14" s="28" t="n">
        <v>0</v>
      </c>
      <c r="E14" s="28" t="n">
        <v>240.04</v>
      </c>
      <c r="F14" s="28" t="n">
        <v>1120.56</v>
      </c>
      <c r="G14" s="28" t="n">
        <v>228</v>
      </c>
      <c r="H14" s="45" t="n">
        <f aca="false">SUM($F14,$G14,$N$5,$N$7)</f>
        <v>1444.73</v>
      </c>
      <c r="I14" s="45" t="n">
        <f aca="false">SUM($F14,$G14,$O$5,$O$7)</f>
        <v>1715.3</v>
      </c>
      <c r="J14" s="45" t="n">
        <f aca="false">SUM($F14,$G14,$P$5,$P$7)</f>
        <v>2009.5</v>
      </c>
      <c r="K14" s="46" t="n">
        <f aca="false">SUM($F14,$G14,$Q$5,$Q$7)</f>
        <v>2426.8</v>
      </c>
    </row>
    <row r="15" s="24" customFormat="true" ht="14.25" hidden="false" customHeight="true" outlineLevel="0" collapsed="false">
      <c r="A15" s="26" t="n">
        <f aca="false">'до 150 кВт'!A15</f>
        <v>44470</v>
      </c>
      <c r="B15" s="32" t="n">
        <v>6</v>
      </c>
      <c r="C15" s="28" t="n">
        <v>1226.4</v>
      </c>
      <c r="D15" s="28" t="n">
        <v>0</v>
      </c>
      <c r="E15" s="28" t="n">
        <v>417.43</v>
      </c>
      <c r="F15" s="28" t="n">
        <v>1262.79</v>
      </c>
      <c r="G15" s="28" t="n">
        <v>228</v>
      </c>
      <c r="H15" s="45" t="n">
        <f aca="false">SUM($F15,$G15,$N$5,$N$7)</f>
        <v>1586.96</v>
      </c>
      <c r="I15" s="45" t="n">
        <f aca="false">SUM($F15,$G15,$O$5,$O$7)</f>
        <v>1857.53</v>
      </c>
      <c r="J15" s="45" t="n">
        <f aca="false">SUM($F15,$G15,$P$5,$P$7)</f>
        <v>2151.73</v>
      </c>
      <c r="K15" s="46" t="n">
        <f aca="false">SUM($F15,$G15,$Q$5,$Q$7)</f>
        <v>2569.03</v>
      </c>
    </row>
    <row r="16" s="24" customFormat="true" ht="14.25" hidden="false" customHeight="true" outlineLevel="0" collapsed="false">
      <c r="A16" s="26" t="n">
        <f aca="false">'до 150 кВт'!A16</f>
        <v>44470</v>
      </c>
      <c r="B16" s="32" t="n">
        <v>7</v>
      </c>
      <c r="C16" s="28" t="n">
        <v>1379.88</v>
      </c>
      <c r="D16" s="28" t="n">
        <v>0</v>
      </c>
      <c r="E16" s="28" t="n">
        <v>259.94</v>
      </c>
      <c r="F16" s="28" t="n">
        <v>1416.27</v>
      </c>
      <c r="G16" s="28" t="n">
        <v>228</v>
      </c>
      <c r="H16" s="45" t="n">
        <f aca="false">SUM($F16,$G16,$N$5,$N$7)</f>
        <v>1740.44</v>
      </c>
      <c r="I16" s="45" t="n">
        <f aca="false">SUM($F16,$G16,$O$5,$O$7)</f>
        <v>2011.01</v>
      </c>
      <c r="J16" s="45" t="n">
        <f aca="false">SUM($F16,$G16,$P$5,$P$7)</f>
        <v>2305.21</v>
      </c>
      <c r="K16" s="46" t="n">
        <f aca="false">SUM($F16,$G16,$Q$5,$Q$7)</f>
        <v>2722.51</v>
      </c>
    </row>
    <row r="17" s="24" customFormat="true" ht="14.25" hidden="false" customHeight="true" outlineLevel="0" collapsed="false">
      <c r="A17" s="26" t="n">
        <f aca="false">'до 150 кВт'!A17</f>
        <v>44470</v>
      </c>
      <c r="B17" s="32" t="n">
        <v>8</v>
      </c>
      <c r="C17" s="28" t="n">
        <v>1644.6</v>
      </c>
      <c r="D17" s="28" t="n">
        <v>0</v>
      </c>
      <c r="E17" s="28" t="n">
        <v>179.95</v>
      </c>
      <c r="F17" s="28" t="n">
        <v>1680.99</v>
      </c>
      <c r="G17" s="28" t="n">
        <v>228</v>
      </c>
      <c r="H17" s="45" t="n">
        <f aca="false">SUM($F17,$G17,$N$5,$N$7)</f>
        <v>2005.16</v>
      </c>
      <c r="I17" s="45" t="n">
        <f aca="false">SUM($F17,$G17,$O$5,$O$7)</f>
        <v>2275.73</v>
      </c>
      <c r="J17" s="45" t="n">
        <f aca="false">SUM($F17,$G17,$P$5,$P$7)</f>
        <v>2569.93</v>
      </c>
      <c r="K17" s="46" t="n">
        <f aca="false">SUM($F17,$G17,$Q$5,$Q$7)</f>
        <v>2987.23</v>
      </c>
    </row>
    <row r="18" s="24" customFormat="true" ht="14.25" hidden="false" customHeight="true" outlineLevel="0" collapsed="false">
      <c r="A18" s="26" t="n">
        <f aca="false">'до 150 кВт'!A18</f>
        <v>44470</v>
      </c>
      <c r="B18" s="32" t="n">
        <v>9</v>
      </c>
      <c r="C18" s="28" t="n">
        <v>1815.14</v>
      </c>
      <c r="D18" s="28" t="n">
        <v>0</v>
      </c>
      <c r="E18" s="28" t="n">
        <v>168.3</v>
      </c>
      <c r="F18" s="28" t="n">
        <v>1851.53</v>
      </c>
      <c r="G18" s="28" t="n">
        <v>228</v>
      </c>
      <c r="H18" s="45" t="n">
        <f aca="false">SUM($F18,$G18,$N$5,$N$7)</f>
        <v>2175.7</v>
      </c>
      <c r="I18" s="45" t="n">
        <f aca="false">SUM($F18,$G18,$O$5,$O$7)</f>
        <v>2446.27</v>
      </c>
      <c r="J18" s="45" t="n">
        <f aca="false">SUM($F18,$G18,$P$5,$P$7)</f>
        <v>2740.47</v>
      </c>
      <c r="K18" s="46" t="n">
        <f aca="false">SUM($F18,$G18,$Q$5,$Q$7)</f>
        <v>3157.77</v>
      </c>
    </row>
    <row r="19" s="24" customFormat="true" ht="14.25" hidden="false" customHeight="true" outlineLevel="0" collapsed="false">
      <c r="A19" s="26" t="n">
        <f aca="false">'до 150 кВт'!A19</f>
        <v>44470</v>
      </c>
      <c r="B19" s="32" t="n">
        <v>10</v>
      </c>
      <c r="C19" s="28" t="n">
        <v>1902.99</v>
      </c>
      <c r="D19" s="28" t="n">
        <v>0</v>
      </c>
      <c r="E19" s="28" t="n">
        <v>414.72</v>
      </c>
      <c r="F19" s="28" t="n">
        <v>1939.38</v>
      </c>
      <c r="G19" s="28" t="n">
        <v>228</v>
      </c>
      <c r="H19" s="45" t="n">
        <f aca="false">SUM($F19,$G19,$N$5,$N$7)</f>
        <v>2263.55</v>
      </c>
      <c r="I19" s="45" t="n">
        <f aca="false">SUM($F19,$G19,$O$5,$O$7)</f>
        <v>2534.12</v>
      </c>
      <c r="J19" s="45" t="n">
        <f aca="false">SUM($F19,$G19,$P$5,$P$7)</f>
        <v>2828.32</v>
      </c>
      <c r="K19" s="46" t="n">
        <f aca="false">SUM($F19,$G19,$Q$5,$Q$7)</f>
        <v>3245.62</v>
      </c>
    </row>
    <row r="20" s="24" customFormat="true" ht="14.25" hidden="false" customHeight="true" outlineLevel="0" collapsed="false">
      <c r="A20" s="26" t="n">
        <f aca="false">'до 150 кВт'!A20</f>
        <v>44470</v>
      </c>
      <c r="B20" s="32" t="n">
        <v>11</v>
      </c>
      <c r="C20" s="28" t="n">
        <v>2018.18</v>
      </c>
      <c r="D20" s="28" t="n">
        <v>0</v>
      </c>
      <c r="E20" s="28" t="n">
        <v>288.58</v>
      </c>
      <c r="F20" s="28" t="n">
        <v>2054.57</v>
      </c>
      <c r="G20" s="28" t="n">
        <v>228</v>
      </c>
      <c r="H20" s="45" t="n">
        <f aca="false">SUM($F20,$G20,$N$5,$N$7)</f>
        <v>2378.74</v>
      </c>
      <c r="I20" s="45" t="n">
        <f aca="false">SUM($F20,$G20,$O$5,$O$7)</f>
        <v>2649.31</v>
      </c>
      <c r="J20" s="45" t="n">
        <f aca="false">SUM($F20,$G20,$P$5,$P$7)</f>
        <v>2943.51</v>
      </c>
      <c r="K20" s="46" t="n">
        <f aca="false">SUM($F20,$G20,$Q$5,$Q$7)</f>
        <v>3360.81</v>
      </c>
    </row>
    <row r="21" s="24" customFormat="true" ht="14.25" hidden="false" customHeight="true" outlineLevel="0" collapsed="false">
      <c r="A21" s="26" t="n">
        <f aca="false">'до 150 кВт'!A21</f>
        <v>44470</v>
      </c>
      <c r="B21" s="32" t="n">
        <v>12</v>
      </c>
      <c r="C21" s="28" t="n">
        <v>2039.2</v>
      </c>
      <c r="D21" s="28" t="n">
        <v>0</v>
      </c>
      <c r="E21" s="28" t="n">
        <v>264.33</v>
      </c>
      <c r="F21" s="28" t="n">
        <v>2075.59</v>
      </c>
      <c r="G21" s="28" t="n">
        <v>228</v>
      </c>
      <c r="H21" s="45" t="n">
        <f aca="false">SUM($F21,$G21,$N$5,$N$7)</f>
        <v>2399.76</v>
      </c>
      <c r="I21" s="45" t="n">
        <f aca="false">SUM($F21,$G21,$O$5,$O$7)</f>
        <v>2670.33</v>
      </c>
      <c r="J21" s="45" t="n">
        <f aca="false">SUM($F21,$G21,$P$5,$P$7)</f>
        <v>2964.53</v>
      </c>
      <c r="K21" s="46" t="n">
        <f aca="false">SUM($F21,$G21,$Q$5,$Q$7)</f>
        <v>3381.83</v>
      </c>
    </row>
    <row r="22" s="24" customFormat="true" ht="14.25" hidden="false" customHeight="true" outlineLevel="0" collapsed="false">
      <c r="A22" s="26" t="n">
        <f aca="false">'до 150 кВт'!A22</f>
        <v>44470</v>
      </c>
      <c r="B22" s="32" t="n">
        <v>13</v>
      </c>
      <c r="C22" s="28" t="n">
        <v>2061.14</v>
      </c>
      <c r="D22" s="28" t="n">
        <v>0</v>
      </c>
      <c r="E22" s="28" t="n">
        <v>271.71</v>
      </c>
      <c r="F22" s="28" t="n">
        <v>2097.53</v>
      </c>
      <c r="G22" s="28" t="n">
        <v>228</v>
      </c>
      <c r="H22" s="45" t="n">
        <f aca="false">SUM($F22,$G22,$N$5,$N$7)</f>
        <v>2421.7</v>
      </c>
      <c r="I22" s="45" t="n">
        <f aca="false">SUM($F22,$G22,$O$5,$O$7)</f>
        <v>2692.27</v>
      </c>
      <c r="J22" s="45" t="n">
        <f aca="false">SUM($F22,$G22,$P$5,$P$7)</f>
        <v>2986.47</v>
      </c>
      <c r="K22" s="46" t="n">
        <f aca="false">SUM($F22,$G22,$Q$5,$Q$7)</f>
        <v>3403.77</v>
      </c>
    </row>
    <row r="23" s="24" customFormat="true" ht="14.25" hidden="false" customHeight="true" outlineLevel="0" collapsed="false">
      <c r="A23" s="26" t="n">
        <f aca="false">'до 150 кВт'!A23</f>
        <v>44470</v>
      </c>
      <c r="B23" s="32" t="n">
        <v>14</v>
      </c>
      <c r="C23" s="28" t="n">
        <v>2149.99</v>
      </c>
      <c r="D23" s="28" t="n">
        <v>0</v>
      </c>
      <c r="E23" s="28" t="n">
        <v>301.36</v>
      </c>
      <c r="F23" s="28" t="n">
        <v>2186.38</v>
      </c>
      <c r="G23" s="28" t="n">
        <v>228</v>
      </c>
      <c r="H23" s="45" t="n">
        <f aca="false">SUM($F23,$G23,$N$5,$N$7)</f>
        <v>2510.55</v>
      </c>
      <c r="I23" s="45" t="n">
        <f aca="false">SUM($F23,$G23,$O$5,$O$7)</f>
        <v>2781.12</v>
      </c>
      <c r="J23" s="45" t="n">
        <f aca="false">SUM($F23,$G23,$P$5,$P$7)</f>
        <v>3075.32</v>
      </c>
      <c r="K23" s="46" t="n">
        <f aca="false">SUM($F23,$G23,$Q$5,$Q$7)</f>
        <v>3492.62</v>
      </c>
    </row>
    <row r="24" s="24" customFormat="true" ht="14.25" hidden="false" customHeight="true" outlineLevel="0" collapsed="false">
      <c r="A24" s="26" t="n">
        <f aca="false">'до 150 кВт'!A24</f>
        <v>44470</v>
      </c>
      <c r="B24" s="32" t="n">
        <v>15</v>
      </c>
      <c r="C24" s="28" t="n">
        <v>2161.81</v>
      </c>
      <c r="D24" s="28" t="n">
        <v>0</v>
      </c>
      <c r="E24" s="28" t="n">
        <v>309.42</v>
      </c>
      <c r="F24" s="28" t="n">
        <v>2198.2</v>
      </c>
      <c r="G24" s="28" t="n">
        <v>228</v>
      </c>
      <c r="H24" s="45" t="n">
        <f aca="false">SUM($F24,$G24,$N$5,$N$7)</f>
        <v>2522.37</v>
      </c>
      <c r="I24" s="45" t="n">
        <f aca="false">SUM($F24,$G24,$O$5,$O$7)</f>
        <v>2792.94</v>
      </c>
      <c r="J24" s="45" t="n">
        <f aca="false">SUM($F24,$G24,$P$5,$P$7)</f>
        <v>3087.14</v>
      </c>
      <c r="K24" s="46" t="n">
        <f aca="false">SUM($F24,$G24,$Q$5,$Q$7)</f>
        <v>3504.44</v>
      </c>
    </row>
    <row r="25" s="24" customFormat="true" ht="14.25" hidden="false" customHeight="true" outlineLevel="0" collapsed="false">
      <c r="A25" s="26" t="n">
        <f aca="false">'до 150 кВт'!A25</f>
        <v>44470</v>
      </c>
      <c r="B25" s="32" t="n">
        <v>16</v>
      </c>
      <c r="C25" s="28" t="n">
        <v>2140.94</v>
      </c>
      <c r="D25" s="28" t="n">
        <v>0</v>
      </c>
      <c r="E25" s="28" t="n">
        <v>302.83</v>
      </c>
      <c r="F25" s="28" t="n">
        <v>2177.33</v>
      </c>
      <c r="G25" s="28" t="n">
        <v>228</v>
      </c>
      <c r="H25" s="45" t="n">
        <f aca="false">SUM($F25,$G25,$N$5,$N$7)</f>
        <v>2501.5</v>
      </c>
      <c r="I25" s="45" t="n">
        <f aca="false">SUM($F25,$G25,$O$5,$O$7)</f>
        <v>2772.07</v>
      </c>
      <c r="J25" s="45" t="n">
        <f aca="false">SUM($F25,$G25,$P$5,$P$7)</f>
        <v>3066.27</v>
      </c>
      <c r="K25" s="46" t="n">
        <f aca="false">SUM($F25,$G25,$Q$5,$Q$7)</f>
        <v>3483.57</v>
      </c>
    </row>
    <row r="26" s="24" customFormat="true" ht="14.25" hidden="false" customHeight="true" outlineLevel="0" collapsed="false">
      <c r="A26" s="26" t="n">
        <f aca="false">'до 150 кВт'!A26</f>
        <v>44470</v>
      </c>
      <c r="B26" s="32" t="n">
        <v>17</v>
      </c>
      <c r="C26" s="28" t="n">
        <v>2115.42</v>
      </c>
      <c r="D26" s="28" t="n">
        <v>0</v>
      </c>
      <c r="E26" s="28" t="n">
        <v>284.94</v>
      </c>
      <c r="F26" s="28" t="n">
        <v>2151.81</v>
      </c>
      <c r="G26" s="28" t="n">
        <v>228</v>
      </c>
      <c r="H26" s="45" t="n">
        <f aca="false">SUM($F26,$G26,$N$5,$N$7)</f>
        <v>2475.98</v>
      </c>
      <c r="I26" s="45" t="n">
        <f aca="false">SUM($F26,$G26,$O$5,$O$7)</f>
        <v>2746.55</v>
      </c>
      <c r="J26" s="45" t="n">
        <f aca="false">SUM($F26,$G26,$P$5,$P$7)</f>
        <v>3040.75</v>
      </c>
      <c r="K26" s="46" t="n">
        <f aca="false">SUM($F26,$G26,$Q$5,$Q$7)</f>
        <v>3458.05</v>
      </c>
    </row>
    <row r="27" s="24" customFormat="true" ht="14.25" hidden="false" customHeight="true" outlineLevel="0" collapsed="false">
      <c r="A27" s="26" t="n">
        <f aca="false">'до 150 кВт'!A27</f>
        <v>44470</v>
      </c>
      <c r="B27" s="32" t="n">
        <v>18</v>
      </c>
      <c r="C27" s="28" t="n">
        <v>2056.9</v>
      </c>
      <c r="D27" s="28" t="n">
        <v>0</v>
      </c>
      <c r="E27" s="28" t="n">
        <v>259.19</v>
      </c>
      <c r="F27" s="28" t="n">
        <v>2093.29</v>
      </c>
      <c r="G27" s="28" t="n">
        <v>228</v>
      </c>
      <c r="H27" s="45" t="n">
        <f aca="false">SUM($F27,$G27,$N$5,$N$7)</f>
        <v>2417.46</v>
      </c>
      <c r="I27" s="45" t="n">
        <f aca="false">SUM($F27,$G27,$O$5,$O$7)</f>
        <v>2688.03</v>
      </c>
      <c r="J27" s="45" t="n">
        <f aca="false">SUM($F27,$G27,$P$5,$P$7)</f>
        <v>2982.23</v>
      </c>
      <c r="K27" s="46" t="n">
        <f aca="false">SUM($F27,$G27,$Q$5,$Q$7)</f>
        <v>3399.53</v>
      </c>
    </row>
    <row r="28" s="24" customFormat="true" ht="14.25" hidden="false" customHeight="true" outlineLevel="0" collapsed="false">
      <c r="A28" s="26" t="n">
        <f aca="false">'до 150 кВт'!A28</f>
        <v>44470</v>
      </c>
      <c r="B28" s="32" t="n">
        <v>19</v>
      </c>
      <c r="C28" s="28" t="n">
        <v>2021.49</v>
      </c>
      <c r="D28" s="28" t="n">
        <v>0</v>
      </c>
      <c r="E28" s="28" t="n">
        <v>228.53</v>
      </c>
      <c r="F28" s="28" t="n">
        <v>2057.88</v>
      </c>
      <c r="G28" s="28" t="n">
        <v>228</v>
      </c>
      <c r="H28" s="45" t="n">
        <f aca="false">SUM($F28,$G28,$N$5,$N$7)</f>
        <v>2382.05</v>
      </c>
      <c r="I28" s="45" t="n">
        <f aca="false">SUM($F28,$G28,$O$5,$O$7)</f>
        <v>2652.62</v>
      </c>
      <c r="J28" s="45" t="n">
        <f aca="false">SUM($F28,$G28,$P$5,$P$7)</f>
        <v>2946.82</v>
      </c>
      <c r="K28" s="46" t="n">
        <f aca="false">SUM($F28,$G28,$Q$5,$Q$7)</f>
        <v>3364.12</v>
      </c>
    </row>
    <row r="29" s="24" customFormat="true" ht="14.25" hidden="false" customHeight="true" outlineLevel="0" collapsed="false">
      <c r="A29" s="26" t="n">
        <f aca="false">'до 150 кВт'!A29</f>
        <v>44470</v>
      </c>
      <c r="B29" s="32" t="n">
        <v>20</v>
      </c>
      <c r="C29" s="28" t="n">
        <v>2014.77</v>
      </c>
      <c r="D29" s="28" t="n">
        <v>0</v>
      </c>
      <c r="E29" s="28" t="n">
        <v>210.6</v>
      </c>
      <c r="F29" s="28" t="n">
        <v>2051.16</v>
      </c>
      <c r="G29" s="28" t="n">
        <v>228</v>
      </c>
      <c r="H29" s="45" t="n">
        <f aca="false">SUM($F29,$G29,$N$5,$N$7)</f>
        <v>2375.33</v>
      </c>
      <c r="I29" s="45" t="n">
        <f aca="false">SUM($F29,$G29,$O$5,$O$7)</f>
        <v>2645.9</v>
      </c>
      <c r="J29" s="45" t="n">
        <f aca="false">SUM($F29,$G29,$P$5,$P$7)</f>
        <v>2940.1</v>
      </c>
      <c r="K29" s="46" t="n">
        <f aca="false">SUM($F29,$G29,$Q$5,$Q$7)</f>
        <v>3357.4</v>
      </c>
    </row>
    <row r="30" s="24" customFormat="true" ht="14.25" hidden="false" customHeight="true" outlineLevel="0" collapsed="false">
      <c r="A30" s="26" t="n">
        <f aca="false">'до 150 кВт'!A30</f>
        <v>44470</v>
      </c>
      <c r="B30" s="32" t="n">
        <v>21</v>
      </c>
      <c r="C30" s="28" t="n">
        <v>2049.49</v>
      </c>
      <c r="D30" s="28" t="n">
        <v>0</v>
      </c>
      <c r="E30" s="28" t="n">
        <v>242.57</v>
      </c>
      <c r="F30" s="28" t="n">
        <v>2085.88</v>
      </c>
      <c r="G30" s="28" t="n">
        <v>228</v>
      </c>
      <c r="H30" s="45" t="n">
        <f aca="false">SUM($F30,$G30,$N$5,$N$7)</f>
        <v>2410.05</v>
      </c>
      <c r="I30" s="45" t="n">
        <f aca="false">SUM($F30,$G30,$O$5,$O$7)</f>
        <v>2680.62</v>
      </c>
      <c r="J30" s="45" t="n">
        <f aca="false">SUM($F30,$G30,$P$5,$P$7)</f>
        <v>2974.82</v>
      </c>
      <c r="K30" s="46" t="n">
        <f aca="false">SUM($F30,$G30,$Q$5,$Q$7)</f>
        <v>3392.12</v>
      </c>
    </row>
    <row r="31" s="24" customFormat="true" ht="14.25" hidden="false" customHeight="true" outlineLevel="0" collapsed="false">
      <c r="A31" s="26" t="n">
        <f aca="false">'до 150 кВт'!A31</f>
        <v>44470</v>
      </c>
      <c r="B31" s="32" t="n">
        <v>22</v>
      </c>
      <c r="C31" s="28" t="n">
        <v>1932.05</v>
      </c>
      <c r="D31" s="28" t="n">
        <v>0</v>
      </c>
      <c r="E31" s="28" t="n">
        <v>263.67</v>
      </c>
      <c r="F31" s="28" t="n">
        <v>1968.44</v>
      </c>
      <c r="G31" s="28" t="n">
        <v>228</v>
      </c>
      <c r="H31" s="45" t="n">
        <f aca="false">SUM($F31,$G31,$N$5,$N$7)</f>
        <v>2292.61</v>
      </c>
      <c r="I31" s="45" t="n">
        <f aca="false">SUM($F31,$G31,$O$5,$O$7)</f>
        <v>2563.18</v>
      </c>
      <c r="J31" s="45" t="n">
        <f aca="false">SUM($F31,$G31,$P$5,$P$7)</f>
        <v>2857.38</v>
      </c>
      <c r="K31" s="46" t="n">
        <f aca="false">SUM($F31,$G31,$Q$5,$Q$7)</f>
        <v>3274.68</v>
      </c>
    </row>
    <row r="32" s="24" customFormat="true" ht="14.25" hidden="false" customHeight="true" outlineLevel="0" collapsed="false">
      <c r="A32" s="26" t="n">
        <f aca="false">'до 150 кВт'!A32</f>
        <v>44470</v>
      </c>
      <c r="B32" s="32" t="n">
        <v>23</v>
      </c>
      <c r="C32" s="28" t="n">
        <v>1753.28</v>
      </c>
      <c r="D32" s="28" t="n">
        <v>0</v>
      </c>
      <c r="E32" s="28" t="n">
        <v>466.32</v>
      </c>
      <c r="F32" s="28" t="n">
        <v>1789.67</v>
      </c>
      <c r="G32" s="28" t="n">
        <v>228</v>
      </c>
      <c r="H32" s="45" t="n">
        <f aca="false">SUM($F32,$G32,$N$5,$N$7)</f>
        <v>2113.84</v>
      </c>
      <c r="I32" s="45" t="n">
        <f aca="false">SUM($F32,$G32,$O$5,$O$7)</f>
        <v>2384.41</v>
      </c>
      <c r="J32" s="45" t="n">
        <f aca="false">SUM($F32,$G32,$P$5,$P$7)</f>
        <v>2678.61</v>
      </c>
      <c r="K32" s="46" t="n">
        <f aca="false">SUM($F32,$G32,$Q$5,$Q$7)</f>
        <v>3095.91</v>
      </c>
    </row>
    <row r="33" s="24" customFormat="true" ht="14.25" hidden="false" customHeight="true" outlineLevel="0" collapsed="false">
      <c r="A33" s="26" t="n">
        <f aca="false">'до 150 кВт'!A33</f>
        <v>44471</v>
      </c>
      <c r="B33" s="32" t="n">
        <v>0</v>
      </c>
      <c r="C33" s="28" t="n">
        <v>1574.92</v>
      </c>
      <c r="D33" s="28" t="n">
        <v>0</v>
      </c>
      <c r="E33" s="28" t="n">
        <v>286.8</v>
      </c>
      <c r="F33" s="28" t="n">
        <v>1611.31</v>
      </c>
      <c r="G33" s="28" t="n">
        <v>228</v>
      </c>
      <c r="H33" s="45" t="n">
        <f aca="false">SUM($F33,$G33,$N$5,$N$7)</f>
        <v>1935.48</v>
      </c>
      <c r="I33" s="45" t="n">
        <f aca="false">SUM($F33,$G33,$O$5,$O$7)</f>
        <v>2206.05</v>
      </c>
      <c r="J33" s="45" t="n">
        <f aca="false">SUM($F33,$G33,$P$5,$P$7)</f>
        <v>2500.25</v>
      </c>
      <c r="K33" s="46" t="n">
        <f aca="false">SUM($F33,$G33,$Q$5,$Q$7)</f>
        <v>2917.55</v>
      </c>
    </row>
    <row r="34" s="24" customFormat="true" ht="14.25" hidden="false" customHeight="true" outlineLevel="0" collapsed="false">
      <c r="A34" s="26" t="n">
        <f aca="false">'до 150 кВт'!A34</f>
        <v>44471</v>
      </c>
      <c r="B34" s="32" t="n">
        <v>1</v>
      </c>
      <c r="C34" s="28" t="n">
        <v>1479.6</v>
      </c>
      <c r="D34" s="28" t="n">
        <v>0</v>
      </c>
      <c r="E34" s="28" t="n">
        <v>311.46</v>
      </c>
      <c r="F34" s="28" t="n">
        <v>1515.99</v>
      </c>
      <c r="G34" s="28" t="n">
        <v>228</v>
      </c>
      <c r="H34" s="45" t="n">
        <f aca="false">SUM($F34,$G34,$N$5,$N$7)</f>
        <v>1840.16</v>
      </c>
      <c r="I34" s="45" t="n">
        <f aca="false">SUM($F34,$G34,$O$5,$O$7)</f>
        <v>2110.73</v>
      </c>
      <c r="J34" s="45" t="n">
        <f aca="false">SUM($F34,$G34,$P$5,$P$7)</f>
        <v>2404.93</v>
      </c>
      <c r="K34" s="46" t="n">
        <f aca="false">SUM($F34,$G34,$Q$5,$Q$7)</f>
        <v>2822.23</v>
      </c>
    </row>
    <row r="35" s="24" customFormat="true" ht="14.25" hidden="false" customHeight="true" outlineLevel="0" collapsed="false">
      <c r="A35" s="26" t="n">
        <f aca="false">'до 150 кВт'!A35</f>
        <v>44471</v>
      </c>
      <c r="B35" s="32" t="n">
        <v>2</v>
      </c>
      <c r="C35" s="28" t="n">
        <v>1347.37</v>
      </c>
      <c r="D35" s="28" t="n">
        <v>0</v>
      </c>
      <c r="E35" s="28" t="n">
        <v>156.35</v>
      </c>
      <c r="F35" s="28" t="n">
        <v>1383.76</v>
      </c>
      <c r="G35" s="28" t="n">
        <v>228</v>
      </c>
      <c r="H35" s="45" t="n">
        <f aca="false">SUM($F35,$G35,$N$5,$N$7)</f>
        <v>1707.93</v>
      </c>
      <c r="I35" s="45" t="n">
        <f aca="false">SUM($F35,$G35,$O$5,$O$7)</f>
        <v>1978.5</v>
      </c>
      <c r="J35" s="45" t="n">
        <f aca="false">SUM($F35,$G35,$P$5,$P$7)</f>
        <v>2272.7</v>
      </c>
      <c r="K35" s="46" t="n">
        <f aca="false">SUM($F35,$G35,$Q$5,$Q$7)</f>
        <v>2690</v>
      </c>
    </row>
    <row r="36" s="24" customFormat="true" ht="14.25" hidden="false" customHeight="true" outlineLevel="0" collapsed="false">
      <c r="A36" s="26" t="n">
        <f aca="false">'до 150 кВт'!A36</f>
        <v>44471</v>
      </c>
      <c r="B36" s="32" t="n">
        <v>3</v>
      </c>
      <c r="C36" s="28" t="n">
        <v>1262.8</v>
      </c>
      <c r="D36" s="28" t="n">
        <v>0</v>
      </c>
      <c r="E36" s="28" t="n">
        <v>78.39</v>
      </c>
      <c r="F36" s="28" t="n">
        <v>1299.19</v>
      </c>
      <c r="G36" s="28" t="n">
        <v>228</v>
      </c>
      <c r="H36" s="45" t="n">
        <f aca="false">SUM($F36,$G36,$N$5,$N$7)</f>
        <v>1623.36</v>
      </c>
      <c r="I36" s="45" t="n">
        <f aca="false">SUM($F36,$G36,$O$5,$O$7)</f>
        <v>1893.93</v>
      </c>
      <c r="J36" s="45" t="n">
        <f aca="false">SUM($F36,$G36,$P$5,$P$7)</f>
        <v>2188.13</v>
      </c>
      <c r="K36" s="46" t="n">
        <f aca="false">SUM($F36,$G36,$Q$5,$Q$7)</f>
        <v>2605.43</v>
      </c>
    </row>
    <row r="37" s="24" customFormat="true" ht="14.25" hidden="false" customHeight="true" outlineLevel="0" collapsed="false">
      <c r="A37" s="26" t="n">
        <f aca="false">'до 150 кВт'!A37</f>
        <v>44471</v>
      </c>
      <c r="B37" s="32" t="n">
        <v>4</v>
      </c>
      <c r="C37" s="28" t="n">
        <v>1186.46</v>
      </c>
      <c r="D37" s="28" t="n">
        <v>11.44</v>
      </c>
      <c r="E37" s="28" t="n">
        <v>0</v>
      </c>
      <c r="F37" s="28" t="n">
        <v>1222.85</v>
      </c>
      <c r="G37" s="28" t="n">
        <v>228</v>
      </c>
      <c r="H37" s="45" t="n">
        <f aca="false">SUM($F37,$G37,$N$5,$N$7)</f>
        <v>1547.02</v>
      </c>
      <c r="I37" s="45" t="n">
        <f aca="false">SUM($F37,$G37,$O$5,$O$7)</f>
        <v>1817.59</v>
      </c>
      <c r="J37" s="45" t="n">
        <f aca="false">SUM($F37,$G37,$P$5,$P$7)</f>
        <v>2111.79</v>
      </c>
      <c r="K37" s="46" t="n">
        <f aca="false">SUM($F37,$G37,$Q$5,$Q$7)</f>
        <v>2529.09</v>
      </c>
    </row>
    <row r="38" s="24" customFormat="true" ht="14.25" hidden="false" customHeight="true" outlineLevel="0" collapsed="false">
      <c r="A38" s="26" t="n">
        <f aca="false">'до 150 кВт'!A38</f>
        <v>44471</v>
      </c>
      <c r="B38" s="32" t="n">
        <v>5</v>
      </c>
      <c r="C38" s="28" t="n">
        <v>1116.49</v>
      </c>
      <c r="D38" s="28" t="n">
        <v>239.64</v>
      </c>
      <c r="E38" s="28" t="n">
        <v>0</v>
      </c>
      <c r="F38" s="28" t="n">
        <v>1152.88</v>
      </c>
      <c r="G38" s="28" t="n">
        <v>228</v>
      </c>
      <c r="H38" s="45" t="n">
        <f aca="false">SUM($F38,$G38,$N$5,$N$7)</f>
        <v>1477.05</v>
      </c>
      <c r="I38" s="45" t="n">
        <f aca="false">SUM($F38,$G38,$O$5,$O$7)</f>
        <v>1747.62</v>
      </c>
      <c r="J38" s="45" t="n">
        <f aca="false">SUM($F38,$G38,$P$5,$P$7)</f>
        <v>2041.82</v>
      </c>
      <c r="K38" s="46" t="n">
        <f aca="false">SUM($F38,$G38,$Q$5,$Q$7)</f>
        <v>2459.12</v>
      </c>
    </row>
    <row r="39" s="24" customFormat="true" ht="14.25" hidden="false" customHeight="true" outlineLevel="0" collapsed="false">
      <c r="A39" s="26" t="n">
        <f aca="false">'до 150 кВт'!A39</f>
        <v>44471</v>
      </c>
      <c r="B39" s="32" t="n">
        <v>6</v>
      </c>
      <c r="C39" s="28" t="n">
        <v>1340.26</v>
      </c>
      <c r="D39" s="28" t="n">
        <v>114.99</v>
      </c>
      <c r="E39" s="28" t="n">
        <v>0</v>
      </c>
      <c r="F39" s="28" t="n">
        <v>1376.65</v>
      </c>
      <c r="G39" s="28" t="n">
        <v>228</v>
      </c>
      <c r="H39" s="45" t="n">
        <f aca="false">SUM($F39,$G39,$N$5,$N$7)</f>
        <v>1700.82</v>
      </c>
      <c r="I39" s="45" t="n">
        <f aca="false">SUM($F39,$G39,$O$5,$O$7)</f>
        <v>1971.39</v>
      </c>
      <c r="J39" s="45" t="n">
        <f aca="false">SUM($F39,$G39,$P$5,$P$7)</f>
        <v>2265.59</v>
      </c>
      <c r="K39" s="46" t="n">
        <f aca="false">SUM($F39,$G39,$Q$5,$Q$7)</f>
        <v>2682.89</v>
      </c>
    </row>
    <row r="40" s="24" customFormat="true" ht="14.25" hidden="false" customHeight="true" outlineLevel="0" collapsed="false">
      <c r="A40" s="26" t="n">
        <f aca="false">'до 150 кВт'!A40</f>
        <v>44471</v>
      </c>
      <c r="B40" s="32" t="n">
        <v>7</v>
      </c>
      <c r="C40" s="28" t="n">
        <v>1448.84</v>
      </c>
      <c r="D40" s="28" t="n">
        <v>48.8</v>
      </c>
      <c r="E40" s="28" t="n">
        <v>0</v>
      </c>
      <c r="F40" s="28" t="n">
        <v>1485.23</v>
      </c>
      <c r="G40" s="28" t="n">
        <v>228</v>
      </c>
      <c r="H40" s="45" t="n">
        <f aca="false">SUM($F40,$G40,$N$5,$N$7)</f>
        <v>1809.4</v>
      </c>
      <c r="I40" s="45" t="n">
        <f aca="false">SUM($F40,$G40,$O$5,$O$7)</f>
        <v>2079.97</v>
      </c>
      <c r="J40" s="45" t="n">
        <f aca="false">SUM($F40,$G40,$P$5,$P$7)</f>
        <v>2374.17</v>
      </c>
      <c r="K40" s="46" t="n">
        <f aca="false">SUM($F40,$G40,$Q$5,$Q$7)</f>
        <v>2791.47</v>
      </c>
    </row>
    <row r="41" s="24" customFormat="true" ht="14.25" hidden="false" customHeight="true" outlineLevel="0" collapsed="false">
      <c r="A41" s="26" t="n">
        <f aca="false">'до 150 кВт'!A41</f>
        <v>44471</v>
      </c>
      <c r="B41" s="32" t="n">
        <v>8</v>
      </c>
      <c r="C41" s="28" t="n">
        <v>1750.48</v>
      </c>
      <c r="D41" s="28" t="n">
        <v>122.32</v>
      </c>
      <c r="E41" s="28" t="n">
        <v>0</v>
      </c>
      <c r="F41" s="28" t="n">
        <v>1786.87</v>
      </c>
      <c r="G41" s="28" t="n">
        <v>228</v>
      </c>
      <c r="H41" s="45" t="n">
        <f aca="false">SUM($F41,$G41,$N$5,$N$7)</f>
        <v>2111.04</v>
      </c>
      <c r="I41" s="45" t="n">
        <f aca="false">SUM($F41,$G41,$O$5,$O$7)</f>
        <v>2381.61</v>
      </c>
      <c r="J41" s="45" t="n">
        <f aca="false">SUM($F41,$G41,$P$5,$P$7)</f>
        <v>2675.81</v>
      </c>
      <c r="K41" s="46" t="n">
        <f aca="false">SUM($F41,$G41,$Q$5,$Q$7)</f>
        <v>3093.11</v>
      </c>
    </row>
    <row r="42" s="24" customFormat="true" ht="14.25" hidden="false" customHeight="true" outlineLevel="0" collapsed="false">
      <c r="A42" s="26" t="n">
        <f aca="false">'до 150 кВт'!A42</f>
        <v>44471</v>
      </c>
      <c r="B42" s="32" t="n">
        <v>9</v>
      </c>
      <c r="C42" s="28" t="n">
        <v>1853.15</v>
      </c>
      <c r="D42" s="28" t="n">
        <v>136.5</v>
      </c>
      <c r="E42" s="28" t="n">
        <v>0</v>
      </c>
      <c r="F42" s="28" t="n">
        <v>1889.54</v>
      </c>
      <c r="G42" s="28" t="n">
        <v>228</v>
      </c>
      <c r="H42" s="45" t="n">
        <f aca="false">SUM($F42,$G42,$N$5,$N$7)</f>
        <v>2213.71</v>
      </c>
      <c r="I42" s="45" t="n">
        <f aca="false">SUM($F42,$G42,$O$5,$O$7)</f>
        <v>2484.28</v>
      </c>
      <c r="J42" s="45" t="n">
        <f aca="false">SUM($F42,$G42,$P$5,$P$7)</f>
        <v>2778.48</v>
      </c>
      <c r="K42" s="46" t="n">
        <f aca="false">SUM($F42,$G42,$Q$5,$Q$7)</f>
        <v>3195.78</v>
      </c>
    </row>
    <row r="43" s="24" customFormat="true" ht="14.25" hidden="false" customHeight="true" outlineLevel="0" collapsed="false">
      <c r="A43" s="26" t="n">
        <f aca="false">'до 150 кВт'!A43</f>
        <v>44471</v>
      </c>
      <c r="B43" s="32" t="n">
        <v>10</v>
      </c>
      <c r="C43" s="28" t="n">
        <v>1946.63</v>
      </c>
      <c r="D43" s="28" t="n">
        <v>146.94</v>
      </c>
      <c r="E43" s="28" t="n">
        <v>0</v>
      </c>
      <c r="F43" s="28" t="n">
        <v>1983.02</v>
      </c>
      <c r="G43" s="28" t="n">
        <v>228</v>
      </c>
      <c r="H43" s="45" t="n">
        <f aca="false">SUM($F43,$G43,$N$5,$N$7)</f>
        <v>2307.19</v>
      </c>
      <c r="I43" s="45" t="n">
        <f aca="false">SUM($F43,$G43,$O$5,$O$7)</f>
        <v>2577.76</v>
      </c>
      <c r="J43" s="45" t="n">
        <f aca="false">SUM($F43,$G43,$P$5,$P$7)</f>
        <v>2871.96</v>
      </c>
      <c r="K43" s="46" t="n">
        <f aca="false">SUM($F43,$G43,$Q$5,$Q$7)</f>
        <v>3289.26</v>
      </c>
    </row>
    <row r="44" s="24" customFormat="true" ht="14.25" hidden="false" customHeight="true" outlineLevel="0" collapsed="false">
      <c r="A44" s="26" t="n">
        <f aca="false">'до 150 кВт'!A44</f>
        <v>44471</v>
      </c>
      <c r="B44" s="32" t="n">
        <v>11</v>
      </c>
      <c r="C44" s="28" t="n">
        <v>1988.36</v>
      </c>
      <c r="D44" s="28" t="n">
        <v>375.85</v>
      </c>
      <c r="E44" s="28" t="n">
        <v>0</v>
      </c>
      <c r="F44" s="28" t="n">
        <v>2024.75</v>
      </c>
      <c r="G44" s="28" t="n">
        <v>228</v>
      </c>
      <c r="H44" s="45" t="n">
        <f aca="false">SUM($F44,$G44,$N$5,$N$7)</f>
        <v>2348.92</v>
      </c>
      <c r="I44" s="45" t="n">
        <f aca="false">SUM($F44,$G44,$O$5,$O$7)</f>
        <v>2619.49</v>
      </c>
      <c r="J44" s="45" t="n">
        <f aca="false">SUM($F44,$G44,$P$5,$P$7)</f>
        <v>2913.69</v>
      </c>
      <c r="K44" s="46" t="n">
        <f aca="false">SUM($F44,$G44,$Q$5,$Q$7)</f>
        <v>3330.99</v>
      </c>
    </row>
    <row r="45" s="24" customFormat="true" ht="14.25" hidden="false" customHeight="true" outlineLevel="0" collapsed="false">
      <c r="A45" s="26" t="n">
        <f aca="false">'до 150 кВт'!A45</f>
        <v>44471</v>
      </c>
      <c r="B45" s="32" t="n">
        <v>12</v>
      </c>
      <c r="C45" s="28" t="n">
        <v>2004.08</v>
      </c>
      <c r="D45" s="28" t="n">
        <v>449.95</v>
      </c>
      <c r="E45" s="28" t="n">
        <v>0</v>
      </c>
      <c r="F45" s="28" t="n">
        <v>2040.47</v>
      </c>
      <c r="G45" s="28" t="n">
        <v>228</v>
      </c>
      <c r="H45" s="45" t="n">
        <f aca="false">SUM($F45,$G45,$N$5,$N$7)</f>
        <v>2364.64</v>
      </c>
      <c r="I45" s="45" t="n">
        <f aca="false">SUM($F45,$G45,$O$5,$O$7)</f>
        <v>2635.21</v>
      </c>
      <c r="J45" s="45" t="n">
        <f aca="false">SUM($F45,$G45,$P$5,$P$7)</f>
        <v>2929.41</v>
      </c>
      <c r="K45" s="46" t="n">
        <f aca="false">SUM($F45,$G45,$Q$5,$Q$7)</f>
        <v>3346.71</v>
      </c>
    </row>
    <row r="46" s="24" customFormat="true" ht="14.25" hidden="false" customHeight="true" outlineLevel="0" collapsed="false">
      <c r="A46" s="26" t="n">
        <f aca="false">'до 150 кВт'!A46</f>
        <v>44471</v>
      </c>
      <c r="B46" s="32" t="n">
        <v>13</v>
      </c>
      <c r="C46" s="28" t="n">
        <v>2007.26</v>
      </c>
      <c r="D46" s="28" t="n">
        <v>1861.32</v>
      </c>
      <c r="E46" s="28" t="n">
        <v>0</v>
      </c>
      <c r="F46" s="28" t="n">
        <v>2043.65</v>
      </c>
      <c r="G46" s="28" t="n">
        <v>228</v>
      </c>
      <c r="H46" s="45" t="n">
        <f aca="false">SUM($F46,$G46,$N$5,$N$7)</f>
        <v>2367.82</v>
      </c>
      <c r="I46" s="45" t="n">
        <f aca="false">SUM($F46,$G46,$O$5,$O$7)</f>
        <v>2638.39</v>
      </c>
      <c r="J46" s="45" t="n">
        <f aca="false">SUM($F46,$G46,$P$5,$P$7)</f>
        <v>2932.59</v>
      </c>
      <c r="K46" s="46" t="n">
        <f aca="false">SUM($F46,$G46,$Q$5,$Q$7)</f>
        <v>3349.89</v>
      </c>
    </row>
    <row r="47" s="24" customFormat="true" ht="14.25" hidden="false" customHeight="true" outlineLevel="0" collapsed="false">
      <c r="A47" s="26" t="n">
        <f aca="false">'до 150 кВт'!A47</f>
        <v>44471</v>
      </c>
      <c r="B47" s="32" t="n">
        <v>14</v>
      </c>
      <c r="C47" s="28" t="n">
        <v>2013.64</v>
      </c>
      <c r="D47" s="28" t="n">
        <v>1755.4</v>
      </c>
      <c r="E47" s="28" t="n">
        <v>0</v>
      </c>
      <c r="F47" s="28" t="n">
        <v>2050.03</v>
      </c>
      <c r="G47" s="28" t="n">
        <v>228</v>
      </c>
      <c r="H47" s="45" t="n">
        <f aca="false">SUM($F47,$G47,$N$5,$N$7)</f>
        <v>2374.2</v>
      </c>
      <c r="I47" s="45" t="n">
        <f aca="false">SUM($F47,$G47,$O$5,$O$7)</f>
        <v>2644.77</v>
      </c>
      <c r="J47" s="45" t="n">
        <f aca="false">SUM($F47,$G47,$P$5,$P$7)</f>
        <v>2938.97</v>
      </c>
      <c r="K47" s="46" t="n">
        <f aca="false">SUM($F47,$G47,$Q$5,$Q$7)</f>
        <v>3356.27</v>
      </c>
    </row>
    <row r="48" s="24" customFormat="true" ht="14.25" hidden="false" customHeight="true" outlineLevel="0" collapsed="false">
      <c r="A48" s="26" t="n">
        <f aca="false">'до 150 кВт'!A48</f>
        <v>44471</v>
      </c>
      <c r="B48" s="32" t="n">
        <v>15</v>
      </c>
      <c r="C48" s="28" t="n">
        <v>2019.57</v>
      </c>
      <c r="D48" s="28" t="n">
        <v>829.39</v>
      </c>
      <c r="E48" s="28" t="n">
        <v>0</v>
      </c>
      <c r="F48" s="28" t="n">
        <v>2055.96</v>
      </c>
      <c r="G48" s="28" t="n">
        <v>228</v>
      </c>
      <c r="H48" s="45" t="n">
        <f aca="false">SUM($F48,$G48,$N$5,$N$7)</f>
        <v>2380.13</v>
      </c>
      <c r="I48" s="45" t="n">
        <f aca="false">SUM($F48,$G48,$O$5,$O$7)</f>
        <v>2650.7</v>
      </c>
      <c r="J48" s="45" t="n">
        <f aca="false">SUM($F48,$G48,$P$5,$P$7)</f>
        <v>2944.9</v>
      </c>
      <c r="K48" s="46" t="n">
        <f aca="false">SUM($F48,$G48,$Q$5,$Q$7)</f>
        <v>3362.2</v>
      </c>
    </row>
    <row r="49" s="24" customFormat="true" ht="14.25" hidden="false" customHeight="true" outlineLevel="0" collapsed="false">
      <c r="A49" s="26" t="n">
        <f aca="false">'до 150 кВт'!A49</f>
        <v>44471</v>
      </c>
      <c r="B49" s="32" t="n">
        <v>16</v>
      </c>
      <c r="C49" s="28" t="n">
        <v>2016.96</v>
      </c>
      <c r="D49" s="28" t="n">
        <v>852.75</v>
      </c>
      <c r="E49" s="28" t="n">
        <v>0</v>
      </c>
      <c r="F49" s="28" t="n">
        <v>2053.35</v>
      </c>
      <c r="G49" s="28" t="n">
        <v>228</v>
      </c>
      <c r="H49" s="45" t="n">
        <f aca="false">SUM($F49,$G49,$N$5,$N$7)</f>
        <v>2377.52</v>
      </c>
      <c r="I49" s="45" t="n">
        <f aca="false">SUM($F49,$G49,$O$5,$O$7)</f>
        <v>2648.09</v>
      </c>
      <c r="J49" s="45" t="n">
        <f aca="false">SUM($F49,$G49,$P$5,$P$7)</f>
        <v>2942.29</v>
      </c>
      <c r="K49" s="46" t="n">
        <f aca="false">SUM($F49,$G49,$Q$5,$Q$7)</f>
        <v>3359.59</v>
      </c>
    </row>
    <row r="50" s="24" customFormat="true" ht="14.25" hidden="false" customHeight="true" outlineLevel="0" collapsed="false">
      <c r="A50" s="26" t="n">
        <f aca="false">'до 150 кВт'!A50</f>
        <v>44471</v>
      </c>
      <c r="B50" s="32" t="n">
        <v>17</v>
      </c>
      <c r="C50" s="28" t="n">
        <v>2025.19</v>
      </c>
      <c r="D50" s="28" t="n">
        <v>844.47</v>
      </c>
      <c r="E50" s="28" t="n">
        <v>0</v>
      </c>
      <c r="F50" s="28" t="n">
        <v>2061.58</v>
      </c>
      <c r="G50" s="28" t="n">
        <v>228</v>
      </c>
      <c r="H50" s="45" t="n">
        <f aca="false">SUM($F50,$G50,$N$5,$N$7)</f>
        <v>2385.75</v>
      </c>
      <c r="I50" s="45" t="n">
        <f aca="false">SUM($F50,$G50,$O$5,$O$7)</f>
        <v>2656.32</v>
      </c>
      <c r="J50" s="45" t="n">
        <f aca="false">SUM($F50,$G50,$P$5,$P$7)</f>
        <v>2950.52</v>
      </c>
      <c r="K50" s="46" t="n">
        <f aca="false">SUM($F50,$G50,$Q$5,$Q$7)</f>
        <v>3367.82</v>
      </c>
    </row>
    <row r="51" s="24" customFormat="true" ht="14.25" hidden="false" customHeight="true" outlineLevel="0" collapsed="false">
      <c r="A51" s="26" t="n">
        <f aca="false">'до 150 кВт'!A51</f>
        <v>44471</v>
      </c>
      <c r="B51" s="32" t="n">
        <v>18</v>
      </c>
      <c r="C51" s="28" t="n">
        <v>1986.36</v>
      </c>
      <c r="D51" s="28" t="n">
        <v>924.05</v>
      </c>
      <c r="E51" s="28" t="n">
        <v>0</v>
      </c>
      <c r="F51" s="28" t="n">
        <v>2022.75</v>
      </c>
      <c r="G51" s="28" t="n">
        <v>228</v>
      </c>
      <c r="H51" s="45" t="n">
        <f aca="false">SUM($F51,$G51,$N$5,$N$7)</f>
        <v>2346.92</v>
      </c>
      <c r="I51" s="45" t="n">
        <f aca="false">SUM($F51,$G51,$O$5,$O$7)</f>
        <v>2617.49</v>
      </c>
      <c r="J51" s="45" t="n">
        <f aca="false">SUM($F51,$G51,$P$5,$P$7)</f>
        <v>2911.69</v>
      </c>
      <c r="K51" s="46" t="n">
        <f aca="false">SUM($F51,$G51,$Q$5,$Q$7)</f>
        <v>3328.99</v>
      </c>
    </row>
    <row r="52" s="24" customFormat="true" ht="14.25" hidden="false" customHeight="true" outlineLevel="0" collapsed="false">
      <c r="A52" s="26" t="n">
        <f aca="false">'до 150 кВт'!A52</f>
        <v>44471</v>
      </c>
      <c r="B52" s="32" t="n">
        <v>19</v>
      </c>
      <c r="C52" s="28" t="n">
        <v>1930.88</v>
      </c>
      <c r="D52" s="28" t="n">
        <v>844.19</v>
      </c>
      <c r="E52" s="28" t="n">
        <v>0</v>
      </c>
      <c r="F52" s="28" t="n">
        <v>1967.27</v>
      </c>
      <c r="G52" s="28" t="n">
        <v>228</v>
      </c>
      <c r="H52" s="45" t="n">
        <f aca="false">SUM($F52,$G52,$N$5,$N$7)</f>
        <v>2291.44</v>
      </c>
      <c r="I52" s="45" t="n">
        <f aca="false">SUM($F52,$G52,$O$5,$O$7)</f>
        <v>2562.01</v>
      </c>
      <c r="J52" s="45" t="n">
        <f aca="false">SUM($F52,$G52,$P$5,$P$7)</f>
        <v>2856.21</v>
      </c>
      <c r="K52" s="46" t="n">
        <f aca="false">SUM($F52,$G52,$Q$5,$Q$7)</f>
        <v>3273.51</v>
      </c>
    </row>
    <row r="53" s="24" customFormat="true" ht="14.25" hidden="false" customHeight="true" outlineLevel="0" collapsed="false">
      <c r="A53" s="26" t="n">
        <f aca="false">'до 150 кВт'!A53</f>
        <v>44471</v>
      </c>
      <c r="B53" s="32" t="n">
        <v>20</v>
      </c>
      <c r="C53" s="28" t="n">
        <v>1912.05</v>
      </c>
      <c r="D53" s="28" t="n">
        <v>0</v>
      </c>
      <c r="E53" s="28" t="n">
        <v>15.64</v>
      </c>
      <c r="F53" s="28" t="n">
        <v>1948.44</v>
      </c>
      <c r="G53" s="28" t="n">
        <v>228</v>
      </c>
      <c r="H53" s="45" t="n">
        <f aca="false">SUM($F53,$G53,$N$5,$N$7)</f>
        <v>2272.61</v>
      </c>
      <c r="I53" s="45" t="n">
        <f aca="false">SUM($F53,$G53,$O$5,$O$7)</f>
        <v>2543.18</v>
      </c>
      <c r="J53" s="45" t="n">
        <f aca="false">SUM($F53,$G53,$P$5,$P$7)</f>
        <v>2837.38</v>
      </c>
      <c r="K53" s="46" t="n">
        <f aca="false">SUM($F53,$G53,$Q$5,$Q$7)</f>
        <v>3254.68</v>
      </c>
    </row>
    <row r="54" s="24" customFormat="true" ht="14.25" hidden="false" customHeight="true" outlineLevel="0" collapsed="false">
      <c r="A54" s="26" t="n">
        <f aca="false">'до 150 кВт'!A54</f>
        <v>44471</v>
      </c>
      <c r="B54" s="32" t="n">
        <v>21</v>
      </c>
      <c r="C54" s="28" t="n">
        <v>1920.5</v>
      </c>
      <c r="D54" s="28" t="n">
        <v>420.02</v>
      </c>
      <c r="E54" s="28" t="n">
        <v>0</v>
      </c>
      <c r="F54" s="28" t="n">
        <v>1956.89</v>
      </c>
      <c r="G54" s="28" t="n">
        <v>228</v>
      </c>
      <c r="H54" s="45" t="n">
        <f aca="false">SUM($F54,$G54,$N$5,$N$7)</f>
        <v>2281.06</v>
      </c>
      <c r="I54" s="45" t="n">
        <f aca="false">SUM($F54,$G54,$O$5,$O$7)</f>
        <v>2551.63</v>
      </c>
      <c r="J54" s="45" t="n">
        <f aca="false">SUM($F54,$G54,$P$5,$P$7)</f>
        <v>2845.83</v>
      </c>
      <c r="K54" s="46" t="n">
        <f aca="false">SUM($F54,$G54,$Q$5,$Q$7)</f>
        <v>3263.13</v>
      </c>
    </row>
    <row r="55" s="24" customFormat="true" ht="14.25" hidden="false" customHeight="true" outlineLevel="0" collapsed="false">
      <c r="A55" s="26" t="n">
        <f aca="false">'до 150 кВт'!A55</f>
        <v>44471</v>
      </c>
      <c r="B55" s="32" t="n">
        <v>22</v>
      </c>
      <c r="C55" s="28" t="n">
        <v>1852.5</v>
      </c>
      <c r="D55" s="28" t="n">
        <v>0</v>
      </c>
      <c r="E55" s="28" t="n">
        <v>124.76</v>
      </c>
      <c r="F55" s="28" t="n">
        <v>1888.89</v>
      </c>
      <c r="G55" s="28" t="n">
        <v>228</v>
      </c>
      <c r="H55" s="45" t="n">
        <f aca="false">SUM($F55,$G55,$N$5,$N$7)</f>
        <v>2213.06</v>
      </c>
      <c r="I55" s="45" t="n">
        <f aca="false">SUM($F55,$G55,$O$5,$O$7)</f>
        <v>2483.63</v>
      </c>
      <c r="J55" s="45" t="n">
        <f aca="false">SUM($F55,$G55,$P$5,$P$7)</f>
        <v>2777.83</v>
      </c>
      <c r="K55" s="46" t="n">
        <f aca="false">SUM($F55,$G55,$Q$5,$Q$7)</f>
        <v>3195.13</v>
      </c>
    </row>
    <row r="56" s="24" customFormat="true" ht="14.25" hidden="false" customHeight="true" outlineLevel="0" collapsed="false">
      <c r="A56" s="26" t="n">
        <f aca="false">'до 150 кВт'!A56</f>
        <v>44471</v>
      </c>
      <c r="B56" s="32" t="n">
        <v>23</v>
      </c>
      <c r="C56" s="28" t="n">
        <v>1712.94</v>
      </c>
      <c r="D56" s="28" t="n">
        <v>0</v>
      </c>
      <c r="E56" s="28" t="n">
        <v>335.07</v>
      </c>
      <c r="F56" s="28" t="n">
        <v>1749.33</v>
      </c>
      <c r="G56" s="28" t="n">
        <v>228</v>
      </c>
      <c r="H56" s="45" t="n">
        <f aca="false">SUM($F56,$G56,$N$5,$N$7)</f>
        <v>2073.5</v>
      </c>
      <c r="I56" s="45" t="n">
        <f aca="false">SUM($F56,$G56,$O$5,$O$7)</f>
        <v>2344.07</v>
      </c>
      <c r="J56" s="45" t="n">
        <f aca="false">SUM($F56,$G56,$P$5,$P$7)</f>
        <v>2638.27</v>
      </c>
      <c r="K56" s="46" t="n">
        <f aca="false">SUM($F56,$G56,$Q$5,$Q$7)</f>
        <v>3055.57</v>
      </c>
    </row>
    <row r="57" s="24" customFormat="true" ht="14.25" hidden="false" customHeight="true" outlineLevel="0" collapsed="false">
      <c r="A57" s="26" t="n">
        <f aca="false">'до 150 кВт'!A57</f>
        <v>44472</v>
      </c>
      <c r="B57" s="32" t="n">
        <v>0</v>
      </c>
      <c r="C57" s="28" t="n">
        <v>1637.71</v>
      </c>
      <c r="D57" s="28" t="n">
        <v>0</v>
      </c>
      <c r="E57" s="28" t="n">
        <v>326.99</v>
      </c>
      <c r="F57" s="28" t="n">
        <v>1674.1</v>
      </c>
      <c r="G57" s="28" t="n">
        <v>228</v>
      </c>
      <c r="H57" s="45" t="n">
        <f aca="false">SUM($F57,$G57,$N$5,$N$7)</f>
        <v>1998.27</v>
      </c>
      <c r="I57" s="45" t="n">
        <f aca="false">SUM($F57,$G57,$O$5,$O$7)</f>
        <v>2268.84</v>
      </c>
      <c r="J57" s="45" t="n">
        <f aca="false">SUM($F57,$G57,$P$5,$P$7)</f>
        <v>2563.04</v>
      </c>
      <c r="K57" s="46" t="n">
        <f aca="false">SUM($F57,$G57,$Q$5,$Q$7)</f>
        <v>2980.34</v>
      </c>
    </row>
    <row r="58" s="24" customFormat="true" ht="14.25" hidden="false" customHeight="true" outlineLevel="0" collapsed="false">
      <c r="A58" s="26" t="n">
        <f aca="false">'до 150 кВт'!A58</f>
        <v>44472</v>
      </c>
      <c r="B58" s="32" t="n">
        <v>1</v>
      </c>
      <c r="C58" s="28" t="n">
        <v>1335.49</v>
      </c>
      <c r="D58" s="28" t="n">
        <v>0</v>
      </c>
      <c r="E58" s="28" t="n">
        <v>119.34</v>
      </c>
      <c r="F58" s="28" t="n">
        <v>1371.88</v>
      </c>
      <c r="G58" s="28" t="n">
        <v>228</v>
      </c>
      <c r="H58" s="45" t="n">
        <f aca="false">SUM($F58,$G58,$N$5,$N$7)</f>
        <v>1696.05</v>
      </c>
      <c r="I58" s="45" t="n">
        <f aca="false">SUM($F58,$G58,$O$5,$O$7)</f>
        <v>1966.62</v>
      </c>
      <c r="J58" s="45" t="n">
        <f aca="false">SUM($F58,$G58,$P$5,$P$7)</f>
        <v>2260.82</v>
      </c>
      <c r="K58" s="46" t="n">
        <f aca="false">SUM($F58,$G58,$Q$5,$Q$7)</f>
        <v>2678.12</v>
      </c>
    </row>
    <row r="59" s="24" customFormat="true" ht="14.25" hidden="false" customHeight="true" outlineLevel="0" collapsed="false">
      <c r="A59" s="26" t="n">
        <f aca="false">'до 150 кВт'!A59</f>
        <v>44472</v>
      </c>
      <c r="B59" s="32" t="n">
        <v>2</v>
      </c>
      <c r="C59" s="28" t="n">
        <v>1255.28</v>
      </c>
      <c r="D59" s="28" t="n">
        <v>0</v>
      </c>
      <c r="E59" s="28" t="n">
        <v>125.05</v>
      </c>
      <c r="F59" s="28" t="n">
        <v>1291.67</v>
      </c>
      <c r="G59" s="28" t="n">
        <v>228</v>
      </c>
      <c r="H59" s="45" t="n">
        <f aca="false">SUM($F59,$G59,$N$5,$N$7)</f>
        <v>1615.84</v>
      </c>
      <c r="I59" s="45" t="n">
        <f aca="false">SUM($F59,$G59,$O$5,$O$7)</f>
        <v>1886.41</v>
      </c>
      <c r="J59" s="45" t="n">
        <f aca="false">SUM($F59,$G59,$P$5,$P$7)</f>
        <v>2180.61</v>
      </c>
      <c r="K59" s="46" t="n">
        <f aca="false">SUM($F59,$G59,$Q$5,$Q$7)</f>
        <v>2597.91</v>
      </c>
    </row>
    <row r="60" s="24" customFormat="true" ht="14.25" hidden="false" customHeight="true" outlineLevel="0" collapsed="false">
      <c r="A60" s="26" t="n">
        <f aca="false">'до 150 кВт'!A60</f>
        <v>44472</v>
      </c>
      <c r="B60" s="32" t="n">
        <v>3</v>
      </c>
      <c r="C60" s="28" t="n">
        <v>1122.47</v>
      </c>
      <c r="D60" s="28" t="n">
        <v>0</v>
      </c>
      <c r="E60" s="28" t="n">
        <v>16.75</v>
      </c>
      <c r="F60" s="28" t="n">
        <v>1158.86</v>
      </c>
      <c r="G60" s="28" t="n">
        <v>228</v>
      </c>
      <c r="H60" s="45" t="n">
        <f aca="false">SUM($F60,$G60,$N$5,$N$7)</f>
        <v>1483.03</v>
      </c>
      <c r="I60" s="45" t="n">
        <f aca="false">SUM($F60,$G60,$O$5,$O$7)</f>
        <v>1753.6</v>
      </c>
      <c r="J60" s="45" t="n">
        <f aca="false">SUM($F60,$G60,$P$5,$P$7)</f>
        <v>2047.8</v>
      </c>
      <c r="K60" s="46" t="n">
        <f aca="false">SUM($F60,$G60,$Q$5,$Q$7)</f>
        <v>2465.1</v>
      </c>
    </row>
    <row r="61" s="24" customFormat="true" ht="14.25" hidden="false" customHeight="true" outlineLevel="0" collapsed="false">
      <c r="A61" s="26" t="n">
        <f aca="false">'до 150 кВт'!A61</f>
        <v>44472</v>
      </c>
      <c r="B61" s="32" t="n">
        <v>4</v>
      </c>
      <c r="C61" s="28" t="n">
        <v>1054.94</v>
      </c>
      <c r="D61" s="28" t="n">
        <v>70.27</v>
      </c>
      <c r="E61" s="28" t="n">
        <v>0</v>
      </c>
      <c r="F61" s="28" t="n">
        <v>1091.33</v>
      </c>
      <c r="G61" s="28" t="n">
        <v>228</v>
      </c>
      <c r="H61" s="45" t="n">
        <f aca="false">SUM($F61,$G61,$N$5,$N$7)</f>
        <v>1415.5</v>
      </c>
      <c r="I61" s="45" t="n">
        <f aca="false">SUM($F61,$G61,$O$5,$O$7)</f>
        <v>1686.07</v>
      </c>
      <c r="J61" s="45" t="n">
        <f aca="false">SUM($F61,$G61,$P$5,$P$7)</f>
        <v>1980.27</v>
      </c>
      <c r="K61" s="46" t="n">
        <f aca="false">SUM($F61,$G61,$Q$5,$Q$7)</f>
        <v>2397.57</v>
      </c>
    </row>
    <row r="62" s="24" customFormat="true" ht="14.25" hidden="false" customHeight="true" outlineLevel="0" collapsed="false">
      <c r="A62" s="26" t="n">
        <f aca="false">'до 150 кВт'!A62</f>
        <v>44472</v>
      </c>
      <c r="B62" s="32" t="n">
        <v>5</v>
      </c>
      <c r="C62" s="28" t="n">
        <v>1093.76</v>
      </c>
      <c r="D62" s="28" t="n">
        <v>152.37</v>
      </c>
      <c r="E62" s="28" t="n">
        <v>0</v>
      </c>
      <c r="F62" s="28" t="n">
        <v>1130.15</v>
      </c>
      <c r="G62" s="28" t="n">
        <v>228</v>
      </c>
      <c r="H62" s="45" t="n">
        <f aca="false">SUM($F62,$G62,$N$5,$N$7)</f>
        <v>1454.32</v>
      </c>
      <c r="I62" s="45" t="n">
        <f aca="false">SUM($F62,$G62,$O$5,$O$7)</f>
        <v>1724.89</v>
      </c>
      <c r="J62" s="45" t="n">
        <f aca="false">SUM($F62,$G62,$P$5,$P$7)</f>
        <v>2019.09</v>
      </c>
      <c r="K62" s="46" t="n">
        <f aca="false">SUM($F62,$G62,$Q$5,$Q$7)</f>
        <v>2436.39</v>
      </c>
    </row>
    <row r="63" s="24" customFormat="true" ht="14.25" hidden="false" customHeight="true" outlineLevel="0" collapsed="false">
      <c r="A63" s="26" t="n">
        <f aca="false">'до 150 кВт'!A63</f>
        <v>44472</v>
      </c>
      <c r="B63" s="32" t="n">
        <v>6</v>
      </c>
      <c r="C63" s="28" t="n">
        <v>1385.05</v>
      </c>
      <c r="D63" s="28" t="n">
        <v>128.45</v>
      </c>
      <c r="E63" s="28" t="n">
        <v>0</v>
      </c>
      <c r="F63" s="28" t="n">
        <v>1421.44</v>
      </c>
      <c r="G63" s="28" t="n">
        <v>228</v>
      </c>
      <c r="H63" s="45" t="n">
        <f aca="false">SUM($F63,$G63,$N$5,$N$7)</f>
        <v>1745.61</v>
      </c>
      <c r="I63" s="45" t="n">
        <f aca="false">SUM($F63,$G63,$O$5,$O$7)</f>
        <v>2016.18</v>
      </c>
      <c r="J63" s="45" t="n">
        <f aca="false">SUM($F63,$G63,$P$5,$P$7)</f>
        <v>2310.38</v>
      </c>
      <c r="K63" s="46" t="n">
        <f aca="false">SUM($F63,$G63,$Q$5,$Q$7)</f>
        <v>2727.68</v>
      </c>
    </row>
    <row r="64" s="24" customFormat="true" ht="14.25" hidden="false" customHeight="true" outlineLevel="0" collapsed="false">
      <c r="A64" s="26" t="n">
        <f aca="false">'до 150 кВт'!A64</f>
        <v>44472</v>
      </c>
      <c r="B64" s="32" t="n">
        <v>7</v>
      </c>
      <c r="C64" s="28" t="n">
        <v>1521.64</v>
      </c>
      <c r="D64" s="28" t="n">
        <v>0</v>
      </c>
      <c r="E64" s="28" t="n">
        <v>759.56</v>
      </c>
      <c r="F64" s="28" t="n">
        <v>1558.03</v>
      </c>
      <c r="G64" s="28" t="n">
        <v>228</v>
      </c>
      <c r="H64" s="45" t="n">
        <f aca="false">SUM($F64,$G64,$N$5,$N$7)</f>
        <v>1882.2</v>
      </c>
      <c r="I64" s="45" t="n">
        <f aca="false">SUM($F64,$G64,$O$5,$O$7)</f>
        <v>2152.77</v>
      </c>
      <c r="J64" s="45" t="n">
        <f aca="false">SUM($F64,$G64,$P$5,$P$7)</f>
        <v>2446.97</v>
      </c>
      <c r="K64" s="46" t="n">
        <f aca="false">SUM($F64,$G64,$Q$5,$Q$7)</f>
        <v>2864.27</v>
      </c>
    </row>
    <row r="65" s="24" customFormat="true" ht="14.25" hidden="false" customHeight="true" outlineLevel="0" collapsed="false">
      <c r="A65" s="26" t="n">
        <f aca="false">'до 150 кВт'!A65</f>
        <v>44472</v>
      </c>
      <c r="B65" s="32" t="n">
        <v>8</v>
      </c>
      <c r="C65" s="28" t="n">
        <v>1859.9</v>
      </c>
      <c r="D65" s="28" t="n">
        <v>45.17</v>
      </c>
      <c r="E65" s="28" t="n">
        <v>0</v>
      </c>
      <c r="F65" s="28" t="n">
        <v>1896.29</v>
      </c>
      <c r="G65" s="28" t="n">
        <v>228</v>
      </c>
      <c r="H65" s="45" t="n">
        <f aca="false">SUM($F65,$G65,$N$5,$N$7)</f>
        <v>2220.46</v>
      </c>
      <c r="I65" s="45" t="n">
        <f aca="false">SUM($F65,$G65,$O$5,$O$7)</f>
        <v>2491.03</v>
      </c>
      <c r="J65" s="45" t="n">
        <f aca="false">SUM($F65,$G65,$P$5,$P$7)</f>
        <v>2785.23</v>
      </c>
      <c r="K65" s="46" t="n">
        <f aca="false">SUM($F65,$G65,$Q$5,$Q$7)</f>
        <v>3202.53</v>
      </c>
    </row>
    <row r="66" s="24" customFormat="true" ht="14.25" hidden="false" customHeight="true" outlineLevel="0" collapsed="false">
      <c r="A66" s="26" t="n">
        <f aca="false">'до 150 кВт'!A66</f>
        <v>44472</v>
      </c>
      <c r="B66" s="32" t="n">
        <v>9</v>
      </c>
      <c r="C66" s="28" t="n">
        <v>1872.21</v>
      </c>
      <c r="D66" s="28" t="n">
        <v>0</v>
      </c>
      <c r="E66" s="28" t="n">
        <v>643.64</v>
      </c>
      <c r="F66" s="28" t="n">
        <v>1908.6</v>
      </c>
      <c r="G66" s="28" t="n">
        <v>228</v>
      </c>
      <c r="H66" s="45" t="n">
        <f aca="false">SUM($F66,$G66,$N$5,$N$7)</f>
        <v>2232.77</v>
      </c>
      <c r="I66" s="45" t="n">
        <f aca="false">SUM($F66,$G66,$O$5,$O$7)</f>
        <v>2503.34</v>
      </c>
      <c r="J66" s="45" t="n">
        <f aca="false">SUM($F66,$G66,$P$5,$P$7)</f>
        <v>2797.54</v>
      </c>
      <c r="K66" s="46" t="n">
        <f aca="false">SUM($F66,$G66,$Q$5,$Q$7)</f>
        <v>3214.84</v>
      </c>
    </row>
    <row r="67" s="24" customFormat="true" ht="14.25" hidden="false" customHeight="true" outlineLevel="0" collapsed="false">
      <c r="A67" s="26" t="n">
        <f aca="false">'до 150 кВт'!A67</f>
        <v>44472</v>
      </c>
      <c r="B67" s="32" t="n">
        <v>10</v>
      </c>
      <c r="C67" s="28" t="n">
        <v>1950.4</v>
      </c>
      <c r="D67" s="28" t="n">
        <v>801.76</v>
      </c>
      <c r="E67" s="28" t="n">
        <v>0</v>
      </c>
      <c r="F67" s="28" t="n">
        <v>1986.79</v>
      </c>
      <c r="G67" s="28" t="n">
        <v>228</v>
      </c>
      <c r="H67" s="45" t="n">
        <f aca="false">SUM($F67,$G67,$N$5,$N$7)</f>
        <v>2310.96</v>
      </c>
      <c r="I67" s="45" t="n">
        <f aca="false">SUM($F67,$G67,$O$5,$O$7)</f>
        <v>2581.53</v>
      </c>
      <c r="J67" s="45" t="n">
        <f aca="false">SUM($F67,$G67,$P$5,$P$7)</f>
        <v>2875.73</v>
      </c>
      <c r="K67" s="46" t="n">
        <f aca="false">SUM($F67,$G67,$Q$5,$Q$7)</f>
        <v>3293.03</v>
      </c>
    </row>
    <row r="68" s="24" customFormat="true" ht="14.25" hidden="false" customHeight="true" outlineLevel="0" collapsed="false">
      <c r="A68" s="26" t="n">
        <f aca="false">'до 150 кВт'!A68</f>
        <v>44472</v>
      </c>
      <c r="B68" s="32" t="n">
        <v>11</v>
      </c>
      <c r="C68" s="28" t="n">
        <v>1972.33</v>
      </c>
      <c r="D68" s="28" t="n">
        <v>584.45</v>
      </c>
      <c r="E68" s="28" t="n">
        <v>0</v>
      </c>
      <c r="F68" s="28" t="n">
        <v>2008.72</v>
      </c>
      <c r="G68" s="28" t="n">
        <v>228</v>
      </c>
      <c r="H68" s="45" t="n">
        <f aca="false">SUM($F68,$G68,$N$5,$N$7)</f>
        <v>2332.89</v>
      </c>
      <c r="I68" s="45" t="n">
        <f aca="false">SUM($F68,$G68,$O$5,$O$7)</f>
        <v>2603.46</v>
      </c>
      <c r="J68" s="45" t="n">
        <f aca="false">SUM($F68,$G68,$P$5,$P$7)</f>
        <v>2897.66</v>
      </c>
      <c r="K68" s="46" t="n">
        <f aca="false">SUM($F68,$G68,$Q$5,$Q$7)</f>
        <v>3314.96</v>
      </c>
    </row>
    <row r="69" s="24" customFormat="true" ht="14.25" hidden="false" customHeight="true" outlineLevel="0" collapsed="false">
      <c r="A69" s="26" t="n">
        <f aca="false">'до 150 кВт'!A69</f>
        <v>44472</v>
      </c>
      <c r="B69" s="32" t="n">
        <v>12</v>
      </c>
      <c r="C69" s="28" t="n">
        <v>2012.27</v>
      </c>
      <c r="D69" s="28" t="n">
        <v>335.15</v>
      </c>
      <c r="E69" s="28" t="n">
        <v>0</v>
      </c>
      <c r="F69" s="28" t="n">
        <v>2048.66</v>
      </c>
      <c r="G69" s="28" t="n">
        <v>228</v>
      </c>
      <c r="H69" s="45" t="n">
        <f aca="false">SUM($F69,$G69,$N$5,$N$7)</f>
        <v>2372.83</v>
      </c>
      <c r="I69" s="45" t="n">
        <f aca="false">SUM($F69,$G69,$O$5,$O$7)</f>
        <v>2643.4</v>
      </c>
      <c r="J69" s="45" t="n">
        <f aca="false">SUM($F69,$G69,$P$5,$P$7)</f>
        <v>2937.6</v>
      </c>
      <c r="K69" s="46" t="n">
        <f aca="false">SUM($F69,$G69,$Q$5,$Q$7)</f>
        <v>3354.9</v>
      </c>
    </row>
    <row r="70" s="24" customFormat="true" ht="14.25" hidden="false" customHeight="true" outlineLevel="0" collapsed="false">
      <c r="A70" s="26" t="n">
        <f aca="false">'до 150 кВт'!A70</f>
        <v>44472</v>
      </c>
      <c r="B70" s="32" t="n">
        <v>13</v>
      </c>
      <c r="C70" s="28" t="n">
        <v>2033.11</v>
      </c>
      <c r="D70" s="28" t="n">
        <v>93.78</v>
      </c>
      <c r="E70" s="28" t="n">
        <v>0</v>
      </c>
      <c r="F70" s="28" t="n">
        <v>2069.5</v>
      </c>
      <c r="G70" s="28" t="n">
        <v>228</v>
      </c>
      <c r="H70" s="45" t="n">
        <f aca="false">SUM($F70,$G70,$N$5,$N$7)</f>
        <v>2393.67</v>
      </c>
      <c r="I70" s="45" t="n">
        <f aca="false">SUM($F70,$G70,$O$5,$O$7)</f>
        <v>2664.24</v>
      </c>
      <c r="J70" s="45" t="n">
        <f aca="false">SUM($F70,$G70,$P$5,$P$7)</f>
        <v>2958.44</v>
      </c>
      <c r="K70" s="46" t="n">
        <f aca="false">SUM($F70,$G70,$Q$5,$Q$7)</f>
        <v>3375.74</v>
      </c>
    </row>
    <row r="71" s="24" customFormat="true" ht="14.25" hidden="false" customHeight="true" outlineLevel="0" collapsed="false">
      <c r="A71" s="26" t="n">
        <f aca="false">'до 150 кВт'!A71</f>
        <v>44472</v>
      </c>
      <c r="B71" s="32" t="n">
        <v>14</v>
      </c>
      <c r="C71" s="28" t="n">
        <v>2040.36</v>
      </c>
      <c r="D71" s="28" t="n">
        <v>195.16</v>
      </c>
      <c r="E71" s="28" t="n">
        <v>0</v>
      </c>
      <c r="F71" s="28" t="n">
        <v>2076.75</v>
      </c>
      <c r="G71" s="28" t="n">
        <v>228</v>
      </c>
      <c r="H71" s="45" t="n">
        <f aca="false">SUM($F71,$G71,$N$5,$N$7)</f>
        <v>2400.92</v>
      </c>
      <c r="I71" s="45" t="n">
        <f aca="false">SUM($F71,$G71,$O$5,$O$7)</f>
        <v>2671.49</v>
      </c>
      <c r="J71" s="45" t="n">
        <f aca="false">SUM($F71,$G71,$P$5,$P$7)</f>
        <v>2965.69</v>
      </c>
      <c r="K71" s="46" t="n">
        <f aca="false">SUM($F71,$G71,$Q$5,$Q$7)</f>
        <v>3382.99</v>
      </c>
    </row>
    <row r="72" s="24" customFormat="true" ht="14.25" hidden="false" customHeight="true" outlineLevel="0" collapsed="false">
      <c r="A72" s="26" t="n">
        <f aca="false">'до 150 кВт'!A72</f>
        <v>44472</v>
      </c>
      <c r="B72" s="32" t="n">
        <v>15</v>
      </c>
      <c r="C72" s="28" t="n">
        <v>2040.49</v>
      </c>
      <c r="D72" s="28" t="n">
        <v>0</v>
      </c>
      <c r="E72" s="28" t="n">
        <v>1542.3</v>
      </c>
      <c r="F72" s="28" t="n">
        <v>2076.88</v>
      </c>
      <c r="G72" s="28" t="n">
        <v>228</v>
      </c>
      <c r="H72" s="45" t="n">
        <f aca="false">SUM($F72,$G72,$N$5,$N$7)</f>
        <v>2401.05</v>
      </c>
      <c r="I72" s="45" t="n">
        <f aca="false">SUM($F72,$G72,$O$5,$O$7)</f>
        <v>2671.62</v>
      </c>
      <c r="J72" s="45" t="n">
        <f aca="false">SUM($F72,$G72,$P$5,$P$7)</f>
        <v>2965.82</v>
      </c>
      <c r="K72" s="46" t="n">
        <f aca="false">SUM($F72,$G72,$Q$5,$Q$7)</f>
        <v>3383.12</v>
      </c>
    </row>
    <row r="73" s="24" customFormat="true" ht="14.25" hidden="false" customHeight="true" outlineLevel="0" collapsed="false">
      <c r="A73" s="26" t="n">
        <f aca="false">'до 150 кВт'!A73</f>
        <v>44472</v>
      </c>
      <c r="B73" s="32" t="n">
        <v>16</v>
      </c>
      <c r="C73" s="28" t="n">
        <v>2018.4</v>
      </c>
      <c r="D73" s="28" t="n">
        <v>0</v>
      </c>
      <c r="E73" s="28" t="n">
        <v>183.85</v>
      </c>
      <c r="F73" s="28" t="n">
        <v>2054.79</v>
      </c>
      <c r="G73" s="28" t="n">
        <v>228</v>
      </c>
      <c r="H73" s="45" t="n">
        <f aca="false">SUM($F73,$G73,$N$5,$N$7)</f>
        <v>2378.96</v>
      </c>
      <c r="I73" s="45" t="n">
        <f aca="false">SUM($F73,$G73,$O$5,$O$7)</f>
        <v>2649.53</v>
      </c>
      <c r="J73" s="45" t="n">
        <f aca="false">SUM($F73,$G73,$P$5,$P$7)</f>
        <v>2943.73</v>
      </c>
      <c r="K73" s="46" t="n">
        <f aca="false">SUM($F73,$G73,$Q$5,$Q$7)</f>
        <v>3361.03</v>
      </c>
    </row>
    <row r="74" s="24" customFormat="true" ht="14.25" hidden="false" customHeight="true" outlineLevel="0" collapsed="false">
      <c r="A74" s="26" t="n">
        <f aca="false">'до 150 кВт'!A74</f>
        <v>44472</v>
      </c>
      <c r="B74" s="32" t="n">
        <v>17</v>
      </c>
      <c r="C74" s="28" t="n">
        <v>1955.45</v>
      </c>
      <c r="D74" s="28" t="n">
        <v>0</v>
      </c>
      <c r="E74" s="28" t="n">
        <v>1640.71</v>
      </c>
      <c r="F74" s="28" t="n">
        <v>1991.84</v>
      </c>
      <c r="G74" s="28" t="n">
        <v>228</v>
      </c>
      <c r="H74" s="45" t="n">
        <f aca="false">SUM($F74,$G74,$N$5,$N$7)</f>
        <v>2316.01</v>
      </c>
      <c r="I74" s="45" t="n">
        <f aca="false">SUM($F74,$G74,$O$5,$O$7)</f>
        <v>2586.58</v>
      </c>
      <c r="J74" s="45" t="n">
        <f aca="false">SUM($F74,$G74,$P$5,$P$7)</f>
        <v>2880.78</v>
      </c>
      <c r="K74" s="46" t="n">
        <f aca="false">SUM($F74,$G74,$Q$5,$Q$7)</f>
        <v>3298.08</v>
      </c>
    </row>
    <row r="75" s="24" customFormat="true" ht="14.25" hidden="false" customHeight="true" outlineLevel="0" collapsed="false">
      <c r="A75" s="26" t="n">
        <f aca="false">'до 150 кВт'!A75</f>
        <v>44472</v>
      </c>
      <c r="B75" s="32" t="n">
        <v>18</v>
      </c>
      <c r="C75" s="28" t="n">
        <v>2051.02</v>
      </c>
      <c r="D75" s="28" t="n">
        <v>0</v>
      </c>
      <c r="E75" s="28" t="n">
        <v>85.47</v>
      </c>
      <c r="F75" s="28" t="n">
        <v>2087.41</v>
      </c>
      <c r="G75" s="28" t="n">
        <v>228</v>
      </c>
      <c r="H75" s="45" t="n">
        <f aca="false">SUM($F75,$G75,$N$5,$N$7)</f>
        <v>2411.58</v>
      </c>
      <c r="I75" s="45" t="n">
        <f aca="false">SUM($F75,$G75,$O$5,$O$7)</f>
        <v>2682.15</v>
      </c>
      <c r="J75" s="45" t="n">
        <f aca="false">SUM($F75,$G75,$P$5,$P$7)</f>
        <v>2976.35</v>
      </c>
      <c r="K75" s="46" t="n">
        <f aca="false">SUM($F75,$G75,$Q$5,$Q$7)</f>
        <v>3393.65</v>
      </c>
    </row>
    <row r="76" s="24" customFormat="true" ht="14.25" hidden="false" customHeight="true" outlineLevel="0" collapsed="false">
      <c r="A76" s="26" t="n">
        <f aca="false">'до 150 кВт'!A76</f>
        <v>44472</v>
      </c>
      <c r="B76" s="32" t="n">
        <v>19</v>
      </c>
      <c r="C76" s="28" t="n">
        <v>1987.3</v>
      </c>
      <c r="D76" s="28" t="n">
        <v>0</v>
      </c>
      <c r="E76" s="28" t="n">
        <v>155.86</v>
      </c>
      <c r="F76" s="28" t="n">
        <v>2023.69</v>
      </c>
      <c r="G76" s="28" t="n">
        <v>228</v>
      </c>
      <c r="H76" s="45" t="n">
        <f aca="false">SUM($F76,$G76,$N$5,$N$7)</f>
        <v>2347.86</v>
      </c>
      <c r="I76" s="45" t="n">
        <f aca="false">SUM($F76,$G76,$O$5,$O$7)</f>
        <v>2618.43</v>
      </c>
      <c r="J76" s="45" t="n">
        <f aca="false">SUM($F76,$G76,$P$5,$P$7)</f>
        <v>2912.63</v>
      </c>
      <c r="K76" s="46" t="n">
        <f aca="false">SUM($F76,$G76,$Q$5,$Q$7)</f>
        <v>3329.93</v>
      </c>
    </row>
    <row r="77" s="24" customFormat="true" ht="14.25" hidden="false" customHeight="true" outlineLevel="0" collapsed="false">
      <c r="A77" s="26" t="n">
        <f aca="false">'до 150 кВт'!A77</f>
        <v>44472</v>
      </c>
      <c r="B77" s="32" t="n">
        <v>20</v>
      </c>
      <c r="C77" s="28" t="n">
        <v>1973.33</v>
      </c>
      <c r="D77" s="28" t="n">
        <v>0</v>
      </c>
      <c r="E77" s="28" t="n">
        <v>289.63</v>
      </c>
      <c r="F77" s="28" t="n">
        <v>2009.72</v>
      </c>
      <c r="G77" s="28" t="n">
        <v>228</v>
      </c>
      <c r="H77" s="45" t="n">
        <f aca="false">SUM($F77,$G77,$N$5,$N$7)</f>
        <v>2333.89</v>
      </c>
      <c r="I77" s="45" t="n">
        <f aca="false">SUM($F77,$G77,$O$5,$O$7)</f>
        <v>2604.46</v>
      </c>
      <c r="J77" s="45" t="n">
        <f aca="false">SUM($F77,$G77,$P$5,$P$7)</f>
        <v>2898.66</v>
      </c>
      <c r="K77" s="46" t="n">
        <f aca="false">SUM($F77,$G77,$Q$5,$Q$7)</f>
        <v>3315.96</v>
      </c>
    </row>
    <row r="78" s="24" customFormat="true" ht="14.25" hidden="false" customHeight="true" outlineLevel="0" collapsed="false">
      <c r="A78" s="26" t="n">
        <f aca="false">'до 150 кВт'!A78</f>
        <v>44472</v>
      </c>
      <c r="B78" s="32" t="n">
        <v>21</v>
      </c>
      <c r="C78" s="28" t="n">
        <v>2012.02</v>
      </c>
      <c r="D78" s="28" t="n">
        <v>0</v>
      </c>
      <c r="E78" s="28" t="n">
        <v>300.65</v>
      </c>
      <c r="F78" s="28" t="n">
        <v>2048.41</v>
      </c>
      <c r="G78" s="28" t="n">
        <v>228</v>
      </c>
      <c r="H78" s="45" t="n">
        <f aca="false">SUM($F78,$G78,$N$5,$N$7)</f>
        <v>2372.58</v>
      </c>
      <c r="I78" s="45" t="n">
        <f aca="false">SUM($F78,$G78,$O$5,$O$7)</f>
        <v>2643.15</v>
      </c>
      <c r="J78" s="45" t="n">
        <f aca="false">SUM($F78,$G78,$P$5,$P$7)</f>
        <v>2937.35</v>
      </c>
      <c r="K78" s="46" t="n">
        <f aca="false">SUM($F78,$G78,$Q$5,$Q$7)</f>
        <v>3354.65</v>
      </c>
    </row>
    <row r="79" s="24" customFormat="true" ht="14.25" hidden="false" customHeight="true" outlineLevel="0" collapsed="false">
      <c r="A79" s="26" t="n">
        <f aca="false">'до 150 кВт'!A79</f>
        <v>44472</v>
      </c>
      <c r="B79" s="32" t="n">
        <v>22</v>
      </c>
      <c r="C79" s="28" t="n">
        <v>1887.5</v>
      </c>
      <c r="D79" s="28" t="n">
        <v>0</v>
      </c>
      <c r="E79" s="28" t="n">
        <v>376.42</v>
      </c>
      <c r="F79" s="28" t="n">
        <v>1923.89</v>
      </c>
      <c r="G79" s="28" t="n">
        <v>228</v>
      </c>
      <c r="H79" s="45" t="n">
        <f aca="false">SUM($F79,$G79,$N$5,$N$7)</f>
        <v>2248.06</v>
      </c>
      <c r="I79" s="45" t="n">
        <f aca="false">SUM($F79,$G79,$O$5,$O$7)</f>
        <v>2518.63</v>
      </c>
      <c r="J79" s="45" t="n">
        <f aca="false">SUM($F79,$G79,$P$5,$P$7)</f>
        <v>2812.83</v>
      </c>
      <c r="K79" s="46" t="n">
        <f aca="false">SUM($F79,$G79,$Q$5,$Q$7)</f>
        <v>3230.13</v>
      </c>
    </row>
    <row r="80" s="24" customFormat="true" ht="14.25" hidden="false" customHeight="true" outlineLevel="0" collapsed="false">
      <c r="A80" s="26" t="n">
        <f aca="false">'до 150 кВт'!A80</f>
        <v>44472</v>
      </c>
      <c r="B80" s="32" t="n">
        <v>23</v>
      </c>
      <c r="C80" s="28" t="n">
        <v>1761.71</v>
      </c>
      <c r="D80" s="28" t="n">
        <v>0</v>
      </c>
      <c r="E80" s="28" t="n">
        <v>632.56</v>
      </c>
      <c r="F80" s="28" t="n">
        <v>1798.1</v>
      </c>
      <c r="G80" s="28" t="n">
        <v>228</v>
      </c>
      <c r="H80" s="45" t="n">
        <f aca="false">SUM($F80,$G80,$N$5,$N$7)</f>
        <v>2122.27</v>
      </c>
      <c r="I80" s="45" t="n">
        <f aca="false">SUM($F80,$G80,$O$5,$O$7)</f>
        <v>2392.84</v>
      </c>
      <c r="J80" s="45" t="n">
        <f aca="false">SUM($F80,$G80,$P$5,$P$7)</f>
        <v>2687.04</v>
      </c>
      <c r="K80" s="46" t="n">
        <f aca="false">SUM($F80,$G80,$Q$5,$Q$7)</f>
        <v>3104.34</v>
      </c>
    </row>
    <row r="81" s="24" customFormat="true" ht="14.25" hidden="false" customHeight="true" outlineLevel="0" collapsed="false">
      <c r="A81" s="26" t="n">
        <f aca="false">'до 150 кВт'!A81</f>
        <v>44473</v>
      </c>
      <c r="B81" s="32" t="n">
        <v>0</v>
      </c>
      <c r="C81" s="28" t="n">
        <v>1665.24</v>
      </c>
      <c r="D81" s="28" t="n">
        <v>0</v>
      </c>
      <c r="E81" s="28" t="n">
        <v>466.08</v>
      </c>
      <c r="F81" s="28" t="n">
        <v>1701.63</v>
      </c>
      <c r="G81" s="28" t="n">
        <v>228</v>
      </c>
      <c r="H81" s="45" t="n">
        <f aca="false">SUM($F81,$G81,$N$5,$N$7)</f>
        <v>2025.8</v>
      </c>
      <c r="I81" s="45" t="n">
        <f aca="false">SUM($F81,$G81,$O$5,$O$7)</f>
        <v>2296.37</v>
      </c>
      <c r="J81" s="45" t="n">
        <f aca="false">SUM($F81,$G81,$P$5,$P$7)</f>
        <v>2590.57</v>
      </c>
      <c r="K81" s="46" t="n">
        <f aca="false">SUM($F81,$G81,$Q$5,$Q$7)</f>
        <v>3007.87</v>
      </c>
    </row>
    <row r="82" s="24" customFormat="true" ht="14.25" hidden="false" customHeight="true" outlineLevel="0" collapsed="false">
      <c r="A82" s="26" t="n">
        <f aca="false">'до 150 кВт'!A82</f>
        <v>44473</v>
      </c>
      <c r="B82" s="32" t="n">
        <v>1</v>
      </c>
      <c r="C82" s="28" t="n">
        <v>1348.42</v>
      </c>
      <c r="D82" s="28" t="n">
        <v>0</v>
      </c>
      <c r="E82" s="28" t="n">
        <v>220.64</v>
      </c>
      <c r="F82" s="28" t="n">
        <v>1384.81</v>
      </c>
      <c r="G82" s="28" t="n">
        <v>228</v>
      </c>
      <c r="H82" s="45" t="n">
        <f aca="false">SUM($F82,$G82,$N$5,$N$7)</f>
        <v>1708.98</v>
      </c>
      <c r="I82" s="45" t="n">
        <f aca="false">SUM($F82,$G82,$O$5,$O$7)</f>
        <v>1979.55</v>
      </c>
      <c r="J82" s="45" t="n">
        <f aca="false">SUM($F82,$G82,$P$5,$P$7)</f>
        <v>2273.75</v>
      </c>
      <c r="K82" s="46" t="n">
        <f aca="false">SUM($F82,$G82,$Q$5,$Q$7)</f>
        <v>2691.05</v>
      </c>
    </row>
    <row r="83" s="24" customFormat="true" ht="14.25" hidden="false" customHeight="true" outlineLevel="0" collapsed="false">
      <c r="A83" s="26" t="n">
        <f aca="false">'до 150 кВт'!A83</f>
        <v>44473</v>
      </c>
      <c r="B83" s="32" t="n">
        <v>2</v>
      </c>
      <c r="C83" s="28" t="n">
        <v>1232.62</v>
      </c>
      <c r="D83" s="28" t="n">
        <v>0</v>
      </c>
      <c r="E83" s="28" t="n">
        <v>113.42</v>
      </c>
      <c r="F83" s="28" t="n">
        <v>1269.01</v>
      </c>
      <c r="G83" s="28" t="n">
        <v>228</v>
      </c>
      <c r="H83" s="45" t="n">
        <f aca="false">SUM($F83,$G83,$N$5,$N$7)</f>
        <v>1593.18</v>
      </c>
      <c r="I83" s="45" t="n">
        <f aca="false">SUM($F83,$G83,$O$5,$O$7)</f>
        <v>1863.75</v>
      </c>
      <c r="J83" s="45" t="n">
        <f aca="false">SUM($F83,$G83,$P$5,$P$7)</f>
        <v>2157.95</v>
      </c>
      <c r="K83" s="46" t="n">
        <f aca="false">SUM($F83,$G83,$Q$5,$Q$7)</f>
        <v>2575.25</v>
      </c>
    </row>
    <row r="84" s="24" customFormat="true" ht="14.25" hidden="false" customHeight="true" outlineLevel="0" collapsed="false">
      <c r="A84" s="26" t="n">
        <f aca="false">'до 150 кВт'!A84</f>
        <v>44473</v>
      </c>
      <c r="B84" s="32" t="n">
        <v>3</v>
      </c>
      <c r="C84" s="28" t="n">
        <v>1162.86</v>
      </c>
      <c r="D84" s="28" t="n">
        <v>0</v>
      </c>
      <c r="E84" s="28" t="n">
        <v>104.1</v>
      </c>
      <c r="F84" s="28" t="n">
        <v>1199.25</v>
      </c>
      <c r="G84" s="28" t="n">
        <v>228</v>
      </c>
      <c r="H84" s="45" t="n">
        <f aca="false">SUM($F84,$G84,$N$5,$N$7)</f>
        <v>1523.42</v>
      </c>
      <c r="I84" s="45" t="n">
        <f aca="false">SUM($F84,$G84,$O$5,$O$7)</f>
        <v>1793.99</v>
      </c>
      <c r="J84" s="45" t="n">
        <f aca="false">SUM($F84,$G84,$P$5,$P$7)</f>
        <v>2088.19</v>
      </c>
      <c r="K84" s="46" t="n">
        <f aca="false">SUM($F84,$G84,$Q$5,$Q$7)</f>
        <v>2505.49</v>
      </c>
    </row>
    <row r="85" s="24" customFormat="true" ht="14.25" hidden="false" customHeight="true" outlineLevel="0" collapsed="false">
      <c r="A85" s="26" t="n">
        <f aca="false">'до 150 кВт'!A85</f>
        <v>44473</v>
      </c>
      <c r="B85" s="32" t="n">
        <v>4</v>
      </c>
      <c r="C85" s="28" t="n">
        <v>1125.3</v>
      </c>
      <c r="D85" s="28" t="n">
        <v>0</v>
      </c>
      <c r="E85" s="28" t="n">
        <v>90.32</v>
      </c>
      <c r="F85" s="28" t="n">
        <v>1161.69</v>
      </c>
      <c r="G85" s="28" t="n">
        <v>228</v>
      </c>
      <c r="H85" s="45" t="n">
        <f aca="false">SUM($F85,$G85,$N$5,$N$7)</f>
        <v>1485.86</v>
      </c>
      <c r="I85" s="45" t="n">
        <f aca="false">SUM($F85,$G85,$O$5,$O$7)</f>
        <v>1756.43</v>
      </c>
      <c r="J85" s="45" t="n">
        <f aca="false">SUM($F85,$G85,$P$5,$P$7)</f>
        <v>2050.63</v>
      </c>
      <c r="K85" s="46" t="n">
        <f aca="false">SUM($F85,$G85,$Q$5,$Q$7)</f>
        <v>2467.93</v>
      </c>
    </row>
    <row r="86" s="24" customFormat="true" ht="14.25" hidden="false" customHeight="true" outlineLevel="0" collapsed="false">
      <c r="A86" s="26" t="n">
        <f aca="false">'до 150 кВт'!A86</f>
        <v>44473</v>
      </c>
      <c r="B86" s="32" t="n">
        <v>5</v>
      </c>
      <c r="C86" s="28" t="n">
        <v>1108.82</v>
      </c>
      <c r="D86" s="28" t="n">
        <v>0</v>
      </c>
      <c r="E86" s="28" t="n">
        <v>24.76</v>
      </c>
      <c r="F86" s="28" t="n">
        <v>1145.21</v>
      </c>
      <c r="G86" s="28" t="n">
        <v>228</v>
      </c>
      <c r="H86" s="45" t="n">
        <f aca="false">SUM($F86,$G86,$N$5,$N$7)</f>
        <v>1469.38</v>
      </c>
      <c r="I86" s="45" t="n">
        <f aca="false">SUM($F86,$G86,$O$5,$O$7)</f>
        <v>1739.95</v>
      </c>
      <c r="J86" s="45" t="n">
        <f aca="false">SUM($F86,$G86,$P$5,$P$7)</f>
        <v>2034.15</v>
      </c>
      <c r="K86" s="46" t="n">
        <f aca="false">SUM($F86,$G86,$Q$5,$Q$7)</f>
        <v>2451.45</v>
      </c>
    </row>
    <row r="87" s="24" customFormat="true" ht="14.25" hidden="false" customHeight="true" outlineLevel="0" collapsed="false">
      <c r="A87" s="26" t="n">
        <f aca="false">'до 150 кВт'!A87</f>
        <v>44473</v>
      </c>
      <c r="B87" s="32" t="n">
        <v>6</v>
      </c>
      <c r="C87" s="28" t="n">
        <v>1374.79</v>
      </c>
      <c r="D87" s="28" t="n">
        <v>0</v>
      </c>
      <c r="E87" s="28" t="n">
        <v>30.08</v>
      </c>
      <c r="F87" s="28" t="n">
        <v>1411.18</v>
      </c>
      <c r="G87" s="28" t="n">
        <v>228</v>
      </c>
      <c r="H87" s="45" t="n">
        <f aca="false">SUM($F87,$G87,$N$5,$N$7)</f>
        <v>1735.35</v>
      </c>
      <c r="I87" s="45" t="n">
        <f aca="false">SUM($F87,$G87,$O$5,$O$7)</f>
        <v>2005.92</v>
      </c>
      <c r="J87" s="45" t="n">
        <f aca="false">SUM($F87,$G87,$P$5,$P$7)</f>
        <v>2300.12</v>
      </c>
      <c r="K87" s="46" t="n">
        <f aca="false">SUM($F87,$G87,$Q$5,$Q$7)</f>
        <v>2717.42</v>
      </c>
    </row>
    <row r="88" s="24" customFormat="true" ht="14.25" hidden="false" customHeight="true" outlineLevel="0" collapsed="false">
      <c r="A88" s="26" t="n">
        <f aca="false">'до 150 кВт'!A88</f>
        <v>44473</v>
      </c>
      <c r="B88" s="32" t="n">
        <v>7</v>
      </c>
      <c r="C88" s="28" t="n">
        <v>1483.8</v>
      </c>
      <c r="D88" s="28" t="n">
        <v>108.34</v>
      </c>
      <c r="E88" s="28" t="n">
        <v>0</v>
      </c>
      <c r="F88" s="28" t="n">
        <v>1520.19</v>
      </c>
      <c r="G88" s="28" t="n">
        <v>228</v>
      </c>
      <c r="H88" s="45" t="n">
        <f aca="false">SUM($F88,$G88,$N$5,$N$7)</f>
        <v>1844.36</v>
      </c>
      <c r="I88" s="45" t="n">
        <f aca="false">SUM($F88,$G88,$O$5,$O$7)</f>
        <v>2114.93</v>
      </c>
      <c r="J88" s="45" t="n">
        <f aca="false">SUM($F88,$G88,$P$5,$P$7)</f>
        <v>2409.13</v>
      </c>
      <c r="K88" s="46" t="n">
        <f aca="false">SUM($F88,$G88,$Q$5,$Q$7)</f>
        <v>2826.43</v>
      </c>
    </row>
    <row r="89" s="24" customFormat="true" ht="14.25" hidden="false" customHeight="true" outlineLevel="0" collapsed="false">
      <c r="A89" s="26" t="n">
        <f aca="false">'до 150 кВт'!A89</f>
        <v>44473</v>
      </c>
      <c r="B89" s="32" t="n">
        <v>8</v>
      </c>
      <c r="C89" s="28" t="n">
        <v>1697.31</v>
      </c>
      <c r="D89" s="28" t="n">
        <v>123.24</v>
      </c>
      <c r="E89" s="28" t="n">
        <v>0</v>
      </c>
      <c r="F89" s="28" t="n">
        <v>1733.7</v>
      </c>
      <c r="G89" s="28" t="n">
        <v>228</v>
      </c>
      <c r="H89" s="45" t="n">
        <f aca="false">SUM($F89,$G89,$N$5,$N$7)</f>
        <v>2057.87</v>
      </c>
      <c r="I89" s="45" t="n">
        <f aca="false">SUM($F89,$G89,$O$5,$O$7)</f>
        <v>2328.44</v>
      </c>
      <c r="J89" s="45" t="n">
        <f aca="false">SUM($F89,$G89,$P$5,$P$7)</f>
        <v>2622.64</v>
      </c>
      <c r="K89" s="46" t="n">
        <f aca="false">SUM($F89,$G89,$Q$5,$Q$7)</f>
        <v>3039.94</v>
      </c>
    </row>
    <row r="90" s="24" customFormat="true" ht="14.25" hidden="false" customHeight="true" outlineLevel="0" collapsed="false">
      <c r="A90" s="26" t="n">
        <f aca="false">'до 150 кВт'!A90</f>
        <v>44473</v>
      </c>
      <c r="B90" s="32" t="n">
        <v>9</v>
      </c>
      <c r="C90" s="28" t="n">
        <v>1712.96</v>
      </c>
      <c r="D90" s="28" t="n">
        <v>171.4</v>
      </c>
      <c r="E90" s="28" t="n">
        <v>0</v>
      </c>
      <c r="F90" s="28" t="n">
        <v>1749.35</v>
      </c>
      <c r="G90" s="28" t="n">
        <v>228</v>
      </c>
      <c r="H90" s="45" t="n">
        <f aca="false">SUM($F90,$G90,$N$5,$N$7)</f>
        <v>2073.52</v>
      </c>
      <c r="I90" s="45" t="n">
        <f aca="false">SUM($F90,$G90,$O$5,$O$7)</f>
        <v>2344.09</v>
      </c>
      <c r="J90" s="45" t="n">
        <f aca="false">SUM($F90,$G90,$P$5,$P$7)</f>
        <v>2638.29</v>
      </c>
      <c r="K90" s="46" t="n">
        <f aca="false">SUM($F90,$G90,$Q$5,$Q$7)</f>
        <v>3055.59</v>
      </c>
    </row>
    <row r="91" s="24" customFormat="true" ht="14.25" hidden="false" customHeight="true" outlineLevel="0" collapsed="false">
      <c r="A91" s="26" t="n">
        <f aca="false">'до 150 кВт'!A91</f>
        <v>44473</v>
      </c>
      <c r="B91" s="32" t="n">
        <v>10</v>
      </c>
      <c r="C91" s="28" t="n">
        <v>1937.5</v>
      </c>
      <c r="D91" s="28" t="n">
        <v>0</v>
      </c>
      <c r="E91" s="28" t="n">
        <v>18.49</v>
      </c>
      <c r="F91" s="28" t="n">
        <v>1973.89</v>
      </c>
      <c r="G91" s="28" t="n">
        <v>228</v>
      </c>
      <c r="H91" s="45" t="n">
        <f aca="false">SUM($F91,$G91,$N$5,$N$7)</f>
        <v>2298.06</v>
      </c>
      <c r="I91" s="45" t="n">
        <f aca="false">SUM($F91,$G91,$O$5,$O$7)</f>
        <v>2568.63</v>
      </c>
      <c r="J91" s="45" t="n">
        <f aca="false">SUM($F91,$G91,$P$5,$P$7)</f>
        <v>2862.83</v>
      </c>
      <c r="K91" s="46" t="n">
        <f aca="false">SUM($F91,$G91,$Q$5,$Q$7)</f>
        <v>3280.13</v>
      </c>
    </row>
    <row r="92" s="24" customFormat="true" ht="14.25" hidden="false" customHeight="true" outlineLevel="0" collapsed="false">
      <c r="A92" s="26" t="n">
        <f aca="false">'до 150 кВт'!A92</f>
        <v>44473</v>
      </c>
      <c r="B92" s="32" t="n">
        <v>11</v>
      </c>
      <c r="C92" s="28" t="n">
        <v>1865</v>
      </c>
      <c r="D92" s="28" t="n">
        <v>76.05</v>
      </c>
      <c r="E92" s="28" t="n">
        <v>0</v>
      </c>
      <c r="F92" s="28" t="n">
        <v>1901.39</v>
      </c>
      <c r="G92" s="28" t="n">
        <v>228</v>
      </c>
      <c r="H92" s="45" t="n">
        <f aca="false">SUM($F92,$G92,$N$5,$N$7)</f>
        <v>2225.56</v>
      </c>
      <c r="I92" s="45" t="n">
        <f aca="false">SUM($F92,$G92,$O$5,$O$7)</f>
        <v>2496.13</v>
      </c>
      <c r="J92" s="45" t="n">
        <f aca="false">SUM($F92,$G92,$P$5,$P$7)</f>
        <v>2790.33</v>
      </c>
      <c r="K92" s="46" t="n">
        <f aca="false">SUM($F92,$G92,$Q$5,$Q$7)</f>
        <v>3207.63</v>
      </c>
    </row>
    <row r="93" s="24" customFormat="true" ht="14.25" hidden="false" customHeight="true" outlineLevel="0" collapsed="false">
      <c r="A93" s="26" t="n">
        <f aca="false">'до 150 кВт'!A93</f>
        <v>44473</v>
      </c>
      <c r="B93" s="32" t="n">
        <v>12</v>
      </c>
      <c r="C93" s="28" t="n">
        <v>1863.64</v>
      </c>
      <c r="D93" s="28" t="n">
        <v>6.09</v>
      </c>
      <c r="E93" s="28" t="n">
        <v>0</v>
      </c>
      <c r="F93" s="28" t="n">
        <v>1900.03</v>
      </c>
      <c r="G93" s="28" t="n">
        <v>228</v>
      </c>
      <c r="H93" s="45" t="n">
        <f aca="false">SUM($F93,$G93,$N$5,$N$7)</f>
        <v>2224.2</v>
      </c>
      <c r="I93" s="45" t="n">
        <f aca="false">SUM($F93,$G93,$O$5,$O$7)</f>
        <v>2494.77</v>
      </c>
      <c r="J93" s="45" t="n">
        <f aca="false">SUM($F93,$G93,$P$5,$P$7)</f>
        <v>2788.97</v>
      </c>
      <c r="K93" s="46" t="n">
        <f aca="false">SUM($F93,$G93,$Q$5,$Q$7)</f>
        <v>3206.27</v>
      </c>
    </row>
    <row r="94" s="24" customFormat="true" ht="14.25" hidden="false" customHeight="true" outlineLevel="0" collapsed="false">
      <c r="A94" s="26" t="n">
        <f aca="false">'до 150 кВт'!A94</f>
        <v>44473</v>
      </c>
      <c r="B94" s="32" t="n">
        <v>13</v>
      </c>
      <c r="C94" s="28" t="n">
        <v>1790.54</v>
      </c>
      <c r="D94" s="28" t="n">
        <v>264.11</v>
      </c>
      <c r="E94" s="28" t="n">
        <v>0</v>
      </c>
      <c r="F94" s="28" t="n">
        <v>1826.93</v>
      </c>
      <c r="G94" s="28" t="n">
        <v>228</v>
      </c>
      <c r="H94" s="45" t="n">
        <f aca="false">SUM($F94,$G94,$N$5,$N$7)</f>
        <v>2151.1</v>
      </c>
      <c r="I94" s="45" t="n">
        <f aca="false">SUM($F94,$G94,$O$5,$O$7)</f>
        <v>2421.67</v>
      </c>
      <c r="J94" s="45" t="n">
        <f aca="false">SUM($F94,$G94,$P$5,$P$7)</f>
        <v>2715.87</v>
      </c>
      <c r="K94" s="46" t="n">
        <f aca="false">SUM($F94,$G94,$Q$5,$Q$7)</f>
        <v>3133.17</v>
      </c>
    </row>
    <row r="95" s="24" customFormat="true" ht="14.25" hidden="false" customHeight="true" outlineLevel="0" collapsed="false">
      <c r="A95" s="26" t="n">
        <f aca="false">'до 150 кВт'!A95</f>
        <v>44473</v>
      </c>
      <c r="B95" s="32" t="n">
        <v>14</v>
      </c>
      <c r="C95" s="28" t="n">
        <v>1796.46</v>
      </c>
      <c r="D95" s="28" t="n">
        <v>163.37</v>
      </c>
      <c r="E95" s="28" t="n">
        <v>0</v>
      </c>
      <c r="F95" s="28" t="n">
        <v>1832.85</v>
      </c>
      <c r="G95" s="28" t="n">
        <v>228</v>
      </c>
      <c r="H95" s="45" t="n">
        <f aca="false">SUM($F95,$G95,$N$5,$N$7)</f>
        <v>2157.02</v>
      </c>
      <c r="I95" s="45" t="n">
        <f aca="false">SUM($F95,$G95,$O$5,$O$7)</f>
        <v>2427.59</v>
      </c>
      <c r="J95" s="45" t="n">
        <f aca="false">SUM($F95,$G95,$P$5,$P$7)</f>
        <v>2721.79</v>
      </c>
      <c r="K95" s="46" t="n">
        <f aca="false">SUM($F95,$G95,$Q$5,$Q$7)</f>
        <v>3139.09</v>
      </c>
    </row>
    <row r="96" s="24" customFormat="true" ht="14.25" hidden="false" customHeight="true" outlineLevel="0" collapsed="false">
      <c r="A96" s="26" t="n">
        <f aca="false">'до 150 кВт'!A96</f>
        <v>44473</v>
      </c>
      <c r="B96" s="32" t="n">
        <v>15</v>
      </c>
      <c r="C96" s="28" t="n">
        <v>1891.43</v>
      </c>
      <c r="D96" s="28" t="n">
        <v>88.72</v>
      </c>
      <c r="E96" s="28" t="n">
        <v>0</v>
      </c>
      <c r="F96" s="28" t="n">
        <v>1927.82</v>
      </c>
      <c r="G96" s="28" t="n">
        <v>228</v>
      </c>
      <c r="H96" s="45" t="n">
        <f aca="false">SUM($F96,$G96,$N$5,$N$7)</f>
        <v>2251.99</v>
      </c>
      <c r="I96" s="45" t="n">
        <f aca="false">SUM($F96,$G96,$O$5,$O$7)</f>
        <v>2522.56</v>
      </c>
      <c r="J96" s="45" t="n">
        <f aca="false">SUM($F96,$G96,$P$5,$P$7)</f>
        <v>2816.76</v>
      </c>
      <c r="K96" s="46" t="n">
        <f aca="false">SUM($F96,$G96,$Q$5,$Q$7)</f>
        <v>3234.06</v>
      </c>
    </row>
    <row r="97" s="24" customFormat="true" ht="14.25" hidden="false" customHeight="true" outlineLevel="0" collapsed="false">
      <c r="A97" s="26" t="n">
        <f aca="false">'до 150 кВт'!A97</f>
        <v>44473</v>
      </c>
      <c r="B97" s="32" t="n">
        <v>16</v>
      </c>
      <c r="C97" s="28" t="n">
        <v>1927.84</v>
      </c>
      <c r="D97" s="28" t="n">
        <v>0</v>
      </c>
      <c r="E97" s="28" t="n">
        <v>73.63</v>
      </c>
      <c r="F97" s="28" t="n">
        <v>1964.23</v>
      </c>
      <c r="G97" s="28" t="n">
        <v>228</v>
      </c>
      <c r="H97" s="45" t="n">
        <f aca="false">SUM($F97,$G97,$N$5,$N$7)</f>
        <v>2288.4</v>
      </c>
      <c r="I97" s="45" t="n">
        <f aca="false">SUM($F97,$G97,$O$5,$O$7)</f>
        <v>2558.97</v>
      </c>
      <c r="J97" s="45" t="n">
        <f aca="false">SUM($F97,$G97,$P$5,$P$7)</f>
        <v>2853.17</v>
      </c>
      <c r="K97" s="46" t="n">
        <f aca="false">SUM($F97,$G97,$Q$5,$Q$7)</f>
        <v>3270.47</v>
      </c>
    </row>
    <row r="98" s="24" customFormat="true" ht="14.25" hidden="false" customHeight="true" outlineLevel="0" collapsed="false">
      <c r="A98" s="26" t="n">
        <f aca="false">'до 150 кВт'!A98</f>
        <v>44473</v>
      </c>
      <c r="B98" s="32" t="n">
        <v>17</v>
      </c>
      <c r="C98" s="28" t="n">
        <v>1909.35</v>
      </c>
      <c r="D98" s="28" t="n">
        <v>0</v>
      </c>
      <c r="E98" s="28" t="n">
        <v>78.47</v>
      </c>
      <c r="F98" s="28" t="n">
        <v>1945.74</v>
      </c>
      <c r="G98" s="28" t="n">
        <v>228</v>
      </c>
      <c r="H98" s="45" t="n">
        <f aca="false">SUM($F98,$G98,$N$5,$N$7)</f>
        <v>2269.91</v>
      </c>
      <c r="I98" s="45" t="n">
        <f aca="false">SUM($F98,$G98,$O$5,$O$7)</f>
        <v>2540.48</v>
      </c>
      <c r="J98" s="45" t="n">
        <f aca="false">SUM($F98,$G98,$P$5,$P$7)</f>
        <v>2834.68</v>
      </c>
      <c r="K98" s="46" t="n">
        <f aca="false">SUM($F98,$G98,$Q$5,$Q$7)</f>
        <v>3251.98</v>
      </c>
    </row>
    <row r="99" s="24" customFormat="true" ht="14.25" hidden="false" customHeight="true" outlineLevel="0" collapsed="false">
      <c r="A99" s="26" t="n">
        <f aca="false">'до 150 кВт'!A99</f>
        <v>44473</v>
      </c>
      <c r="B99" s="32" t="n">
        <v>18</v>
      </c>
      <c r="C99" s="28" t="n">
        <v>1893.61</v>
      </c>
      <c r="D99" s="28" t="n">
        <v>0</v>
      </c>
      <c r="E99" s="28" t="n">
        <v>200.27</v>
      </c>
      <c r="F99" s="28" t="n">
        <v>1930</v>
      </c>
      <c r="G99" s="28" t="n">
        <v>228</v>
      </c>
      <c r="H99" s="45" t="n">
        <f aca="false">SUM($F99,$G99,$N$5,$N$7)</f>
        <v>2254.17</v>
      </c>
      <c r="I99" s="45" t="n">
        <f aca="false">SUM($F99,$G99,$O$5,$O$7)</f>
        <v>2524.74</v>
      </c>
      <c r="J99" s="45" t="n">
        <f aca="false">SUM($F99,$G99,$P$5,$P$7)</f>
        <v>2818.94</v>
      </c>
      <c r="K99" s="46" t="n">
        <f aca="false">SUM($F99,$G99,$Q$5,$Q$7)</f>
        <v>3236.24</v>
      </c>
    </row>
    <row r="100" s="24" customFormat="true" ht="14.25" hidden="false" customHeight="true" outlineLevel="0" collapsed="false">
      <c r="A100" s="26" t="n">
        <f aca="false">'до 150 кВт'!A100</f>
        <v>44473</v>
      </c>
      <c r="B100" s="32" t="n">
        <v>19</v>
      </c>
      <c r="C100" s="28" t="n">
        <v>1923.08</v>
      </c>
      <c r="D100" s="28" t="n">
        <v>0</v>
      </c>
      <c r="E100" s="28" t="n">
        <v>96.57</v>
      </c>
      <c r="F100" s="28" t="n">
        <v>1959.47</v>
      </c>
      <c r="G100" s="28" t="n">
        <v>228</v>
      </c>
      <c r="H100" s="45" t="n">
        <f aca="false">SUM($F100,$G100,$N$5,$N$7)</f>
        <v>2283.64</v>
      </c>
      <c r="I100" s="45" t="n">
        <f aca="false">SUM($F100,$G100,$O$5,$O$7)</f>
        <v>2554.21</v>
      </c>
      <c r="J100" s="45" t="n">
        <f aca="false">SUM($F100,$G100,$P$5,$P$7)</f>
        <v>2848.41</v>
      </c>
      <c r="K100" s="46" t="n">
        <f aca="false">SUM($F100,$G100,$Q$5,$Q$7)</f>
        <v>3265.71</v>
      </c>
    </row>
    <row r="101" s="24" customFormat="true" ht="14.25" hidden="false" customHeight="true" outlineLevel="0" collapsed="false">
      <c r="A101" s="26" t="n">
        <f aca="false">'до 150 кВт'!A101</f>
        <v>44473</v>
      </c>
      <c r="B101" s="32" t="n">
        <v>20</v>
      </c>
      <c r="C101" s="28" t="n">
        <v>1843.61</v>
      </c>
      <c r="D101" s="28" t="n">
        <v>0</v>
      </c>
      <c r="E101" s="28" t="n">
        <v>44.44</v>
      </c>
      <c r="F101" s="28" t="n">
        <v>1880</v>
      </c>
      <c r="G101" s="28" t="n">
        <v>228</v>
      </c>
      <c r="H101" s="45" t="n">
        <f aca="false">SUM($F101,$G101,$N$5,$N$7)</f>
        <v>2204.17</v>
      </c>
      <c r="I101" s="45" t="n">
        <f aca="false">SUM($F101,$G101,$O$5,$O$7)</f>
        <v>2474.74</v>
      </c>
      <c r="J101" s="45" t="n">
        <f aca="false">SUM($F101,$G101,$P$5,$P$7)</f>
        <v>2768.94</v>
      </c>
      <c r="K101" s="46" t="n">
        <f aca="false">SUM($F101,$G101,$Q$5,$Q$7)</f>
        <v>3186.24</v>
      </c>
    </row>
    <row r="102" s="24" customFormat="true" ht="14.25" hidden="false" customHeight="true" outlineLevel="0" collapsed="false">
      <c r="A102" s="26" t="n">
        <f aca="false">'до 150 кВт'!A102</f>
        <v>44473</v>
      </c>
      <c r="B102" s="32" t="n">
        <v>21</v>
      </c>
      <c r="C102" s="28" t="n">
        <v>1849.38</v>
      </c>
      <c r="D102" s="28" t="n">
        <v>0</v>
      </c>
      <c r="E102" s="28" t="n">
        <v>96.29</v>
      </c>
      <c r="F102" s="28" t="n">
        <v>1885.77</v>
      </c>
      <c r="G102" s="28" t="n">
        <v>228</v>
      </c>
      <c r="H102" s="45" t="n">
        <f aca="false">SUM($F102,$G102,$N$5,$N$7)</f>
        <v>2209.94</v>
      </c>
      <c r="I102" s="45" t="n">
        <f aca="false">SUM($F102,$G102,$O$5,$O$7)</f>
        <v>2480.51</v>
      </c>
      <c r="J102" s="45" t="n">
        <f aca="false">SUM($F102,$G102,$P$5,$P$7)</f>
        <v>2774.71</v>
      </c>
      <c r="K102" s="46" t="n">
        <f aca="false">SUM($F102,$G102,$Q$5,$Q$7)</f>
        <v>3192.01</v>
      </c>
    </row>
    <row r="103" s="24" customFormat="true" ht="14.25" hidden="false" customHeight="true" outlineLevel="0" collapsed="false">
      <c r="A103" s="26" t="n">
        <f aca="false">'до 150 кВт'!A103</f>
        <v>44473</v>
      </c>
      <c r="B103" s="32" t="n">
        <v>22</v>
      </c>
      <c r="C103" s="28" t="n">
        <v>1884.62</v>
      </c>
      <c r="D103" s="28" t="n">
        <v>0</v>
      </c>
      <c r="E103" s="28" t="n">
        <v>704.1</v>
      </c>
      <c r="F103" s="28" t="n">
        <v>1921.01</v>
      </c>
      <c r="G103" s="28" t="n">
        <v>228</v>
      </c>
      <c r="H103" s="45" t="n">
        <f aca="false">SUM($F103,$G103,$N$5,$N$7)</f>
        <v>2245.18</v>
      </c>
      <c r="I103" s="45" t="n">
        <f aca="false">SUM($F103,$G103,$O$5,$O$7)</f>
        <v>2515.75</v>
      </c>
      <c r="J103" s="45" t="n">
        <f aca="false">SUM($F103,$G103,$P$5,$P$7)</f>
        <v>2809.95</v>
      </c>
      <c r="K103" s="46" t="n">
        <f aca="false">SUM($F103,$G103,$Q$5,$Q$7)</f>
        <v>3227.25</v>
      </c>
    </row>
    <row r="104" s="24" customFormat="true" ht="14.25" hidden="false" customHeight="true" outlineLevel="0" collapsed="false">
      <c r="A104" s="26" t="n">
        <f aca="false">'до 150 кВт'!A104</f>
        <v>44473</v>
      </c>
      <c r="B104" s="32" t="n">
        <v>23</v>
      </c>
      <c r="C104" s="28" t="n">
        <v>1702.57</v>
      </c>
      <c r="D104" s="28" t="n">
        <v>0</v>
      </c>
      <c r="E104" s="28" t="n">
        <v>706.06</v>
      </c>
      <c r="F104" s="28" t="n">
        <v>1738.96</v>
      </c>
      <c r="G104" s="28" t="n">
        <v>228</v>
      </c>
      <c r="H104" s="45" t="n">
        <f aca="false">SUM($F104,$G104,$N$5,$N$7)</f>
        <v>2063.13</v>
      </c>
      <c r="I104" s="45" t="n">
        <f aca="false">SUM($F104,$G104,$O$5,$O$7)</f>
        <v>2333.7</v>
      </c>
      <c r="J104" s="45" t="n">
        <f aca="false">SUM($F104,$G104,$P$5,$P$7)</f>
        <v>2627.9</v>
      </c>
      <c r="K104" s="46" t="n">
        <f aca="false">SUM($F104,$G104,$Q$5,$Q$7)</f>
        <v>3045.2</v>
      </c>
    </row>
    <row r="105" s="24" customFormat="true" ht="14.25" hidden="false" customHeight="true" outlineLevel="0" collapsed="false">
      <c r="A105" s="26" t="n">
        <f aca="false">'до 150 кВт'!A105</f>
        <v>44477</v>
      </c>
      <c r="B105" s="32" t="n">
        <v>0</v>
      </c>
      <c r="C105" s="28" t="n">
        <v>1540.15</v>
      </c>
      <c r="D105" s="28" t="n">
        <v>0</v>
      </c>
      <c r="E105" s="28" t="n">
        <v>154.99</v>
      </c>
      <c r="F105" s="28" t="n">
        <v>1576.54</v>
      </c>
      <c r="G105" s="28" t="n">
        <v>228</v>
      </c>
      <c r="H105" s="45" t="n">
        <f aca="false">SUM($F105,$G105,$N$5,$N$7)</f>
        <v>1900.71</v>
      </c>
      <c r="I105" s="45" t="n">
        <f aca="false">SUM($F105,$G105,$O$5,$O$7)</f>
        <v>2171.28</v>
      </c>
      <c r="J105" s="45" t="n">
        <f aca="false">SUM($F105,$G105,$P$5,$P$7)</f>
        <v>2465.48</v>
      </c>
      <c r="K105" s="46" t="n">
        <f aca="false">SUM($F105,$G105,$Q$5,$Q$7)</f>
        <v>2882.78</v>
      </c>
    </row>
    <row r="106" s="24" customFormat="true" ht="14.25" hidden="false" customHeight="true" outlineLevel="0" collapsed="false">
      <c r="A106" s="26" t="n">
        <f aca="false">'до 150 кВт'!A106</f>
        <v>44477</v>
      </c>
      <c r="B106" s="32" t="n">
        <v>1</v>
      </c>
      <c r="C106" s="28" t="n">
        <v>1303.13</v>
      </c>
      <c r="D106" s="28" t="n">
        <v>0</v>
      </c>
      <c r="E106" s="28" t="n">
        <v>72.43</v>
      </c>
      <c r="F106" s="28" t="n">
        <v>1339.52</v>
      </c>
      <c r="G106" s="28" t="n">
        <v>228</v>
      </c>
      <c r="H106" s="45" t="n">
        <f aca="false">SUM($F106,$G106,$N$5,$N$7)</f>
        <v>1663.69</v>
      </c>
      <c r="I106" s="45" t="n">
        <f aca="false">SUM($F106,$G106,$O$5,$O$7)</f>
        <v>1934.26</v>
      </c>
      <c r="J106" s="45" t="n">
        <f aca="false">SUM($F106,$G106,$P$5,$P$7)</f>
        <v>2228.46</v>
      </c>
      <c r="K106" s="46" t="n">
        <f aca="false">SUM($F106,$G106,$Q$5,$Q$7)</f>
        <v>2645.76</v>
      </c>
    </row>
    <row r="107" s="24" customFormat="true" ht="14.25" hidden="false" customHeight="true" outlineLevel="0" collapsed="false">
      <c r="A107" s="26" t="n">
        <f aca="false">'до 150 кВт'!A107</f>
        <v>44477</v>
      </c>
      <c r="B107" s="32" t="n">
        <v>2</v>
      </c>
      <c r="C107" s="28" t="n">
        <v>1204.39</v>
      </c>
      <c r="D107" s="28" t="n">
        <v>8.63</v>
      </c>
      <c r="E107" s="28" t="n">
        <v>0</v>
      </c>
      <c r="F107" s="28" t="n">
        <v>1240.78</v>
      </c>
      <c r="G107" s="28" t="n">
        <v>228</v>
      </c>
      <c r="H107" s="45" t="n">
        <f aca="false">SUM($F107,$G107,$N$5,$N$7)</f>
        <v>1564.95</v>
      </c>
      <c r="I107" s="45" t="n">
        <f aca="false">SUM($F107,$G107,$O$5,$O$7)</f>
        <v>1835.52</v>
      </c>
      <c r="J107" s="45" t="n">
        <f aca="false">SUM($F107,$G107,$P$5,$P$7)</f>
        <v>2129.72</v>
      </c>
      <c r="K107" s="46" t="n">
        <f aca="false">SUM($F107,$G107,$Q$5,$Q$7)</f>
        <v>2547.02</v>
      </c>
    </row>
    <row r="108" s="24" customFormat="true" ht="14.25" hidden="false" customHeight="true" outlineLevel="0" collapsed="false">
      <c r="A108" s="26" t="n">
        <f aca="false">'до 150 кВт'!A108</f>
        <v>44477</v>
      </c>
      <c r="B108" s="32" t="n">
        <v>3</v>
      </c>
      <c r="C108" s="28" t="n">
        <v>1097.56</v>
      </c>
      <c r="D108" s="28" t="n">
        <v>81.06</v>
      </c>
      <c r="E108" s="28" t="n">
        <v>0</v>
      </c>
      <c r="F108" s="28" t="n">
        <v>1133.95</v>
      </c>
      <c r="G108" s="28" t="n">
        <v>228</v>
      </c>
      <c r="H108" s="45" t="n">
        <f aca="false">SUM($F108,$G108,$N$5,$N$7)</f>
        <v>1458.12</v>
      </c>
      <c r="I108" s="45" t="n">
        <f aca="false">SUM($F108,$G108,$O$5,$O$7)</f>
        <v>1728.69</v>
      </c>
      <c r="J108" s="45" t="n">
        <f aca="false">SUM($F108,$G108,$P$5,$P$7)</f>
        <v>2022.89</v>
      </c>
      <c r="K108" s="46" t="n">
        <f aca="false">SUM($F108,$G108,$Q$5,$Q$7)</f>
        <v>2440.19</v>
      </c>
    </row>
    <row r="109" s="24" customFormat="true" ht="14.25" hidden="false" customHeight="true" outlineLevel="0" collapsed="false">
      <c r="A109" s="26" t="n">
        <f aca="false">'до 150 кВт'!A109</f>
        <v>44477</v>
      </c>
      <c r="B109" s="32" t="n">
        <v>4</v>
      </c>
      <c r="C109" s="28" t="n">
        <v>1052.44</v>
      </c>
      <c r="D109" s="28" t="n">
        <v>81.9</v>
      </c>
      <c r="E109" s="28" t="n">
        <v>0</v>
      </c>
      <c r="F109" s="28" t="n">
        <v>1088.83</v>
      </c>
      <c r="G109" s="28" t="n">
        <v>228</v>
      </c>
      <c r="H109" s="45" t="n">
        <f aca="false">SUM($F109,$G109,$N$5,$N$7)</f>
        <v>1413</v>
      </c>
      <c r="I109" s="45" t="n">
        <f aca="false">SUM($F109,$G109,$O$5,$O$7)</f>
        <v>1683.57</v>
      </c>
      <c r="J109" s="45" t="n">
        <f aca="false">SUM($F109,$G109,$P$5,$P$7)</f>
        <v>1977.77</v>
      </c>
      <c r="K109" s="46" t="n">
        <f aca="false">SUM($F109,$G109,$Q$5,$Q$7)</f>
        <v>2395.07</v>
      </c>
    </row>
    <row r="110" s="24" customFormat="true" ht="14.25" hidden="false" customHeight="true" outlineLevel="0" collapsed="false">
      <c r="A110" s="26" t="n">
        <f aca="false">'до 150 кВт'!A110</f>
        <v>44477</v>
      </c>
      <c r="B110" s="32" t="n">
        <v>5</v>
      </c>
      <c r="C110" s="28" t="n">
        <v>1047.05</v>
      </c>
      <c r="D110" s="28" t="n">
        <v>301.17</v>
      </c>
      <c r="E110" s="28" t="n">
        <v>0</v>
      </c>
      <c r="F110" s="28" t="n">
        <v>1083.44</v>
      </c>
      <c r="G110" s="28" t="n">
        <v>228</v>
      </c>
      <c r="H110" s="45" t="n">
        <f aca="false">SUM($F110,$G110,$N$5,$N$7)</f>
        <v>1407.61</v>
      </c>
      <c r="I110" s="45" t="n">
        <f aca="false">SUM($F110,$G110,$O$5,$O$7)</f>
        <v>1678.18</v>
      </c>
      <c r="J110" s="45" t="n">
        <f aca="false">SUM($F110,$G110,$P$5,$P$7)</f>
        <v>1972.38</v>
      </c>
      <c r="K110" s="46" t="n">
        <f aca="false">SUM($F110,$G110,$Q$5,$Q$7)</f>
        <v>2389.68</v>
      </c>
    </row>
    <row r="111" s="24" customFormat="true" ht="14.25" hidden="false" customHeight="true" outlineLevel="0" collapsed="false">
      <c r="A111" s="26" t="n">
        <f aca="false">'до 150 кВт'!A111</f>
        <v>44477</v>
      </c>
      <c r="B111" s="32" t="n">
        <v>6</v>
      </c>
      <c r="C111" s="28" t="n">
        <v>1370.62</v>
      </c>
      <c r="D111" s="28" t="n">
        <v>147.23</v>
      </c>
      <c r="E111" s="28" t="n">
        <v>0</v>
      </c>
      <c r="F111" s="28" t="n">
        <v>1407.01</v>
      </c>
      <c r="G111" s="28" t="n">
        <v>228</v>
      </c>
      <c r="H111" s="45" t="n">
        <f aca="false">SUM($F111,$G111,$N$5,$N$7)</f>
        <v>1731.18</v>
      </c>
      <c r="I111" s="45" t="n">
        <f aca="false">SUM($F111,$G111,$O$5,$O$7)</f>
        <v>2001.75</v>
      </c>
      <c r="J111" s="45" t="n">
        <f aca="false">SUM($F111,$G111,$P$5,$P$7)</f>
        <v>2295.95</v>
      </c>
      <c r="K111" s="46" t="n">
        <f aca="false">SUM($F111,$G111,$Q$5,$Q$7)</f>
        <v>2713.25</v>
      </c>
    </row>
    <row r="112" s="24" customFormat="true" ht="14.25" hidden="false" customHeight="true" outlineLevel="0" collapsed="false">
      <c r="A112" s="26" t="n">
        <f aca="false">'до 150 кВт'!A112</f>
        <v>44477</v>
      </c>
      <c r="B112" s="32" t="n">
        <v>7</v>
      </c>
      <c r="C112" s="28" t="n">
        <v>1519.49</v>
      </c>
      <c r="D112" s="28" t="n">
        <v>73.1</v>
      </c>
      <c r="E112" s="28" t="n">
        <v>0</v>
      </c>
      <c r="F112" s="28" t="n">
        <v>1555.88</v>
      </c>
      <c r="G112" s="28" t="n">
        <v>228</v>
      </c>
      <c r="H112" s="45" t="n">
        <f aca="false">SUM($F112,$G112,$N$5,$N$7)</f>
        <v>1880.05</v>
      </c>
      <c r="I112" s="45" t="n">
        <f aca="false">SUM($F112,$G112,$O$5,$O$7)</f>
        <v>2150.62</v>
      </c>
      <c r="J112" s="45" t="n">
        <f aca="false">SUM($F112,$G112,$P$5,$P$7)</f>
        <v>2444.82</v>
      </c>
      <c r="K112" s="46" t="n">
        <f aca="false">SUM($F112,$G112,$Q$5,$Q$7)</f>
        <v>2862.12</v>
      </c>
    </row>
    <row r="113" s="24" customFormat="true" ht="14.25" hidden="false" customHeight="true" outlineLevel="0" collapsed="false">
      <c r="A113" s="26" t="n">
        <f aca="false">'до 150 кВт'!A113</f>
        <v>44477</v>
      </c>
      <c r="B113" s="32" t="n">
        <v>8</v>
      </c>
      <c r="C113" s="28" t="n">
        <v>1788.67</v>
      </c>
      <c r="D113" s="28" t="n">
        <v>90.05</v>
      </c>
      <c r="E113" s="28" t="n">
        <v>0</v>
      </c>
      <c r="F113" s="28" t="n">
        <v>1825.06</v>
      </c>
      <c r="G113" s="28" t="n">
        <v>228</v>
      </c>
      <c r="H113" s="45" t="n">
        <f aca="false">SUM($F113,$G113,$N$5,$N$7)</f>
        <v>2149.23</v>
      </c>
      <c r="I113" s="45" t="n">
        <f aca="false">SUM($F113,$G113,$O$5,$O$7)</f>
        <v>2419.8</v>
      </c>
      <c r="J113" s="45" t="n">
        <f aca="false">SUM($F113,$G113,$P$5,$P$7)</f>
        <v>2714</v>
      </c>
      <c r="K113" s="46" t="n">
        <f aca="false">SUM($F113,$G113,$Q$5,$Q$7)</f>
        <v>3131.3</v>
      </c>
    </row>
    <row r="114" s="24" customFormat="true" ht="14.25" hidden="false" customHeight="true" outlineLevel="0" collapsed="false">
      <c r="A114" s="26" t="n">
        <f aca="false">'до 150 кВт'!A114</f>
        <v>44477</v>
      </c>
      <c r="B114" s="32" t="n">
        <v>9</v>
      </c>
      <c r="C114" s="28" t="n">
        <v>1895.63</v>
      </c>
      <c r="D114" s="28" t="n">
        <v>0</v>
      </c>
      <c r="E114" s="28" t="n">
        <v>9.41</v>
      </c>
      <c r="F114" s="28" t="n">
        <v>1932.02</v>
      </c>
      <c r="G114" s="28" t="n">
        <v>228</v>
      </c>
      <c r="H114" s="45" t="n">
        <f aca="false">SUM($F114,$G114,$N$5,$N$7)</f>
        <v>2256.19</v>
      </c>
      <c r="I114" s="45" t="n">
        <f aca="false">SUM($F114,$G114,$O$5,$O$7)</f>
        <v>2526.76</v>
      </c>
      <c r="J114" s="45" t="n">
        <f aca="false">SUM($F114,$G114,$P$5,$P$7)</f>
        <v>2820.96</v>
      </c>
      <c r="K114" s="46" t="n">
        <f aca="false">SUM($F114,$G114,$Q$5,$Q$7)</f>
        <v>3238.26</v>
      </c>
    </row>
    <row r="115" s="24" customFormat="true" ht="14.25" hidden="false" customHeight="true" outlineLevel="0" collapsed="false">
      <c r="A115" s="26" t="n">
        <f aca="false">'до 150 кВт'!A115</f>
        <v>44477</v>
      </c>
      <c r="B115" s="32" t="n">
        <v>10</v>
      </c>
      <c r="C115" s="28" t="n">
        <v>1942.87</v>
      </c>
      <c r="D115" s="28" t="n">
        <v>0</v>
      </c>
      <c r="E115" s="28" t="n">
        <v>21.77</v>
      </c>
      <c r="F115" s="28" t="n">
        <v>1979.26</v>
      </c>
      <c r="G115" s="28" t="n">
        <v>228</v>
      </c>
      <c r="H115" s="45" t="n">
        <f aca="false">SUM($F115,$G115,$N$5,$N$7)</f>
        <v>2303.43</v>
      </c>
      <c r="I115" s="45" t="n">
        <f aca="false">SUM($F115,$G115,$O$5,$O$7)</f>
        <v>2574</v>
      </c>
      <c r="J115" s="45" t="n">
        <f aca="false">SUM($F115,$G115,$P$5,$P$7)</f>
        <v>2868.2</v>
      </c>
      <c r="K115" s="46" t="n">
        <f aca="false">SUM($F115,$G115,$Q$5,$Q$7)</f>
        <v>3285.5</v>
      </c>
    </row>
    <row r="116" s="24" customFormat="true" ht="14.25" hidden="false" customHeight="true" outlineLevel="0" collapsed="false">
      <c r="A116" s="26" t="n">
        <f aca="false">'до 150 кВт'!A116</f>
        <v>44477</v>
      </c>
      <c r="B116" s="32" t="n">
        <v>11</v>
      </c>
      <c r="C116" s="28" t="n">
        <v>1969.36</v>
      </c>
      <c r="D116" s="28" t="n">
        <v>0</v>
      </c>
      <c r="E116" s="28" t="n">
        <v>48.33</v>
      </c>
      <c r="F116" s="28" t="n">
        <v>2005.75</v>
      </c>
      <c r="G116" s="28" t="n">
        <v>228</v>
      </c>
      <c r="H116" s="45" t="n">
        <f aca="false">SUM($F116,$G116,$N$5,$N$7)</f>
        <v>2329.92</v>
      </c>
      <c r="I116" s="45" t="n">
        <f aca="false">SUM($F116,$G116,$O$5,$O$7)</f>
        <v>2600.49</v>
      </c>
      <c r="J116" s="45" t="n">
        <f aca="false">SUM($F116,$G116,$P$5,$P$7)</f>
        <v>2894.69</v>
      </c>
      <c r="K116" s="46" t="n">
        <f aca="false">SUM($F116,$G116,$Q$5,$Q$7)</f>
        <v>3311.99</v>
      </c>
    </row>
    <row r="117" s="24" customFormat="true" ht="14.25" hidden="false" customHeight="true" outlineLevel="0" collapsed="false">
      <c r="A117" s="26" t="n">
        <f aca="false">'до 150 кВт'!A117</f>
        <v>44477</v>
      </c>
      <c r="B117" s="32" t="n">
        <v>12</v>
      </c>
      <c r="C117" s="28" t="n">
        <v>1958.6</v>
      </c>
      <c r="D117" s="28" t="n">
        <v>0</v>
      </c>
      <c r="E117" s="28" t="n">
        <v>130.57</v>
      </c>
      <c r="F117" s="28" t="n">
        <v>1994.99</v>
      </c>
      <c r="G117" s="28" t="n">
        <v>228</v>
      </c>
      <c r="H117" s="45" t="n">
        <f aca="false">SUM($F117,$G117,$N$5,$N$7)</f>
        <v>2319.16</v>
      </c>
      <c r="I117" s="45" t="n">
        <f aca="false">SUM($F117,$G117,$O$5,$O$7)</f>
        <v>2589.73</v>
      </c>
      <c r="J117" s="45" t="n">
        <f aca="false">SUM($F117,$G117,$P$5,$P$7)</f>
        <v>2883.93</v>
      </c>
      <c r="K117" s="46" t="n">
        <f aca="false">SUM($F117,$G117,$Q$5,$Q$7)</f>
        <v>3301.23</v>
      </c>
    </row>
    <row r="118" s="24" customFormat="true" ht="14.25" hidden="false" customHeight="true" outlineLevel="0" collapsed="false">
      <c r="A118" s="26" t="n">
        <f aca="false">'до 150 кВт'!A118</f>
        <v>44477</v>
      </c>
      <c r="B118" s="32" t="n">
        <v>13</v>
      </c>
      <c r="C118" s="28" t="n">
        <v>2463.27</v>
      </c>
      <c r="D118" s="28" t="n">
        <v>0</v>
      </c>
      <c r="E118" s="28" t="n">
        <v>834.01</v>
      </c>
      <c r="F118" s="28" t="n">
        <v>2499.66</v>
      </c>
      <c r="G118" s="28" t="n">
        <v>228</v>
      </c>
      <c r="H118" s="45" t="n">
        <f aca="false">SUM($F118,$G118,$N$5,$N$7)</f>
        <v>2823.83</v>
      </c>
      <c r="I118" s="45" t="n">
        <f aca="false">SUM($F118,$G118,$O$5,$O$7)</f>
        <v>3094.4</v>
      </c>
      <c r="J118" s="45" t="n">
        <f aca="false">SUM($F118,$G118,$P$5,$P$7)</f>
        <v>3388.6</v>
      </c>
      <c r="K118" s="46" t="n">
        <f aca="false">SUM($F118,$G118,$Q$5,$Q$7)</f>
        <v>3805.9</v>
      </c>
    </row>
    <row r="119" s="24" customFormat="true" ht="14.25" hidden="false" customHeight="true" outlineLevel="0" collapsed="false">
      <c r="A119" s="26" t="n">
        <f aca="false">'до 150 кВт'!A119</f>
        <v>44477</v>
      </c>
      <c r="B119" s="32" t="n">
        <v>14</v>
      </c>
      <c r="C119" s="28" t="n">
        <v>2463.72</v>
      </c>
      <c r="D119" s="28" t="n">
        <v>0</v>
      </c>
      <c r="E119" s="28" t="n">
        <v>814.6</v>
      </c>
      <c r="F119" s="28" t="n">
        <v>2500.11</v>
      </c>
      <c r="G119" s="28" t="n">
        <v>228</v>
      </c>
      <c r="H119" s="45" t="n">
        <f aca="false">SUM($F119,$G119,$N$5,$N$7)</f>
        <v>2824.28</v>
      </c>
      <c r="I119" s="45" t="n">
        <f aca="false">SUM($F119,$G119,$O$5,$O$7)</f>
        <v>3094.85</v>
      </c>
      <c r="J119" s="45" t="n">
        <f aca="false">SUM($F119,$G119,$P$5,$P$7)</f>
        <v>3389.05</v>
      </c>
      <c r="K119" s="46" t="n">
        <f aca="false">SUM($F119,$G119,$Q$5,$Q$7)</f>
        <v>3806.35</v>
      </c>
    </row>
    <row r="120" s="24" customFormat="true" ht="14.25" hidden="false" customHeight="true" outlineLevel="0" collapsed="false">
      <c r="A120" s="26" t="n">
        <f aca="false">'до 150 кВт'!A120</f>
        <v>44477</v>
      </c>
      <c r="B120" s="32" t="n">
        <v>15</v>
      </c>
      <c r="C120" s="28" t="n">
        <v>2368.47</v>
      </c>
      <c r="D120" s="28" t="n">
        <v>0</v>
      </c>
      <c r="E120" s="28" t="n">
        <v>587.55</v>
      </c>
      <c r="F120" s="28" t="n">
        <v>2404.86</v>
      </c>
      <c r="G120" s="28" t="n">
        <v>228</v>
      </c>
      <c r="H120" s="45" t="n">
        <f aca="false">SUM($F120,$G120,$N$5,$N$7)</f>
        <v>2729.03</v>
      </c>
      <c r="I120" s="45" t="n">
        <f aca="false">SUM($F120,$G120,$O$5,$O$7)</f>
        <v>2999.6</v>
      </c>
      <c r="J120" s="45" t="n">
        <f aca="false">SUM($F120,$G120,$P$5,$P$7)</f>
        <v>3293.8</v>
      </c>
      <c r="K120" s="46" t="n">
        <f aca="false">SUM($F120,$G120,$Q$5,$Q$7)</f>
        <v>3711.1</v>
      </c>
    </row>
    <row r="121" s="24" customFormat="true" ht="14.25" hidden="false" customHeight="true" outlineLevel="0" collapsed="false">
      <c r="A121" s="26" t="n">
        <f aca="false">'до 150 кВт'!A121</f>
        <v>44477</v>
      </c>
      <c r="B121" s="32" t="n">
        <v>16</v>
      </c>
      <c r="C121" s="28" t="n">
        <v>1974.71</v>
      </c>
      <c r="D121" s="28" t="n">
        <v>733.87</v>
      </c>
      <c r="E121" s="28" t="n">
        <v>0</v>
      </c>
      <c r="F121" s="28" t="n">
        <v>2011.1</v>
      </c>
      <c r="G121" s="28" t="n">
        <v>228</v>
      </c>
      <c r="H121" s="45" t="n">
        <f aca="false">SUM($F121,$G121,$N$5,$N$7)</f>
        <v>2335.27</v>
      </c>
      <c r="I121" s="45" t="n">
        <f aca="false">SUM($F121,$G121,$O$5,$O$7)</f>
        <v>2605.84</v>
      </c>
      <c r="J121" s="45" t="n">
        <f aca="false">SUM($F121,$G121,$P$5,$P$7)</f>
        <v>2900.04</v>
      </c>
      <c r="K121" s="46" t="n">
        <f aca="false">SUM($F121,$G121,$Q$5,$Q$7)</f>
        <v>3317.34</v>
      </c>
    </row>
    <row r="122" s="24" customFormat="true" ht="14.25" hidden="false" customHeight="true" outlineLevel="0" collapsed="false">
      <c r="A122" s="26" t="n">
        <f aca="false">'до 150 кВт'!A122</f>
        <v>44477</v>
      </c>
      <c r="B122" s="32" t="n">
        <v>17</v>
      </c>
      <c r="C122" s="28" t="n">
        <v>1979.4</v>
      </c>
      <c r="D122" s="28" t="n">
        <v>0</v>
      </c>
      <c r="E122" s="28" t="n">
        <v>33.33</v>
      </c>
      <c r="F122" s="28" t="n">
        <v>2015.79</v>
      </c>
      <c r="G122" s="28" t="n">
        <v>228</v>
      </c>
      <c r="H122" s="45" t="n">
        <f aca="false">SUM($F122,$G122,$N$5,$N$7)</f>
        <v>2339.96</v>
      </c>
      <c r="I122" s="45" t="n">
        <f aca="false">SUM($F122,$G122,$O$5,$O$7)</f>
        <v>2610.53</v>
      </c>
      <c r="J122" s="45" t="n">
        <f aca="false">SUM($F122,$G122,$P$5,$P$7)</f>
        <v>2904.73</v>
      </c>
      <c r="K122" s="46" t="n">
        <f aca="false">SUM($F122,$G122,$Q$5,$Q$7)</f>
        <v>3322.03</v>
      </c>
    </row>
    <row r="123" s="24" customFormat="true" ht="14.25" hidden="false" customHeight="true" outlineLevel="0" collapsed="false">
      <c r="A123" s="26" t="n">
        <f aca="false">'до 150 кВт'!A123</f>
        <v>44477</v>
      </c>
      <c r="B123" s="32" t="n">
        <v>18</v>
      </c>
      <c r="C123" s="28" t="n">
        <v>1960.17</v>
      </c>
      <c r="D123" s="28" t="n">
        <v>0</v>
      </c>
      <c r="E123" s="28" t="n">
        <v>52.71</v>
      </c>
      <c r="F123" s="28" t="n">
        <v>1996.56</v>
      </c>
      <c r="G123" s="28" t="n">
        <v>228</v>
      </c>
      <c r="H123" s="45" t="n">
        <f aca="false">SUM($F123,$G123,$N$5,$N$7)</f>
        <v>2320.73</v>
      </c>
      <c r="I123" s="45" t="n">
        <f aca="false">SUM($F123,$G123,$O$5,$O$7)</f>
        <v>2591.3</v>
      </c>
      <c r="J123" s="45" t="n">
        <f aca="false">SUM($F123,$G123,$P$5,$P$7)</f>
        <v>2885.5</v>
      </c>
      <c r="K123" s="46" t="n">
        <f aca="false">SUM($F123,$G123,$Q$5,$Q$7)</f>
        <v>3302.8</v>
      </c>
    </row>
    <row r="124" s="24" customFormat="true" ht="14.25" hidden="false" customHeight="true" outlineLevel="0" collapsed="false">
      <c r="A124" s="26" t="n">
        <f aca="false">'до 150 кВт'!A124</f>
        <v>44477</v>
      </c>
      <c r="B124" s="32" t="n">
        <v>19</v>
      </c>
      <c r="C124" s="28" t="n">
        <v>1909.13</v>
      </c>
      <c r="D124" s="28" t="n">
        <v>33.97</v>
      </c>
      <c r="E124" s="28" t="n">
        <v>0</v>
      </c>
      <c r="F124" s="28" t="n">
        <v>1945.52</v>
      </c>
      <c r="G124" s="28" t="n">
        <v>228</v>
      </c>
      <c r="H124" s="45" t="n">
        <f aca="false">SUM($F124,$G124,$N$5,$N$7)</f>
        <v>2269.69</v>
      </c>
      <c r="I124" s="45" t="n">
        <f aca="false">SUM($F124,$G124,$O$5,$O$7)</f>
        <v>2540.26</v>
      </c>
      <c r="J124" s="45" t="n">
        <f aca="false">SUM($F124,$G124,$P$5,$P$7)</f>
        <v>2834.46</v>
      </c>
      <c r="K124" s="46" t="n">
        <f aca="false">SUM($F124,$G124,$Q$5,$Q$7)</f>
        <v>3251.76</v>
      </c>
    </row>
    <row r="125" s="24" customFormat="true" ht="14.25" hidden="false" customHeight="true" outlineLevel="0" collapsed="false">
      <c r="A125" s="26" t="n">
        <f aca="false">'до 150 кВт'!A125</f>
        <v>44477</v>
      </c>
      <c r="B125" s="32" t="n">
        <v>20</v>
      </c>
      <c r="C125" s="28" t="n">
        <v>1913.5</v>
      </c>
      <c r="D125" s="28" t="n">
        <v>19.43</v>
      </c>
      <c r="E125" s="28" t="n">
        <v>0</v>
      </c>
      <c r="F125" s="28" t="n">
        <v>1949.89</v>
      </c>
      <c r="G125" s="28" t="n">
        <v>228</v>
      </c>
      <c r="H125" s="45" t="n">
        <f aca="false">SUM($F125,$G125,$N$5,$N$7)</f>
        <v>2274.06</v>
      </c>
      <c r="I125" s="45" t="n">
        <f aca="false">SUM($F125,$G125,$O$5,$O$7)</f>
        <v>2544.63</v>
      </c>
      <c r="J125" s="45" t="n">
        <f aca="false">SUM($F125,$G125,$P$5,$P$7)</f>
        <v>2838.83</v>
      </c>
      <c r="K125" s="46" t="n">
        <f aca="false">SUM($F125,$G125,$Q$5,$Q$7)</f>
        <v>3256.13</v>
      </c>
    </row>
    <row r="126" s="24" customFormat="true" ht="14.25" hidden="false" customHeight="true" outlineLevel="0" collapsed="false">
      <c r="A126" s="26" t="n">
        <f aca="false">'до 150 кВт'!A126</f>
        <v>44477</v>
      </c>
      <c r="B126" s="32" t="n">
        <v>21</v>
      </c>
      <c r="C126" s="28" t="n">
        <v>2193.34</v>
      </c>
      <c r="D126" s="28" t="n">
        <v>0</v>
      </c>
      <c r="E126" s="28" t="n">
        <v>324.56</v>
      </c>
      <c r="F126" s="28" t="n">
        <v>2229.73</v>
      </c>
      <c r="G126" s="28" t="n">
        <v>228</v>
      </c>
      <c r="H126" s="45" t="n">
        <f aca="false">SUM($F126,$G126,$N$5,$N$7)</f>
        <v>2553.9</v>
      </c>
      <c r="I126" s="45" t="n">
        <f aca="false">SUM($F126,$G126,$O$5,$O$7)</f>
        <v>2824.47</v>
      </c>
      <c r="J126" s="45" t="n">
        <f aca="false">SUM($F126,$G126,$P$5,$P$7)</f>
        <v>3118.67</v>
      </c>
      <c r="K126" s="46" t="n">
        <f aca="false">SUM($F126,$G126,$Q$5,$Q$7)</f>
        <v>3535.97</v>
      </c>
    </row>
    <row r="127" s="24" customFormat="true" ht="14.25" hidden="false" customHeight="true" outlineLevel="0" collapsed="false">
      <c r="A127" s="26" t="n">
        <f aca="false">'до 150 кВт'!A127</f>
        <v>44477</v>
      </c>
      <c r="B127" s="32" t="n">
        <v>22</v>
      </c>
      <c r="C127" s="28" t="n">
        <v>1886.56</v>
      </c>
      <c r="D127" s="28" t="n">
        <v>0</v>
      </c>
      <c r="E127" s="28" t="n">
        <v>170.68</v>
      </c>
      <c r="F127" s="28" t="n">
        <v>1922.95</v>
      </c>
      <c r="G127" s="28" t="n">
        <v>228</v>
      </c>
      <c r="H127" s="45" t="n">
        <f aca="false">SUM($F127,$G127,$N$5,$N$7)</f>
        <v>2247.12</v>
      </c>
      <c r="I127" s="45" t="n">
        <f aca="false">SUM($F127,$G127,$O$5,$O$7)</f>
        <v>2517.69</v>
      </c>
      <c r="J127" s="45" t="n">
        <f aca="false">SUM($F127,$G127,$P$5,$P$7)</f>
        <v>2811.89</v>
      </c>
      <c r="K127" s="46" t="n">
        <f aca="false">SUM($F127,$G127,$Q$5,$Q$7)</f>
        <v>3229.19</v>
      </c>
    </row>
    <row r="128" s="24" customFormat="true" ht="14.25" hidden="false" customHeight="true" outlineLevel="0" collapsed="false">
      <c r="A128" s="26" t="n">
        <f aca="false">'до 150 кВт'!A128</f>
        <v>44477</v>
      </c>
      <c r="B128" s="32" t="n">
        <v>23</v>
      </c>
      <c r="C128" s="28" t="n">
        <v>1670.57</v>
      </c>
      <c r="D128" s="28" t="n">
        <v>0</v>
      </c>
      <c r="E128" s="28" t="n">
        <v>405.62</v>
      </c>
      <c r="F128" s="28" t="n">
        <v>1706.96</v>
      </c>
      <c r="G128" s="28" t="n">
        <v>228</v>
      </c>
      <c r="H128" s="45" t="n">
        <f aca="false">SUM($F128,$G128,$N$5,$N$7)</f>
        <v>2031.13</v>
      </c>
      <c r="I128" s="45" t="n">
        <f aca="false">SUM($F128,$G128,$O$5,$O$7)</f>
        <v>2301.7</v>
      </c>
      <c r="J128" s="45" t="n">
        <f aca="false">SUM($F128,$G128,$P$5,$P$7)</f>
        <v>2595.9</v>
      </c>
      <c r="K128" s="46" t="n">
        <f aca="false">SUM($F128,$G128,$Q$5,$Q$7)</f>
        <v>3013.2</v>
      </c>
    </row>
    <row r="129" s="24" customFormat="true" ht="14.25" hidden="false" customHeight="true" outlineLevel="0" collapsed="false">
      <c r="A129" s="26" t="n">
        <f aca="false">'до 150 кВт'!A129</f>
        <v>44475</v>
      </c>
      <c r="B129" s="32" t="n">
        <v>0</v>
      </c>
      <c r="C129" s="28" t="n">
        <v>1407.72</v>
      </c>
      <c r="D129" s="28" t="n">
        <v>0</v>
      </c>
      <c r="E129" s="28" t="n">
        <v>226.88</v>
      </c>
      <c r="F129" s="28" t="n">
        <v>1444.11</v>
      </c>
      <c r="G129" s="28" t="n">
        <v>228</v>
      </c>
      <c r="H129" s="45" t="n">
        <f aca="false">SUM($F129,$G129,$N$5,$N$7)</f>
        <v>1768.28</v>
      </c>
      <c r="I129" s="45" t="n">
        <f aca="false">SUM($F129,$G129,$O$5,$O$7)</f>
        <v>2038.85</v>
      </c>
      <c r="J129" s="45" t="n">
        <f aca="false">SUM($F129,$G129,$P$5,$P$7)</f>
        <v>2333.05</v>
      </c>
      <c r="K129" s="46" t="n">
        <f aca="false">SUM($F129,$G129,$Q$5,$Q$7)</f>
        <v>2750.35</v>
      </c>
    </row>
    <row r="130" s="24" customFormat="true" ht="14.25" hidden="false" customHeight="true" outlineLevel="0" collapsed="false">
      <c r="A130" s="26" t="n">
        <f aca="false">'до 150 кВт'!A130</f>
        <v>44475</v>
      </c>
      <c r="B130" s="32" t="n">
        <v>1</v>
      </c>
      <c r="C130" s="28" t="n">
        <v>1250.09</v>
      </c>
      <c r="D130" s="28" t="n">
        <v>0</v>
      </c>
      <c r="E130" s="28" t="n">
        <v>112.67</v>
      </c>
      <c r="F130" s="28" t="n">
        <v>1286.48</v>
      </c>
      <c r="G130" s="28" t="n">
        <v>228</v>
      </c>
      <c r="H130" s="45" t="n">
        <f aca="false">SUM($F130,$G130,$N$5,$N$7)</f>
        <v>1610.65</v>
      </c>
      <c r="I130" s="45" t="n">
        <f aca="false">SUM($F130,$G130,$O$5,$O$7)</f>
        <v>1881.22</v>
      </c>
      <c r="J130" s="45" t="n">
        <f aca="false">SUM($F130,$G130,$P$5,$P$7)</f>
        <v>2175.42</v>
      </c>
      <c r="K130" s="46" t="n">
        <f aca="false">SUM($F130,$G130,$Q$5,$Q$7)</f>
        <v>2592.72</v>
      </c>
    </row>
    <row r="131" s="24" customFormat="true" ht="14.25" hidden="false" customHeight="true" outlineLevel="0" collapsed="false">
      <c r="A131" s="26" t="n">
        <f aca="false">'до 150 кВт'!A131</f>
        <v>44475</v>
      </c>
      <c r="B131" s="32" t="n">
        <v>2</v>
      </c>
      <c r="C131" s="28" t="n">
        <v>1126.96</v>
      </c>
      <c r="D131" s="28" t="n">
        <v>0</v>
      </c>
      <c r="E131" s="28" t="n">
        <v>46.19</v>
      </c>
      <c r="F131" s="28" t="n">
        <v>1163.35</v>
      </c>
      <c r="G131" s="28" t="n">
        <v>228</v>
      </c>
      <c r="H131" s="45" t="n">
        <f aca="false">SUM($F131,$G131,$N$5,$N$7)</f>
        <v>1487.52</v>
      </c>
      <c r="I131" s="45" t="n">
        <f aca="false">SUM($F131,$G131,$O$5,$O$7)</f>
        <v>1758.09</v>
      </c>
      <c r="J131" s="45" t="n">
        <f aca="false">SUM($F131,$G131,$P$5,$P$7)</f>
        <v>2052.29</v>
      </c>
      <c r="K131" s="46" t="n">
        <f aca="false">SUM($F131,$G131,$Q$5,$Q$7)</f>
        <v>2469.59</v>
      </c>
    </row>
    <row r="132" s="24" customFormat="true" ht="14.25" hidden="false" customHeight="true" outlineLevel="0" collapsed="false">
      <c r="A132" s="26" t="n">
        <f aca="false">'до 150 кВт'!A132</f>
        <v>44475</v>
      </c>
      <c r="B132" s="32" t="n">
        <v>3</v>
      </c>
      <c r="C132" s="28" t="n">
        <v>1031.03</v>
      </c>
      <c r="D132" s="28" t="n">
        <v>12.35</v>
      </c>
      <c r="E132" s="28" t="n">
        <v>0</v>
      </c>
      <c r="F132" s="28" t="n">
        <v>1067.42</v>
      </c>
      <c r="G132" s="28" t="n">
        <v>228</v>
      </c>
      <c r="H132" s="45" t="n">
        <f aca="false">SUM($F132,$G132,$N$5,$N$7)</f>
        <v>1391.59</v>
      </c>
      <c r="I132" s="45" t="n">
        <f aca="false">SUM($F132,$G132,$O$5,$O$7)</f>
        <v>1662.16</v>
      </c>
      <c r="J132" s="45" t="n">
        <f aca="false">SUM($F132,$G132,$P$5,$P$7)</f>
        <v>1956.36</v>
      </c>
      <c r="K132" s="46" t="n">
        <f aca="false">SUM($F132,$G132,$Q$5,$Q$7)</f>
        <v>2373.66</v>
      </c>
    </row>
    <row r="133" s="24" customFormat="true" ht="14.25" hidden="false" customHeight="true" outlineLevel="0" collapsed="false">
      <c r="A133" s="26" t="n">
        <f aca="false">'до 150 кВт'!A133</f>
        <v>44475</v>
      </c>
      <c r="B133" s="32" t="n">
        <v>4</v>
      </c>
      <c r="C133" s="28" t="n">
        <v>1006.31</v>
      </c>
      <c r="D133" s="28" t="n">
        <v>0</v>
      </c>
      <c r="E133" s="28" t="n">
        <v>5.26</v>
      </c>
      <c r="F133" s="28" t="n">
        <v>1042.7</v>
      </c>
      <c r="G133" s="28" t="n">
        <v>228</v>
      </c>
      <c r="H133" s="45" t="n">
        <f aca="false">SUM($F133,$G133,$N$5,$N$7)</f>
        <v>1366.87</v>
      </c>
      <c r="I133" s="45" t="n">
        <f aca="false">SUM($F133,$G133,$O$5,$O$7)</f>
        <v>1637.44</v>
      </c>
      <c r="J133" s="45" t="n">
        <f aca="false">SUM($F133,$G133,$P$5,$P$7)</f>
        <v>1931.64</v>
      </c>
      <c r="K133" s="46" t="n">
        <f aca="false">SUM($F133,$G133,$Q$5,$Q$7)</f>
        <v>2348.94</v>
      </c>
    </row>
    <row r="134" s="24" customFormat="true" ht="14.25" hidden="false" customHeight="true" outlineLevel="0" collapsed="false">
      <c r="A134" s="26" t="n">
        <f aca="false">'до 150 кВт'!A134</f>
        <v>44475</v>
      </c>
      <c r="B134" s="32" t="n">
        <v>5</v>
      </c>
      <c r="C134" s="28" t="n">
        <v>1026.44</v>
      </c>
      <c r="D134" s="28" t="n">
        <v>96.71</v>
      </c>
      <c r="E134" s="28" t="n">
        <v>0</v>
      </c>
      <c r="F134" s="28" t="n">
        <v>1062.83</v>
      </c>
      <c r="G134" s="28" t="n">
        <v>228</v>
      </c>
      <c r="H134" s="45" t="n">
        <f aca="false">SUM($F134,$G134,$N$5,$N$7)</f>
        <v>1387</v>
      </c>
      <c r="I134" s="45" t="n">
        <f aca="false">SUM($F134,$G134,$O$5,$O$7)</f>
        <v>1657.57</v>
      </c>
      <c r="J134" s="45" t="n">
        <f aca="false">SUM($F134,$G134,$P$5,$P$7)</f>
        <v>1951.77</v>
      </c>
      <c r="K134" s="46" t="n">
        <f aca="false">SUM($F134,$G134,$Q$5,$Q$7)</f>
        <v>2369.07</v>
      </c>
    </row>
    <row r="135" s="24" customFormat="true" ht="14.25" hidden="false" customHeight="true" outlineLevel="0" collapsed="false">
      <c r="A135" s="26" t="n">
        <f aca="false">'до 150 кВт'!A135</f>
        <v>44475</v>
      </c>
      <c r="B135" s="32" t="n">
        <v>6</v>
      </c>
      <c r="C135" s="28" t="n">
        <v>1329.31</v>
      </c>
      <c r="D135" s="28" t="n">
        <v>0</v>
      </c>
      <c r="E135" s="28" t="n">
        <v>49.46</v>
      </c>
      <c r="F135" s="28" t="n">
        <v>1365.7</v>
      </c>
      <c r="G135" s="28" t="n">
        <v>228</v>
      </c>
      <c r="H135" s="45" t="n">
        <f aca="false">SUM($F135,$G135,$N$5,$N$7)</f>
        <v>1689.87</v>
      </c>
      <c r="I135" s="45" t="n">
        <f aca="false">SUM($F135,$G135,$O$5,$O$7)</f>
        <v>1960.44</v>
      </c>
      <c r="J135" s="45" t="n">
        <f aca="false">SUM($F135,$G135,$P$5,$P$7)</f>
        <v>2254.64</v>
      </c>
      <c r="K135" s="46" t="n">
        <f aca="false">SUM($F135,$G135,$Q$5,$Q$7)</f>
        <v>2671.94</v>
      </c>
    </row>
    <row r="136" s="24" customFormat="true" ht="14.25" hidden="false" customHeight="true" outlineLevel="0" collapsed="false">
      <c r="A136" s="26" t="n">
        <f aca="false">'до 150 кВт'!A136</f>
        <v>44475</v>
      </c>
      <c r="B136" s="32" t="n">
        <v>7</v>
      </c>
      <c r="C136" s="28" t="n">
        <v>1463.1</v>
      </c>
      <c r="D136" s="28" t="n">
        <v>64.21</v>
      </c>
      <c r="E136" s="28" t="n">
        <v>0</v>
      </c>
      <c r="F136" s="28" t="n">
        <v>1499.49</v>
      </c>
      <c r="G136" s="28" t="n">
        <v>228</v>
      </c>
      <c r="H136" s="45" t="n">
        <f aca="false">SUM($F136,$G136,$N$5,$N$7)</f>
        <v>1823.66</v>
      </c>
      <c r="I136" s="45" t="n">
        <f aca="false">SUM($F136,$G136,$O$5,$O$7)</f>
        <v>2094.23</v>
      </c>
      <c r="J136" s="45" t="n">
        <f aca="false">SUM($F136,$G136,$P$5,$P$7)</f>
        <v>2388.43</v>
      </c>
      <c r="K136" s="46" t="n">
        <f aca="false">SUM($F136,$G136,$Q$5,$Q$7)</f>
        <v>2805.73</v>
      </c>
    </row>
    <row r="137" s="24" customFormat="true" ht="14.25" hidden="false" customHeight="true" outlineLevel="0" collapsed="false">
      <c r="A137" s="26" t="n">
        <f aca="false">'до 150 кВт'!A137</f>
        <v>44475</v>
      </c>
      <c r="B137" s="32" t="n">
        <v>8</v>
      </c>
      <c r="C137" s="28" t="n">
        <v>1768.85</v>
      </c>
      <c r="D137" s="28" t="n">
        <v>159.31</v>
      </c>
      <c r="E137" s="28" t="n">
        <v>0</v>
      </c>
      <c r="F137" s="28" t="n">
        <v>1805.24</v>
      </c>
      <c r="G137" s="28" t="n">
        <v>228</v>
      </c>
      <c r="H137" s="45" t="n">
        <f aca="false">SUM($F137,$G137,$N$5,$N$7)</f>
        <v>2129.41</v>
      </c>
      <c r="I137" s="45" t="n">
        <f aca="false">SUM($F137,$G137,$O$5,$O$7)</f>
        <v>2399.98</v>
      </c>
      <c r="J137" s="45" t="n">
        <f aca="false">SUM($F137,$G137,$P$5,$P$7)</f>
        <v>2694.18</v>
      </c>
      <c r="K137" s="46" t="n">
        <f aca="false">SUM($F137,$G137,$Q$5,$Q$7)</f>
        <v>3111.48</v>
      </c>
    </row>
    <row r="138" s="24" customFormat="true" ht="14.25" hidden="false" customHeight="true" outlineLevel="0" collapsed="false">
      <c r="A138" s="26" t="n">
        <f aca="false">'до 150 кВт'!A138</f>
        <v>44475</v>
      </c>
      <c r="B138" s="32" t="n">
        <v>9</v>
      </c>
      <c r="C138" s="28" t="n">
        <v>1901.61</v>
      </c>
      <c r="D138" s="28" t="n">
        <v>84.45</v>
      </c>
      <c r="E138" s="28" t="n">
        <v>0</v>
      </c>
      <c r="F138" s="28" t="n">
        <v>1938</v>
      </c>
      <c r="G138" s="28" t="n">
        <v>228</v>
      </c>
      <c r="H138" s="45" t="n">
        <f aca="false">SUM($F138,$G138,$N$5,$N$7)</f>
        <v>2262.17</v>
      </c>
      <c r="I138" s="45" t="n">
        <f aca="false">SUM($F138,$G138,$O$5,$O$7)</f>
        <v>2532.74</v>
      </c>
      <c r="J138" s="45" t="n">
        <f aca="false">SUM($F138,$G138,$P$5,$P$7)</f>
        <v>2826.94</v>
      </c>
      <c r="K138" s="46" t="n">
        <f aca="false">SUM($F138,$G138,$Q$5,$Q$7)</f>
        <v>3244.24</v>
      </c>
    </row>
    <row r="139" s="24" customFormat="true" ht="14.25" hidden="false" customHeight="true" outlineLevel="0" collapsed="false">
      <c r="A139" s="26" t="n">
        <f aca="false">'до 150 кВт'!A139</f>
        <v>44475</v>
      </c>
      <c r="B139" s="32" t="n">
        <v>10</v>
      </c>
      <c r="C139" s="28" t="n">
        <v>1953.03</v>
      </c>
      <c r="D139" s="28" t="n">
        <v>93.47</v>
      </c>
      <c r="E139" s="28" t="n">
        <v>0</v>
      </c>
      <c r="F139" s="28" t="n">
        <v>1989.42</v>
      </c>
      <c r="G139" s="28" t="n">
        <v>228</v>
      </c>
      <c r="H139" s="45" t="n">
        <f aca="false">SUM($F139,$G139,$N$5,$N$7)</f>
        <v>2313.59</v>
      </c>
      <c r="I139" s="45" t="n">
        <f aca="false">SUM($F139,$G139,$O$5,$O$7)</f>
        <v>2584.16</v>
      </c>
      <c r="J139" s="45" t="n">
        <f aca="false">SUM($F139,$G139,$P$5,$P$7)</f>
        <v>2878.36</v>
      </c>
      <c r="K139" s="46" t="n">
        <f aca="false">SUM($F139,$G139,$Q$5,$Q$7)</f>
        <v>3295.66</v>
      </c>
    </row>
    <row r="140" s="24" customFormat="true" ht="14.25" hidden="false" customHeight="true" outlineLevel="0" collapsed="false">
      <c r="A140" s="26" t="n">
        <f aca="false">'до 150 кВт'!A140</f>
        <v>44475</v>
      </c>
      <c r="B140" s="32" t="n">
        <v>11</v>
      </c>
      <c r="C140" s="28" t="n">
        <v>1939.63</v>
      </c>
      <c r="D140" s="28" t="n">
        <v>0</v>
      </c>
      <c r="E140" s="28" t="n">
        <v>20.87</v>
      </c>
      <c r="F140" s="28" t="n">
        <v>1976.02</v>
      </c>
      <c r="G140" s="28" t="n">
        <v>228</v>
      </c>
      <c r="H140" s="45" t="n">
        <f aca="false">SUM($F140,$G140,$N$5,$N$7)</f>
        <v>2300.19</v>
      </c>
      <c r="I140" s="45" t="n">
        <f aca="false">SUM($F140,$G140,$O$5,$O$7)</f>
        <v>2570.76</v>
      </c>
      <c r="J140" s="45" t="n">
        <f aca="false">SUM($F140,$G140,$P$5,$P$7)</f>
        <v>2864.96</v>
      </c>
      <c r="K140" s="46" t="n">
        <f aca="false">SUM($F140,$G140,$Q$5,$Q$7)</f>
        <v>3282.26</v>
      </c>
    </row>
    <row r="141" s="24" customFormat="true" ht="14.25" hidden="false" customHeight="true" outlineLevel="0" collapsed="false">
      <c r="A141" s="26" t="n">
        <f aca="false">'до 150 кВт'!A141</f>
        <v>44475</v>
      </c>
      <c r="B141" s="32" t="n">
        <v>12</v>
      </c>
      <c r="C141" s="28" t="n">
        <v>1934.01</v>
      </c>
      <c r="D141" s="28" t="n">
        <v>0</v>
      </c>
      <c r="E141" s="28" t="n">
        <v>19.83</v>
      </c>
      <c r="F141" s="28" t="n">
        <v>1970.4</v>
      </c>
      <c r="G141" s="28" t="n">
        <v>228</v>
      </c>
      <c r="H141" s="45" t="n">
        <f aca="false">SUM($F141,$G141,$N$5,$N$7)</f>
        <v>2294.57</v>
      </c>
      <c r="I141" s="45" t="n">
        <f aca="false">SUM($F141,$G141,$O$5,$O$7)</f>
        <v>2565.14</v>
      </c>
      <c r="J141" s="45" t="n">
        <f aca="false">SUM($F141,$G141,$P$5,$P$7)</f>
        <v>2859.34</v>
      </c>
      <c r="K141" s="46" t="n">
        <f aca="false">SUM($F141,$G141,$Q$5,$Q$7)</f>
        <v>3276.64</v>
      </c>
    </row>
    <row r="142" s="24" customFormat="true" ht="14.25" hidden="false" customHeight="true" outlineLevel="0" collapsed="false">
      <c r="A142" s="26" t="n">
        <f aca="false">'до 150 кВт'!A142</f>
        <v>44475</v>
      </c>
      <c r="B142" s="32" t="n">
        <v>13</v>
      </c>
      <c r="C142" s="28" t="n">
        <v>1931.46</v>
      </c>
      <c r="D142" s="28" t="n">
        <v>245.9</v>
      </c>
      <c r="E142" s="28" t="n">
        <v>0</v>
      </c>
      <c r="F142" s="28" t="n">
        <v>1967.85</v>
      </c>
      <c r="G142" s="28" t="n">
        <v>228</v>
      </c>
      <c r="H142" s="45" t="n">
        <f aca="false">SUM($F142,$G142,$N$5,$N$7)</f>
        <v>2292.02</v>
      </c>
      <c r="I142" s="45" t="n">
        <f aca="false">SUM($F142,$G142,$O$5,$O$7)</f>
        <v>2562.59</v>
      </c>
      <c r="J142" s="45" t="n">
        <f aca="false">SUM($F142,$G142,$P$5,$P$7)</f>
        <v>2856.79</v>
      </c>
      <c r="K142" s="46" t="n">
        <f aca="false">SUM($F142,$G142,$Q$5,$Q$7)</f>
        <v>3274.09</v>
      </c>
    </row>
    <row r="143" s="24" customFormat="true" ht="14.25" hidden="false" customHeight="true" outlineLevel="0" collapsed="false">
      <c r="A143" s="26" t="n">
        <f aca="false">'до 150 кВт'!A143</f>
        <v>44475</v>
      </c>
      <c r="B143" s="32" t="n">
        <v>14</v>
      </c>
      <c r="C143" s="28" t="n">
        <v>1939.49</v>
      </c>
      <c r="D143" s="28" t="n">
        <v>118.53</v>
      </c>
      <c r="E143" s="28" t="n">
        <v>0</v>
      </c>
      <c r="F143" s="28" t="n">
        <v>1975.88</v>
      </c>
      <c r="G143" s="28" t="n">
        <v>228</v>
      </c>
      <c r="H143" s="45" t="n">
        <f aca="false">SUM($F143,$G143,$N$5,$N$7)</f>
        <v>2300.05</v>
      </c>
      <c r="I143" s="45" t="n">
        <f aca="false">SUM($F143,$G143,$O$5,$O$7)</f>
        <v>2570.62</v>
      </c>
      <c r="J143" s="45" t="n">
        <f aca="false">SUM($F143,$G143,$P$5,$P$7)</f>
        <v>2864.82</v>
      </c>
      <c r="K143" s="46" t="n">
        <f aca="false">SUM($F143,$G143,$Q$5,$Q$7)</f>
        <v>3282.12</v>
      </c>
    </row>
    <row r="144" s="24" customFormat="true" ht="14.25" hidden="false" customHeight="true" outlineLevel="0" collapsed="false">
      <c r="A144" s="26" t="n">
        <f aca="false">'до 150 кВт'!A144</f>
        <v>44475</v>
      </c>
      <c r="B144" s="32" t="n">
        <v>15</v>
      </c>
      <c r="C144" s="28" t="n">
        <v>1974.81</v>
      </c>
      <c r="D144" s="28" t="n">
        <v>144.86</v>
      </c>
      <c r="E144" s="28" t="n">
        <v>0</v>
      </c>
      <c r="F144" s="28" t="n">
        <v>2011.2</v>
      </c>
      <c r="G144" s="28" t="n">
        <v>228</v>
      </c>
      <c r="H144" s="45" t="n">
        <f aca="false">SUM($F144,$G144,$N$5,$N$7)</f>
        <v>2335.37</v>
      </c>
      <c r="I144" s="45" t="n">
        <f aca="false">SUM($F144,$G144,$O$5,$O$7)</f>
        <v>2605.94</v>
      </c>
      <c r="J144" s="45" t="n">
        <f aca="false">SUM($F144,$G144,$P$5,$P$7)</f>
        <v>2900.14</v>
      </c>
      <c r="K144" s="46" t="n">
        <f aca="false">SUM($F144,$G144,$Q$5,$Q$7)</f>
        <v>3317.44</v>
      </c>
    </row>
    <row r="145" s="24" customFormat="true" ht="14.25" hidden="false" customHeight="true" outlineLevel="0" collapsed="false">
      <c r="A145" s="26" t="n">
        <f aca="false">'до 150 кВт'!A145</f>
        <v>44475</v>
      </c>
      <c r="B145" s="32" t="n">
        <v>16</v>
      </c>
      <c r="C145" s="28" t="n">
        <v>1989.35</v>
      </c>
      <c r="D145" s="28" t="n">
        <v>299.28</v>
      </c>
      <c r="E145" s="28" t="n">
        <v>0</v>
      </c>
      <c r="F145" s="28" t="n">
        <v>2025.74</v>
      </c>
      <c r="G145" s="28" t="n">
        <v>228</v>
      </c>
      <c r="H145" s="45" t="n">
        <f aca="false">SUM($F145,$G145,$N$5,$N$7)</f>
        <v>2349.91</v>
      </c>
      <c r="I145" s="45" t="n">
        <f aca="false">SUM($F145,$G145,$O$5,$O$7)</f>
        <v>2620.48</v>
      </c>
      <c r="J145" s="45" t="n">
        <f aca="false">SUM($F145,$G145,$P$5,$P$7)</f>
        <v>2914.68</v>
      </c>
      <c r="K145" s="46" t="n">
        <f aca="false">SUM($F145,$G145,$Q$5,$Q$7)</f>
        <v>3331.98</v>
      </c>
    </row>
    <row r="146" s="24" customFormat="true" ht="14.25" hidden="false" customHeight="true" outlineLevel="0" collapsed="false">
      <c r="A146" s="26" t="n">
        <f aca="false">'до 150 кВт'!A146</f>
        <v>44475</v>
      </c>
      <c r="B146" s="32" t="n">
        <v>17</v>
      </c>
      <c r="C146" s="28" t="n">
        <v>1963.58</v>
      </c>
      <c r="D146" s="28" t="n">
        <v>56.6</v>
      </c>
      <c r="E146" s="28" t="n">
        <v>0</v>
      </c>
      <c r="F146" s="28" t="n">
        <v>1999.97</v>
      </c>
      <c r="G146" s="28" t="n">
        <v>228</v>
      </c>
      <c r="H146" s="45" t="n">
        <f aca="false">SUM($F146,$G146,$N$5,$N$7)</f>
        <v>2324.14</v>
      </c>
      <c r="I146" s="45" t="n">
        <f aca="false">SUM($F146,$G146,$O$5,$O$7)</f>
        <v>2594.71</v>
      </c>
      <c r="J146" s="45" t="n">
        <f aca="false">SUM($F146,$G146,$P$5,$P$7)</f>
        <v>2888.91</v>
      </c>
      <c r="K146" s="46" t="n">
        <f aca="false">SUM($F146,$G146,$Q$5,$Q$7)</f>
        <v>3306.21</v>
      </c>
    </row>
    <row r="147" s="24" customFormat="true" ht="14.25" hidden="false" customHeight="true" outlineLevel="0" collapsed="false">
      <c r="A147" s="26" t="n">
        <f aca="false">'до 150 кВт'!A147</f>
        <v>44475</v>
      </c>
      <c r="B147" s="32" t="n">
        <v>18</v>
      </c>
      <c r="C147" s="28" t="n">
        <v>1934.11</v>
      </c>
      <c r="D147" s="28" t="n">
        <v>96.78</v>
      </c>
      <c r="E147" s="28" t="n">
        <v>0</v>
      </c>
      <c r="F147" s="28" t="n">
        <v>1970.5</v>
      </c>
      <c r="G147" s="28" t="n">
        <v>228</v>
      </c>
      <c r="H147" s="45" t="n">
        <f aca="false">SUM($F147,$G147,$N$5,$N$7)</f>
        <v>2294.67</v>
      </c>
      <c r="I147" s="45" t="n">
        <f aca="false">SUM($F147,$G147,$O$5,$O$7)</f>
        <v>2565.24</v>
      </c>
      <c r="J147" s="45" t="n">
        <f aca="false">SUM($F147,$G147,$P$5,$P$7)</f>
        <v>2859.44</v>
      </c>
      <c r="K147" s="46" t="n">
        <f aca="false">SUM($F147,$G147,$Q$5,$Q$7)</f>
        <v>3276.74</v>
      </c>
    </row>
    <row r="148" s="24" customFormat="true" ht="14.25" hidden="false" customHeight="true" outlineLevel="0" collapsed="false">
      <c r="A148" s="26" t="n">
        <f aca="false">'до 150 кВт'!A148</f>
        <v>44475</v>
      </c>
      <c r="B148" s="32" t="n">
        <v>19</v>
      </c>
      <c r="C148" s="28" t="n">
        <v>1897.31</v>
      </c>
      <c r="D148" s="28" t="n">
        <v>124.35</v>
      </c>
      <c r="E148" s="28" t="n">
        <v>0</v>
      </c>
      <c r="F148" s="28" t="n">
        <v>1933.7</v>
      </c>
      <c r="G148" s="28" t="n">
        <v>228</v>
      </c>
      <c r="H148" s="45" t="n">
        <f aca="false">SUM($F148,$G148,$N$5,$N$7)</f>
        <v>2257.87</v>
      </c>
      <c r="I148" s="45" t="n">
        <f aca="false">SUM($F148,$G148,$O$5,$O$7)</f>
        <v>2528.44</v>
      </c>
      <c r="J148" s="45" t="n">
        <f aca="false">SUM($F148,$G148,$P$5,$P$7)</f>
        <v>2822.64</v>
      </c>
      <c r="K148" s="46" t="n">
        <f aca="false">SUM($F148,$G148,$Q$5,$Q$7)</f>
        <v>3239.94</v>
      </c>
    </row>
    <row r="149" s="24" customFormat="true" ht="14.25" hidden="false" customHeight="true" outlineLevel="0" collapsed="false">
      <c r="A149" s="26" t="n">
        <f aca="false">'до 150 кВт'!A149</f>
        <v>44475</v>
      </c>
      <c r="B149" s="32" t="n">
        <v>20</v>
      </c>
      <c r="C149" s="28" t="n">
        <v>1899.43</v>
      </c>
      <c r="D149" s="28" t="n">
        <v>186.05</v>
      </c>
      <c r="E149" s="28" t="n">
        <v>0</v>
      </c>
      <c r="F149" s="28" t="n">
        <v>1935.82</v>
      </c>
      <c r="G149" s="28" t="n">
        <v>228</v>
      </c>
      <c r="H149" s="45" t="n">
        <f aca="false">SUM($F149,$G149,$N$5,$N$7)</f>
        <v>2259.99</v>
      </c>
      <c r="I149" s="45" t="n">
        <f aca="false">SUM($F149,$G149,$O$5,$O$7)</f>
        <v>2530.56</v>
      </c>
      <c r="J149" s="45" t="n">
        <f aca="false">SUM($F149,$G149,$P$5,$P$7)</f>
        <v>2824.76</v>
      </c>
      <c r="K149" s="46" t="n">
        <f aca="false">SUM($F149,$G149,$Q$5,$Q$7)</f>
        <v>3242.06</v>
      </c>
    </row>
    <row r="150" s="24" customFormat="true" ht="14.25" hidden="false" customHeight="true" outlineLevel="0" collapsed="false">
      <c r="A150" s="26" t="n">
        <f aca="false">'до 150 кВт'!A150</f>
        <v>44475</v>
      </c>
      <c r="B150" s="32" t="n">
        <v>21</v>
      </c>
      <c r="C150" s="28" t="n">
        <v>1896.2</v>
      </c>
      <c r="D150" s="28" t="n">
        <v>390.15</v>
      </c>
      <c r="E150" s="28" t="n">
        <v>0</v>
      </c>
      <c r="F150" s="28" t="n">
        <v>1932.59</v>
      </c>
      <c r="G150" s="28" t="n">
        <v>228</v>
      </c>
      <c r="H150" s="45" t="n">
        <f aca="false">SUM($F150,$G150,$N$5,$N$7)</f>
        <v>2256.76</v>
      </c>
      <c r="I150" s="45" t="n">
        <f aca="false">SUM($F150,$G150,$O$5,$O$7)</f>
        <v>2527.33</v>
      </c>
      <c r="J150" s="45" t="n">
        <f aca="false">SUM($F150,$G150,$P$5,$P$7)</f>
        <v>2821.53</v>
      </c>
      <c r="K150" s="46" t="n">
        <f aca="false">SUM($F150,$G150,$Q$5,$Q$7)</f>
        <v>3238.83</v>
      </c>
    </row>
    <row r="151" s="24" customFormat="true" ht="14.25" hidden="false" customHeight="true" outlineLevel="0" collapsed="false">
      <c r="A151" s="26" t="n">
        <f aca="false">'до 150 кВт'!A151</f>
        <v>44475</v>
      </c>
      <c r="B151" s="32" t="n">
        <v>22</v>
      </c>
      <c r="C151" s="28" t="n">
        <v>1869.1</v>
      </c>
      <c r="D151" s="28" t="n">
        <v>0</v>
      </c>
      <c r="E151" s="28" t="n">
        <v>1.46</v>
      </c>
      <c r="F151" s="28" t="n">
        <v>1905.49</v>
      </c>
      <c r="G151" s="28" t="n">
        <v>228</v>
      </c>
      <c r="H151" s="45" t="n">
        <f aca="false">SUM($F151,$G151,$N$5,$N$7)</f>
        <v>2229.66</v>
      </c>
      <c r="I151" s="45" t="n">
        <f aca="false">SUM($F151,$G151,$O$5,$O$7)</f>
        <v>2500.23</v>
      </c>
      <c r="J151" s="45" t="n">
        <f aca="false">SUM($F151,$G151,$P$5,$P$7)</f>
        <v>2794.43</v>
      </c>
      <c r="K151" s="46" t="n">
        <f aca="false">SUM($F151,$G151,$Q$5,$Q$7)</f>
        <v>3211.73</v>
      </c>
    </row>
    <row r="152" s="24" customFormat="true" ht="14.25" hidden="false" customHeight="true" outlineLevel="0" collapsed="false">
      <c r="A152" s="26" t="n">
        <f aca="false">'до 150 кВт'!A152</f>
        <v>44475</v>
      </c>
      <c r="B152" s="32" t="n">
        <v>23</v>
      </c>
      <c r="C152" s="28" t="n">
        <v>1667</v>
      </c>
      <c r="D152" s="28" t="n">
        <v>0</v>
      </c>
      <c r="E152" s="28" t="n">
        <v>364.1</v>
      </c>
      <c r="F152" s="28" t="n">
        <v>1703.39</v>
      </c>
      <c r="G152" s="28" t="n">
        <v>228</v>
      </c>
      <c r="H152" s="45" t="n">
        <f aca="false">SUM($F152,$G152,$N$5,$N$7)</f>
        <v>2027.56</v>
      </c>
      <c r="I152" s="45" t="n">
        <f aca="false">SUM($F152,$G152,$O$5,$O$7)</f>
        <v>2298.13</v>
      </c>
      <c r="J152" s="45" t="n">
        <f aca="false">SUM($F152,$G152,$P$5,$P$7)</f>
        <v>2592.33</v>
      </c>
      <c r="K152" s="46" t="n">
        <f aca="false">SUM($F152,$G152,$Q$5,$Q$7)</f>
        <v>3009.63</v>
      </c>
    </row>
    <row r="153" s="24" customFormat="true" ht="14.25" hidden="false" customHeight="true" outlineLevel="0" collapsed="false">
      <c r="A153" s="26" t="n">
        <f aca="false">'до 150 кВт'!A153</f>
        <v>44477</v>
      </c>
      <c r="B153" s="32" t="n">
        <v>0</v>
      </c>
      <c r="C153" s="28" t="n">
        <v>1528.96</v>
      </c>
      <c r="D153" s="28" t="n">
        <v>95.76</v>
      </c>
      <c r="E153" s="28" t="n">
        <v>0</v>
      </c>
      <c r="F153" s="28" t="n">
        <v>1565.35</v>
      </c>
      <c r="G153" s="28" t="n">
        <v>228</v>
      </c>
      <c r="H153" s="45" t="n">
        <f aca="false">SUM($F153,$G153,$N$5,$N$7)</f>
        <v>1889.52</v>
      </c>
      <c r="I153" s="45" t="n">
        <f aca="false">SUM($F153,$G153,$O$5,$O$7)</f>
        <v>2160.09</v>
      </c>
      <c r="J153" s="45" t="n">
        <f aca="false">SUM($F153,$G153,$P$5,$P$7)</f>
        <v>2454.29</v>
      </c>
      <c r="K153" s="46" t="n">
        <f aca="false">SUM($F153,$G153,$Q$5,$Q$7)</f>
        <v>2871.59</v>
      </c>
    </row>
    <row r="154" s="24" customFormat="true" ht="14.25" hidden="false" customHeight="true" outlineLevel="0" collapsed="false">
      <c r="A154" s="26" t="n">
        <f aca="false">'до 150 кВт'!A154</f>
        <v>44477</v>
      </c>
      <c r="B154" s="32" t="n">
        <v>1</v>
      </c>
      <c r="C154" s="28" t="n">
        <v>1303.69</v>
      </c>
      <c r="D154" s="28" t="n">
        <v>84.02</v>
      </c>
      <c r="E154" s="28" t="n">
        <v>0</v>
      </c>
      <c r="F154" s="28" t="n">
        <v>1340.08</v>
      </c>
      <c r="G154" s="28" t="n">
        <v>228</v>
      </c>
      <c r="H154" s="45" t="n">
        <f aca="false">SUM($F154,$G154,$N$5,$N$7)</f>
        <v>1664.25</v>
      </c>
      <c r="I154" s="45" t="n">
        <f aca="false">SUM($F154,$G154,$O$5,$O$7)</f>
        <v>1934.82</v>
      </c>
      <c r="J154" s="45" t="n">
        <f aca="false">SUM($F154,$G154,$P$5,$P$7)</f>
        <v>2229.02</v>
      </c>
      <c r="K154" s="46" t="n">
        <f aca="false">SUM($F154,$G154,$Q$5,$Q$7)</f>
        <v>2646.32</v>
      </c>
    </row>
    <row r="155" s="24" customFormat="true" ht="14.25" hidden="false" customHeight="true" outlineLevel="0" collapsed="false">
      <c r="A155" s="26" t="n">
        <f aca="false">'до 150 кВт'!A155</f>
        <v>44477</v>
      </c>
      <c r="B155" s="32" t="n">
        <v>2</v>
      </c>
      <c r="C155" s="28" t="n">
        <v>1182.3</v>
      </c>
      <c r="D155" s="28" t="n">
        <v>189.09</v>
      </c>
      <c r="E155" s="28" t="n">
        <v>0</v>
      </c>
      <c r="F155" s="28" t="n">
        <v>1218.69</v>
      </c>
      <c r="G155" s="28" t="n">
        <v>228</v>
      </c>
      <c r="H155" s="45" t="n">
        <f aca="false">SUM($F155,$G155,$N$5,$N$7)</f>
        <v>1542.86</v>
      </c>
      <c r="I155" s="45" t="n">
        <f aca="false">SUM($F155,$G155,$O$5,$O$7)</f>
        <v>1813.43</v>
      </c>
      <c r="J155" s="45" t="n">
        <f aca="false">SUM($F155,$G155,$P$5,$P$7)</f>
        <v>2107.63</v>
      </c>
      <c r="K155" s="46" t="n">
        <f aca="false">SUM($F155,$G155,$Q$5,$Q$7)</f>
        <v>2524.93</v>
      </c>
    </row>
    <row r="156" s="24" customFormat="true" ht="14.25" hidden="false" customHeight="true" outlineLevel="0" collapsed="false">
      <c r="A156" s="26" t="n">
        <f aca="false">'до 150 кВт'!A156</f>
        <v>44477</v>
      </c>
      <c r="B156" s="32" t="n">
        <v>3</v>
      </c>
      <c r="C156" s="28" t="n">
        <v>1101.62</v>
      </c>
      <c r="D156" s="28" t="n">
        <v>258.16</v>
      </c>
      <c r="E156" s="28" t="n">
        <v>0</v>
      </c>
      <c r="F156" s="28" t="n">
        <v>1138.01</v>
      </c>
      <c r="G156" s="28" t="n">
        <v>228</v>
      </c>
      <c r="H156" s="45" t="n">
        <f aca="false">SUM($F156,$G156,$N$5,$N$7)</f>
        <v>1462.18</v>
      </c>
      <c r="I156" s="45" t="n">
        <f aca="false">SUM($F156,$G156,$O$5,$O$7)</f>
        <v>1732.75</v>
      </c>
      <c r="J156" s="45" t="n">
        <f aca="false">SUM($F156,$G156,$P$5,$P$7)</f>
        <v>2026.95</v>
      </c>
      <c r="K156" s="46" t="n">
        <f aca="false">SUM($F156,$G156,$Q$5,$Q$7)</f>
        <v>2444.25</v>
      </c>
    </row>
    <row r="157" s="24" customFormat="true" ht="14.25" hidden="false" customHeight="true" outlineLevel="0" collapsed="false">
      <c r="A157" s="26" t="n">
        <f aca="false">'до 150 кВт'!A157</f>
        <v>44477</v>
      </c>
      <c r="B157" s="32" t="n">
        <v>4</v>
      </c>
      <c r="C157" s="28" t="n">
        <v>1023.69</v>
      </c>
      <c r="D157" s="28" t="n">
        <v>296.8</v>
      </c>
      <c r="E157" s="28" t="n">
        <v>0</v>
      </c>
      <c r="F157" s="28" t="n">
        <v>1060.08</v>
      </c>
      <c r="G157" s="28" t="n">
        <v>228</v>
      </c>
      <c r="H157" s="45" t="n">
        <f aca="false">SUM($F157,$G157,$N$5,$N$7)</f>
        <v>1384.25</v>
      </c>
      <c r="I157" s="45" t="n">
        <f aca="false">SUM($F157,$G157,$O$5,$O$7)</f>
        <v>1654.82</v>
      </c>
      <c r="J157" s="45" t="n">
        <f aca="false">SUM($F157,$G157,$P$5,$P$7)</f>
        <v>1949.02</v>
      </c>
      <c r="K157" s="46" t="n">
        <f aca="false">SUM($F157,$G157,$Q$5,$Q$7)</f>
        <v>2366.32</v>
      </c>
    </row>
    <row r="158" s="24" customFormat="true" ht="14.25" hidden="false" customHeight="true" outlineLevel="0" collapsed="false">
      <c r="A158" s="26" t="n">
        <f aca="false">'до 150 кВт'!A158</f>
        <v>44477</v>
      </c>
      <c r="B158" s="32" t="n">
        <v>5</v>
      </c>
      <c r="C158" s="28" t="n">
        <v>948.04</v>
      </c>
      <c r="D158" s="28" t="n">
        <v>389.46</v>
      </c>
      <c r="E158" s="28" t="n">
        <v>0</v>
      </c>
      <c r="F158" s="28" t="n">
        <v>984.43</v>
      </c>
      <c r="G158" s="28" t="n">
        <v>228</v>
      </c>
      <c r="H158" s="45" t="n">
        <f aca="false">SUM($F158,$G158,$N$5,$N$7)</f>
        <v>1308.6</v>
      </c>
      <c r="I158" s="45" t="n">
        <f aca="false">SUM($F158,$G158,$O$5,$O$7)</f>
        <v>1579.17</v>
      </c>
      <c r="J158" s="45" t="n">
        <f aca="false">SUM($F158,$G158,$P$5,$P$7)</f>
        <v>1873.37</v>
      </c>
      <c r="K158" s="46" t="n">
        <f aca="false">SUM($F158,$G158,$Q$5,$Q$7)</f>
        <v>2290.67</v>
      </c>
    </row>
    <row r="159" s="24" customFormat="true" ht="14.25" hidden="false" customHeight="true" outlineLevel="0" collapsed="false">
      <c r="A159" s="26" t="n">
        <f aca="false">'до 150 кВт'!A159</f>
        <v>44477</v>
      </c>
      <c r="B159" s="32" t="n">
        <v>6</v>
      </c>
      <c r="C159" s="28" t="n">
        <v>1094.92</v>
      </c>
      <c r="D159" s="28" t="n">
        <v>454.46</v>
      </c>
      <c r="E159" s="28" t="n">
        <v>0</v>
      </c>
      <c r="F159" s="28" t="n">
        <v>1131.31</v>
      </c>
      <c r="G159" s="28" t="n">
        <v>228</v>
      </c>
      <c r="H159" s="45" t="n">
        <f aca="false">SUM($F159,$G159,$N$5,$N$7)</f>
        <v>1455.48</v>
      </c>
      <c r="I159" s="45" t="n">
        <f aca="false">SUM($F159,$G159,$O$5,$O$7)</f>
        <v>1726.05</v>
      </c>
      <c r="J159" s="45" t="n">
        <f aca="false">SUM($F159,$G159,$P$5,$P$7)</f>
        <v>2020.25</v>
      </c>
      <c r="K159" s="46" t="n">
        <f aca="false">SUM($F159,$G159,$Q$5,$Q$7)</f>
        <v>2437.55</v>
      </c>
    </row>
    <row r="160" s="24" customFormat="true" ht="14.25" hidden="false" customHeight="true" outlineLevel="0" collapsed="false">
      <c r="A160" s="26" t="n">
        <f aca="false">'до 150 кВт'!A160</f>
        <v>44477</v>
      </c>
      <c r="B160" s="32" t="n">
        <v>7</v>
      </c>
      <c r="C160" s="28" t="n">
        <v>1295.58</v>
      </c>
      <c r="D160" s="28" t="n">
        <v>311.52</v>
      </c>
      <c r="E160" s="28" t="n">
        <v>0</v>
      </c>
      <c r="F160" s="28" t="n">
        <v>1331.97</v>
      </c>
      <c r="G160" s="28" t="n">
        <v>228</v>
      </c>
      <c r="H160" s="45" t="n">
        <f aca="false">SUM($F160,$G160,$N$5,$N$7)</f>
        <v>1656.14</v>
      </c>
      <c r="I160" s="45" t="n">
        <f aca="false">SUM($F160,$G160,$O$5,$O$7)</f>
        <v>1926.71</v>
      </c>
      <c r="J160" s="45" t="n">
        <f aca="false">SUM($F160,$G160,$P$5,$P$7)</f>
        <v>2220.91</v>
      </c>
      <c r="K160" s="46" t="n">
        <f aca="false">SUM($F160,$G160,$Q$5,$Q$7)</f>
        <v>2638.21</v>
      </c>
    </row>
    <row r="161" s="24" customFormat="true" ht="14.25" hidden="false" customHeight="true" outlineLevel="0" collapsed="false">
      <c r="A161" s="26" t="n">
        <f aca="false">'до 150 кВт'!A161</f>
        <v>44477</v>
      </c>
      <c r="B161" s="32" t="n">
        <v>8</v>
      </c>
      <c r="C161" s="28" t="n">
        <v>1687.91</v>
      </c>
      <c r="D161" s="28" t="n">
        <v>230.62</v>
      </c>
      <c r="E161" s="28" t="n">
        <v>0</v>
      </c>
      <c r="F161" s="28" t="n">
        <v>1724.3</v>
      </c>
      <c r="G161" s="28" t="n">
        <v>228</v>
      </c>
      <c r="H161" s="45" t="n">
        <f aca="false">SUM($F161,$G161,$N$5,$N$7)</f>
        <v>2048.47</v>
      </c>
      <c r="I161" s="45" t="n">
        <f aca="false">SUM($F161,$G161,$O$5,$O$7)</f>
        <v>2319.04</v>
      </c>
      <c r="J161" s="45" t="n">
        <f aca="false">SUM($F161,$G161,$P$5,$P$7)</f>
        <v>2613.24</v>
      </c>
      <c r="K161" s="46" t="n">
        <f aca="false">SUM($F161,$G161,$Q$5,$Q$7)</f>
        <v>3030.54</v>
      </c>
    </row>
    <row r="162" s="24" customFormat="true" ht="14.25" hidden="false" customHeight="true" outlineLevel="0" collapsed="false">
      <c r="A162" s="26" t="n">
        <f aca="false">'до 150 кВт'!A162</f>
        <v>44477</v>
      </c>
      <c r="B162" s="32" t="n">
        <v>9</v>
      </c>
      <c r="C162" s="28" t="n">
        <v>1843.38</v>
      </c>
      <c r="D162" s="28" t="n">
        <v>78.02</v>
      </c>
      <c r="E162" s="28" t="n">
        <v>0</v>
      </c>
      <c r="F162" s="28" t="n">
        <v>1879.77</v>
      </c>
      <c r="G162" s="28" t="n">
        <v>228</v>
      </c>
      <c r="H162" s="45" t="n">
        <f aca="false">SUM($F162,$G162,$N$5,$N$7)</f>
        <v>2203.94</v>
      </c>
      <c r="I162" s="45" t="n">
        <f aca="false">SUM($F162,$G162,$O$5,$O$7)</f>
        <v>2474.51</v>
      </c>
      <c r="J162" s="45" t="n">
        <f aca="false">SUM($F162,$G162,$P$5,$P$7)</f>
        <v>2768.71</v>
      </c>
      <c r="K162" s="46" t="n">
        <f aca="false">SUM($F162,$G162,$Q$5,$Q$7)</f>
        <v>3186.01</v>
      </c>
    </row>
    <row r="163" s="24" customFormat="true" ht="14.25" hidden="false" customHeight="true" outlineLevel="0" collapsed="false">
      <c r="A163" s="26" t="n">
        <f aca="false">'до 150 кВт'!A163</f>
        <v>44477</v>
      </c>
      <c r="B163" s="32" t="n">
        <v>10</v>
      </c>
      <c r="C163" s="28" t="n">
        <v>1938.55</v>
      </c>
      <c r="D163" s="28" t="n">
        <v>0</v>
      </c>
      <c r="E163" s="28" t="n">
        <v>167.05</v>
      </c>
      <c r="F163" s="28" t="n">
        <v>1974.94</v>
      </c>
      <c r="G163" s="28" t="n">
        <v>228</v>
      </c>
      <c r="H163" s="45" t="n">
        <f aca="false">SUM($F163,$G163,$N$5,$N$7)</f>
        <v>2299.11</v>
      </c>
      <c r="I163" s="45" t="n">
        <f aca="false">SUM($F163,$G163,$O$5,$O$7)</f>
        <v>2569.68</v>
      </c>
      <c r="J163" s="45" t="n">
        <f aca="false">SUM($F163,$G163,$P$5,$P$7)</f>
        <v>2863.88</v>
      </c>
      <c r="K163" s="46" t="n">
        <f aca="false">SUM($F163,$G163,$Q$5,$Q$7)</f>
        <v>3281.18</v>
      </c>
    </row>
    <row r="164" s="24" customFormat="true" ht="14.25" hidden="false" customHeight="true" outlineLevel="0" collapsed="false">
      <c r="A164" s="26" t="n">
        <f aca="false">'до 150 кВт'!A164</f>
        <v>44477</v>
      </c>
      <c r="B164" s="32" t="n">
        <v>11</v>
      </c>
      <c r="C164" s="28" t="n">
        <v>1919.74</v>
      </c>
      <c r="D164" s="28" t="n">
        <v>0</v>
      </c>
      <c r="E164" s="28" t="n">
        <v>132.09</v>
      </c>
      <c r="F164" s="28" t="n">
        <v>1956.13</v>
      </c>
      <c r="G164" s="28" t="n">
        <v>228</v>
      </c>
      <c r="H164" s="45" t="n">
        <f aca="false">SUM($F164,$G164,$N$5,$N$7)</f>
        <v>2280.3</v>
      </c>
      <c r="I164" s="45" t="n">
        <f aca="false">SUM($F164,$G164,$O$5,$O$7)</f>
        <v>2550.87</v>
      </c>
      <c r="J164" s="45" t="n">
        <f aca="false">SUM($F164,$G164,$P$5,$P$7)</f>
        <v>2845.07</v>
      </c>
      <c r="K164" s="46" t="n">
        <f aca="false">SUM($F164,$G164,$Q$5,$Q$7)</f>
        <v>3262.37</v>
      </c>
    </row>
    <row r="165" s="24" customFormat="true" ht="14.25" hidden="false" customHeight="true" outlineLevel="0" collapsed="false">
      <c r="A165" s="26" t="n">
        <f aca="false">'до 150 кВт'!A165</f>
        <v>44477</v>
      </c>
      <c r="B165" s="32" t="n">
        <v>12</v>
      </c>
      <c r="C165" s="28" t="n">
        <v>1918.18</v>
      </c>
      <c r="D165" s="28" t="n">
        <v>0</v>
      </c>
      <c r="E165" s="28" t="n">
        <v>533.03</v>
      </c>
      <c r="F165" s="28" t="n">
        <v>1954.57</v>
      </c>
      <c r="G165" s="28" t="n">
        <v>228</v>
      </c>
      <c r="H165" s="45" t="n">
        <f aca="false">SUM($F165,$G165,$N$5,$N$7)</f>
        <v>2278.74</v>
      </c>
      <c r="I165" s="45" t="n">
        <f aca="false">SUM($F165,$G165,$O$5,$O$7)</f>
        <v>2549.31</v>
      </c>
      <c r="J165" s="45" t="n">
        <f aca="false">SUM($F165,$G165,$P$5,$P$7)</f>
        <v>2843.51</v>
      </c>
      <c r="K165" s="46" t="n">
        <f aca="false">SUM($F165,$G165,$Q$5,$Q$7)</f>
        <v>3260.81</v>
      </c>
    </row>
    <row r="166" s="24" customFormat="true" ht="14.25" hidden="false" customHeight="true" outlineLevel="0" collapsed="false">
      <c r="A166" s="26" t="n">
        <f aca="false">'до 150 кВт'!A166</f>
        <v>44477</v>
      </c>
      <c r="B166" s="32" t="n">
        <v>13</v>
      </c>
      <c r="C166" s="28" t="n">
        <v>1910.12</v>
      </c>
      <c r="D166" s="28" t="n">
        <v>0</v>
      </c>
      <c r="E166" s="28" t="n">
        <v>136.43</v>
      </c>
      <c r="F166" s="28" t="n">
        <v>1946.51</v>
      </c>
      <c r="G166" s="28" t="n">
        <v>228</v>
      </c>
      <c r="H166" s="45" t="n">
        <f aca="false">SUM($F166,$G166,$N$5,$N$7)</f>
        <v>2270.68</v>
      </c>
      <c r="I166" s="45" t="n">
        <f aca="false">SUM($F166,$G166,$O$5,$O$7)</f>
        <v>2541.25</v>
      </c>
      <c r="J166" s="45" t="n">
        <f aca="false">SUM($F166,$G166,$P$5,$P$7)</f>
        <v>2835.45</v>
      </c>
      <c r="K166" s="46" t="n">
        <f aca="false">SUM($F166,$G166,$Q$5,$Q$7)</f>
        <v>3252.75</v>
      </c>
    </row>
    <row r="167" s="24" customFormat="true" ht="14.25" hidden="false" customHeight="true" outlineLevel="0" collapsed="false">
      <c r="A167" s="26" t="n">
        <f aca="false">'до 150 кВт'!A167</f>
        <v>44477</v>
      </c>
      <c r="B167" s="32" t="n">
        <v>14</v>
      </c>
      <c r="C167" s="28" t="n">
        <v>1916.05</v>
      </c>
      <c r="D167" s="28" t="n">
        <v>0</v>
      </c>
      <c r="E167" s="28" t="n">
        <v>122.93</v>
      </c>
      <c r="F167" s="28" t="n">
        <v>1952.44</v>
      </c>
      <c r="G167" s="28" t="n">
        <v>228</v>
      </c>
      <c r="H167" s="45" t="n">
        <f aca="false">SUM($F167,$G167,$N$5,$N$7)</f>
        <v>2276.61</v>
      </c>
      <c r="I167" s="45" t="n">
        <f aca="false">SUM($F167,$G167,$O$5,$O$7)</f>
        <v>2547.18</v>
      </c>
      <c r="J167" s="45" t="n">
        <f aca="false">SUM($F167,$G167,$P$5,$P$7)</f>
        <v>2841.38</v>
      </c>
      <c r="K167" s="46" t="n">
        <f aca="false">SUM($F167,$G167,$Q$5,$Q$7)</f>
        <v>3258.68</v>
      </c>
    </row>
    <row r="168" s="24" customFormat="true" ht="14.25" hidden="false" customHeight="true" outlineLevel="0" collapsed="false">
      <c r="A168" s="26" t="n">
        <f aca="false">'до 150 кВт'!A168</f>
        <v>44477</v>
      </c>
      <c r="B168" s="32" t="n">
        <v>15</v>
      </c>
      <c r="C168" s="28" t="n">
        <v>1932.17</v>
      </c>
      <c r="D168" s="28" t="n">
        <v>0</v>
      </c>
      <c r="E168" s="28" t="n">
        <v>105.47</v>
      </c>
      <c r="F168" s="28" t="n">
        <v>1968.56</v>
      </c>
      <c r="G168" s="28" t="n">
        <v>228</v>
      </c>
      <c r="H168" s="45" t="n">
        <f aca="false">SUM($F168,$G168,$N$5,$N$7)</f>
        <v>2292.73</v>
      </c>
      <c r="I168" s="45" t="n">
        <f aca="false">SUM($F168,$G168,$O$5,$O$7)</f>
        <v>2563.3</v>
      </c>
      <c r="J168" s="45" t="n">
        <f aca="false">SUM($F168,$G168,$P$5,$P$7)</f>
        <v>2857.5</v>
      </c>
      <c r="K168" s="46" t="n">
        <f aca="false">SUM($F168,$G168,$Q$5,$Q$7)</f>
        <v>3274.8</v>
      </c>
    </row>
    <row r="169" s="24" customFormat="true" ht="14.25" hidden="false" customHeight="true" outlineLevel="0" collapsed="false">
      <c r="A169" s="26" t="n">
        <f aca="false">'до 150 кВт'!A169</f>
        <v>44477</v>
      </c>
      <c r="B169" s="32" t="n">
        <v>16</v>
      </c>
      <c r="C169" s="28" t="n">
        <v>1930.88</v>
      </c>
      <c r="D169" s="28" t="n">
        <v>191.03</v>
      </c>
      <c r="E169" s="28" t="n">
        <v>0</v>
      </c>
      <c r="F169" s="28" t="n">
        <v>1967.27</v>
      </c>
      <c r="G169" s="28" t="n">
        <v>228</v>
      </c>
      <c r="H169" s="45" t="n">
        <f aca="false">SUM($F169,$G169,$N$5,$N$7)</f>
        <v>2291.44</v>
      </c>
      <c r="I169" s="45" t="n">
        <f aca="false">SUM($F169,$G169,$O$5,$O$7)</f>
        <v>2562.01</v>
      </c>
      <c r="J169" s="45" t="n">
        <f aca="false">SUM($F169,$G169,$P$5,$P$7)</f>
        <v>2856.21</v>
      </c>
      <c r="K169" s="46" t="n">
        <f aca="false">SUM($F169,$G169,$Q$5,$Q$7)</f>
        <v>3273.51</v>
      </c>
    </row>
    <row r="170" s="24" customFormat="true" ht="14.25" hidden="false" customHeight="true" outlineLevel="0" collapsed="false">
      <c r="A170" s="26" t="n">
        <f aca="false">'до 150 кВт'!A170</f>
        <v>44477</v>
      </c>
      <c r="B170" s="32" t="n">
        <v>17</v>
      </c>
      <c r="C170" s="28" t="n">
        <v>2117.74</v>
      </c>
      <c r="D170" s="28" t="n">
        <v>0</v>
      </c>
      <c r="E170" s="28" t="n">
        <v>333.79</v>
      </c>
      <c r="F170" s="28" t="n">
        <v>2154.13</v>
      </c>
      <c r="G170" s="28" t="n">
        <v>228</v>
      </c>
      <c r="H170" s="45" t="n">
        <f aca="false">SUM($F170,$G170,$N$5,$N$7)</f>
        <v>2478.3</v>
      </c>
      <c r="I170" s="45" t="n">
        <f aca="false">SUM($F170,$G170,$O$5,$O$7)</f>
        <v>2748.87</v>
      </c>
      <c r="J170" s="45" t="n">
        <f aca="false">SUM($F170,$G170,$P$5,$P$7)</f>
        <v>3043.07</v>
      </c>
      <c r="K170" s="46" t="n">
        <f aca="false">SUM($F170,$G170,$Q$5,$Q$7)</f>
        <v>3460.37</v>
      </c>
    </row>
    <row r="171" s="24" customFormat="true" ht="14.25" hidden="false" customHeight="true" outlineLevel="0" collapsed="false">
      <c r="A171" s="26" t="n">
        <f aca="false">'до 150 кВт'!A171</f>
        <v>44477</v>
      </c>
      <c r="B171" s="32" t="n">
        <v>18</v>
      </c>
      <c r="C171" s="28" t="n">
        <v>1917.1</v>
      </c>
      <c r="D171" s="28" t="n">
        <v>0</v>
      </c>
      <c r="E171" s="28" t="n">
        <v>131.53</v>
      </c>
      <c r="F171" s="28" t="n">
        <v>1953.49</v>
      </c>
      <c r="G171" s="28" t="n">
        <v>228</v>
      </c>
      <c r="H171" s="45" t="n">
        <f aca="false">SUM($F171,$G171,$N$5,$N$7)</f>
        <v>2277.66</v>
      </c>
      <c r="I171" s="45" t="n">
        <f aca="false">SUM($F171,$G171,$O$5,$O$7)</f>
        <v>2548.23</v>
      </c>
      <c r="J171" s="45" t="n">
        <f aca="false">SUM($F171,$G171,$P$5,$P$7)</f>
        <v>2842.43</v>
      </c>
      <c r="K171" s="46" t="n">
        <f aca="false">SUM($F171,$G171,$Q$5,$Q$7)</f>
        <v>3259.73</v>
      </c>
    </row>
    <row r="172" s="24" customFormat="true" ht="14.25" hidden="false" customHeight="true" outlineLevel="0" collapsed="false">
      <c r="A172" s="26" t="n">
        <f aca="false">'до 150 кВт'!A172</f>
        <v>44477</v>
      </c>
      <c r="B172" s="32" t="n">
        <v>19</v>
      </c>
      <c r="C172" s="28" t="n">
        <v>1910.4</v>
      </c>
      <c r="D172" s="28" t="n">
        <v>176.33</v>
      </c>
      <c r="E172" s="28" t="n">
        <v>0</v>
      </c>
      <c r="F172" s="28" t="n">
        <v>1946.79</v>
      </c>
      <c r="G172" s="28" t="n">
        <v>228</v>
      </c>
      <c r="H172" s="45" t="n">
        <f aca="false">SUM($F172,$G172,$N$5,$N$7)</f>
        <v>2270.96</v>
      </c>
      <c r="I172" s="45" t="n">
        <f aca="false">SUM($F172,$G172,$O$5,$O$7)</f>
        <v>2541.53</v>
      </c>
      <c r="J172" s="45" t="n">
        <f aca="false">SUM($F172,$G172,$P$5,$P$7)</f>
        <v>2835.73</v>
      </c>
      <c r="K172" s="46" t="n">
        <f aca="false">SUM($F172,$G172,$Q$5,$Q$7)</f>
        <v>3253.03</v>
      </c>
    </row>
    <row r="173" s="24" customFormat="true" ht="14.25" hidden="false" customHeight="true" outlineLevel="0" collapsed="false">
      <c r="A173" s="26" t="n">
        <f aca="false">'до 150 кВт'!A173</f>
        <v>44477</v>
      </c>
      <c r="B173" s="32" t="n">
        <v>20</v>
      </c>
      <c r="C173" s="28" t="n">
        <v>1910.4</v>
      </c>
      <c r="D173" s="28" t="n">
        <v>79.33</v>
      </c>
      <c r="E173" s="28" t="n">
        <v>0</v>
      </c>
      <c r="F173" s="28" t="n">
        <v>1946.79</v>
      </c>
      <c r="G173" s="28" t="n">
        <v>228</v>
      </c>
      <c r="H173" s="45" t="n">
        <f aca="false">SUM($F173,$G173,$N$5,$N$7)</f>
        <v>2270.96</v>
      </c>
      <c r="I173" s="45" t="n">
        <f aca="false">SUM($F173,$G173,$O$5,$O$7)</f>
        <v>2541.53</v>
      </c>
      <c r="J173" s="45" t="n">
        <f aca="false">SUM($F173,$G173,$P$5,$P$7)</f>
        <v>2835.73</v>
      </c>
      <c r="K173" s="46" t="n">
        <f aca="false">SUM($F173,$G173,$Q$5,$Q$7)</f>
        <v>3253.03</v>
      </c>
    </row>
    <row r="174" s="24" customFormat="true" ht="14.25" hidden="false" customHeight="true" outlineLevel="0" collapsed="false">
      <c r="A174" s="26" t="n">
        <f aca="false">'до 150 кВт'!A174</f>
        <v>44477</v>
      </c>
      <c r="B174" s="32" t="n">
        <v>21</v>
      </c>
      <c r="C174" s="28" t="n">
        <v>2163.56</v>
      </c>
      <c r="D174" s="28" t="n">
        <v>0</v>
      </c>
      <c r="E174" s="28" t="n">
        <v>207.1</v>
      </c>
      <c r="F174" s="28" t="n">
        <v>2199.95</v>
      </c>
      <c r="G174" s="28" t="n">
        <v>228</v>
      </c>
      <c r="H174" s="45" t="n">
        <f aca="false">SUM($F174,$G174,$N$5,$N$7)</f>
        <v>2524.12</v>
      </c>
      <c r="I174" s="45" t="n">
        <f aca="false">SUM($F174,$G174,$O$5,$O$7)</f>
        <v>2794.69</v>
      </c>
      <c r="J174" s="45" t="n">
        <f aca="false">SUM($F174,$G174,$P$5,$P$7)</f>
        <v>3088.89</v>
      </c>
      <c r="K174" s="46" t="n">
        <f aca="false">SUM($F174,$G174,$Q$5,$Q$7)</f>
        <v>3506.19</v>
      </c>
    </row>
    <row r="175" s="24" customFormat="true" ht="14.25" hidden="false" customHeight="true" outlineLevel="0" collapsed="false">
      <c r="A175" s="26" t="n">
        <f aca="false">'до 150 кВт'!A175</f>
        <v>44477</v>
      </c>
      <c r="B175" s="32" t="n">
        <v>22</v>
      </c>
      <c r="C175" s="28" t="n">
        <v>1937.59</v>
      </c>
      <c r="D175" s="28" t="n">
        <v>0</v>
      </c>
      <c r="E175" s="28" t="n">
        <v>97.24</v>
      </c>
      <c r="F175" s="28" t="n">
        <v>1973.98</v>
      </c>
      <c r="G175" s="28" t="n">
        <v>228</v>
      </c>
      <c r="H175" s="45" t="n">
        <f aca="false">SUM($F175,$G175,$N$5,$N$7)</f>
        <v>2298.15</v>
      </c>
      <c r="I175" s="45" t="n">
        <f aca="false">SUM($F175,$G175,$O$5,$O$7)</f>
        <v>2568.72</v>
      </c>
      <c r="J175" s="45" t="n">
        <f aca="false">SUM($F175,$G175,$P$5,$P$7)</f>
        <v>2862.92</v>
      </c>
      <c r="K175" s="46" t="n">
        <f aca="false">SUM($F175,$G175,$Q$5,$Q$7)</f>
        <v>3280.22</v>
      </c>
    </row>
    <row r="176" s="24" customFormat="true" ht="14.25" hidden="false" customHeight="true" outlineLevel="0" collapsed="false">
      <c r="A176" s="26" t="n">
        <f aca="false">'до 150 кВт'!A176</f>
        <v>44477</v>
      </c>
      <c r="B176" s="32" t="n">
        <v>23</v>
      </c>
      <c r="C176" s="28" t="n">
        <v>1721.02</v>
      </c>
      <c r="D176" s="28" t="n">
        <v>0</v>
      </c>
      <c r="E176" s="28" t="n">
        <v>246.58</v>
      </c>
      <c r="F176" s="28" t="n">
        <v>1757.41</v>
      </c>
      <c r="G176" s="28" t="n">
        <v>228</v>
      </c>
      <c r="H176" s="45" t="n">
        <f aca="false">SUM($F176,$G176,$N$5,$N$7)</f>
        <v>2081.58</v>
      </c>
      <c r="I176" s="45" t="n">
        <f aca="false">SUM($F176,$G176,$O$5,$O$7)</f>
        <v>2352.15</v>
      </c>
      <c r="J176" s="45" t="n">
        <f aca="false">SUM($F176,$G176,$P$5,$P$7)</f>
        <v>2646.35</v>
      </c>
      <c r="K176" s="46" t="n">
        <f aca="false">SUM($F176,$G176,$Q$5,$Q$7)</f>
        <v>3063.65</v>
      </c>
    </row>
    <row r="177" s="24" customFormat="true" ht="14.25" hidden="false" customHeight="true" outlineLevel="0" collapsed="false">
      <c r="A177" s="26" t="n">
        <f aca="false">'до 150 кВт'!A177</f>
        <v>44477</v>
      </c>
      <c r="B177" s="32" t="n">
        <v>0</v>
      </c>
      <c r="C177" s="28" t="n">
        <v>1707.38</v>
      </c>
      <c r="D177" s="28" t="n">
        <v>0</v>
      </c>
      <c r="E177" s="28" t="n">
        <v>18.14</v>
      </c>
      <c r="F177" s="28" t="n">
        <v>1743.77</v>
      </c>
      <c r="G177" s="28" t="n">
        <v>228</v>
      </c>
      <c r="H177" s="45" t="n">
        <f aca="false">SUM($F177,$G177,$N$5,$N$7)</f>
        <v>2067.94</v>
      </c>
      <c r="I177" s="45" t="n">
        <f aca="false">SUM($F177,$G177,$O$5,$O$7)</f>
        <v>2338.51</v>
      </c>
      <c r="J177" s="45" t="n">
        <f aca="false">SUM($F177,$G177,$P$5,$P$7)</f>
        <v>2632.71</v>
      </c>
      <c r="K177" s="46" t="n">
        <f aca="false">SUM($F177,$G177,$Q$5,$Q$7)</f>
        <v>3050.01</v>
      </c>
    </row>
    <row r="178" s="24" customFormat="true" ht="14.25" hidden="false" customHeight="true" outlineLevel="0" collapsed="false">
      <c r="A178" s="26" t="n">
        <f aca="false">'до 150 кВт'!A178</f>
        <v>44477</v>
      </c>
      <c r="B178" s="32" t="n">
        <v>1</v>
      </c>
      <c r="C178" s="28" t="n">
        <v>1557.82</v>
      </c>
      <c r="D178" s="28" t="n">
        <v>0</v>
      </c>
      <c r="E178" s="28" t="n">
        <v>289.53</v>
      </c>
      <c r="F178" s="28" t="n">
        <v>1594.21</v>
      </c>
      <c r="G178" s="28" t="n">
        <v>228</v>
      </c>
      <c r="H178" s="45" t="n">
        <f aca="false">SUM($F178,$G178,$N$5,$N$7)</f>
        <v>1918.38</v>
      </c>
      <c r="I178" s="45" t="n">
        <f aca="false">SUM($F178,$G178,$O$5,$O$7)</f>
        <v>2188.95</v>
      </c>
      <c r="J178" s="45" t="n">
        <f aca="false">SUM($F178,$G178,$P$5,$P$7)</f>
        <v>2483.15</v>
      </c>
      <c r="K178" s="46" t="n">
        <f aca="false">SUM($F178,$G178,$Q$5,$Q$7)</f>
        <v>2900.45</v>
      </c>
    </row>
    <row r="179" s="24" customFormat="true" ht="14.25" hidden="false" customHeight="true" outlineLevel="0" collapsed="false">
      <c r="A179" s="26" t="n">
        <f aca="false">'до 150 кВт'!A179</f>
        <v>44477</v>
      </c>
      <c r="B179" s="32" t="n">
        <v>2</v>
      </c>
      <c r="C179" s="28" t="n">
        <v>1392.92</v>
      </c>
      <c r="D179" s="28" t="n">
        <v>0</v>
      </c>
      <c r="E179" s="28" t="n">
        <v>133.33</v>
      </c>
      <c r="F179" s="28" t="n">
        <v>1429.31</v>
      </c>
      <c r="G179" s="28" t="n">
        <v>228</v>
      </c>
      <c r="H179" s="45" t="n">
        <f aca="false">SUM($F179,$G179,$N$5,$N$7)</f>
        <v>1753.48</v>
      </c>
      <c r="I179" s="45" t="n">
        <f aca="false">SUM($F179,$G179,$O$5,$O$7)</f>
        <v>2024.05</v>
      </c>
      <c r="J179" s="45" t="n">
        <f aca="false">SUM($F179,$G179,$P$5,$P$7)</f>
        <v>2318.25</v>
      </c>
      <c r="K179" s="46" t="n">
        <f aca="false">SUM($F179,$G179,$Q$5,$Q$7)</f>
        <v>2735.55</v>
      </c>
    </row>
    <row r="180" s="24" customFormat="true" ht="14.25" hidden="false" customHeight="true" outlineLevel="0" collapsed="false">
      <c r="A180" s="26" t="n">
        <f aca="false">'до 150 кВт'!A180</f>
        <v>44477</v>
      </c>
      <c r="B180" s="32" t="n">
        <v>3</v>
      </c>
      <c r="C180" s="28" t="n">
        <v>1322.35</v>
      </c>
      <c r="D180" s="28" t="n">
        <v>0</v>
      </c>
      <c r="E180" s="28" t="n">
        <v>109.9</v>
      </c>
      <c r="F180" s="28" t="n">
        <v>1358.74</v>
      </c>
      <c r="G180" s="28" t="n">
        <v>228</v>
      </c>
      <c r="H180" s="45" t="n">
        <f aca="false">SUM($F180,$G180,$N$5,$N$7)</f>
        <v>1682.91</v>
      </c>
      <c r="I180" s="45" t="n">
        <f aca="false">SUM($F180,$G180,$O$5,$O$7)</f>
        <v>1953.48</v>
      </c>
      <c r="J180" s="45" t="n">
        <f aca="false">SUM($F180,$G180,$P$5,$P$7)</f>
        <v>2247.68</v>
      </c>
      <c r="K180" s="46" t="n">
        <f aca="false">SUM($F180,$G180,$Q$5,$Q$7)</f>
        <v>2664.98</v>
      </c>
    </row>
    <row r="181" s="24" customFormat="true" ht="14.25" hidden="false" customHeight="true" outlineLevel="0" collapsed="false">
      <c r="A181" s="26" t="n">
        <f aca="false">'до 150 кВт'!A181</f>
        <v>44477</v>
      </c>
      <c r="B181" s="32" t="n">
        <v>4</v>
      </c>
      <c r="C181" s="28" t="n">
        <v>1227.3</v>
      </c>
      <c r="D181" s="28" t="n">
        <v>0</v>
      </c>
      <c r="E181" s="28" t="n">
        <v>53.05</v>
      </c>
      <c r="F181" s="28" t="n">
        <v>1263.69</v>
      </c>
      <c r="G181" s="28" t="n">
        <v>228</v>
      </c>
      <c r="H181" s="45" t="n">
        <f aca="false">SUM($F181,$G181,$N$5,$N$7)</f>
        <v>1587.86</v>
      </c>
      <c r="I181" s="45" t="n">
        <f aca="false">SUM($F181,$G181,$O$5,$O$7)</f>
        <v>1858.43</v>
      </c>
      <c r="J181" s="45" t="n">
        <f aca="false">SUM($F181,$G181,$P$5,$P$7)</f>
        <v>2152.63</v>
      </c>
      <c r="K181" s="46" t="n">
        <f aca="false">SUM($F181,$G181,$Q$5,$Q$7)</f>
        <v>2569.93</v>
      </c>
    </row>
    <row r="182" s="24" customFormat="true" ht="14.25" hidden="false" customHeight="true" outlineLevel="0" collapsed="false">
      <c r="A182" s="26" t="n">
        <f aca="false">'до 150 кВт'!A182</f>
        <v>44477</v>
      </c>
      <c r="B182" s="32" t="n">
        <v>5</v>
      </c>
      <c r="C182" s="28" t="n">
        <v>1155.55</v>
      </c>
      <c r="D182" s="28" t="n">
        <v>61.41</v>
      </c>
      <c r="E182" s="28" t="n">
        <v>0</v>
      </c>
      <c r="F182" s="28" t="n">
        <v>1191.94</v>
      </c>
      <c r="G182" s="28" t="n">
        <v>228</v>
      </c>
      <c r="H182" s="45" t="n">
        <f aca="false">SUM($F182,$G182,$N$5,$N$7)</f>
        <v>1516.11</v>
      </c>
      <c r="I182" s="45" t="n">
        <f aca="false">SUM($F182,$G182,$O$5,$O$7)</f>
        <v>1786.68</v>
      </c>
      <c r="J182" s="45" t="n">
        <f aca="false">SUM($F182,$G182,$P$5,$P$7)</f>
        <v>2080.88</v>
      </c>
      <c r="K182" s="46" t="n">
        <f aca="false">SUM($F182,$G182,$Q$5,$Q$7)</f>
        <v>2498.18</v>
      </c>
    </row>
    <row r="183" s="24" customFormat="true" ht="14.25" hidden="false" customHeight="true" outlineLevel="0" collapsed="false">
      <c r="A183" s="26" t="n">
        <f aca="false">'до 150 кВт'!A183</f>
        <v>44477</v>
      </c>
      <c r="B183" s="32" t="n">
        <v>6</v>
      </c>
      <c r="C183" s="28" t="n">
        <v>1330.95</v>
      </c>
      <c r="D183" s="28" t="n">
        <v>0</v>
      </c>
      <c r="E183" s="28" t="n">
        <v>8.09</v>
      </c>
      <c r="F183" s="28" t="n">
        <v>1367.34</v>
      </c>
      <c r="G183" s="28" t="n">
        <v>228</v>
      </c>
      <c r="H183" s="45" t="n">
        <f aca="false">SUM($F183,$G183,$N$5,$N$7)</f>
        <v>1691.51</v>
      </c>
      <c r="I183" s="45" t="n">
        <f aca="false">SUM($F183,$G183,$O$5,$O$7)</f>
        <v>1962.08</v>
      </c>
      <c r="J183" s="45" t="n">
        <f aca="false">SUM($F183,$G183,$P$5,$P$7)</f>
        <v>2256.28</v>
      </c>
      <c r="K183" s="46" t="n">
        <f aca="false">SUM($F183,$G183,$Q$5,$Q$7)</f>
        <v>2673.58</v>
      </c>
    </row>
    <row r="184" s="24" customFormat="true" ht="14.25" hidden="false" customHeight="true" outlineLevel="0" collapsed="false">
      <c r="A184" s="26" t="n">
        <f aca="false">'до 150 кВт'!A184</f>
        <v>44477</v>
      </c>
      <c r="B184" s="32" t="n">
        <v>7</v>
      </c>
      <c r="C184" s="28" t="n">
        <v>1528.78</v>
      </c>
      <c r="D184" s="28" t="n">
        <v>30.29</v>
      </c>
      <c r="E184" s="28" t="n">
        <v>0</v>
      </c>
      <c r="F184" s="28" t="n">
        <v>1565.17</v>
      </c>
      <c r="G184" s="28" t="n">
        <v>228</v>
      </c>
      <c r="H184" s="45" t="n">
        <f aca="false">SUM($F184,$G184,$N$5,$N$7)</f>
        <v>1889.34</v>
      </c>
      <c r="I184" s="45" t="n">
        <f aca="false">SUM($F184,$G184,$O$5,$O$7)</f>
        <v>2159.91</v>
      </c>
      <c r="J184" s="45" t="n">
        <f aca="false">SUM($F184,$G184,$P$5,$P$7)</f>
        <v>2454.11</v>
      </c>
      <c r="K184" s="46" t="n">
        <f aca="false">SUM($F184,$G184,$Q$5,$Q$7)</f>
        <v>2871.41</v>
      </c>
    </row>
    <row r="185" s="24" customFormat="true" ht="14.25" hidden="false" customHeight="true" outlineLevel="0" collapsed="false">
      <c r="A185" s="26" t="n">
        <f aca="false">'до 150 кВт'!A185</f>
        <v>44477</v>
      </c>
      <c r="B185" s="32" t="n">
        <v>8</v>
      </c>
      <c r="C185" s="28" t="n">
        <v>1823.49</v>
      </c>
      <c r="D185" s="28" t="n">
        <v>105.01</v>
      </c>
      <c r="E185" s="28" t="n">
        <v>0</v>
      </c>
      <c r="F185" s="28" t="n">
        <v>1859.88</v>
      </c>
      <c r="G185" s="28" t="n">
        <v>228</v>
      </c>
      <c r="H185" s="45" t="n">
        <f aca="false">SUM($F185,$G185,$N$5,$N$7)</f>
        <v>2184.05</v>
      </c>
      <c r="I185" s="45" t="n">
        <f aca="false">SUM($F185,$G185,$O$5,$O$7)</f>
        <v>2454.62</v>
      </c>
      <c r="J185" s="45" t="n">
        <f aca="false">SUM($F185,$G185,$P$5,$P$7)</f>
        <v>2748.82</v>
      </c>
      <c r="K185" s="46" t="n">
        <f aca="false">SUM($F185,$G185,$Q$5,$Q$7)</f>
        <v>3166.12</v>
      </c>
    </row>
    <row r="186" s="24" customFormat="true" ht="14.25" hidden="false" customHeight="true" outlineLevel="0" collapsed="false">
      <c r="A186" s="26" t="n">
        <f aca="false">'до 150 кВт'!A186</f>
        <v>44477</v>
      </c>
      <c r="B186" s="32" t="n">
        <v>9</v>
      </c>
      <c r="C186" s="28" t="n">
        <v>1979.67</v>
      </c>
      <c r="D186" s="28" t="n">
        <v>2.83</v>
      </c>
      <c r="E186" s="28" t="n">
        <v>0</v>
      </c>
      <c r="F186" s="28" t="n">
        <v>2016.06</v>
      </c>
      <c r="G186" s="28" t="n">
        <v>228</v>
      </c>
      <c r="H186" s="45" t="n">
        <f aca="false">SUM($F186,$G186,$N$5,$N$7)</f>
        <v>2340.23</v>
      </c>
      <c r="I186" s="45" t="n">
        <f aca="false">SUM($F186,$G186,$O$5,$O$7)</f>
        <v>2610.8</v>
      </c>
      <c r="J186" s="45" t="n">
        <f aca="false">SUM($F186,$G186,$P$5,$P$7)</f>
        <v>2905</v>
      </c>
      <c r="K186" s="46" t="n">
        <f aca="false">SUM($F186,$G186,$Q$5,$Q$7)</f>
        <v>3322.3</v>
      </c>
    </row>
    <row r="187" s="24" customFormat="true" ht="14.25" hidden="false" customHeight="true" outlineLevel="0" collapsed="false">
      <c r="A187" s="26" t="n">
        <f aca="false">'до 150 кВт'!A187</f>
        <v>44477</v>
      </c>
      <c r="B187" s="32" t="n">
        <v>10</v>
      </c>
      <c r="C187" s="28" t="n">
        <v>2770.31</v>
      </c>
      <c r="D187" s="28" t="n">
        <v>0</v>
      </c>
      <c r="E187" s="28" t="n">
        <v>861.27</v>
      </c>
      <c r="F187" s="28" t="n">
        <v>2806.7</v>
      </c>
      <c r="G187" s="28" t="n">
        <v>228</v>
      </c>
      <c r="H187" s="45" t="n">
        <f aca="false">SUM($F187,$G187,$N$5,$N$7)</f>
        <v>3130.87</v>
      </c>
      <c r="I187" s="45" t="n">
        <f aca="false">SUM($F187,$G187,$O$5,$O$7)</f>
        <v>3401.44</v>
      </c>
      <c r="J187" s="45" t="n">
        <f aca="false">SUM($F187,$G187,$P$5,$P$7)</f>
        <v>3695.64</v>
      </c>
      <c r="K187" s="46" t="n">
        <f aca="false">SUM($F187,$G187,$Q$5,$Q$7)</f>
        <v>4112.94</v>
      </c>
    </row>
    <row r="188" s="24" customFormat="true" ht="14.25" hidden="false" customHeight="true" outlineLevel="0" collapsed="false">
      <c r="A188" s="26" t="n">
        <f aca="false">'до 150 кВт'!A188</f>
        <v>44477</v>
      </c>
      <c r="B188" s="32" t="n">
        <v>11</v>
      </c>
      <c r="C188" s="28" t="n">
        <v>2725.35</v>
      </c>
      <c r="D188" s="28" t="n">
        <v>0</v>
      </c>
      <c r="E188" s="28" t="n">
        <v>822.49</v>
      </c>
      <c r="F188" s="28" t="n">
        <v>2761.74</v>
      </c>
      <c r="G188" s="28" t="n">
        <v>228</v>
      </c>
      <c r="H188" s="45" t="n">
        <f aca="false">SUM($F188,$G188,$N$5,$N$7)</f>
        <v>3085.91</v>
      </c>
      <c r="I188" s="45" t="n">
        <f aca="false">SUM($F188,$G188,$O$5,$O$7)</f>
        <v>3356.48</v>
      </c>
      <c r="J188" s="45" t="n">
        <f aca="false">SUM($F188,$G188,$P$5,$P$7)</f>
        <v>3650.68</v>
      </c>
      <c r="K188" s="46" t="n">
        <f aca="false">SUM($F188,$G188,$Q$5,$Q$7)</f>
        <v>4067.98</v>
      </c>
    </row>
    <row r="189" s="24" customFormat="true" ht="14.25" hidden="false" customHeight="true" outlineLevel="0" collapsed="false">
      <c r="A189" s="26" t="n">
        <f aca="false">'до 150 кВт'!A189</f>
        <v>44477</v>
      </c>
      <c r="B189" s="32" t="n">
        <v>12</v>
      </c>
      <c r="C189" s="28" t="n">
        <v>2806.89</v>
      </c>
      <c r="D189" s="28" t="n">
        <v>0</v>
      </c>
      <c r="E189" s="28" t="n">
        <v>926.64</v>
      </c>
      <c r="F189" s="28" t="n">
        <v>2843.28</v>
      </c>
      <c r="G189" s="28" t="n">
        <v>228</v>
      </c>
      <c r="H189" s="45" t="n">
        <f aca="false">SUM($F189,$G189,$N$5,$N$7)</f>
        <v>3167.45</v>
      </c>
      <c r="I189" s="45" t="n">
        <f aca="false">SUM($F189,$G189,$O$5,$O$7)</f>
        <v>3438.02</v>
      </c>
      <c r="J189" s="45" t="n">
        <f aca="false">SUM($F189,$G189,$P$5,$P$7)</f>
        <v>3732.22</v>
      </c>
      <c r="K189" s="46" t="n">
        <f aca="false">SUM($F189,$G189,$Q$5,$Q$7)</f>
        <v>4149.52</v>
      </c>
    </row>
    <row r="190" s="24" customFormat="true" ht="14.25" hidden="false" customHeight="true" outlineLevel="0" collapsed="false">
      <c r="A190" s="26" t="n">
        <f aca="false">'до 150 кВт'!A190</f>
        <v>44477</v>
      </c>
      <c r="B190" s="32" t="n">
        <v>13</v>
      </c>
      <c r="C190" s="28" t="n">
        <v>2768.29</v>
      </c>
      <c r="D190" s="28" t="n">
        <v>0</v>
      </c>
      <c r="E190" s="28" t="n">
        <v>894.63</v>
      </c>
      <c r="F190" s="28" t="n">
        <v>2804.68</v>
      </c>
      <c r="G190" s="28" t="n">
        <v>228</v>
      </c>
      <c r="H190" s="45" t="n">
        <f aca="false">SUM($F190,$G190,$N$5,$N$7)</f>
        <v>3128.85</v>
      </c>
      <c r="I190" s="45" t="n">
        <f aca="false">SUM($F190,$G190,$O$5,$O$7)</f>
        <v>3399.42</v>
      </c>
      <c r="J190" s="45" t="n">
        <f aca="false">SUM($F190,$G190,$P$5,$P$7)</f>
        <v>3693.62</v>
      </c>
      <c r="K190" s="46" t="n">
        <f aca="false">SUM($F190,$G190,$Q$5,$Q$7)</f>
        <v>4110.92</v>
      </c>
    </row>
    <row r="191" s="24" customFormat="true" ht="14.25" hidden="false" customHeight="true" outlineLevel="0" collapsed="false">
      <c r="A191" s="26" t="n">
        <f aca="false">'до 150 кВт'!A191</f>
        <v>44477</v>
      </c>
      <c r="B191" s="32" t="n">
        <v>14</v>
      </c>
      <c r="C191" s="28" t="n">
        <v>2718.38</v>
      </c>
      <c r="D191" s="28" t="n">
        <v>0</v>
      </c>
      <c r="E191" s="28" t="n">
        <v>834.78</v>
      </c>
      <c r="F191" s="28" t="n">
        <v>2754.77</v>
      </c>
      <c r="G191" s="28" t="n">
        <v>228</v>
      </c>
      <c r="H191" s="45" t="n">
        <f aca="false">SUM($F191,$G191,$N$5,$N$7)</f>
        <v>3078.94</v>
      </c>
      <c r="I191" s="45" t="n">
        <f aca="false">SUM($F191,$G191,$O$5,$O$7)</f>
        <v>3349.51</v>
      </c>
      <c r="J191" s="45" t="n">
        <f aca="false">SUM($F191,$G191,$P$5,$P$7)</f>
        <v>3643.71</v>
      </c>
      <c r="K191" s="46" t="n">
        <f aca="false">SUM($F191,$G191,$Q$5,$Q$7)</f>
        <v>4061.01</v>
      </c>
    </row>
    <row r="192" s="24" customFormat="true" ht="14.25" hidden="false" customHeight="true" outlineLevel="0" collapsed="false">
      <c r="A192" s="26" t="n">
        <f aca="false">'до 150 кВт'!A192</f>
        <v>44477</v>
      </c>
      <c r="B192" s="32" t="n">
        <v>15</v>
      </c>
      <c r="C192" s="28" t="n">
        <v>2696.48</v>
      </c>
      <c r="D192" s="28" t="n">
        <v>0</v>
      </c>
      <c r="E192" s="28" t="n">
        <v>770.91</v>
      </c>
      <c r="F192" s="28" t="n">
        <v>2732.87</v>
      </c>
      <c r="G192" s="28" t="n">
        <v>228</v>
      </c>
      <c r="H192" s="45" t="n">
        <f aca="false">SUM($F192,$G192,$N$5,$N$7)</f>
        <v>3057.04</v>
      </c>
      <c r="I192" s="45" t="n">
        <f aca="false">SUM($F192,$G192,$O$5,$O$7)</f>
        <v>3327.61</v>
      </c>
      <c r="J192" s="45" t="n">
        <f aca="false">SUM($F192,$G192,$P$5,$P$7)</f>
        <v>3621.81</v>
      </c>
      <c r="K192" s="46" t="n">
        <f aca="false">SUM($F192,$G192,$Q$5,$Q$7)</f>
        <v>4039.11</v>
      </c>
    </row>
    <row r="193" s="24" customFormat="true" ht="14.25" hidden="false" customHeight="true" outlineLevel="0" collapsed="false">
      <c r="A193" s="26" t="n">
        <f aca="false">'до 150 кВт'!A193</f>
        <v>44477</v>
      </c>
      <c r="B193" s="32" t="n">
        <v>16</v>
      </c>
      <c r="C193" s="28" t="n">
        <v>2692.08</v>
      </c>
      <c r="D193" s="28" t="n">
        <v>0</v>
      </c>
      <c r="E193" s="28" t="n">
        <v>762.94</v>
      </c>
      <c r="F193" s="28" t="n">
        <v>2728.47</v>
      </c>
      <c r="G193" s="28" t="n">
        <v>228</v>
      </c>
      <c r="H193" s="45" t="n">
        <f aca="false">SUM($F193,$G193,$N$5,$N$7)</f>
        <v>3052.64</v>
      </c>
      <c r="I193" s="45" t="n">
        <f aca="false">SUM($F193,$G193,$O$5,$O$7)</f>
        <v>3323.21</v>
      </c>
      <c r="J193" s="45" t="n">
        <f aca="false">SUM($F193,$G193,$P$5,$P$7)</f>
        <v>3617.41</v>
      </c>
      <c r="K193" s="46" t="n">
        <f aca="false">SUM($F193,$G193,$Q$5,$Q$7)</f>
        <v>4034.71</v>
      </c>
    </row>
    <row r="194" s="24" customFormat="true" ht="14.25" hidden="false" customHeight="true" outlineLevel="0" collapsed="false">
      <c r="A194" s="26" t="n">
        <f aca="false">'до 150 кВт'!A194</f>
        <v>44477</v>
      </c>
      <c r="B194" s="32" t="n">
        <v>17</v>
      </c>
      <c r="C194" s="28" t="n">
        <v>2762.13</v>
      </c>
      <c r="D194" s="28" t="n">
        <v>0</v>
      </c>
      <c r="E194" s="28" t="n">
        <v>814.25</v>
      </c>
      <c r="F194" s="28" t="n">
        <v>2798.52</v>
      </c>
      <c r="G194" s="28" t="n">
        <v>228</v>
      </c>
      <c r="H194" s="45" t="n">
        <f aca="false">SUM($F194,$G194,$N$5,$N$7)</f>
        <v>3122.69</v>
      </c>
      <c r="I194" s="45" t="n">
        <f aca="false">SUM($F194,$G194,$O$5,$O$7)</f>
        <v>3393.26</v>
      </c>
      <c r="J194" s="45" t="n">
        <f aca="false">SUM($F194,$G194,$P$5,$P$7)</f>
        <v>3687.46</v>
      </c>
      <c r="K194" s="46" t="n">
        <f aca="false">SUM($F194,$G194,$Q$5,$Q$7)</f>
        <v>4104.76</v>
      </c>
    </row>
    <row r="195" s="24" customFormat="true" ht="14.25" hidden="false" customHeight="true" outlineLevel="0" collapsed="false">
      <c r="A195" s="26" t="n">
        <f aca="false">'до 150 кВт'!A195</f>
        <v>44477</v>
      </c>
      <c r="B195" s="32" t="n">
        <v>18</v>
      </c>
      <c r="C195" s="28" t="n">
        <v>2728.33</v>
      </c>
      <c r="D195" s="28" t="n">
        <v>0</v>
      </c>
      <c r="E195" s="28" t="n">
        <v>812.73</v>
      </c>
      <c r="F195" s="28" t="n">
        <v>2764.72</v>
      </c>
      <c r="G195" s="28" t="n">
        <v>228</v>
      </c>
      <c r="H195" s="45" t="n">
        <f aca="false">SUM($F195,$G195,$N$5,$N$7)</f>
        <v>3088.89</v>
      </c>
      <c r="I195" s="45" t="n">
        <f aca="false">SUM($F195,$G195,$O$5,$O$7)</f>
        <v>3359.46</v>
      </c>
      <c r="J195" s="45" t="n">
        <f aca="false">SUM($F195,$G195,$P$5,$P$7)</f>
        <v>3653.66</v>
      </c>
      <c r="K195" s="46" t="n">
        <f aca="false">SUM($F195,$G195,$Q$5,$Q$7)</f>
        <v>4070.96</v>
      </c>
    </row>
    <row r="196" s="24" customFormat="true" ht="14.25" hidden="false" customHeight="true" outlineLevel="0" collapsed="false">
      <c r="A196" s="26" t="n">
        <f aca="false">'до 150 кВт'!A196</f>
        <v>44477</v>
      </c>
      <c r="B196" s="32" t="n">
        <v>19</v>
      </c>
      <c r="C196" s="28" t="n">
        <v>2710.57</v>
      </c>
      <c r="D196" s="28" t="n">
        <v>0</v>
      </c>
      <c r="E196" s="28" t="n">
        <v>762.55</v>
      </c>
      <c r="F196" s="28" t="n">
        <v>2746.96</v>
      </c>
      <c r="G196" s="28" t="n">
        <v>228</v>
      </c>
      <c r="H196" s="45" t="n">
        <f aca="false">SUM($F196,$G196,$N$5,$N$7)</f>
        <v>3071.13</v>
      </c>
      <c r="I196" s="45" t="n">
        <f aca="false">SUM($F196,$G196,$O$5,$O$7)</f>
        <v>3341.7</v>
      </c>
      <c r="J196" s="45" t="n">
        <f aca="false">SUM($F196,$G196,$P$5,$P$7)</f>
        <v>3635.9</v>
      </c>
      <c r="K196" s="46" t="n">
        <f aca="false">SUM($F196,$G196,$Q$5,$Q$7)</f>
        <v>4053.2</v>
      </c>
    </row>
    <row r="197" s="24" customFormat="true" ht="14.25" hidden="false" customHeight="true" outlineLevel="0" collapsed="false">
      <c r="A197" s="26" t="n">
        <f aca="false">'до 150 кВт'!A197</f>
        <v>44477</v>
      </c>
      <c r="B197" s="32" t="n">
        <v>20</v>
      </c>
      <c r="C197" s="28" t="n">
        <v>2724.92</v>
      </c>
      <c r="D197" s="28" t="n">
        <v>0</v>
      </c>
      <c r="E197" s="28" t="n">
        <v>763.69</v>
      </c>
      <c r="F197" s="28" t="n">
        <v>2761.31</v>
      </c>
      <c r="G197" s="28" t="n">
        <v>228</v>
      </c>
      <c r="H197" s="45" t="n">
        <f aca="false">SUM($F197,$G197,$N$5,$N$7)</f>
        <v>3085.48</v>
      </c>
      <c r="I197" s="45" t="n">
        <f aca="false">SUM($F197,$G197,$O$5,$O$7)</f>
        <v>3356.05</v>
      </c>
      <c r="J197" s="45" t="n">
        <f aca="false">SUM($F197,$G197,$P$5,$P$7)</f>
        <v>3650.25</v>
      </c>
      <c r="K197" s="46" t="n">
        <f aca="false">SUM($F197,$G197,$Q$5,$Q$7)</f>
        <v>4067.55</v>
      </c>
    </row>
    <row r="198" s="24" customFormat="true" ht="14.25" hidden="false" customHeight="true" outlineLevel="0" collapsed="false">
      <c r="A198" s="26" t="n">
        <f aca="false">'до 150 кВт'!A198</f>
        <v>44477</v>
      </c>
      <c r="B198" s="32" t="n">
        <v>21</v>
      </c>
      <c r="C198" s="28" t="n">
        <v>2723.88</v>
      </c>
      <c r="D198" s="28" t="n">
        <v>0</v>
      </c>
      <c r="E198" s="28" t="n">
        <v>851.49</v>
      </c>
      <c r="F198" s="28" t="n">
        <v>2760.27</v>
      </c>
      <c r="G198" s="28" t="n">
        <v>228</v>
      </c>
      <c r="H198" s="45" t="n">
        <f aca="false">SUM($F198,$G198,$N$5,$N$7)</f>
        <v>3084.44</v>
      </c>
      <c r="I198" s="45" t="n">
        <f aca="false">SUM($F198,$G198,$O$5,$O$7)</f>
        <v>3355.01</v>
      </c>
      <c r="J198" s="45" t="n">
        <f aca="false">SUM($F198,$G198,$P$5,$P$7)</f>
        <v>3649.21</v>
      </c>
      <c r="K198" s="46" t="n">
        <f aca="false">SUM($F198,$G198,$Q$5,$Q$7)</f>
        <v>4066.51</v>
      </c>
    </row>
    <row r="199" s="24" customFormat="true" ht="14.25" hidden="false" customHeight="true" outlineLevel="0" collapsed="false">
      <c r="A199" s="26" t="n">
        <f aca="false">'до 150 кВт'!A199</f>
        <v>44477</v>
      </c>
      <c r="B199" s="32" t="n">
        <v>22</v>
      </c>
      <c r="C199" s="28" t="n">
        <v>2520.99</v>
      </c>
      <c r="D199" s="28" t="n">
        <v>0</v>
      </c>
      <c r="E199" s="28" t="n">
        <v>611.16</v>
      </c>
      <c r="F199" s="28" t="n">
        <v>2557.38</v>
      </c>
      <c r="G199" s="28" t="n">
        <v>228</v>
      </c>
      <c r="H199" s="45" t="n">
        <f aca="false">SUM($F199,$G199,$N$5,$N$7)</f>
        <v>2881.55</v>
      </c>
      <c r="I199" s="45" t="n">
        <f aca="false">SUM($F199,$G199,$O$5,$O$7)</f>
        <v>3152.12</v>
      </c>
      <c r="J199" s="45" t="n">
        <f aca="false">SUM($F199,$G199,$P$5,$P$7)</f>
        <v>3446.32</v>
      </c>
      <c r="K199" s="46" t="n">
        <f aca="false">SUM($F199,$G199,$Q$5,$Q$7)</f>
        <v>3863.62</v>
      </c>
    </row>
    <row r="200" s="24" customFormat="true" ht="14.25" hidden="false" customHeight="true" outlineLevel="0" collapsed="false">
      <c r="A200" s="26" t="n">
        <f aca="false">'до 150 кВт'!A200</f>
        <v>44477</v>
      </c>
      <c r="B200" s="32" t="n">
        <v>23</v>
      </c>
      <c r="C200" s="28" t="n">
        <v>1914.65</v>
      </c>
      <c r="D200" s="28" t="n">
        <v>0</v>
      </c>
      <c r="E200" s="28" t="n">
        <v>222.41</v>
      </c>
      <c r="F200" s="28" t="n">
        <v>1951.04</v>
      </c>
      <c r="G200" s="28" t="n">
        <v>228</v>
      </c>
      <c r="H200" s="45" t="n">
        <f aca="false">SUM($F200,$G200,$N$5,$N$7)</f>
        <v>2275.21</v>
      </c>
      <c r="I200" s="45" t="n">
        <f aca="false">SUM($F200,$G200,$O$5,$O$7)</f>
        <v>2545.78</v>
      </c>
      <c r="J200" s="45" t="n">
        <f aca="false">SUM($F200,$G200,$P$5,$P$7)</f>
        <v>2839.98</v>
      </c>
      <c r="K200" s="46" t="n">
        <f aca="false">SUM($F200,$G200,$Q$5,$Q$7)</f>
        <v>3257.28</v>
      </c>
    </row>
    <row r="201" s="24" customFormat="true" ht="14.25" hidden="false" customHeight="true" outlineLevel="0" collapsed="false">
      <c r="A201" s="26" t="n">
        <f aca="false">'до 150 кВт'!A201</f>
        <v>44478</v>
      </c>
      <c r="B201" s="32" t="n">
        <v>0</v>
      </c>
      <c r="C201" s="28" t="n">
        <v>1702.83</v>
      </c>
      <c r="D201" s="28" t="n">
        <v>0</v>
      </c>
      <c r="E201" s="28" t="n">
        <v>8.74</v>
      </c>
      <c r="F201" s="28" t="n">
        <v>1739.22</v>
      </c>
      <c r="G201" s="28" t="n">
        <v>228</v>
      </c>
      <c r="H201" s="45" t="n">
        <f aca="false">SUM($F201,$G201,$N$5,$N$7)</f>
        <v>2063.39</v>
      </c>
      <c r="I201" s="45" t="n">
        <f aca="false">SUM($F201,$G201,$O$5,$O$7)</f>
        <v>2333.96</v>
      </c>
      <c r="J201" s="45" t="n">
        <f aca="false">SUM($F201,$G201,$P$5,$P$7)</f>
        <v>2628.16</v>
      </c>
      <c r="K201" s="46" t="n">
        <f aca="false">SUM($F201,$G201,$Q$5,$Q$7)</f>
        <v>3045.46</v>
      </c>
    </row>
    <row r="202" s="24" customFormat="true" ht="14.25" hidden="false" customHeight="true" outlineLevel="0" collapsed="false">
      <c r="A202" s="26" t="n">
        <f aca="false">'до 150 кВт'!A202</f>
        <v>44478</v>
      </c>
      <c r="B202" s="32" t="n">
        <v>1</v>
      </c>
      <c r="C202" s="28" t="n">
        <v>1658.14</v>
      </c>
      <c r="D202" s="28" t="n">
        <v>0</v>
      </c>
      <c r="E202" s="28" t="n">
        <v>315.49</v>
      </c>
      <c r="F202" s="28" t="n">
        <v>1694.53</v>
      </c>
      <c r="G202" s="28" t="n">
        <v>228</v>
      </c>
      <c r="H202" s="45" t="n">
        <f aca="false">SUM($F202,$G202,$N$5,$N$7)</f>
        <v>2018.7</v>
      </c>
      <c r="I202" s="45" t="n">
        <f aca="false">SUM($F202,$G202,$O$5,$O$7)</f>
        <v>2289.27</v>
      </c>
      <c r="J202" s="45" t="n">
        <f aca="false">SUM($F202,$G202,$P$5,$P$7)</f>
        <v>2583.47</v>
      </c>
      <c r="K202" s="46" t="n">
        <f aca="false">SUM($F202,$G202,$Q$5,$Q$7)</f>
        <v>3000.77</v>
      </c>
    </row>
    <row r="203" s="24" customFormat="true" ht="14.25" hidden="false" customHeight="true" outlineLevel="0" collapsed="false">
      <c r="A203" s="26" t="n">
        <f aca="false">'до 150 кВт'!A203</f>
        <v>44478</v>
      </c>
      <c r="B203" s="32" t="n">
        <v>2</v>
      </c>
      <c r="C203" s="28" t="n">
        <v>1371.33</v>
      </c>
      <c r="D203" s="28" t="n">
        <v>0</v>
      </c>
      <c r="E203" s="28" t="n">
        <v>71.2</v>
      </c>
      <c r="F203" s="28" t="n">
        <v>1407.72</v>
      </c>
      <c r="G203" s="28" t="n">
        <v>228</v>
      </c>
      <c r="H203" s="45" t="n">
        <f aca="false">SUM($F203,$G203,$N$5,$N$7)</f>
        <v>1731.89</v>
      </c>
      <c r="I203" s="45" t="n">
        <f aca="false">SUM($F203,$G203,$O$5,$O$7)</f>
        <v>2002.46</v>
      </c>
      <c r="J203" s="45" t="n">
        <f aca="false">SUM($F203,$G203,$P$5,$P$7)</f>
        <v>2296.66</v>
      </c>
      <c r="K203" s="46" t="n">
        <f aca="false">SUM($F203,$G203,$Q$5,$Q$7)</f>
        <v>2713.96</v>
      </c>
    </row>
    <row r="204" s="24" customFormat="true" ht="14.25" hidden="false" customHeight="true" outlineLevel="0" collapsed="false">
      <c r="A204" s="26" t="n">
        <f aca="false">'до 150 кВт'!A204</f>
        <v>44478</v>
      </c>
      <c r="B204" s="32" t="n">
        <v>3</v>
      </c>
      <c r="C204" s="28" t="n">
        <v>1353.01</v>
      </c>
      <c r="D204" s="28" t="n">
        <v>0</v>
      </c>
      <c r="E204" s="28" t="n">
        <v>71.39</v>
      </c>
      <c r="F204" s="28" t="n">
        <v>1389.4</v>
      </c>
      <c r="G204" s="28" t="n">
        <v>228</v>
      </c>
      <c r="H204" s="45" t="n">
        <f aca="false">SUM($F204,$G204,$N$5,$N$7)</f>
        <v>1713.57</v>
      </c>
      <c r="I204" s="45" t="n">
        <f aca="false">SUM($F204,$G204,$O$5,$O$7)</f>
        <v>1984.14</v>
      </c>
      <c r="J204" s="45" t="n">
        <f aca="false">SUM($F204,$G204,$P$5,$P$7)</f>
        <v>2278.34</v>
      </c>
      <c r="K204" s="46" t="n">
        <f aca="false">SUM($F204,$G204,$Q$5,$Q$7)</f>
        <v>2695.64</v>
      </c>
    </row>
    <row r="205" s="24" customFormat="true" ht="14.25" hidden="false" customHeight="true" outlineLevel="0" collapsed="false">
      <c r="A205" s="26" t="n">
        <f aca="false">'до 150 кВт'!A205</f>
        <v>44478</v>
      </c>
      <c r="B205" s="32" t="n">
        <v>4</v>
      </c>
      <c r="C205" s="28" t="n">
        <v>1312.22</v>
      </c>
      <c r="D205" s="28" t="n">
        <v>0</v>
      </c>
      <c r="E205" s="28" t="n">
        <v>271.91</v>
      </c>
      <c r="F205" s="28" t="n">
        <v>1348.61</v>
      </c>
      <c r="G205" s="28" t="n">
        <v>228</v>
      </c>
      <c r="H205" s="45" t="n">
        <f aca="false">SUM($F205,$G205,$N$5,$N$7)</f>
        <v>1672.78</v>
      </c>
      <c r="I205" s="45" t="n">
        <f aca="false">SUM($F205,$G205,$O$5,$O$7)</f>
        <v>1943.35</v>
      </c>
      <c r="J205" s="45" t="n">
        <f aca="false">SUM($F205,$G205,$P$5,$P$7)</f>
        <v>2237.55</v>
      </c>
      <c r="K205" s="46" t="n">
        <f aca="false">SUM($F205,$G205,$Q$5,$Q$7)</f>
        <v>2654.85</v>
      </c>
    </row>
    <row r="206" s="24" customFormat="true" ht="14.25" hidden="false" customHeight="true" outlineLevel="0" collapsed="false">
      <c r="A206" s="26" t="n">
        <f aca="false">'до 150 кВт'!A206</f>
        <v>44478</v>
      </c>
      <c r="B206" s="32" t="n">
        <v>5</v>
      </c>
      <c r="C206" s="28" t="n">
        <v>1338.28</v>
      </c>
      <c r="D206" s="28" t="n">
        <v>0</v>
      </c>
      <c r="E206" s="28" t="n">
        <v>96.94</v>
      </c>
      <c r="F206" s="28" t="n">
        <v>1374.67</v>
      </c>
      <c r="G206" s="28" t="n">
        <v>228</v>
      </c>
      <c r="H206" s="45" t="n">
        <f aca="false">SUM($F206,$G206,$N$5,$N$7)</f>
        <v>1698.84</v>
      </c>
      <c r="I206" s="45" t="n">
        <f aca="false">SUM($F206,$G206,$O$5,$O$7)</f>
        <v>1969.41</v>
      </c>
      <c r="J206" s="45" t="n">
        <f aca="false">SUM($F206,$G206,$P$5,$P$7)</f>
        <v>2263.61</v>
      </c>
      <c r="K206" s="46" t="n">
        <f aca="false">SUM($F206,$G206,$Q$5,$Q$7)</f>
        <v>2680.91</v>
      </c>
    </row>
    <row r="207" s="24" customFormat="true" ht="14.25" hidden="false" customHeight="true" outlineLevel="0" collapsed="false">
      <c r="A207" s="26" t="n">
        <f aca="false">'до 150 кВт'!A207</f>
        <v>44478</v>
      </c>
      <c r="B207" s="32" t="n">
        <v>6</v>
      </c>
      <c r="C207" s="28" t="n">
        <v>1588.28</v>
      </c>
      <c r="D207" s="28" t="n">
        <v>0</v>
      </c>
      <c r="E207" s="28" t="n">
        <v>58.54</v>
      </c>
      <c r="F207" s="28" t="n">
        <v>1624.67</v>
      </c>
      <c r="G207" s="28" t="n">
        <v>228</v>
      </c>
      <c r="H207" s="45" t="n">
        <f aca="false">SUM($F207,$G207,$N$5,$N$7)</f>
        <v>1948.84</v>
      </c>
      <c r="I207" s="45" t="n">
        <f aca="false">SUM($F207,$G207,$O$5,$O$7)</f>
        <v>2219.41</v>
      </c>
      <c r="J207" s="45" t="n">
        <f aca="false">SUM($F207,$G207,$P$5,$P$7)</f>
        <v>2513.61</v>
      </c>
      <c r="K207" s="46" t="n">
        <f aca="false">SUM($F207,$G207,$Q$5,$Q$7)</f>
        <v>2930.91</v>
      </c>
    </row>
    <row r="208" s="24" customFormat="true" ht="14.25" hidden="false" customHeight="true" outlineLevel="0" collapsed="false">
      <c r="A208" s="26" t="n">
        <f aca="false">'до 150 кВт'!A208</f>
        <v>44478</v>
      </c>
      <c r="B208" s="32" t="n">
        <v>7</v>
      </c>
      <c r="C208" s="28" t="n">
        <v>1700.26</v>
      </c>
      <c r="D208" s="28" t="n">
        <v>0</v>
      </c>
      <c r="E208" s="28" t="n">
        <v>199.16</v>
      </c>
      <c r="F208" s="28" t="n">
        <v>1736.65</v>
      </c>
      <c r="G208" s="28" t="n">
        <v>228</v>
      </c>
      <c r="H208" s="45" t="n">
        <f aca="false">SUM($F208,$G208,$N$5,$N$7)</f>
        <v>2060.82</v>
      </c>
      <c r="I208" s="45" t="n">
        <f aca="false">SUM($F208,$G208,$O$5,$O$7)</f>
        <v>2331.39</v>
      </c>
      <c r="J208" s="45" t="n">
        <f aca="false">SUM($F208,$G208,$P$5,$P$7)</f>
        <v>2625.59</v>
      </c>
      <c r="K208" s="46" t="n">
        <f aca="false">SUM($F208,$G208,$Q$5,$Q$7)</f>
        <v>3042.89</v>
      </c>
    </row>
    <row r="209" s="24" customFormat="true" ht="14.25" hidden="false" customHeight="true" outlineLevel="0" collapsed="false">
      <c r="A209" s="26" t="n">
        <f aca="false">'до 150 кВт'!A209</f>
        <v>44478</v>
      </c>
      <c r="B209" s="32" t="n">
        <v>8</v>
      </c>
      <c r="C209" s="28" t="n">
        <v>1929.34</v>
      </c>
      <c r="D209" s="28" t="n">
        <v>9.96</v>
      </c>
      <c r="E209" s="28" t="n">
        <v>0</v>
      </c>
      <c r="F209" s="28" t="n">
        <v>1965.73</v>
      </c>
      <c r="G209" s="28" t="n">
        <v>228</v>
      </c>
      <c r="H209" s="45" t="n">
        <f aca="false">SUM($F209,$G209,$N$5,$N$7)</f>
        <v>2289.9</v>
      </c>
      <c r="I209" s="45" t="n">
        <f aca="false">SUM($F209,$G209,$O$5,$O$7)</f>
        <v>2560.47</v>
      </c>
      <c r="J209" s="45" t="n">
        <f aca="false">SUM($F209,$G209,$P$5,$P$7)</f>
        <v>2854.67</v>
      </c>
      <c r="K209" s="46" t="n">
        <f aca="false">SUM($F209,$G209,$Q$5,$Q$7)</f>
        <v>3271.97</v>
      </c>
    </row>
    <row r="210" s="24" customFormat="true" ht="14.25" hidden="false" customHeight="true" outlineLevel="0" collapsed="false">
      <c r="A210" s="26" t="n">
        <f aca="false">'до 150 кВт'!A210</f>
        <v>44478</v>
      </c>
      <c r="B210" s="32" t="n">
        <v>9</v>
      </c>
      <c r="C210" s="28" t="n">
        <v>2117.7</v>
      </c>
      <c r="D210" s="28" t="n">
        <v>0</v>
      </c>
      <c r="E210" s="28" t="n">
        <v>157.62</v>
      </c>
      <c r="F210" s="28" t="n">
        <v>2154.09</v>
      </c>
      <c r="G210" s="28" t="n">
        <v>228</v>
      </c>
      <c r="H210" s="45" t="n">
        <f aca="false">SUM($F210,$G210,$N$5,$N$7)</f>
        <v>2478.26</v>
      </c>
      <c r="I210" s="45" t="n">
        <f aca="false">SUM($F210,$G210,$O$5,$O$7)</f>
        <v>2748.83</v>
      </c>
      <c r="J210" s="45" t="n">
        <f aca="false">SUM($F210,$G210,$P$5,$P$7)</f>
        <v>3043.03</v>
      </c>
      <c r="K210" s="46" t="n">
        <f aca="false">SUM($F210,$G210,$Q$5,$Q$7)</f>
        <v>3460.33</v>
      </c>
    </row>
    <row r="211" s="24" customFormat="true" ht="14.25" hidden="false" customHeight="true" outlineLevel="0" collapsed="false">
      <c r="A211" s="26" t="n">
        <f aca="false">'до 150 кВт'!A211</f>
        <v>44478</v>
      </c>
      <c r="B211" s="32" t="n">
        <v>10</v>
      </c>
      <c r="C211" s="28" t="n">
        <v>2725.04</v>
      </c>
      <c r="D211" s="28" t="n">
        <v>0</v>
      </c>
      <c r="E211" s="28" t="n">
        <v>777.25</v>
      </c>
      <c r="F211" s="28" t="n">
        <v>2761.43</v>
      </c>
      <c r="G211" s="28" t="n">
        <v>228</v>
      </c>
      <c r="H211" s="45" t="n">
        <f aca="false">SUM($F211,$G211,$N$5,$N$7)</f>
        <v>3085.6</v>
      </c>
      <c r="I211" s="45" t="n">
        <f aca="false">SUM($F211,$G211,$O$5,$O$7)</f>
        <v>3356.17</v>
      </c>
      <c r="J211" s="45" t="n">
        <f aca="false">SUM($F211,$G211,$P$5,$P$7)</f>
        <v>3650.37</v>
      </c>
      <c r="K211" s="46" t="n">
        <f aca="false">SUM($F211,$G211,$Q$5,$Q$7)</f>
        <v>4067.67</v>
      </c>
    </row>
    <row r="212" s="24" customFormat="true" ht="14.25" hidden="false" customHeight="true" outlineLevel="0" collapsed="false">
      <c r="A212" s="26" t="n">
        <f aca="false">'до 150 кВт'!A212</f>
        <v>44478</v>
      </c>
      <c r="B212" s="32" t="n">
        <v>11</v>
      </c>
      <c r="C212" s="28" t="n">
        <v>2715.97</v>
      </c>
      <c r="D212" s="28" t="n">
        <v>0</v>
      </c>
      <c r="E212" s="28" t="n">
        <v>788.33</v>
      </c>
      <c r="F212" s="28" t="n">
        <v>2752.36</v>
      </c>
      <c r="G212" s="28" t="n">
        <v>228</v>
      </c>
      <c r="H212" s="45" t="n">
        <f aca="false">SUM($F212,$G212,$N$5,$N$7)</f>
        <v>3076.53</v>
      </c>
      <c r="I212" s="45" t="n">
        <f aca="false">SUM($F212,$G212,$O$5,$O$7)</f>
        <v>3347.1</v>
      </c>
      <c r="J212" s="45" t="n">
        <f aca="false">SUM($F212,$G212,$P$5,$P$7)</f>
        <v>3641.3</v>
      </c>
      <c r="K212" s="46" t="n">
        <f aca="false">SUM($F212,$G212,$Q$5,$Q$7)</f>
        <v>4058.6</v>
      </c>
    </row>
    <row r="213" s="24" customFormat="true" ht="14.25" hidden="false" customHeight="true" outlineLevel="0" collapsed="false">
      <c r="A213" s="26" t="n">
        <f aca="false">'до 150 кВт'!A213</f>
        <v>44478</v>
      </c>
      <c r="B213" s="32" t="n">
        <v>12</v>
      </c>
      <c r="C213" s="28" t="n">
        <v>2749.41</v>
      </c>
      <c r="D213" s="28" t="n">
        <v>0</v>
      </c>
      <c r="E213" s="28" t="n">
        <v>839.63</v>
      </c>
      <c r="F213" s="28" t="n">
        <v>2785.8</v>
      </c>
      <c r="G213" s="28" t="n">
        <v>228</v>
      </c>
      <c r="H213" s="45" t="n">
        <f aca="false">SUM($F213,$G213,$N$5,$N$7)</f>
        <v>3109.97</v>
      </c>
      <c r="I213" s="45" t="n">
        <f aca="false">SUM($F213,$G213,$O$5,$O$7)</f>
        <v>3380.54</v>
      </c>
      <c r="J213" s="45" t="n">
        <f aca="false">SUM($F213,$G213,$P$5,$P$7)</f>
        <v>3674.74</v>
      </c>
      <c r="K213" s="46" t="n">
        <f aca="false">SUM($F213,$G213,$Q$5,$Q$7)</f>
        <v>4092.04</v>
      </c>
    </row>
    <row r="214" s="24" customFormat="true" ht="14.25" hidden="false" customHeight="true" outlineLevel="0" collapsed="false">
      <c r="A214" s="26" t="n">
        <f aca="false">'до 150 кВт'!A214</f>
        <v>44478</v>
      </c>
      <c r="B214" s="32" t="n">
        <v>13</v>
      </c>
      <c r="C214" s="28" t="n">
        <v>2735.24</v>
      </c>
      <c r="D214" s="28" t="n">
        <v>0</v>
      </c>
      <c r="E214" s="28" t="n">
        <v>833.7</v>
      </c>
      <c r="F214" s="28" t="n">
        <v>2771.63</v>
      </c>
      <c r="G214" s="28" t="n">
        <v>228</v>
      </c>
      <c r="H214" s="45" t="n">
        <f aca="false">SUM($F214,$G214,$N$5,$N$7)</f>
        <v>3095.8</v>
      </c>
      <c r="I214" s="45" t="n">
        <f aca="false">SUM($F214,$G214,$O$5,$O$7)</f>
        <v>3366.37</v>
      </c>
      <c r="J214" s="45" t="n">
        <f aca="false">SUM($F214,$G214,$P$5,$P$7)</f>
        <v>3660.57</v>
      </c>
      <c r="K214" s="46" t="n">
        <f aca="false">SUM($F214,$G214,$Q$5,$Q$7)</f>
        <v>4077.87</v>
      </c>
    </row>
    <row r="215" s="24" customFormat="true" ht="14.25" hidden="false" customHeight="true" outlineLevel="0" collapsed="false">
      <c r="A215" s="26" t="n">
        <f aca="false">'до 150 кВт'!A215</f>
        <v>44478</v>
      </c>
      <c r="B215" s="32" t="n">
        <v>14</v>
      </c>
      <c r="C215" s="28" t="n">
        <v>2734.98</v>
      </c>
      <c r="D215" s="28" t="n">
        <v>0</v>
      </c>
      <c r="E215" s="28" t="n">
        <v>831.3</v>
      </c>
      <c r="F215" s="28" t="n">
        <v>2771.37</v>
      </c>
      <c r="G215" s="28" t="n">
        <v>228</v>
      </c>
      <c r="H215" s="45" t="n">
        <f aca="false">SUM($F215,$G215,$N$5,$N$7)</f>
        <v>3095.54</v>
      </c>
      <c r="I215" s="45" t="n">
        <f aca="false">SUM($F215,$G215,$O$5,$O$7)</f>
        <v>3366.11</v>
      </c>
      <c r="J215" s="45" t="n">
        <f aca="false">SUM($F215,$G215,$P$5,$P$7)</f>
        <v>3660.31</v>
      </c>
      <c r="K215" s="46" t="n">
        <f aca="false">SUM($F215,$G215,$Q$5,$Q$7)</f>
        <v>4077.61</v>
      </c>
    </row>
    <row r="216" s="24" customFormat="true" ht="14.25" hidden="false" customHeight="true" outlineLevel="0" collapsed="false">
      <c r="A216" s="26" t="n">
        <f aca="false">'до 150 кВт'!A216</f>
        <v>44478</v>
      </c>
      <c r="B216" s="32" t="n">
        <v>15</v>
      </c>
      <c r="C216" s="28" t="n">
        <v>2760.58</v>
      </c>
      <c r="D216" s="28" t="n">
        <v>0</v>
      </c>
      <c r="E216" s="28" t="n">
        <v>807.74</v>
      </c>
      <c r="F216" s="28" t="n">
        <v>2796.97</v>
      </c>
      <c r="G216" s="28" t="n">
        <v>228</v>
      </c>
      <c r="H216" s="45" t="n">
        <f aca="false">SUM($F216,$G216,$N$5,$N$7)</f>
        <v>3121.14</v>
      </c>
      <c r="I216" s="45" t="n">
        <f aca="false">SUM($F216,$G216,$O$5,$O$7)</f>
        <v>3391.71</v>
      </c>
      <c r="J216" s="45" t="n">
        <f aca="false">SUM($F216,$G216,$P$5,$P$7)</f>
        <v>3685.91</v>
      </c>
      <c r="K216" s="46" t="n">
        <f aca="false">SUM($F216,$G216,$Q$5,$Q$7)</f>
        <v>4103.21</v>
      </c>
    </row>
    <row r="217" s="24" customFormat="true" ht="14.25" hidden="false" customHeight="true" outlineLevel="0" collapsed="false">
      <c r="A217" s="26" t="n">
        <f aca="false">'до 150 кВт'!A217</f>
        <v>44478</v>
      </c>
      <c r="B217" s="32" t="n">
        <v>16</v>
      </c>
      <c r="C217" s="28" t="n">
        <v>2755.63</v>
      </c>
      <c r="D217" s="28" t="n">
        <v>0</v>
      </c>
      <c r="E217" s="28" t="n">
        <v>817.43</v>
      </c>
      <c r="F217" s="28" t="n">
        <v>2792.02</v>
      </c>
      <c r="G217" s="28" t="n">
        <v>228</v>
      </c>
      <c r="H217" s="45" t="n">
        <f aca="false">SUM($F217,$G217,$N$5,$N$7)</f>
        <v>3116.19</v>
      </c>
      <c r="I217" s="45" t="n">
        <f aca="false">SUM($F217,$G217,$O$5,$O$7)</f>
        <v>3386.76</v>
      </c>
      <c r="J217" s="45" t="n">
        <f aca="false">SUM($F217,$G217,$P$5,$P$7)</f>
        <v>3680.96</v>
      </c>
      <c r="K217" s="46" t="n">
        <f aca="false">SUM($F217,$G217,$Q$5,$Q$7)</f>
        <v>4098.26</v>
      </c>
    </row>
    <row r="218" s="24" customFormat="true" ht="14.25" hidden="false" customHeight="true" outlineLevel="0" collapsed="false">
      <c r="A218" s="26" t="n">
        <f aca="false">'до 150 кВт'!A218</f>
        <v>44478</v>
      </c>
      <c r="B218" s="32" t="n">
        <v>17</v>
      </c>
      <c r="C218" s="28" t="n">
        <v>2807.23</v>
      </c>
      <c r="D218" s="28" t="n">
        <v>0</v>
      </c>
      <c r="E218" s="28" t="n">
        <v>904.62</v>
      </c>
      <c r="F218" s="28" t="n">
        <v>2843.62</v>
      </c>
      <c r="G218" s="28" t="n">
        <v>228</v>
      </c>
      <c r="H218" s="45" t="n">
        <f aca="false">SUM($F218,$G218,$N$5,$N$7)</f>
        <v>3167.79</v>
      </c>
      <c r="I218" s="45" t="n">
        <f aca="false">SUM($F218,$G218,$O$5,$O$7)</f>
        <v>3438.36</v>
      </c>
      <c r="J218" s="45" t="n">
        <f aca="false">SUM($F218,$G218,$P$5,$P$7)</f>
        <v>3732.56</v>
      </c>
      <c r="K218" s="46" t="n">
        <f aca="false">SUM($F218,$G218,$Q$5,$Q$7)</f>
        <v>4149.86</v>
      </c>
    </row>
    <row r="219" s="24" customFormat="true" ht="14.25" hidden="false" customHeight="true" outlineLevel="0" collapsed="false">
      <c r="A219" s="26" t="n">
        <f aca="false">'до 150 кВт'!A219</f>
        <v>44478</v>
      </c>
      <c r="B219" s="32" t="n">
        <v>18</v>
      </c>
      <c r="C219" s="28" t="n">
        <v>2733.51</v>
      </c>
      <c r="D219" s="28" t="n">
        <v>0</v>
      </c>
      <c r="E219" s="28" t="n">
        <v>852.1</v>
      </c>
      <c r="F219" s="28" t="n">
        <v>2769.9</v>
      </c>
      <c r="G219" s="28" t="n">
        <v>228</v>
      </c>
      <c r="H219" s="45" t="n">
        <f aca="false">SUM($F219,$G219,$N$5,$N$7)</f>
        <v>3094.07</v>
      </c>
      <c r="I219" s="45" t="n">
        <f aca="false">SUM($F219,$G219,$O$5,$O$7)</f>
        <v>3364.64</v>
      </c>
      <c r="J219" s="45" t="n">
        <f aca="false">SUM($F219,$G219,$P$5,$P$7)</f>
        <v>3658.84</v>
      </c>
      <c r="K219" s="46" t="n">
        <f aca="false">SUM($F219,$G219,$Q$5,$Q$7)</f>
        <v>4076.14</v>
      </c>
    </row>
    <row r="220" s="24" customFormat="true" ht="14.25" hidden="false" customHeight="true" outlineLevel="0" collapsed="false">
      <c r="A220" s="26" t="n">
        <f aca="false">'до 150 кВт'!A220</f>
        <v>44478</v>
      </c>
      <c r="B220" s="32" t="n">
        <v>19</v>
      </c>
      <c r="C220" s="28" t="n">
        <v>2751.82</v>
      </c>
      <c r="D220" s="28" t="n">
        <v>0</v>
      </c>
      <c r="E220" s="28" t="n">
        <v>868.41</v>
      </c>
      <c r="F220" s="28" t="n">
        <v>2788.21</v>
      </c>
      <c r="G220" s="28" t="n">
        <v>228</v>
      </c>
      <c r="H220" s="45" t="n">
        <f aca="false">SUM($F220,$G220,$N$5,$N$7)</f>
        <v>3112.38</v>
      </c>
      <c r="I220" s="45" t="n">
        <f aca="false">SUM($F220,$G220,$O$5,$O$7)</f>
        <v>3382.95</v>
      </c>
      <c r="J220" s="45" t="n">
        <f aca="false">SUM($F220,$G220,$P$5,$P$7)</f>
        <v>3677.15</v>
      </c>
      <c r="K220" s="46" t="n">
        <f aca="false">SUM($F220,$G220,$Q$5,$Q$7)</f>
        <v>4094.45</v>
      </c>
    </row>
    <row r="221" s="24" customFormat="true" ht="14.25" hidden="false" customHeight="true" outlineLevel="0" collapsed="false">
      <c r="A221" s="26" t="n">
        <f aca="false">'до 150 кВт'!A221</f>
        <v>44478</v>
      </c>
      <c r="B221" s="32" t="n">
        <v>20</v>
      </c>
      <c r="C221" s="28" t="n">
        <v>2771.47</v>
      </c>
      <c r="D221" s="28" t="n">
        <v>0</v>
      </c>
      <c r="E221" s="28" t="n">
        <v>879.9</v>
      </c>
      <c r="F221" s="28" t="n">
        <v>2807.86</v>
      </c>
      <c r="G221" s="28" t="n">
        <v>228</v>
      </c>
      <c r="H221" s="45" t="n">
        <f aca="false">SUM($F221,$G221,$N$5,$N$7)</f>
        <v>3132.03</v>
      </c>
      <c r="I221" s="45" t="n">
        <f aca="false">SUM($F221,$G221,$O$5,$O$7)</f>
        <v>3402.6</v>
      </c>
      <c r="J221" s="45" t="n">
        <f aca="false">SUM($F221,$G221,$P$5,$P$7)</f>
        <v>3696.8</v>
      </c>
      <c r="K221" s="46" t="n">
        <f aca="false">SUM($F221,$G221,$Q$5,$Q$7)</f>
        <v>4114.1</v>
      </c>
    </row>
    <row r="222" s="24" customFormat="true" ht="14.25" hidden="false" customHeight="true" outlineLevel="0" collapsed="false">
      <c r="A222" s="26" t="n">
        <f aca="false">'до 150 кВт'!A222</f>
        <v>44478</v>
      </c>
      <c r="B222" s="32" t="n">
        <v>21</v>
      </c>
      <c r="C222" s="28" t="n">
        <v>2749.15</v>
      </c>
      <c r="D222" s="28" t="n">
        <v>0</v>
      </c>
      <c r="E222" s="28" t="n">
        <v>972.73</v>
      </c>
      <c r="F222" s="28" t="n">
        <v>2785.54</v>
      </c>
      <c r="G222" s="28" t="n">
        <v>228</v>
      </c>
      <c r="H222" s="45" t="n">
        <f aca="false">SUM($F222,$G222,$N$5,$N$7)</f>
        <v>3109.71</v>
      </c>
      <c r="I222" s="45" t="n">
        <f aca="false">SUM($F222,$G222,$O$5,$O$7)</f>
        <v>3380.28</v>
      </c>
      <c r="J222" s="45" t="n">
        <f aca="false">SUM($F222,$G222,$P$5,$P$7)</f>
        <v>3674.48</v>
      </c>
      <c r="K222" s="46" t="n">
        <f aca="false">SUM($F222,$G222,$Q$5,$Q$7)</f>
        <v>4091.78</v>
      </c>
    </row>
    <row r="223" s="24" customFormat="true" ht="14.25" hidden="false" customHeight="true" outlineLevel="0" collapsed="false">
      <c r="A223" s="26" t="n">
        <f aca="false">'до 150 кВт'!A223</f>
        <v>44478</v>
      </c>
      <c r="B223" s="32" t="n">
        <v>22</v>
      </c>
      <c r="C223" s="28" t="n">
        <v>2133.4</v>
      </c>
      <c r="D223" s="28" t="n">
        <v>0</v>
      </c>
      <c r="E223" s="28" t="n">
        <v>226.97</v>
      </c>
      <c r="F223" s="28" t="n">
        <v>2169.79</v>
      </c>
      <c r="G223" s="28" t="n">
        <v>228</v>
      </c>
      <c r="H223" s="45" t="n">
        <f aca="false">SUM($F223,$G223,$N$5,$N$7)</f>
        <v>2493.96</v>
      </c>
      <c r="I223" s="45" t="n">
        <f aca="false">SUM($F223,$G223,$O$5,$O$7)</f>
        <v>2764.53</v>
      </c>
      <c r="J223" s="45" t="n">
        <f aca="false">SUM($F223,$G223,$P$5,$P$7)</f>
        <v>3058.73</v>
      </c>
      <c r="K223" s="46" t="n">
        <f aca="false">SUM($F223,$G223,$Q$5,$Q$7)</f>
        <v>3476.03</v>
      </c>
    </row>
    <row r="224" s="24" customFormat="true" ht="14.25" hidden="false" customHeight="true" outlineLevel="0" collapsed="false">
      <c r="A224" s="26" t="n">
        <f aca="false">'до 150 кВт'!A224</f>
        <v>44478</v>
      </c>
      <c r="B224" s="32" t="n">
        <v>23</v>
      </c>
      <c r="C224" s="28" t="n">
        <v>1881.1</v>
      </c>
      <c r="D224" s="28" t="n">
        <v>0</v>
      </c>
      <c r="E224" s="28" t="n">
        <v>649.52</v>
      </c>
      <c r="F224" s="28" t="n">
        <v>1917.49</v>
      </c>
      <c r="G224" s="28" t="n">
        <v>228</v>
      </c>
      <c r="H224" s="45" t="n">
        <f aca="false">SUM($F224,$G224,$N$5,$N$7)</f>
        <v>2241.66</v>
      </c>
      <c r="I224" s="45" t="n">
        <f aca="false">SUM($F224,$G224,$O$5,$O$7)</f>
        <v>2512.23</v>
      </c>
      <c r="J224" s="45" t="n">
        <f aca="false">SUM($F224,$G224,$P$5,$P$7)</f>
        <v>2806.43</v>
      </c>
      <c r="K224" s="46" t="n">
        <f aca="false">SUM($F224,$G224,$Q$5,$Q$7)</f>
        <v>3223.73</v>
      </c>
    </row>
    <row r="225" s="24" customFormat="true" ht="14.25" hidden="false" customHeight="true" outlineLevel="0" collapsed="false">
      <c r="A225" s="26" t="n">
        <f aca="false">'до 150 кВт'!A225</f>
        <v>44479</v>
      </c>
      <c r="B225" s="32" t="n">
        <v>0</v>
      </c>
      <c r="C225" s="28" t="n">
        <v>1595.66</v>
      </c>
      <c r="D225" s="28" t="n">
        <v>0</v>
      </c>
      <c r="E225" s="28" t="n">
        <v>674.41</v>
      </c>
      <c r="F225" s="28" t="n">
        <v>1632.05</v>
      </c>
      <c r="G225" s="28" t="n">
        <v>228</v>
      </c>
      <c r="H225" s="45" t="n">
        <f aca="false">SUM($F225,$G225,$N$5,$N$7)</f>
        <v>1956.22</v>
      </c>
      <c r="I225" s="45" t="n">
        <f aca="false">SUM($F225,$G225,$O$5,$O$7)</f>
        <v>2226.79</v>
      </c>
      <c r="J225" s="45" t="n">
        <f aca="false">SUM($F225,$G225,$P$5,$P$7)</f>
        <v>2520.99</v>
      </c>
      <c r="K225" s="46" t="n">
        <f aca="false">SUM($F225,$G225,$Q$5,$Q$7)</f>
        <v>2938.29</v>
      </c>
    </row>
    <row r="226" s="24" customFormat="true" ht="14.25" hidden="false" customHeight="true" outlineLevel="0" collapsed="false">
      <c r="A226" s="26" t="n">
        <f aca="false">'до 150 кВт'!A226</f>
        <v>44479</v>
      </c>
      <c r="B226" s="32" t="n">
        <v>1</v>
      </c>
      <c r="C226" s="28" t="n">
        <v>1276.25</v>
      </c>
      <c r="D226" s="28" t="n">
        <v>0</v>
      </c>
      <c r="E226" s="28" t="n">
        <v>410.27</v>
      </c>
      <c r="F226" s="28" t="n">
        <v>1312.64</v>
      </c>
      <c r="G226" s="28" t="n">
        <v>228</v>
      </c>
      <c r="H226" s="45" t="n">
        <f aca="false">SUM($F226,$G226,$N$5,$N$7)</f>
        <v>1636.81</v>
      </c>
      <c r="I226" s="45" t="n">
        <f aca="false">SUM($F226,$G226,$O$5,$O$7)</f>
        <v>1907.38</v>
      </c>
      <c r="J226" s="45" t="n">
        <f aca="false">SUM($F226,$G226,$P$5,$P$7)</f>
        <v>2201.58</v>
      </c>
      <c r="K226" s="46" t="n">
        <f aca="false">SUM($F226,$G226,$Q$5,$Q$7)</f>
        <v>2618.88</v>
      </c>
    </row>
    <row r="227" s="24" customFormat="true" ht="14.25" hidden="false" customHeight="true" outlineLevel="0" collapsed="false">
      <c r="A227" s="26" t="n">
        <f aca="false">'до 150 кВт'!A227</f>
        <v>44479</v>
      </c>
      <c r="B227" s="32" t="n">
        <v>2</v>
      </c>
      <c r="C227" s="28" t="n">
        <v>1135.04</v>
      </c>
      <c r="D227" s="28" t="n">
        <v>0</v>
      </c>
      <c r="E227" s="28" t="n">
        <v>88.69</v>
      </c>
      <c r="F227" s="28" t="n">
        <v>1171.43</v>
      </c>
      <c r="G227" s="28" t="n">
        <v>228</v>
      </c>
      <c r="H227" s="45" t="n">
        <f aca="false">SUM($F227,$G227,$N$5,$N$7)</f>
        <v>1495.6</v>
      </c>
      <c r="I227" s="45" t="n">
        <f aca="false">SUM($F227,$G227,$O$5,$O$7)</f>
        <v>1766.17</v>
      </c>
      <c r="J227" s="45" t="n">
        <f aca="false">SUM($F227,$G227,$P$5,$P$7)</f>
        <v>2060.37</v>
      </c>
      <c r="K227" s="46" t="n">
        <f aca="false">SUM($F227,$G227,$Q$5,$Q$7)</f>
        <v>2477.67</v>
      </c>
    </row>
    <row r="228" s="24" customFormat="true" ht="14.25" hidden="false" customHeight="true" outlineLevel="0" collapsed="false">
      <c r="A228" s="26" t="n">
        <f aca="false">'до 150 кВт'!A228</f>
        <v>44479</v>
      </c>
      <c r="B228" s="32" t="n">
        <v>3</v>
      </c>
      <c r="C228" s="28" t="n">
        <v>1048.63</v>
      </c>
      <c r="D228" s="28" t="n">
        <v>59.97</v>
      </c>
      <c r="E228" s="28" t="n">
        <v>0</v>
      </c>
      <c r="F228" s="28" t="n">
        <v>1085.02</v>
      </c>
      <c r="G228" s="28" t="n">
        <v>228</v>
      </c>
      <c r="H228" s="45" t="n">
        <f aca="false">SUM($F228,$G228,$N$5,$N$7)</f>
        <v>1409.19</v>
      </c>
      <c r="I228" s="45" t="n">
        <f aca="false">SUM($F228,$G228,$O$5,$O$7)</f>
        <v>1679.76</v>
      </c>
      <c r="J228" s="45" t="n">
        <f aca="false">SUM($F228,$G228,$P$5,$P$7)</f>
        <v>1973.96</v>
      </c>
      <c r="K228" s="46" t="n">
        <f aca="false">SUM($F228,$G228,$Q$5,$Q$7)</f>
        <v>2391.26</v>
      </c>
    </row>
    <row r="229" s="24" customFormat="true" ht="14.25" hidden="false" customHeight="true" outlineLevel="0" collapsed="false">
      <c r="A229" s="26" t="n">
        <f aca="false">'до 150 кВт'!A229</f>
        <v>44479</v>
      </c>
      <c r="B229" s="32" t="n">
        <v>4</v>
      </c>
      <c r="C229" s="28" t="n">
        <v>1065.17</v>
      </c>
      <c r="D229" s="28" t="n">
        <v>75.14</v>
      </c>
      <c r="E229" s="28" t="n">
        <v>0</v>
      </c>
      <c r="F229" s="28" t="n">
        <v>1101.56</v>
      </c>
      <c r="G229" s="28" t="n">
        <v>228</v>
      </c>
      <c r="H229" s="45" t="n">
        <f aca="false">SUM($F229,$G229,$N$5,$N$7)</f>
        <v>1425.73</v>
      </c>
      <c r="I229" s="45" t="n">
        <f aca="false">SUM($F229,$G229,$O$5,$O$7)</f>
        <v>1696.3</v>
      </c>
      <c r="J229" s="45" t="n">
        <f aca="false">SUM($F229,$G229,$P$5,$P$7)</f>
        <v>1990.5</v>
      </c>
      <c r="K229" s="46" t="n">
        <f aca="false">SUM($F229,$G229,$Q$5,$Q$7)</f>
        <v>2407.8</v>
      </c>
    </row>
    <row r="230" s="24" customFormat="true" ht="14.25" hidden="false" customHeight="true" outlineLevel="0" collapsed="false">
      <c r="A230" s="26" t="n">
        <f aca="false">'до 150 кВт'!A230</f>
        <v>44479</v>
      </c>
      <c r="B230" s="32" t="n">
        <v>5</v>
      </c>
      <c r="C230" s="28" t="n">
        <v>1110.33</v>
      </c>
      <c r="D230" s="28" t="n">
        <v>170.78</v>
      </c>
      <c r="E230" s="28" t="n">
        <v>0</v>
      </c>
      <c r="F230" s="28" t="n">
        <v>1146.72</v>
      </c>
      <c r="G230" s="28" t="n">
        <v>228</v>
      </c>
      <c r="H230" s="45" t="n">
        <f aca="false">SUM($F230,$G230,$N$5,$N$7)</f>
        <v>1470.89</v>
      </c>
      <c r="I230" s="45" t="n">
        <f aca="false">SUM($F230,$G230,$O$5,$O$7)</f>
        <v>1741.46</v>
      </c>
      <c r="J230" s="45" t="n">
        <f aca="false">SUM($F230,$G230,$P$5,$P$7)</f>
        <v>2035.66</v>
      </c>
      <c r="K230" s="46" t="n">
        <f aca="false">SUM($F230,$G230,$Q$5,$Q$7)</f>
        <v>2452.96</v>
      </c>
    </row>
    <row r="231" s="24" customFormat="true" ht="14.25" hidden="false" customHeight="true" outlineLevel="0" collapsed="false">
      <c r="A231" s="26" t="n">
        <f aca="false">'до 150 кВт'!A231</f>
        <v>44479</v>
      </c>
      <c r="B231" s="32" t="n">
        <v>6</v>
      </c>
      <c r="C231" s="28" t="n">
        <v>1466.4</v>
      </c>
      <c r="D231" s="28" t="n">
        <v>77.66</v>
      </c>
      <c r="E231" s="28" t="n">
        <v>0</v>
      </c>
      <c r="F231" s="28" t="n">
        <v>1502.79</v>
      </c>
      <c r="G231" s="28" t="n">
        <v>228</v>
      </c>
      <c r="H231" s="45" t="n">
        <f aca="false">SUM($F231,$G231,$N$5,$N$7)</f>
        <v>1826.96</v>
      </c>
      <c r="I231" s="45" t="n">
        <f aca="false">SUM($F231,$G231,$O$5,$O$7)</f>
        <v>2097.53</v>
      </c>
      <c r="J231" s="45" t="n">
        <f aca="false">SUM($F231,$G231,$P$5,$P$7)</f>
        <v>2391.73</v>
      </c>
      <c r="K231" s="46" t="n">
        <f aca="false">SUM($F231,$G231,$Q$5,$Q$7)</f>
        <v>2809.03</v>
      </c>
    </row>
    <row r="232" s="24" customFormat="true" ht="14.25" hidden="false" customHeight="true" outlineLevel="0" collapsed="false">
      <c r="A232" s="26" t="n">
        <f aca="false">'до 150 кВт'!A232</f>
        <v>44479</v>
      </c>
      <c r="B232" s="32" t="n">
        <v>7</v>
      </c>
      <c r="C232" s="28" t="n">
        <v>1579.75</v>
      </c>
      <c r="D232" s="28" t="n">
        <v>0.05</v>
      </c>
      <c r="E232" s="28" t="n">
        <v>0.32</v>
      </c>
      <c r="F232" s="28" t="n">
        <v>1616.14</v>
      </c>
      <c r="G232" s="28" t="n">
        <v>228</v>
      </c>
      <c r="H232" s="45" t="n">
        <f aca="false">SUM($F232,$G232,$N$5,$N$7)</f>
        <v>1940.31</v>
      </c>
      <c r="I232" s="45" t="n">
        <f aca="false">SUM($F232,$G232,$O$5,$O$7)</f>
        <v>2210.88</v>
      </c>
      <c r="J232" s="45" t="n">
        <f aca="false">SUM($F232,$G232,$P$5,$P$7)</f>
        <v>2505.08</v>
      </c>
      <c r="K232" s="46" t="n">
        <f aca="false">SUM($F232,$G232,$Q$5,$Q$7)</f>
        <v>2922.38</v>
      </c>
    </row>
    <row r="233" s="24" customFormat="true" ht="14.25" hidden="false" customHeight="true" outlineLevel="0" collapsed="false">
      <c r="A233" s="26" t="n">
        <f aca="false">'до 150 кВт'!A233</f>
        <v>44479</v>
      </c>
      <c r="B233" s="32" t="n">
        <v>8</v>
      </c>
      <c r="C233" s="28" t="n">
        <v>1875.91</v>
      </c>
      <c r="D233" s="28" t="n">
        <v>49.43</v>
      </c>
      <c r="E233" s="28" t="n">
        <v>0</v>
      </c>
      <c r="F233" s="28" t="n">
        <v>1912.3</v>
      </c>
      <c r="G233" s="28" t="n">
        <v>228</v>
      </c>
      <c r="H233" s="45" t="n">
        <f aca="false">SUM($F233,$G233,$N$5,$N$7)</f>
        <v>2236.47</v>
      </c>
      <c r="I233" s="45" t="n">
        <f aca="false">SUM($F233,$G233,$O$5,$O$7)</f>
        <v>2507.04</v>
      </c>
      <c r="J233" s="45" t="n">
        <f aca="false">SUM($F233,$G233,$P$5,$P$7)</f>
        <v>2801.24</v>
      </c>
      <c r="K233" s="46" t="n">
        <f aca="false">SUM($F233,$G233,$Q$5,$Q$7)</f>
        <v>3218.54</v>
      </c>
    </row>
    <row r="234" s="24" customFormat="true" ht="14.25" hidden="false" customHeight="true" outlineLevel="0" collapsed="false">
      <c r="A234" s="26" t="n">
        <f aca="false">'до 150 кВт'!A234</f>
        <v>44479</v>
      </c>
      <c r="B234" s="32" t="n">
        <v>9</v>
      </c>
      <c r="C234" s="28" t="n">
        <v>1919.9</v>
      </c>
      <c r="D234" s="28" t="n">
        <v>28.76</v>
      </c>
      <c r="E234" s="28" t="n">
        <v>0</v>
      </c>
      <c r="F234" s="28" t="n">
        <v>1956.29</v>
      </c>
      <c r="G234" s="28" t="n">
        <v>228</v>
      </c>
      <c r="H234" s="45" t="n">
        <f aca="false">SUM($F234,$G234,$N$5,$N$7)</f>
        <v>2280.46</v>
      </c>
      <c r="I234" s="45" t="n">
        <f aca="false">SUM($F234,$G234,$O$5,$O$7)</f>
        <v>2551.03</v>
      </c>
      <c r="J234" s="45" t="n">
        <f aca="false">SUM($F234,$G234,$P$5,$P$7)</f>
        <v>2845.23</v>
      </c>
      <c r="K234" s="46" t="n">
        <f aca="false">SUM($F234,$G234,$Q$5,$Q$7)</f>
        <v>3262.53</v>
      </c>
    </row>
    <row r="235" s="24" customFormat="true" ht="14.25" hidden="false" customHeight="true" outlineLevel="0" collapsed="false">
      <c r="A235" s="26" t="n">
        <f aca="false">'до 150 кВт'!A235</f>
        <v>44479</v>
      </c>
      <c r="B235" s="32" t="n">
        <v>10</v>
      </c>
      <c r="C235" s="28" t="n">
        <v>2017.63</v>
      </c>
      <c r="D235" s="28" t="n">
        <v>0</v>
      </c>
      <c r="E235" s="28" t="n">
        <v>42.84</v>
      </c>
      <c r="F235" s="28" t="n">
        <v>2054.02</v>
      </c>
      <c r="G235" s="28" t="n">
        <v>228</v>
      </c>
      <c r="H235" s="45" t="n">
        <f aca="false">SUM($F235,$G235,$N$5,$N$7)</f>
        <v>2378.19</v>
      </c>
      <c r="I235" s="45" t="n">
        <f aca="false">SUM($F235,$G235,$O$5,$O$7)</f>
        <v>2648.76</v>
      </c>
      <c r="J235" s="45" t="n">
        <f aca="false">SUM($F235,$G235,$P$5,$P$7)</f>
        <v>2942.96</v>
      </c>
      <c r="K235" s="46" t="n">
        <f aca="false">SUM($F235,$G235,$Q$5,$Q$7)</f>
        <v>3360.26</v>
      </c>
    </row>
    <row r="236" s="24" customFormat="true" ht="14.25" hidden="false" customHeight="true" outlineLevel="0" collapsed="false">
      <c r="A236" s="26" t="n">
        <f aca="false">'до 150 кВт'!A236</f>
        <v>44479</v>
      </c>
      <c r="B236" s="32" t="n">
        <v>11</v>
      </c>
      <c r="C236" s="28" t="n">
        <v>2022.02</v>
      </c>
      <c r="D236" s="28" t="n">
        <v>0</v>
      </c>
      <c r="E236" s="28" t="n">
        <v>52.72</v>
      </c>
      <c r="F236" s="28" t="n">
        <v>2058.41</v>
      </c>
      <c r="G236" s="28" t="n">
        <v>228</v>
      </c>
      <c r="H236" s="45" t="n">
        <f aca="false">SUM($F236,$G236,$N$5,$N$7)</f>
        <v>2382.58</v>
      </c>
      <c r="I236" s="45" t="n">
        <f aca="false">SUM($F236,$G236,$O$5,$O$7)</f>
        <v>2653.15</v>
      </c>
      <c r="J236" s="45" t="n">
        <f aca="false">SUM($F236,$G236,$P$5,$P$7)</f>
        <v>2947.35</v>
      </c>
      <c r="K236" s="46" t="n">
        <f aca="false">SUM($F236,$G236,$Q$5,$Q$7)</f>
        <v>3364.65</v>
      </c>
    </row>
    <row r="237" s="24" customFormat="true" ht="14.25" hidden="false" customHeight="true" outlineLevel="0" collapsed="false">
      <c r="A237" s="26" t="n">
        <f aca="false">'до 150 кВт'!A237</f>
        <v>44479</v>
      </c>
      <c r="B237" s="32" t="n">
        <v>12</v>
      </c>
      <c r="C237" s="28" t="n">
        <v>2031.33</v>
      </c>
      <c r="D237" s="28" t="n">
        <v>0</v>
      </c>
      <c r="E237" s="28" t="n">
        <v>64.64</v>
      </c>
      <c r="F237" s="28" t="n">
        <v>2067.72</v>
      </c>
      <c r="G237" s="28" t="n">
        <v>228</v>
      </c>
      <c r="H237" s="45" t="n">
        <f aca="false">SUM($F237,$G237,$N$5,$N$7)</f>
        <v>2391.89</v>
      </c>
      <c r="I237" s="45" t="n">
        <f aca="false">SUM($F237,$G237,$O$5,$O$7)</f>
        <v>2662.46</v>
      </c>
      <c r="J237" s="45" t="n">
        <f aca="false">SUM($F237,$G237,$P$5,$P$7)</f>
        <v>2956.66</v>
      </c>
      <c r="K237" s="46" t="n">
        <f aca="false">SUM($F237,$G237,$Q$5,$Q$7)</f>
        <v>3373.96</v>
      </c>
    </row>
    <row r="238" s="24" customFormat="true" ht="14.25" hidden="false" customHeight="true" outlineLevel="0" collapsed="false">
      <c r="A238" s="26" t="n">
        <f aca="false">'до 150 кВт'!A238</f>
        <v>44479</v>
      </c>
      <c r="B238" s="32" t="n">
        <v>13</v>
      </c>
      <c r="C238" s="28" t="n">
        <v>2049.59</v>
      </c>
      <c r="D238" s="28" t="n">
        <v>0</v>
      </c>
      <c r="E238" s="28" t="n">
        <v>90.04</v>
      </c>
      <c r="F238" s="28" t="n">
        <v>2085.98</v>
      </c>
      <c r="G238" s="28" t="n">
        <v>228</v>
      </c>
      <c r="H238" s="45" t="n">
        <f aca="false">SUM($F238,$G238,$N$5,$N$7)</f>
        <v>2410.15</v>
      </c>
      <c r="I238" s="45" t="n">
        <f aca="false">SUM($F238,$G238,$O$5,$O$7)</f>
        <v>2680.72</v>
      </c>
      <c r="J238" s="45" t="n">
        <f aca="false">SUM($F238,$G238,$P$5,$P$7)</f>
        <v>2974.92</v>
      </c>
      <c r="K238" s="46" t="n">
        <f aca="false">SUM($F238,$G238,$Q$5,$Q$7)</f>
        <v>3392.22</v>
      </c>
    </row>
    <row r="239" s="24" customFormat="true" ht="14.25" hidden="false" customHeight="true" outlineLevel="0" collapsed="false">
      <c r="A239" s="26" t="n">
        <f aca="false">'до 150 кВт'!A239</f>
        <v>44479</v>
      </c>
      <c r="B239" s="32" t="n">
        <v>14</v>
      </c>
      <c r="C239" s="28" t="n">
        <v>2070.67</v>
      </c>
      <c r="D239" s="28" t="n">
        <v>0</v>
      </c>
      <c r="E239" s="28" t="n">
        <v>136.26</v>
      </c>
      <c r="F239" s="28" t="n">
        <v>2107.06</v>
      </c>
      <c r="G239" s="28" t="n">
        <v>228</v>
      </c>
      <c r="H239" s="45" t="n">
        <f aca="false">SUM($F239,$G239,$N$5,$N$7)</f>
        <v>2431.23</v>
      </c>
      <c r="I239" s="45" t="n">
        <f aca="false">SUM($F239,$G239,$O$5,$O$7)</f>
        <v>2701.8</v>
      </c>
      <c r="J239" s="45" t="n">
        <f aca="false">SUM($F239,$G239,$P$5,$P$7)</f>
        <v>2996</v>
      </c>
      <c r="K239" s="46" t="n">
        <f aca="false">SUM($F239,$G239,$Q$5,$Q$7)</f>
        <v>3413.3</v>
      </c>
    </row>
    <row r="240" s="24" customFormat="true" ht="14.25" hidden="false" customHeight="true" outlineLevel="0" collapsed="false">
      <c r="A240" s="26" t="n">
        <f aca="false">'до 150 кВт'!A240</f>
        <v>44479</v>
      </c>
      <c r="B240" s="32" t="n">
        <v>15</v>
      </c>
      <c r="C240" s="28" t="n">
        <v>2873.39</v>
      </c>
      <c r="D240" s="28" t="n">
        <v>0</v>
      </c>
      <c r="E240" s="28" t="n">
        <v>954.91</v>
      </c>
      <c r="F240" s="28" t="n">
        <v>2909.78</v>
      </c>
      <c r="G240" s="28" t="n">
        <v>228</v>
      </c>
      <c r="H240" s="45" t="n">
        <f aca="false">SUM($F240,$G240,$N$5,$N$7)</f>
        <v>3233.95</v>
      </c>
      <c r="I240" s="45" t="n">
        <f aca="false">SUM($F240,$G240,$O$5,$O$7)</f>
        <v>3504.52</v>
      </c>
      <c r="J240" s="45" t="n">
        <f aca="false">SUM($F240,$G240,$P$5,$P$7)</f>
        <v>3798.72</v>
      </c>
      <c r="K240" s="46" t="n">
        <f aca="false">SUM($F240,$G240,$Q$5,$Q$7)</f>
        <v>4216.02</v>
      </c>
    </row>
    <row r="241" s="24" customFormat="true" ht="14.25" hidden="false" customHeight="true" outlineLevel="0" collapsed="false">
      <c r="A241" s="26" t="n">
        <f aca="false">'до 150 кВт'!A241</f>
        <v>44479</v>
      </c>
      <c r="B241" s="32" t="n">
        <v>16</v>
      </c>
      <c r="C241" s="28" t="n">
        <v>2053.35</v>
      </c>
      <c r="D241" s="28" t="n">
        <v>0</v>
      </c>
      <c r="E241" s="28" t="n">
        <v>102.79</v>
      </c>
      <c r="F241" s="28" t="n">
        <v>2089.74</v>
      </c>
      <c r="G241" s="28" t="n">
        <v>228</v>
      </c>
      <c r="H241" s="45" t="n">
        <f aca="false">SUM($F241,$G241,$N$5,$N$7)</f>
        <v>2413.91</v>
      </c>
      <c r="I241" s="45" t="n">
        <f aca="false">SUM($F241,$G241,$O$5,$O$7)</f>
        <v>2684.48</v>
      </c>
      <c r="J241" s="45" t="n">
        <f aca="false">SUM($F241,$G241,$P$5,$P$7)</f>
        <v>2978.68</v>
      </c>
      <c r="K241" s="46" t="n">
        <f aca="false">SUM($F241,$G241,$Q$5,$Q$7)</f>
        <v>3395.98</v>
      </c>
    </row>
    <row r="242" s="24" customFormat="true" ht="14.25" hidden="false" customHeight="true" outlineLevel="0" collapsed="false">
      <c r="A242" s="26" t="n">
        <f aca="false">'до 150 кВт'!A242</f>
        <v>44479</v>
      </c>
      <c r="B242" s="32" t="n">
        <v>17</v>
      </c>
      <c r="C242" s="28" t="n">
        <v>1989.45</v>
      </c>
      <c r="D242" s="28" t="n">
        <v>0</v>
      </c>
      <c r="E242" s="28" t="n">
        <v>93.86</v>
      </c>
      <c r="F242" s="28" t="n">
        <v>2025.84</v>
      </c>
      <c r="G242" s="28" t="n">
        <v>228</v>
      </c>
      <c r="H242" s="45" t="n">
        <f aca="false">SUM($F242,$G242,$N$5,$N$7)</f>
        <v>2350.01</v>
      </c>
      <c r="I242" s="45" t="n">
        <f aca="false">SUM($F242,$G242,$O$5,$O$7)</f>
        <v>2620.58</v>
      </c>
      <c r="J242" s="45" t="n">
        <f aca="false">SUM($F242,$G242,$P$5,$P$7)</f>
        <v>2914.78</v>
      </c>
      <c r="K242" s="46" t="n">
        <f aca="false">SUM($F242,$G242,$Q$5,$Q$7)</f>
        <v>3332.08</v>
      </c>
    </row>
    <row r="243" s="24" customFormat="true" ht="14.25" hidden="false" customHeight="true" outlineLevel="0" collapsed="false">
      <c r="A243" s="26" t="n">
        <f aca="false">'до 150 кВт'!A243</f>
        <v>44479</v>
      </c>
      <c r="B243" s="32" t="n">
        <v>18</v>
      </c>
      <c r="C243" s="28" t="n">
        <v>1951.13</v>
      </c>
      <c r="D243" s="28" t="n">
        <v>0</v>
      </c>
      <c r="E243" s="28" t="n">
        <v>67.82</v>
      </c>
      <c r="F243" s="28" t="n">
        <v>1987.52</v>
      </c>
      <c r="G243" s="28" t="n">
        <v>228</v>
      </c>
      <c r="H243" s="45" t="n">
        <f aca="false">SUM($F243,$G243,$N$5,$N$7)</f>
        <v>2311.69</v>
      </c>
      <c r="I243" s="45" t="n">
        <f aca="false">SUM($F243,$G243,$O$5,$O$7)</f>
        <v>2582.26</v>
      </c>
      <c r="J243" s="45" t="n">
        <f aca="false">SUM($F243,$G243,$P$5,$P$7)</f>
        <v>2876.46</v>
      </c>
      <c r="K243" s="46" t="n">
        <f aca="false">SUM($F243,$G243,$Q$5,$Q$7)</f>
        <v>3293.76</v>
      </c>
    </row>
    <row r="244" s="24" customFormat="true" ht="14.25" hidden="false" customHeight="true" outlineLevel="0" collapsed="false">
      <c r="A244" s="26" t="n">
        <f aca="false">'до 150 кВт'!A244</f>
        <v>44479</v>
      </c>
      <c r="B244" s="32" t="n">
        <v>19</v>
      </c>
      <c r="C244" s="28" t="n">
        <v>1923.72</v>
      </c>
      <c r="D244" s="28" t="n">
        <v>0</v>
      </c>
      <c r="E244" s="28" t="n">
        <v>33.76</v>
      </c>
      <c r="F244" s="28" t="n">
        <v>1960.11</v>
      </c>
      <c r="G244" s="28" t="n">
        <v>228</v>
      </c>
      <c r="H244" s="45" t="n">
        <f aca="false">SUM($F244,$G244,$N$5,$N$7)</f>
        <v>2284.28</v>
      </c>
      <c r="I244" s="45" t="n">
        <f aca="false">SUM($F244,$G244,$O$5,$O$7)</f>
        <v>2554.85</v>
      </c>
      <c r="J244" s="45" t="n">
        <f aca="false">SUM($F244,$G244,$P$5,$P$7)</f>
        <v>2849.05</v>
      </c>
      <c r="K244" s="46" t="n">
        <f aca="false">SUM($F244,$G244,$Q$5,$Q$7)</f>
        <v>3266.35</v>
      </c>
    </row>
    <row r="245" s="24" customFormat="true" ht="14.25" hidden="false" customHeight="true" outlineLevel="0" collapsed="false">
      <c r="A245" s="26" t="n">
        <f aca="false">'до 150 кВт'!A245</f>
        <v>44479</v>
      </c>
      <c r="B245" s="32" t="n">
        <v>20</v>
      </c>
      <c r="C245" s="28" t="n">
        <v>1906.02</v>
      </c>
      <c r="D245" s="28" t="n">
        <v>0</v>
      </c>
      <c r="E245" s="28" t="n">
        <v>41.39</v>
      </c>
      <c r="F245" s="28" t="n">
        <v>1942.41</v>
      </c>
      <c r="G245" s="28" t="n">
        <v>228</v>
      </c>
      <c r="H245" s="45" t="n">
        <f aca="false">SUM($F245,$G245,$N$5,$N$7)</f>
        <v>2266.58</v>
      </c>
      <c r="I245" s="45" t="n">
        <f aca="false">SUM($F245,$G245,$O$5,$O$7)</f>
        <v>2537.15</v>
      </c>
      <c r="J245" s="45" t="n">
        <f aca="false">SUM($F245,$G245,$P$5,$P$7)</f>
        <v>2831.35</v>
      </c>
      <c r="K245" s="46" t="n">
        <f aca="false">SUM($F245,$G245,$Q$5,$Q$7)</f>
        <v>3248.65</v>
      </c>
    </row>
    <row r="246" s="24" customFormat="true" ht="14.25" hidden="false" customHeight="true" outlineLevel="0" collapsed="false">
      <c r="A246" s="26" t="n">
        <f aca="false">'до 150 кВт'!A246</f>
        <v>44479</v>
      </c>
      <c r="B246" s="32" t="n">
        <v>21</v>
      </c>
      <c r="C246" s="28" t="n">
        <v>1943.9</v>
      </c>
      <c r="D246" s="28" t="n">
        <v>0</v>
      </c>
      <c r="E246" s="28" t="n">
        <v>78.83</v>
      </c>
      <c r="F246" s="28" t="n">
        <v>1980.29</v>
      </c>
      <c r="G246" s="28" t="n">
        <v>228</v>
      </c>
      <c r="H246" s="45" t="n">
        <f aca="false">SUM($F246,$G246,$N$5,$N$7)</f>
        <v>2304.46</v>
      </c>
      <c r="I246" s="45" t="n">
        <f aca="false">SUM($F246,$G246,$O$5,$O$7)</f>
        <v>2575.03</v>
      </c>
      <c r="J246" s="45" t="n">
        <f aca="false">SUM($F246,$G246,$P$5,$P$7)</f>
        <v>2869.23</v>
      </c>
      <c r="K246" s="46" t="n">
        <f aca="false">SUM($F246,$G246,$Q$5,$Q$7)</f>
        <v>3286.53</v>
      </c>
    </row>
    <row r="247" s="24" customFormat="true" ht="14.25" hidden="false" customHeight="true" outlineLevel="0" collapsed="false">
      <c r="A247" s="26" t="n">
        <f aca="false">'до 150 кВт'!A247</f>
        <v>44479</v>
      </c>
      <c r="B247" s="32" t="n">
        <v>22</v>
      </c>
      <c r="C247" s="28" t="n">
        <v>1901.59</v>
      </c>
      <c r="D247" s="28" t="n">
        <v>0</v>
      </c>
      <c r="E247" s="28" t="n">
        <v>573.97</v>
      </c>
      <c r="F247" s="28" t="n">
        <v>1937.98</v>
      </c>
      <c r="G247" s="28" t="n">
        <v>228</v>
      </c>
      <c r="H247" s="45" t="n">
        <f aca="false">SUM($F247,$G247,$N$5,$N$7)</f>
        <v>2262.15</v>
      </c>
      <c r="I247" s="45" t="n">
        <f aca="false">SUM($F247,$G247,$O$5,$O$7)</f>
        <v>2532.72</v>
      </c>
      <c r="J247" s="45" t="n">
        <f aca="false">SUM($F247,$G247,$P$5,$P$7)</f>
        <v>2826.92</v>
      </c>
      <c r="K247" s="46" t="n">
        <f aca="false">SUM($F247,$G247,$Q$5,$Q$7)</f>
        <v>3244.22</v>
      </c>
    </row>
    <row r="248" s="24" customFormat="true" ht="14.25" hidden="false" customHeight="true" outlineLevel="0" collapsed="false">
      <c r="A248" s="26" t="n">
        <f aca="false">'до 150 кВт'!A248</f>
        <v>44479</v>
      </c>
      <c r="B248" s="32" t="n">
        <v>23</v>
      </c>
      <c r="C248" s="28" t="n">
        <v>1687.12</v>
      </c>
      <c r="D248" s="28" t="n">
        <v>0</v>
      </c>
      <c r="E248" s="28" t="n">
        <v>394.28</v>
      </c>
      <c r="F248" s="28" t="n">
        <v>1723.51</v>
      </c>
      <c r="G248" s="28" t="n">
        <v>228</v>
      </c>
      <c r="H248" s="45" t="n">
        <f aca="false">SUM($F248,$G248,$N$5,$N$7)</f>
        <v>2047.68</v>
      </c>
      <c r="I248" s="45" t="n">
        <f aca="false">SUM($F248,$G248,$O$5,$O$7)</f>
        <v>2318.25</v>
      </c>
      <c r="J248" s="45" t="n">
        <f aca="false">SUM($F248,$G248,$P$5,$P$7)</f>
        <v>2612.45</v>
      </c>
      <c r="K248" s="46" t="n">
        <f aca="false">SUM($F248,$G248,$Q$5,$Q$7)</f>
        <v>3029.75</v>
      </c>
    </row>
    <row r="249" s="24" customFormat="true" ht="14.25" hidden="false" customHeight="true" outlineLevel="0" collapsed="false">
      <c r="A249" s="26" t="n">
        <f aca="false">'до 150 кВт'!A249</f>
        <v>44480</v>
      </c>
      <c r="B249" s="32" t="n">
        <v>0</v>
      </c>
      <c r="C249" s="28" t="n">
        <v>1604.98</v>
      </c>
      <c r="D249" s="28" t="n">
        <v>0</v>
      </c>
      <c r="E249" s="28" t="n">
        <v>457.07</v>
      </c>
      <c r="F249" s="28" t="n">
        <v>1641.37</v>
      </c>
      <c r="G249" s="28" t="n">
        <v>228</v>
      </c>
      <c r="H249" s="45" t="n">
        <f aca="false">SUM($F249,$G249,$N$5,$N$7)</f>
        <v>1965.54</v>
      </c>
      <c r="I249" s="45" t="n">
        <f aca="false">SUM($F249,$G249,$O$5,$O$7)</f>
        <v>2236.11</v>
      </c>
      <c r="J249" s="45" t="n">
        <f aca="false">SUM($F249,$G249,$P$5,$P$7)</f>
        <v>2530.31</v>
      </c>
      <c r="K249" s="46" t="n">
        <f aca="false">SUM($F249,$G249,$Q$5,$Q$7)</f>
        <v>2947.61</v>
      </c>
    </row>
    <row r="250" s="24" customFormat="true" ht="14.25" hidden="false" customHeight="true" outlineLevel="0" collapsed="false">
      <c r="A250" s="26" t="n">
        <f aca="false">'до 150 кВт'!A250</f>
        <v>44480</v>
      </c>
      <c r="B250" s="32" t="n">
        <v>1</v>
      </c>
      <c r="C250" s="28" t="n">
        <v>1379.24</v>
      </c>
      <c r="D250" s="28" t="n">
        <v>0</v>
      </c>
      <c r="E250" s="28" t="n">
        <v>369.65</v>
      </c>
      <c r="F250" s="28" t="n">
        <v>1415.63</v>
      </c>
      <c r="G250" s="28" t="n">
        <v>228</v>
      </c>
      <c r="H250" s="45" t="n">
        <f aca="false">SUM($F250,$G250,$N$5,$N$7)</f>
        <v>1739.8</v>
      </c>
      <c r="I250" s="45" t="n">
        <f aca="false">SUM($F250,$G250,$O$5,$O$7)</f>
        <v>2010.37</v>
      </c>
      <c r="J250" s="45" t="n">
        <f aca="false">SUM($F250,$G250,$P$5,$P$7)</f>
        <v>2304.57</v>
      </c>
      <c r="K250" s="46" t="n">
        <f aca="false">SUM($F250,$G250,$Q$5,$Q$7)</f>
        <v>2721.87</v>
      </c>
    </row>
    <row r="251" s="24" customFormat="true" ht="14.25" hidden="false" customHeight="true" outlineLevel="0" collapsed="false">
      <c r="A251" s="26" t="n">
        <f aca="false">'до 150 кВт'!A251</f>
        <v>44480</v>
      </c>
      <c r="B251" s="32" t="n">
        <v>2</v>
      </c>
      <c r="C251" s="28" t="n">
        <v>1246.29</v>
      </c>
      <c r="D251" s="28" t="n">
        <v>0</v>
      </c>
      <c r="E251" s="28" t="n">
        <v>250.86</v>
      </c>
      <c r="F251" s="28" t="n">
        <v>1282.68</v>
      </c>
      <c r="G251" s="28" t="n">
        <v>228</v>
      </c>
      <c r="H251" s="45" t="n">
        <f aca="false">SUM($F251,$G251,$N$5,$N$7)</f>
        <v>1606.85</v>
      </c>
      <c r="I251" s="45" t="n">
        <f aca="false">SUM($F251,$G251,$O$5,$O$7)</f>
        <v>1877.42</v>
      </c>
      <c r="J251" s="45" t="n">
        <f aca="false">SUM($F251,$G251,$P$5,$P$7)</f>
        <v>2171.62</v>
      </c>
      <c r="K251" s="46" t="n">
        <f aca="false">SUM($F251,$G251,$Q$5,$Q$7)</f>
        <v>2588.92</v>
      </c>
    </row>
    <row r="252" s="24" customFormat="true" ht="14.25" hidden="false" customHeight="true" outlineLevel="0" collapsed="false">
      <c r="A252" s="26" t="n">
        <f aca="false">'до 150 кВт'!A252</f>
        <v>44480</v>
      </c>
      <c r="B252" s="32" t="n">
        <v>3</v>
      </c>
      <c r="C252" s="28" t="n">
        <v>1149.2</v>
      </c>
      <c r="D252" s="28" t="n">
        <v>0</v>
      </c>
      <c r="E252" s="28" t="n">
        <v>169.2</v>
      </c>
      <c r="F252" s="28" t="n">
        <v>1185.59</v>
      </c>
      <c r="G252" s="28" t="n">
        <v>228</v>
      </c>
      <c r="H252" s="45" t="n">
        <f aca="false">SUM($F252,$G252,$N$5,$N$7)</f>
        <v>1509.76</v>
      </c>
      <c r="I252" s="45" t="n">
        <f aca="false">SUM($F252,$G252,$O$5,$O$7)</f>
        <v>1780.33</v>
      </c>
      <c r="J252" s="45" t="n">
        <f aca="false">SUM($F252,$G252,$P$5,$P$7)</f>
        <v>2074.53</v>
      </c>
      <c r="K252" s="46" t="n">
        <f aca="false">SUM($F252,$G252,$Q$5,$Q$7)</f>
        <v>2491.83</v>
      </c>
    </row>
    <row r="253" s="24" customFormat="true" ht="14.25" hidden="false" customHeight="true" outlineLevel="0" collapsed="false">
      <c r="A253" s="26" t="n">
        <f aca="false">'до 150 кВт'!A253</f>
        <v>44480</v>
      </c>
      <c r="B253" s="32" t="n">
        <v>4</v>
      </c>
      <c r="C253" s="28" t="n">
        <v>1084.98</v>
      </c>
      <c r="D253" s="28" t="n">
        <v>0</v>
      </c>
      <c r="E253" s="28" t="n">
        <v>110.61</v>
      </c>
      <c r="F253" s="28" t="n">
        <v>1121.37</v>
      </c>
      <c r="G253" s="28" t="n">
        <v>228</v>
      </c>
      <c r="H253" s="45" t="n">
        <f aca="false">SUM($F253,$G253,$N$5,$N$7)</f>
        <v>1445.54</v>
      </c>
      <c r="I253" s="45" t="n">
        <f aca="false">SUM($F253,$G253,$O$5,$O$7)</f>
        <v>1716.11</v>
      </c>
      <c r="J253" s="45" t="n">
        <f aca="false">SUM($F253,$G253,$P$5,$P$7)</f>
        <v>2010.31</v>
      </c>
      <c r="K253" s="46" t="n">
        <f aca="false">SUM($F253,$G253,$Q$5,$Q$7)</f>
        <v>2427.61</v>
      </c>
    </row>
    <row r="254" s="24" customFormat="true" ht="14.25" hidden="false" customHeight="true" outlineLevel="0" collapsed="false">
      <c r="A254" s="26" t="n">
        <f aca="false">'до 150 кВт'!A254</f>
        <v>44480</v>
      </c>
      <c r="B254" s="32" t="n">
        <v>5</v>
      </c>
      <c r="C254" s="28" t="n">
        <v>1194.4</v>
      </c>
      <c r="D254" s="28" t="n">
        <v>0</v>
      </c>
      <c r="E254" s="28" t="n">
        <v>35.14</v>
      </c>
      <c r="F254" s="28" t="n">
        <v>1230.79</v>
      </c>
      <c r="G254" s="28" t="n">
        <v>228</v>
      </c>
      <c r="H254" s="45" t="n">
        <f aca="false">SUM($F254,$G254,$N$5,$N$7)</f>
        <v>1554.96</v>
      </c>
      <c r="I254" s="45" t="n">
        <f aca="false">SUM($F254,$G254,$O$5,$O$7)</f>
        <v>1825.53</v>
      </c>
      <c r="J254" s="45" t="n">
        <f aca="false">SUM($F254,$G254,$P$5,$P$7)</f>
        <v>2119.73</v>
      </c>
      <c r="K254" s="46" t="n">
        <f aca="false">SUM($F254,$G254,$Q$5,$Q$7)</f>
        <v>2537.03</v>
      </c>
    </row>
    <row r="255" s="24" customFormat="true" ht="14.25" hidden="false" customHeight="true" outlineLevel="0" collapsed="false">
      <c r="A255" s="26" t="n">
        <f aca="false">'до 150 кВт'!A255</f>
        <v>44480</v>
      </c>
      <c r="B255" s="32" t="n">
        <v>6</v>
      </c>
      <c r="C255" s="28" t="n">
        <v>1420.94</v>
      </c>
      <c r="D255" s="28" t="n">
        <v>66.81</v>
      </c>
      <c r="E255" s="28" t="n">
        <v>0</v>
      </c>
      <c r="F255" s="28" t="n">
        <v>1457.33</v>
      </c>
      <c r="G255" s="28" t="n">
        <v>228</v>
      </c>
      <c r="H255" s="45" t="n">
        <f aca="false">SUM($F255,$G255,$N$5,$N$7)</f>
        <v>1781.5</v>
      </c>
      <c r="I255" s="45" t="n">
        <f aca="false">SUM($F255,$G255,$O$5,$O$7)</f>
        <v>2052.07</v>
      </c>
      <c r="J255" s="45" t="n">
        <f aca="false">SUM($F255,$G255,$P$5,$P$7)</f>
        <v>2346.27</v>
      </c>
      <c r="K255" s="46" t="n">
        <f aca="false">SUM($F255,$G255,$Q$5,$Q$7)</f>
        <v>2763.57</v>
      </c>
    </row>
    <row r="256" s="24" customFormat="true" ht="14.25" hidden="false" customHeight="true" outlineLevel="0" collapsed="false">
      <c r="A256" s="26" t="n">
        <f aca="false">'до 150 кВт'!A256</f>
        <v>44480</v>
      </c>
      <c r="B256" s="32" t="n">
        <v>7</v>
      </c>
      <c r="C256" s="28" t="n">
        <v>1576.09</v>
      </c>
      <c r="D256" s="28" t="n">
        <v>43.16</v>
      </c>
      <c r="E256" s="28" t="n">
        <v>0</v>
      </c>
      <c r="F256" s="28" t="n">
        <v>1612.48</v>
      </c>
      <c r="G256" s="28" t="n">
        <v>228</v>
      </c>
      <c r="H256" s="45" t="n">
        <f aca="false">SUM($F256,$G256,$N$5,$N$7)</f>
        <v>1936.65</v>
      </c>
      <c r="I256" s="45" t="n">
        <f aca="false">SUM($F256,$G256,$O$5,$O$7)</f>
        <v>2207.22</v>
      </c>
      <c r="J256" s="45" t="n">
        <f aca="false">SUM($F256,$G256,$P$5,$P$7)</f>
        <v>2501.42</v>
      </c>
      <c r="K256" s="46" t="n">
        <f aca="false">SUM($F256,$G256,$Q$5,$Q$7)</f>
        <v>2918.72</v>
      </c>
    </row>
    <row r="257" s="24" customFormat="true" ht="14.25" hidden="false" customHeight="true" outlineLevel="0" collapsed="false">
      <c r="A257" s="26" t="n">
        <f aca="false">'до 150 кВт'!A257</f>
        <v>44480</v>
      </c>
      <c r="B257" s="32" t="n">
        <v>8</v>
      </c>
      <c r="C257" s="28" t="n">
        <v>1891.12</v>
      </c>
      <c r="D257" s="28" t="n">
        <v>0</v>
      </c>
      <c r="E257" s="28" t="n">
        <v>158.86</v>
      </c>
      <c r="F257" s="28" t="n">
        <v>1927.51</v>
      </c>
      <c r="G257" s="28" t="n">
        <v>228</v>
      </c>
      <c r="H257" s="45" t="n">
        <f aca="false">SUM($F257,$G257,$N$5,$N$7)</f>
        <v>2251.68</v>
      </c>
      <c r="I257" s="45" t="n">
        <f aca="false">SUM($F257,$G257,$O$5,$O$7)</f>
        <v>2522.25</v>
      </c>
      <c r="J257" s="45" t="n">
        <f aca="false">SUM($F257,$G257,$P$5,$P$7)</f>
        <v>2816.45</v>
      </c>
      <c r="K257" s="46" t="n">
        <f aca="false">SUM($F257,$G257,$Q$5,$Q$7)</f>
        <v>3233.75</v>
      </c>
    </row>
    <row r="258" s="24" customFormat="true" ht="14.25" hidden="false" customHeight="true" outlineLevel="0" collapsed="false">
      <c r="A258" s="26" t="n">
        <f aca="false">'до 150 кВт'!A258</f>
        <v>44480</v>
      </c>
      <c r="B258" s="32" t="n">
        <v>9</v>
      </c>
      <c r="C258" s="28" t="n">
        <v>1928.22</v>
      </c>
      <c r="D258" s="28" t="n">
        <v>0</v>
      </c>
      <c r="E258" s="28" t="n">
        <v>36.43</v>
      </c>
      <c r="F258" s="28" t="n">
        <v>1964.61</v>
      </c>
      <c r="G258" s="28" t="n">
        <v>228</v>
      </c>
      <c r="H258" s="45" t="n">
        <f aca="false">SUM($F258,$G258,$N$5,$N$7)</f>
        <v>2288.78</v>
      </c>
      <c r="I258" s="45" t="n">
        <f aca="false">SUM($F258,$G258,$O$5,$O$7)</f>
        <v>2559.35</v>
      </c>
      <c r="J258" s="45" t="n">
        <f aca="false">SUM($F258,$G258,$P$5,$P$7)</f>
        <v>2853.55</v>
      </c>
      <c r="K258" s="46" t="n">
        <f aca="false">SUM($F258,$G258,$Q$5,$Q$7)</f>
        <v>3270.85</v>
      </c>
    </row>
    <row r="259" s="24" customFormat="true" ht="14.25" hidden="false" customHeight="true" outlineLevel="0" collapsed="false">
      <c r="A259" s="26" t="n">
        <f aca="false">'до 150 кВт'!A259</f>
        <v>44480</v>
      </c>
      <c r="B259" s="32" t="n">
        <v>10</v>
      </c>
      <c r="C259" s="28" t="n">
        <v>2002.87</v>
      </c>
      <c r="D259" s="28" t="n">
        <v>0</v>
      </c>
      <c r="E259" s="28" t="n">
        <v>207.66</v>
      </c>
      <c r="F259" s="28" t="n">
        <v>2039.26</v>
      </c>
      <c r="G259" s="28" t="n">
        <v>228</v>
      </c>
      <c r="H259" s="45" t="n">
        <f aca="false">SUM($F259,$G259,$N$5,$N$7)</f>
        <v>2363.43</v>
      </c>
      <c r="I259" s="45" t="n">
        <f aca="false">SUM($F259,$G259,$O$5,$O$7)</f>
        <v>2634</v>
      </c>
      <c r="J259" s="45" t="n">
        <f aca="false">SUM($F259,$G259,$P$5,$P$7)</f>
        <v>2928.2</v>
      </c>
      <c r="K259" s="46" t="n">
        <f aca="false">SUM($F259,$G259,$Q$5,$Q$7)</f>
        <v>3345.5</v>
      </c>
    </row>
    <row r="260" s="24" customFormat="true" ht="14.25" hidden="false" customHeight="true" outlineLevel="0" collapsed="false">
      <c r="A260" s="26" t="n">
        <f aca="false">'до 150 кВт'!A260</f>
        <v>44480</v>
      </c>
      <c r="B260" s="32" t="n">
        <v>11</v>
      </c>
      <c r="C260" s="28" t="n">
        <v>2009.41</v>
      </c>
      <c r="D260" s="28" t="n">
        <v>0</v>
      </c>
      <c r="E260" s="28" t="n">
        <v>195.37</v>
      </c>
      <c r="F260" s="28" t="n">
        <v>2045.8</v>
      </c>
      <c r="G260" s="28" t="n">
        <v>228</v>
      </c>
      <c r="H260" s="45" t="n">
        <f aca="false">SUM($F260,$G260,$N$5,$N$7)</f>
        <v>2369.97</v>
      </c>
      <c r="I260" s="45" t="n">
        <f aca="false">SUM($F260,$G260,$O$5,$O$7)</f>
        <v>2640.54</v>
      </c>
      <c r="J260" s="45" t="n">
        <f aca="false">SUM($F260,$G260,$P$5,$P$7)</f>
        <v>2934.74</v>
      </c>
      <c r="K260" s="46" t="n">
        <f aca="false">SUM($F260,$G260,$Q$5,$Q$7)</f>
        <v>3352.04</v>
      </c>
    </row>
    <row r="261" s="24" customFormat="true" ht="14.25" hidden="false" customHeight="true" outlineLevel="0" collapsed="false">
      <c r="A261" s="26" t="n">
        <f aca="false">'до 150 кВт'!A261</f>
        <v>44480</v>
      </c>
      <c r="B261" s="32" t="n">
        <v>12</v>
      </c>
      <c r="C261" s="28" t="n">
        <v>2016.26</v>
      </c>
      <c r="D261" s="28" t="n">
        <v>0</v>
      </c>
      <c r="E261" s="28" t="n">
        <v>112.96</v>
      </c>
      <c r="F261" s="28" t="n">
        <v>2052.65</v>
      </c>
      <c r="G261" s="28" t="n">
        <v>228</v>
      </c>
      <c r="H261" s="45" t="n">
        <f aca="false">SUM($F261,$G261,$N$5,$N$7)</f>
        <v>2376.82</v>
      </c>
      <c r="I261" s="45" t="n">
        <f aca="false">SUM($F261,$G261,$O$5,$O$7)</f>
        <v>2647.39</v>
      </c>
      <c r="J261" s="45" t="n">
        <f aca="false">SUM($F261,$G261,$P$5,$P$7)</f>
        <v>2941.59</v>
      </c>
      <c r="K261" s="46" t="n">
        <f aca="false">SUM($F261,$G261,$Q$5,$Q$7)</f>
        <v>3358.89</v>
      </c>
    </row>
    <row r="262" s="24" customFormat="true" ht="14.25" hidden="false" customHeight="true" outlineLevel="0" collapsed="false">
      <c r="A262" s="26" t="n">
        <f aca="false">'до 150 кВт'!A262</f>
        <v>44480</v>
      </c>
      <c r="B262" s="32" t="n">
        <v>13</v>
      </c>
      <c r="C262" s="28" t="n">
        <v>2054.27</v>
      </c>
      <c r="D262" s="28" t="n">
        <v>0</v>
      </c>
      <c r="E262" s="28" t="n">
        <v>155.99</v>
      </c>
      <c r="F262" s="28" t="n">
        <v>2090.66</v>
      </c>
      <c r="G262" s="28" t="n">
        <v>228</v>
      </c>
      <c r="H262" s="45" t="n">
        <f aca="false">SUM($F262,$G262,$N$5,$N$7)</f>
        <v>2414.83</v>
      </c>
      <c r="I262" s="45" t="n">
        <f aca="false">SUM($F262,$G262,$O$5,$O$7)</f>
        <v>2685.4</v>
      </c>
      <c r="J262" s="45" t="n">
        <f aca="false">SUM($F262,$G262,$P$5,$P$7)</f>
        <v>2979.6</v>
      </c>
      <c r="K262" s="46" t="n">
        <f aca="false">SUM($F262,$G262,$Q$5,$Q$7)</f>
        <v>3396.9</v>
      </c>
    </row>
    <row r="263" s="24" customFormat="true" ht="14.25" hidden="false" customHeight="true" outlineLevel="0" collapsed="false">
      <c r="A263" s="26" t="n">
        <f aca="false">'до 150 кВт'!A263</f>
        <v>44480</v>
      </c>
      <c r="B263" s="32" t="n">
        <v>14</v>
      </c>
      <c r="C263" s="28" t="n">
        <v>2060.5</v>
      </c>
      <c r="D263" s="28" t="n">
        <v>0</v>
      </c>
      <c r="E263" s="28" t="n">
        <v>171.86</v>
      </c>
      <c r="F263" s="28" t="n">
        <v>2096.89</v>
      </c>
      <c r="G263" s="28" t="n">
        <v>228</v>
      </c>
      <c r="H263" s="45" t="n">
        <f aca="false">SUM($F263,$G263,$N$5,$N$7)</f>
        <v>2421.06</v>
      </c>
      <c r="I263" s="45" t="n">
        <f aca="false">SUM($F263,$G263,$O$5,$O$7)</f>
        <v>2691.63</v>
      </c>
      <c r="J263" s="45" t="n">
        <f aca="false">SUM($F263,$G263,$P$5,$P$7)</f>
        <v>2985.83</v>
      </c>
      <c r="K263" s="46" t="n">
        <f aca="false">SUM($F263,$G263,$Q$5,$Q$7)</f>
        <v>3403.13</v>
      </c>
    </row>
    <row r="264" s="24" customFormat="true" ht="14.25" hidden="false" customHeight="true" outlineLevel="0" collapsed="false">
      <c r="A264" s="26" t="n">
        <f aca="false">'до 150 кВт'!A264</f>
        <v>44480</v>
      </c>
      <c r="B264" s="32" t="n">
        <v>15</v>
      </c>
      <c r="C264" s="28" t="n">
        <v>2081.79</v>
      </c>
      <c r="D264" s="28" t="n">
        <v>0</v>
      </c>
      <c r="E264" s="28" t="n">
        <v>164.09</v>
      </c>
      <c r="F264" s="28" t="n">
        <v>2118.18</v>
      </c>
      <c r="G264" s="28" t="n">
        <v>228</v>
      </c>
      <c r="H264" s="45" t="n">
        <f aca="false">SUM($F264,$G264,$N$5,$N$7)</f>
        <v>2442.35</v>
      </c>
      <c r="I264" s="45" t="n">
        <f aca="false">SUM($F264,$G264,$O$5,$O$7)</f>
        <v>2712.92</v>
      </c>
      <c r="J264" s="45" t="n">
        <f aca="false">SUM($F264,$G264,$P$5,$P$7)</f>
        <v>3007.12</v>
      </c>
      <c r="K264" s="46" t="n">
        <f aca="false">SUM($F264,$G264,$Q$5,$Q$7)</f>
        <v>3424.42</v>
      </c>
    </row>
    <row r="265" s="24" customFormat="true" ht="14.25" hidden="false" customHeight="true" outlineLevel="0" collapsed="false">
      <c r="A265" s="26" t="n">
        <f aca="false">'до 150 кВт'!A265</f>
        <v>44480</v>
      </c>
      <c r="B265" s="32" t="n">
        <v>16</v>
      </c>
      <c r="C265" s="28" t="n">
        <v>2085.72</v>
      </c>
      <c r="D265" s="28" t="n">
        <v>0</v>
      </c>
      <c r="E265" s="28" t="n">
        <v>173.81</v>
      </c>
      <c r="F265" s="28" t="n">
        <v>2122.11</v>
      </c>
      <c r="G265" s="28" t="n">
        <v>228</v>
      </c>
      <c r="H265" s="45" t="n">
        <f aca="false">SUM($F265,$G265,$N$5,$N$7)</f>
        <v>2446.28</v>
      </c>
      <c r="I265" s="45" t="n">
        <f aca="false">SUM($F265,$G265,$O$5,$O$7)</f>
        <v>2716.85</v>
      </c>
      <c r="J265" s="45" t="n">
        <f aca="false">SUM($F265,$G265,$P$5,$P$7)</f>
        <v>3011.05</v>
      </c>
      <c r="K265" s="46" t="n">
        <f aca="false">SUM($F265,$G265,$Q$5,$Q$7)</f>
        <v>3428.35</v>
      </c>
    </row>
    <row r="266" s="24" customFormat="true" ht="14.25" hidden="false" customHeight="true" outlineLevel="0" collapsed="false">
      <c r="A266" s="26" t="n">
        <f aca="false">'до 150 кВт'!A266</f>
        <v>44480</v>
      </c>
      <c r="B266" s="32" t="n">
        <v>17</v>
      </c>
      <c r="C266" s="28" t="n">
        <v>2024.34</v>
      </c>
      <c r="D266" s="28" t="n">
        <v>0</v>
      </c>
      <c r="E266" s="28" t="n">
        <v>145.58</v>
      </c>
      <c r="F266" s="28" t="n">
        <v>2060.73</v>
      </c>
      <c r="G266" s="28" t="n">
        <v>228</v>
      </c>
      <c r="H266" s="45" t="n">
        <f aca="false">SUM($F266,$G266,$N$5,$N$7)</f>
        <v>2384.9</v>
      </c>
      <c r="I266" s="45" t="n">
        <f aca="false">SUM($F266,$G266,$O$5,$O$7)</f>
        <v>2655.47</v>
      </c>
      <c r="J266" s="45" t="n">
        <f aca="false">SUM($F266,$G266,$P$5,$P$7)</f>
        <v>2949.67</v>
      </c>
      <c r="K266" s="46" t="n">
        <f aca="false">SUM($F266,$G266,$Q$5,$Q$7)</f>
        <v>3366.97</v>
      </c>
    </row>
    <row r="267" s="24" customFormat="true" ht="14.25" hidden="false" customHeight="true" outlineLevel="0" collapsed="false">
      <c r="A267" s="26" t="n">
        <f aca="false">'до 150 кВт'!A267</f>
        <v>44480</v>
      </c>
      <c r="B267" s="32" t="n">
        <v>18</v>
      </c>
      <c r="C267" s="28" t="n">
        <v>1994.53</v>
      </c>
      <c r="D267" s="28" t="n">
        <v>0</v>
      </c>
      <c r="E267" s="28" t="n">
        <v>116.06</v>
      </c>
      <c r="F267" s="28" t="n">
        <v>2030.92</v>
      </c>
      <c r="G267" s="28" t="n">
        <v>228</v>
      </c>
      <c r="H267" s="45" t="n">
        <f aca="false">SUM($F267,$G267,$N$5,$N$7)</f>
        <v>2355.09</v>
      </c>
      <c r="I267" s="45" t="n">
        <f aca="false">SUM($F267,$G267,$O$5,$O$7)</f>
        <v>2625.66</v>
      </c>
      <c r="J267" s="45" t="n">
        <f aca="false">SUM($F267,$G267,$P$5,$P$7)</f>
        <v>2919.86</v>
      </c>
      <c r="K267" s="46" t="n">
        <f aca="false">SUM($F267,$G267,$Q$5,$Q$7)</f>
        <v>3337.16</v>
      </c>
    </row>
    <row r="268" s="24" customFormat="true" ht="14.25" hidden="false" customHeight="true" outlineLevel="0" collapsed="false">
      <c r="A268" s="26" t="n">
        <f aca="false">'до 150 кВт'!A268</f>
        <v>44480</v>
      </c>
      <c r="B268" s="32" t="n">
        <v>19</v>
      </c>
      <c r="C268" s="28" t="n">
        <v>1950.96</v>
      </c>
      <c r="D268" s="28" t="n">
        <v>0</v>
      </c>
      <c r="E268" s="28" t="n">
        <v>76.23</v>
      </c>
      <c r="F268" s="28" t="n">
        <v>1987.35</v>
      </c>
      <c r="G268" s="28" t="n">
        <v>228</v>
      </c>
      <c r="H268" s="45" t="n">
        <f aca="false">SUM($F268,$G268,$N$5,$N$7)</f>
        <v>2311.52</v>
      </c>
      <c r="I268" s="45" t="n">
        <f aca="false">SUM($F268,$G268,$O$5,$O$7)</f>
        <v>2582.09</v>
      </c>
      <c r="J268" s="45" t="n">
        <f aca="false">SUM($F268,$G268,$P$5,$P$7)</f>
        <v>2876.29</v>
      </c>
      <c r="K268" s="46" t="n">
        <f aca="false">SUM($F268,$G268,$Q$5,$Q$7)</f>
        <v>3293.59</v>
      </c>
    </row>
    <row r="269" s="24" customFormat="true" ht="14.25" hidden="false" customHeight="true" outlineLevel="0" collapsed="false">
      <c r="A269" s="26" t="n">
        <f aca="false">'до 150 кВт'!A269</f>
        <v>44480</v>
      </c>
      <c r="B269" s="32" t="n">
        <v>20</v>
      </c>
      <c r="C269" s="28" t="n">
        <v>1947.71</v>
      </c>
      <c r="D269" s="28" t="n">
        <v>0</v>
      </c>
      <c r="E269" s="28" t="n">
        <v>82.25</v>
      </c>
      <c r="F269" s="28" t="n">
        <v>1984.1</v>
      </c>
      <c r="G269" s="28" t="n">
        <v>228</v>
      </c>
      <c r="H269" s="45" t="n">
        <f aca="false">SUM($F269,$G269,$N$5,$N$7)</f>
        <v>2308.27</v>
      </c>
      <c r="I269" s="45" t="n">
        <f aca="false">SUM($F269,$G269,$O$5,$O$7)</f>
        <v>2578.84</v>
      </c>
      <c r="J269" s="45" t="n">
        <f aca="false">SUM($F269,$G269,$P$5,$P$7)</f>
        <v>2873.04</v>
      </c>
      <c r="K269" s="46" t="n">
        <f aca="false">SUM($F269,$G269,$Q$5,$Q$7)</f>
        <v>3290.34</v>
      </c>
    </row>
    <row r="270" s="24" customFormat="true" ht="14.25" hidden="false" customHeight="true" outlineLevel="0" collapsed="false">
      <c r="A270" s="26" t="n">
        <f aca="false">'до 150 кВт'!A270</f>
        <v>44480</v>
      </c>
      <c r="B270" s="32" t="n">
        <v>21</v>
      </c>
      <c r="C270" s="28" t="n">
        <v>1982.82</v>
      </c>
      <c r="D270" s="28" t="n">
        <v>0</v>
      </c>
      <c r="E270" s="28" t="n">
        <v>121.41</v>
      </c>
      <c r="F270" s="28" t="n">
        <v>2019.21</v>
      </c>
      <c r="G270" s="28" t="n">
        <v>228</v>
      </c>
      <c r="H270" s="45" t="n">
        <f aca="false">SUM($F270,$G270,$N$5,$N$7)</f>
        <v>2343.38</v>
      </c>
      <c r="I270" s="45" t="n">
        <f aca="false">SUM($F270,$G270,$O$5,$O$7)</f>
        <v>2613.95</v>
      </c>
      <c r="J270" s="45" t="n">
        <f aca="false">SUM($F270,$G270,$P$5,$P$7)</f>
        <v>2908.15</v>
      </c>
      <c r="K270" s="46" t="n">
        <f aca="false">SUM($F270,$G270,$Q$5,$Q$7)</f>
        <v>3325.45</v>
      </c>
    </row>
    <row r="271" s="24" customFormat="true" ht="14.25" hidden="false" customHeight="true" outlineLevel="0" collapsed="false">
      <c r="A271" s="26" t="n">
        <f aca="false">'до 150 кВт'!A271</f>
        <v>44480</v>
      </c>
      <c r="B271" s="32" t="n">
        <v>22</v>
      </c>
      <c r="C271" s="28" t="n">
        <v>1919.28</v>
      </c>
      <c r="D271" s="28" t="n">
        <v>0</v>
      </c>
      <c r="E271" s="28" t="n">
        <v>221.8</v>
      </c>
      <c r="F271" s="28" t="n">
        <v>1955.67</v>
      </c>
      <c r="G271" s="28" t="n">
        <v>228</v>
      </c>
      <c r="H271" s="45" t="n">
        <f aca="false">SUM($F271,$G271,$N$5,$N$7)</f>
        <v>2279.84</v>
      </c>
      <c r="I271" s="45" t="n">
        <f aca="false">SUM($F271,$G271,$O$5,$O$7)</f>
        <v>2550.41</v>
      </c>
      <c r="J271" s="45" t="n">
        <f aca="false">SUM($F271,$G271,$P$5,$P$7)</f>
        <v>2844.61</v>
      </c>
      <c r="K271" s="46" t="n">
        <f aca="false">SUM($F271,$G271,$Q$5,$Q$7)</f>
        <v>3261.91</v>
      </c>
    </row>
    <row r="272" s="24" customFormat="true" ht="14.25" hidden="false" customHeight="true" outlineLevel="0" collapsed="false">
      <c r="A272" s="26" t="n">
        <f aca="false">'до 150 кВт'!A272</f>
        <v>44480</v>
      </c>
      <c r="B272" s="32" t="n">
        <v>23</v>
      </c>
      <c r="C272" s="28" t="n">
        <v>1673.75</v>
      </c>
      <c r="D272" s="28" t="n">
        <v>0</v>
      </c>
      <c r="E272" s="28" t="n">
        <v>702.03</v>
      </c>
      <c r="F272" s="28" t="n">
        <v>1710.14</v>
      </c>
      <c r="G272" s="28" t="n">
        <v>228</v>
      </c>
      <c r="H272" s="45" t="n">
        <f aca="false">SUM($F272,$G272,$N$5,$N$7)</f>
        <v>2034.31</v>
      </c>
      <c r="I272" s="45" t="n">
        <f aca="false">SUM($F272,$G272,$O$5,$O$7)</f>
        <v>2304.88</v>
      </c>
      <c r="J272" s="45" t="n">
        <f aca="false">SUM($F272,$G272,$P$5,$P$7)</f>
        <v>2599.08</v>
      </c>
      <c r="K272" s="46" t="n">
        <f aca="false">SUM($F272,$G272,$Q$5,$Q$7)</f>
        <v>3016.38</v>
      </c>
    </row>
    <row r="273" s="24" customFormat="true" ht="14.25" hidden="false" customHeight="true" outlineLevel="0" collapsed="false">
      <c r="A273" s="26" t="n">
        <f aca="false">'до 150 кВт'!A273</f>
        <v>44481</v>
      </c>
      <c r="B273" s="32" t="n">
        <v>0</v>
      </c>
      <c r="C273" s="28" t="n">
        <v>1608.27</v>
      </c>
      <c r="D273" s="28" t="n">
        <v>0</v>
      </c>
      <c r="E273" s="28" t="n">
        <v>287.52</v>
      </c>
      <c r="F273" s="28" t="n">
        <v>1644.66</v>
      </c>
      <c r="G273" s="28" t="n">
        <v>228</v>
      </c>
      <c r="H273" s="45" t="n">
        <f aca="false">SUM($F273,$G273,$N$5,$N$7)</f>
        <v>1968.83</v>
      </c>
      <c r="I273" s="45" t="n">
        <f aca="false">SUM($F273,$G273,$O$5,$O$7)</f>
        <v>2239.4</v>
      </c>
      <c r="J273" s="45" t="n">
        <f aca="false">SUM($F273,$G273,$P$5,$P$7)</f>
        <v>2533.6</v>
      </c>
      <c r="K273" s="46" t="n">
        <f aca="false">SUM($F273,$G273,$Q$5,$Q$7)</f>
        <v>2950.9</v>
      </c>
    </row>
    <row r="274" s="24" customFormat="true" ht="14.25" hidden="false" customHeight="true" outlineLevel="0" collapsed="false">
      <c r="A274" s="26" t="n">
        <f aca="false">'до 150 кВт'!A274</f>
        <v>44481</v>
      </c>
      <c r="B274" s="32" t="n">
        <v>1</v>
      </c>
      <c r="C274" s="28" t="n">
        <v>1361.41</v>
      </c>
      <c r="D274" s="28" t="n">
        <v>0</v>
      </c>
      <c r="E274" s="28" t="n">
        <v>123.73</v>
      </c>
      <c r="F274" s="28" t="n">
        <v>1397.8</v>
      </c>
      <c r="G274" s="28" t="n">
        <v>228</v>
      </c>
      <c r="H274" s="45" t="n">
        <f aca="false">SUM($F274,$G274,$N$5,$N$7)</f>
        <v>1721.97</v>
      </c>
      <c r="I274" s="45" t="n">
        <f aca="false">SUM($F274,$G274,$O$5,$O$7)</f>
        <v>1992.54</v>
      </c>
      <c r="J274" s="45" t="n">
        <f aca="false">SUM($F274,$G274,$P$5,$P$7)</f>
        <v>2286.74</v>
      </c>
      <c r="K274" s="46" t="n">
        <f aca="false">SUM($F274,$G274,$Q$5,$Q$7)</f>
        <v>2704.04</v>
      </c>
    </row>
    <row r="275" s="24" customFormat="true" ht="14.25" hidden="false" customHeight="true" outlineLevel="0" collapsed="false">
      <c r="A275" s="26" t="n">
        <f aca="false">'до 150 кВт'!A275</f>
        <v>44481</v>
      </c>
      <c r="B275" s="32" t="n">
        <v>2</v>
      </c>
      <c r="C275" s="28" t="n">
        <v>1266.15</v>
      </c>
      <c r="D275" s="28" t="n">
        <v>0</v>
      </c>
      <c r="E275" s="28" t="n">
        <v>129.9</v>
      </c>
      <c r="F275" s="28" t="n">
        <v>1302.54</v>
      </c>
      <c r="G275" s="28" t="n">
        <v>228</v>
      </c>
      <c r="H275" s="45" t="n">
        <f aca="false">SUM($F275,$G275,$N$5,$N$7)</f>
        <v>1626.71</v>
      </c>
      <c r="I275" s="45" t="n">
        <f aca="false">SUM($F275,$G275,$O$5,$O$7)</f>
        <v>1897.28</v>
      </c>
      <c r="J275" s="45" t="n">
        <f aca="false">SUM($F275,$G275,$P$5,$P$7)</f>
        <v>2191.48</v>
      </c>
      <c r="K275" s="46" t="n">
        <f aca="false">SUM($F275,$G275,$Q$5,$Q$7)</f>
        <v>2608.78</v>
      </c>
    </row>
    <row r="276" s="24" customFormat="true" ht="14.25" hidden="false" customHeight="true" outlineLevel="0" collapsed="false">
      <c r="A276" s="26" t="n">
        <f aca="false">'до 150 кВт'!A276</f>
        <v>44481</v>
      </c>
      <c r="B276" s="32" t="n">
        <v>3</v>
      </c>
      <c r="C276" s="28" t="n">
        <v>1171.89</v>
      </c>
      <c r="D276" s="28" t="n">
        <v>0</v>
      </c>
      <c r="E276" s="28" t="n">
        <v>69.15</v>
      </c>
      <c r="F276" s="28" t="n">
        <v>1208.28</v>
      </c>
      <c r="G276" s="28" t="n">
        <v>228</v>
      </c>
      <c r="H276" s="45" t="n">
        <f aca="false">SUM($F276,$G276,$N$5,$N$7)</f>
        <v>1532.45</v>
      </c>
      <c r="I276" s="45" t="n">
        <f aca="false">SUM($F276,$G276,$O$5,$O$7)</f>
        <v>1803.02</v>
      </c>
      <c r="J276" s="45" t="n">
        <f aca="false">SUM($F276,$G276,$P$5,$P$7)</f>
        <v>2097.22</v>
      </c>
      <c r="K276" s="46" t="n">
        <f aca="false">SUM($F276,$G276,$Q$5,$Q$7)</f>
        <v>2514.52</v>
      </c>
    </row>
    <row r="277" s="24" customFormat="true" ht="14.25" hidden="false" customHeight="true" outlineLevel="0" collapsed="false">
      <c r="A277" s="26" t="n">
        <f aca="false">'до 150 кВт'!A277</f>
        <v>44481</v>
      </c>
      <c r="B277" s="32" t="n">
        <v>4</v>
      </c>
      <c r="C277" s="28" t="n">
        <v>1172.1</v>
      </c>
      <c r="D277" s="28" t="n">
        <v>2.93</v>
      </c>
      <c r="E277" s="28" t="n">
        <v>0</v>
      </c>
      <c r="F277" s="28" t="n">
        <v>1208.49</v>
      </c>
      <c r="G277" s="28" t="n">
        <v>228</v>
      </c>
      <c r="H277" s="45" t="n">
        <f aca="false">SUM($F277,$G277,$N$5,$N$7)</f>
        <v>1532.66</v>
      </c>
      <c r="I277" s="45" t="n">
        <f aca="false">SUM($F277,$G277,$O$5,$O$7)</f>
        <v>1803.23</v>
      </c>
      <c r="J277" s="45" t="n">
        <f aca="false">SUM($F277,$G277,$P$5,$P$7)</f>
        <v>2097.43</v>
      </c>
      <c r="K277" s="46" t="n">
        <f aca="false">SUM($F277,$G277,$Q$5,$Q$7)</f>
        <v>2514.73</v>
      </c>
    </row>
    <row r="278" s="24" customFormat="true" ht="14.25" hidden="false" customHeight="true" outlineLevel="0" collapsed="false">
      <c r="A278" s="26" t="n">
        <f aca="false">'до 150 кВт'!A278</f>
        <v>44481</v>
      </c>
      <c r="B278" s="32" t="n">
        <v>5</v>
      </c>
      <c r="C278" s="28" t="n">
        <v>1294</v>
      </c>
      <c r="D278" s="28" t="n">
        <v>35.05</v>
      </c>
      <c r="E278" s="28" t="n">
        <v>0</v>
      </c>
      <c r="F278" s="28" t="n">
        <v>1330.39</v>
      </c>
      <c r="G278" s="28" t="n">
        <v>228</v>
      </c>
      <c r="H278" s="45" t="n">
        <f aca="false">SUM($F278,$G278,$N$5,$N$7)</f>
        <v>1654.56</v>
      </c>
      <c r="I278" s="45" t="n">
        <f aca="false">SUM($F278,$G278,$O$5,$O$7)</f>
        <v>1925.13</v>
      </c>
      <c r="J278" s="45" t="n">
        <f aca="false">SUM($F278,$G278,$P$5,$P$7)</f>
        <v>2219.33</v>
      </c>
      <c r="K278" s="46" t="n">
        <f aca="false">SUM($F278,$G278,$Q$5,$Q$7)</f>
        <v>2636.63</v>
      </c>
    </row>
    <row r="279" s="24" customFormat="true" ht="14.25" hidden="false" customHeight="true" outlineLevel="0" collapsed="false">
      <c r="A279" s="26" t="n">
        <f aca="false">'до 150 кВт'!A279</f>
        <v>44481</v>
      </c>
      <c r="B279" s="32" t="n">
        <v>6</v>
      </c>
      <c r="C279" s="28" t="n">
        <v>1441.69</v>
      </c>
      <c r="D279" s="28" t="n">
        <v>92.2</v>
      </c>
      <c r="E279" s="28" t="n">
        <v>0</v>
      </c>
      <c r="F279" s="28" t="n">
        <v>1478.08</v>
      </c>
      <c r="G279" s="28" t="n">
        <v>228</v>
      </c>
      <c r="H279" s="45" t="n">
        <f aca="false">SUM($F279,$G279,$N$5,$N$7)</f>
        <v>1802.25</v>
      </c>
      <c r="I279" s="45" t="n">
        <f aca="false">SUM($F279,$G279,$O$5,$O$7)</f>
        <v>2072.82</v>
      </c>
      <c r="J279" s="45" t="n">
        <f aca="false">SUM($F279,$G279,$P$5,$P$7)</f>
        <v>2367.02</v>
      </c>
      <c r="K279" s="46" t="n">
        <f aca="false">SUM($F279,$G279,$Q$5,$Q$7)</f>
        <v>2784.32</v>
      </c>
    </row>
    <row r="280" s="24" customFormat="true" ht="14.25" hidden="false" customHeight="true" outlineLevel="0" collapsed="false">
      <c r="A280" s="26" t="n">
        <f aca="false">'до 150 кВт'!A280</f>
        <v>44481</v>
      </c>
      <c r="B280" s="32" t="n">
        <v>7</v>
      </c>
      <c r="C280" s="28" t="n">
        <v>1621.07</v>
      </c>
      <c r="D280" s="28" t="n">
        <v>153.6</v>
      </c>
      <c r="E280" s="28" t="n">
        <v>0</v>
      </c>
      <c r="F280" s="28" t="n">
        <v>1657.46</v>
      </c>
      <c r="G280" s="28" t="n">
        <v>228</v>
      </c>
      <c r="H280" s="45" t="n">
        <f aca="false">SUM($F280,$G280,$N$5,$N$7)</f>
        <v>1981.63</v>
      </c>
      <c r="I280" s="45" t="n">
        <f aca="false">SUM($F280,$G280,$O$5,$O$7)</f>
        <v>2252.2</v>
      </c>
      <c r="J280" s="45" t="n">
        <f aca="false">SUM($F280,$G280,$P$5,$P$7)</f>
        <v>2546.4</v>
      </c>
      <c r="K280" s="46" t="n">
        <f aca="false">SUM($F280,$G280,$Q$5,$Q$7)</f>
        <v>2963.7</v>
      </c>
    </row>
    <row r="281" s="24" customFormat="true" ht="14.25" hidden="false" customHeight="true" outlineLevel="0" collapsed="false">
      <c r="A281" s="26" t="n">
        <f aca="false">'до 150 кВт'!A281</f>
        <v>44481</v>
      </c>
      <c r="B281" s="32" t="n">
        <v>8</v>
      </c>
      <c r="C281" s="28" t="n">
        <v>1892.59</v>
      </c>
      <c r="D281" s="28" t="n">
        <v>0</v>
      </c>
      <c r="E281" s="28" t="n">
        <v>3.89</v>
      </c>
      <c r="F281" s="28" t="n">
        <v>1928.98</v>
      </c>
      <c r="G281" s="28" t="n">
        <v>228</v>
      </c>
      <c r="H281" s="45" t="n">
        <f aca="false">SUM($F281,$G281,$N$5,$N$7)</f>
        <v>2253.15</v>
      </c>
      <c r="I281" s="45" t="n">
        <f aca="false">SUM($F281,$G281,$O$5,$O$7)</f>
        <v>2523.72</v>
      </c>
      <c r="J281" s="45" t="n">
        <f aca="false">SUM($F281,$G281,$P$5,$P$7)</f>
        <v>2817.92</v>
      </c>
      <c r="K281" s="46" t="n">
        <f aca="false">SUM($F281,$G281,$Q$5,$Q$7)</f>
        <v>3235.22</v>
      </c>
    </row>
    <row r="282" s="24" customFormat="true" ht="14.25" hidden="false" customHeight="true" outlineLevel="0" collapsed="false">
      <c r="A282" s="26" t="n">
        <f aca="false">'до 150 кВт'!A282</f>
        <v>44481</v>
      </c>
      <c r="B282" s="32" t="n">
        <v>9</v>
      </c>
      <c r="C282" s="28" t="n">
        <v>1930.02</v>
      </c>
      <c r="D282" s="28" t="n">
        <v>0</v>
      </c>
      <c r="E282" s="28" t="n">
        <v>34.14</v>
      </c>
      <c r="F282" s="28" t="n">
        <v>1966.41</v>
      </c>
      <c r="G282" s="28" t="n">
        <v>228</v>
      </c>
      <c r="H282" s="45" t="n">
        <f aca="false">SUM($F282,$G282,$N$5,$N$7)</f>
        <v>2290.58</v>
      </c>
      <c r="I282" s="45" t="n">
        <f aca="false">SUM($F282,$G282,$O$5,$O$7)</f>
        <v>2561.15</v>
      </c>
      <c r="J282" s="45" t="n">
        <f aca="false">SUM($F282,$G282,$P$5,$P$7)</f>
        <v>2855.35</v>
      </c>
      <c r="K282" s="46" t="n">
        <f aca="false">SUM($F282,$G282,$Q$5,$Q$7)</f>
        <v>3272.65</v>
      </c>
    </row>
    <row r="283" s="24" customFormat="true" ht="14.25" hidden="false" customHeight="true" outlineLevel="0" collapsed="false">
      <c r="A283" s="26" t="n">
        <f aca="false">'до 150 кВт'!A283</f>
        <v>44481</v>
      </c>
      <c r="B283" s="32" t="n">
        <v>10</v>
      </c>
      <c r="C283" s="28" t="n">
        <v>1979.6</v>
      </c>
      <c r="D283" s="28" t="n">
        <v>0</v>
      </c>
      <c r="E283" s="28" t="n">
        <v>83.93</v>
      </c>
      <c r="F283" s="28" t="n">
        <v>2015.99</v>
      </c>
      <c r="G283" s="28" t="n">
        <v>228</v>
      </c>
      <c r="H283" s="45" t="n">
        <f aca="false">SUM($F283,$G283,$N$5,$N$7)</f>
        <v>2340.16</v>
      </c>
      <c r="I283" s="45" t="n">
        <f aca="false">SUM($F283,$G283,$O$5,$O$7)</f>
        <v>2610.73</v>
      </c>
      <c r="J283" s="45" t="n">
        <f aca="false">SUM($F283,$G283,$P$5,$P$7)</f>
        <v>2904.93</v>
      </c>
      <c r="K283" s="46" t="n">
        <f aca="false">SUM($F283,$G283,$Q$5,$Q$7)</f>
        <v>3322.23</v>
      </c>
    </row>
    <row r="284" s="24" customFormat="true" ht="14.25" hidden="false" customHeight="true" outlineLevel="0" collapsed="false">
      <c r="A284" s="26" t="n">
        <f aca="false">'до 150 кВт'!A284</f>
        <v>44481</v>
      </c>
      <c r="B284" s="32" t="n">
        <v>11</v>
      </c>
      <c r="C284" s="28" t="n">
        <v>1980.82</v>
      </c>
      <c r="D284" s="28" t="n">
        <v>0</v>
      </c>
      <c r="E284" s="28" t="n">
        <v>77.76</v>
      </c>
      <c r="F284" s="28" t="n">
        <v>2017.21</v>
      </c>
      <c r="G284" s="28" t="n">
        <v>228</v>
      </c>
      <c r="H284" s="45" t="n">
        <f aca="false">SUM($F284,$G284,$N$5,$N$7)</f>
        <v>2341.38</v>
      </c>
      <c r="I284" s="45" t="n">
        <f aca="false">SUM($F284,$G284,$O$5,$O$7)</f>
        <v>2611.95</v>
      </c>
      <c r="J284" s="45" t="n">
        <f aca="false">SUM($F284,$G284,$P$5,$P$7)</f>
        <v>2906.15</v>
      </c>
      <c r="K284" s="46" t="n">
        <f aca="false">SUM($F284,$G284,$Q$5,$Q$7)</f>
        <v>3323.45</v>
      </c>
    </row>
    <row r="285" s="24" customFormat="true" ht="14.25" hidden="false" customHeight="true" outlineLevel="0" collapsed="false">
      <c r="A285" s="26" t="n">
        <f aca="false">'до 150 кВт'!A285</f>
        <v>44481</v>
      </c>
      <c r="B285" s="32" t="n">
        <v>12</v>
      </c>
      <c r="C285" s="28" t="n">
        <v>1991.07</v>
      </c>
      <c r="D285" s="28" t="n">
        <v>0</v>
      </c>
      <c r="E285" s="28" t="n">
        <v>60.55</v>
      </c>
      <c r="F285" s="28" t="n">
        <v>2027.46</v>
      </c>
      <c r="G285" s="28" t="n">
        <v>228</v>
      </c>
      <c r="H285" s="45" t="n">
        <f aca="false">SUM($F285,$G285,$N$5,$N$7)</f>
        <v>2351.63</v>
      </c>
      <c r="I285" s="45" t="n">
        <f aca="false">SUM($F285,$G285,$O$5,$O$7)</f>
        <v>2622.2</v>
      </c>
      <c r="J285" s="45" t="n">
        <f aca="false">SUM($F285,$G285,$P$5,$P$7)</f>
        <v>2916.4</v>
      </c>
      <c r="K285" s="46" t="n">
        <f aca="false">SUM($F285,$G285,$Q$5,$Q$7)</f>
        <v>3333.7</v>
      </c>
    </row>
    <row r="286" s="24" customFormat="true" ht="14.25" hidden="false" customHeight="true" outlineLevel="0" collapsed="false">
      <c r="A286" s="26" t="n">
        <f aca="false">'до 150 кВт'!A286</f>
        <v>44481</v>
      </c>
      <c r="B286" s="32" t="n">
        <v>13</v>
      </c>
      <c r="C286" s="28" t="n">
        <v>1997.24</v>
      </c>
      <c r="D286" s="28" t="n">
        <v>0</v>
      </c>
      <c r="E286" s="28" t="n">
        <v>14.07</v>
      </c>
      <c r="F286" s="28" t="n">
        <v>2033.63</v>
      </c>
      <c r="G286" s="28" t="n">
        <v>228</v>
      </c>
      <c r="H286" s="45" t="n">
        <f aca="false">SUM($F286,$G286,$N$5,$N$7)</f>
        <v>2357.8</v>
      </c>
      <c r="I286" s="45" t="n">
        <f aca="false">SUM($F286,$G286,$O$5,$O$7)</f>
        <v>2628.37</v>
      </c>
      <c r="J286" s="45" t="n">
        <f aca="false">SUM($F286,$G286,$P$5,$P$7)</f>
        <v>2922.57</v>
      </c>
      <c r="K286" s="46" t="n">
        <f aca="false">SUM($F286,$G286,$Q$5,$Q$7)</f>
        <v>3339.87</v>
      </c>
    </row>
    <row r="287" s="24" customFormat="true" ht="14.25" hidden="false" customHeight="true" outlineLevel="0" collapsed="false">
      <c r="A287" s="26" t="n">
        <f aca="false">'до 150 кВт'!A287</f>
        <v>44481</v>
      </c>
      <c r="B287" s="32" t="n">
        <v>14</v>
      </c>
      <c r="C287" s="28" t="n">
        <v>2003.21</v>
      </c>
      <c r="D287" s="28" t="n">
        <v>0</v>
      </c>
      <c r="E287" s="28" t="n">
        <v>37.22</v>
      </c>
      <c r="F287" s="28" t="n">
        <v>2039.6</v>
      </c>
      <c r="G287" s="28" t="n">
        <v>228</v>
      </c>
      <c r="H287" s="45" t="n">
        <f aca="false">SUM($F287,$G287,$N$5,$N$7)</f>
        <v>2363.77</v>
      </c>
      <c r="I287" s="45" t="n">
        <f aca="false">SUM($F287,$G287,$O$5,$O$7)</f>
        <v>2634.34</v>
      </c>
      <c r="J287" s="45" t="n">
        <f aca="false">SUM($F287,$G287,$P$5,$P$7)</f>
        <v>2928.54</v>
      </c>
      <c r="K287" s="46" t="n">
        <f aca="false">SUM($F287,$G287,$Q$5,$Q$7)</f>
        <v>3345.84</v>
      </c>
    </row>
    <row r="288" s="24" customFormat="true" ht="14.25" hidden="false" customHeight="true" outlineLevel="0" collapsed="false">
      <c r="A288" s="26" t="n">
        <f aca="false">'до 150 кВт'!A288</f>
        <v>44481</v>
      </c>
      <c r="B288" s="32" t="n">
        <v>15</v>
      </c>
      <c r="C288" s="28" t="n">
        <v>2026.59</v>
      </c>
      <c r="D288" s="28" t="n">
        <v>0</v>
      </c>
      <c r="E288" s="28" t="n">
        <v>44.19</v>
      </c>
      <c r="F288" s="28" t="n">
        <v>2062.98</v>
      </c>
      <c r="G288" s="28" t="n">
        <v>228</v>
      </c>
      <c r="H288" s="45" t="n">
        <f aca="false">SUM($F288,$G288,$N$5,$N$7)</f>
        <v>2387.15</v>
      </c>
      <c r="I288" s="45" t="n">
        <f aca="false">SUM($F288,$G288,$O$5,$O$7)</f>
        <v>2657.72</v>
      </c>
      <c r="J288" s="45" t="n">
        <f aca="false">SUM($F288,$G288,$P$5,$P$7)</f>
        <v>2951.92</v>
      </c>
      <c r="K288" s="46" t="n">
        <f aca="false">SUM($F288,$G288,$Q$5,$Q$7)</f>
        <v>3369.22</v>
      </c>
    </row>
    <row r="289" s="24" customFormat="true" ht="14.25" hidden="false" customHeight="true" outlineLevel="0" collapsed="false">
      <c r="A289" s="26" t="n">
        <f aca="false">'до 150 кВт'!A289</f>
        <v>44481</v>
      </c>
      <c r="B289" s="32" t="n">
        <v>16</v>
      </c>
      <c r="C289" s="28" t="n">
        <v>2012.33</v>
      </c>
      <c r="D289" s="28" t="n">
        <v>0</v>
      </c>
      <c r="E289" s="28" t="n">
        <v>14.23</v>
      </c>
      <c r="F289" s="28" t="n">
        <v>2048.72</v>
      </c>
      <c r="G289" s="28" t="n">
        <v>228</v>
      </c>
      <c r="H289" s="45" t="n">
        <f aca="false">SUM($F289,$G289,$N$5,$N$7)</f>
        <v>2372.89</v>
      </c>
      <c r="I289" s="45" t="n">
        <f aca="false">SUM($F289,$G289,$O$5,$O$7)</f>
        <v>2643.46</v>
      </c>
      <c r="J289" s="45" t="n">
        <f aca="false">SUM($F289,$G289,$P$5,$P$7)</f>
        <v>2937.66</v>
      </c>
      <c r="K289" s="46" t="n">
        <f aca="false">SUM($F289,$G289,$Q$5,$Q$7)</f>
        <v>3354.96</v>
      </c>
    </row>
    <row r="290" s="24" customFormat="true" ht="14.25" hidden="false" customHeight="true" outlineLevel="0" collapsed="false">
      <c r="A290" s="26" t="n">
        <f aca="false">'до 150 кВт'!A290</f>
        <v>44481</v>
      </c>
      <c r="B290" s="32" t="n">
        <v>17</v>
      </c>
      <c r="C290" s="28" t="n">
        <v>2000.71</v>
      </c>
      <c r="D290" s="28" t="n">
        <v>0</v>
      </c>
      <c r="E290" s="28" t="n">
        <v>68.27</v>
      </c>
      <c r="F290" s="28" t="n">
        <v>2037.1</v>
      </c>
      <c r="G290" s="28" t="n">
        <v>228</v>
      </c>
      <c r="H290" s="45" t="n">
        <f aca="false">SUM($F290,$G290,$N$5,$N$7)</f>
        <v>2361.27</v>
      </c>
      <c r="I290" s="45" t="n">
        <f aca="false">SUM($F290,$G290,$O$5,$O$7)</f>
        <v>2631.84</v>
      </c>
      <c r="J290" s="45" t="n">
        <f aca="false">SUM($F290,$G290,$P$5,$P$7)</f>
        <v>2926.04</v>
      </c>
      <c r="K290" s="46" t="n">
        <f aca="false">SUM($F290,$G290,$Q$5,$Q$7)</f>
        <v>3343.34</v>
      </c>
    </row>
    <row r="291" s="24" customFormat="true" ht="14.25" hidden="false" customHeight="true" outlineLevel="0" collapsed="false">
      <c r="A291" s="26" t="n">
        <f aca="false">'до 150 кВт'!A291</f>
        <v>44481</v>
      </c>
      <c r="B291" s="32" t="n">
        <v>18</v>
      </c>
      <c r="C291" s="28" t="n">
        <v>1978.42</v>
      </c>
      <c r="D291" s="28" t="n">
        <v>0</v>
      </c>
      <c r="E291" s="28" t="n">
        <v>43.54</v>
      </c>
      <c r="F291" s="28" t="n">
        <v>2014.81</v>
      </c>
      <c r="G291" s="28" t="n">
        <v>228</v>
      </c>
      <c r="H291" s="45" t="n">
        <f aca="false">SUM($F291,$G291,$N$5,$N$7)</f>
        <v>2338.98</v>
      </c>
      <c r="I291" s="45" t="n">
        <f aca="false">SUM($F291,$G291,$O$5,$O$7)</f>
        <v>2609.55</v>
      </c>
      <c r="J291" s="45" t="n">
        <f aca="false">SUM($F291,$G291,$P$5,$P$7)</f>
        <v>2903.75</v>
      </c>
      <c r="K291" s="46" t="n">
        <f aca="false">SUM($F291,$G291,$Q$5,$Q$7)</f>
        <v>3321.05</v>
      </c>
    </row>
    <row r="292" s="24" customFormat="true" ht="14.25" hidden="false" customHeight="true" outlineLevel="0" collapsed="false">
      <c r="A292" s="26" t="n">
        <f aca="false">'до 150 кВт'!A292</f>
        <v>44481</v>
      </c>
      <c r="B292" s="32" t="n">
        <v>19</v>
      </c>
      <c r="C292" s="28" t="n">
        <v>1966.53</v>
      </c>
      <c r="D292" s="28" t="n">
        <v>0</v>
      </c>
      <c r="E292" s="28" t="n">
        <v>46.17</v>
      </c>
      <c r="F292" s="28" t="n">
        <v>2002.92</v>
      </c>
      <c r="G292" s="28" t="n">
        <v>228</v>
      </c>
      <c r="H292" s="45" t="n">
        <f aca="false">SUM($F292,$G292,$N$5,$N$7)</f>
        <v>2327.09</v>
      </c>
      <c r="I292" s="45" t="n">
        <f aca="false">SUM($F292,$G292,$O$5,$O$7)</f>
        <v>2597.66</v>
      </c>
      <c r="J292" s="45" t="n">
        <f aca="false">SUM($F292,$G292,$P$5,$P$7)</f>
        <v>2891.86</v>
      </c>
      <c r="K292" s="46" t="n">
        <f aca="false">SUM($F292,$G292,$Q$5,$Q$7)</f>
        <v>3309.16</v>
      </c>
    </row>
    <row r="293" s="24" customFormat="true" ht="14.25" hidden="false" customHeight="true" outlineLevel="0" collapsed="false">
      <c r="A293" s="26" t="n">
        <f aca="false">'до 150 кВт'!A293</f>
        <v>44481</v>
      </c>
      <c r="B293" s="32" t="n">
        <v>20</v>
      </c>
      <c r="C293" s="28" t="n">
        <v>1966.08</v>
      </c>
      <c r="D293" s="28" t="n">
        <v>0</v>
      </c>
      <c r="E293" s="28" t="n">
        <v>51.09</v>
      </c>
      <c r="F293" s="28" t="n">
        <v>2002.47</v>
      </c>
      <c r="G293" s="28" t="n">
        <v>228</v>
      </c>
      <c r="H293" s="45" t="n">
        <f aca="false">SUM($F293,$G293,$N$5,$N$7)</f>
        <v>2326.64</v>
      </c>
      <c r="I293" s="45" t="n">
        <f aca="false">SUM($F293,$G293,$O$5,$O$7)</f>
        <v>2597.21</v>
      </c>
      <c r="J293" s="45" t="n">
        <f aca="false">SUM($F293,$G293,$P$5,$P$7)</f>
        <v>2891.41</v>
      </c>
      <c r="K293" s="46" t="n">
        <f aca="false">SUM($F293,$G293,$Q$5,$Q$7)</f>
        <v>3308.71</v>
      </c>
    </row>
    <row r="294" s="24" customFormat="true" ht="14.25" hidden="false" customHeight="true" outlineLevel="0" collapsed="false">
      <c r="A294" s="26" t="n">
        <f aca="false">'до 150 кВт'!A294</f>
        <v>44481</v>
      </c>
      <c r="B294" s="32" t="n">
        <v>21</v>
      </c>
      <c r="C294" s="28" t="n">
        <v>2017.22</v>
      </c>
      <c r="D294" s="28" t="n">
        <v>0</v>
      </c>
      <c r="E294" s="28" t="n">
        <v>131.09</v>
      </c>
      <c r="F294" s="28" t="n">
        <v>2053.61</v>
      </c>
      <c r="G294" s="28" t="n">
        <v>228</v>
      </c>
      <c r="H294" s="45" t="n">
        <f aca="false">SUM($F294,$G294,$N$5,$N$7)</f>
        <v>2377.78</v>
      </c>
      <c r="I294" s="45" t="n">
        <f aca="false">SUM($F294,$G294,$O$5,$O$7)</f>
        <v>2648.35</v>
      </c>
      <c r="J294" s="45" t="n">
        <f aca="false">SUM($F294,$G294,$P$5,$P$7)</f>
        <v>2942.55</v>
      </c>
      <c r="K294" s="46" t="n">
        <f aca="false">SUM($F294,$G294,$Q$5,$Q$7)</f>
        <v>3359.85</v>
      </c>
    </row>
    <row r="295" s="24" customFormat="true" ht="14.25" hidden="false" customHeight="true" outlineLevel="0" collapsed="false">
      <c r="A295" s="26" t="n">
        <f aca="false">'до 150 кВт'!A295</f>
        <v>44481</v>
      </c>
      <c r="B295" s="32" t="n">
        <v>22</v>
      </c>
      <c r="C295" s="28" t="n">
        <v>1914.54</v>
      </c>
      <c r="D295" s="28" t="n">
        <v>0</v>
      </c>
      <c r="E295" s="28" t="n">
        <v>242.67</v>
      </c>
      <c r="F295" s="28" t="n">
        <v>1950.93</v>
      </c>
      <c r="G295" s="28" t="n">
        <v>228</v>
      </c>
      <c r="H295" s="45" t="n">
        <f aca="false">SUM($F295,$G295,$N$5,$N$7)</f>
        <v>2275.1</v>
      </c>
      <c r="I295" s="45" t="n">
        <f aca="false">SUM($F295,$G295,$O$5,$O$7)</f>
        <v>2545.67</v>
      </c>
      <c r="J295" s="45" t="n">
        <f aca="false">SUM($F295,$G295,$P$5,$P$7)</f>
        <v>2839.87</v>
      </c>
      <c r="K295" s="46" t="n">
        <f aca="false">SUM($F295,$G295,$Q$5,$Q$7)</f>
        <v>3257.17</v>
      </c>
    </row>
    <row r="296" s="24" customFormat="true" ht="14.25" hidden="false" customHeight="true" outlineLevel="0" collapsed="false">
      <c r="A296" s="26" t="n">
        <f aca="false">'до 150 кВт'!A296</f>
        <v>44481</v>
      </c>
      <c r="B296" s="32" t="n">
        <v>23</v>
      </c>
      <c r="C296" s="28" t="n">
        <v>1707.07</v>
      </c>
      <c r="D296" s="28" t="n">
        <v>0</v>
      </c>
      <c r="E296" s="28" t="n">
        <v>234.63</v>
      </c>
      <c r="F296" s="28" t="n">
        <v>1743.46</v>
      </c>
      <c r="G296" s="28" t="n">
        <v>228</v>
      </c>
      <c r="H296" s="45" t="n">
        <f aca="false">SUM($F296,$G296,$N$5,$N$7)</f>
        <v>2067.63</v>
      </c>
      <c r="I296" s="45" t="n">
        <f aca="false">SUM($F296,$G296,$O$5,$O$7)</f>
        <v>2338.2</v>
      </c>
      <c r="J296" s="45" t="n">
        <f aca="false">SUM($F296,$G296,$P$5,$P$7)</f>
        <v>2632.4</v>
      </c>
      <c r="K296" s="46" t="n">
        <f aca="false">SUM($F296,$G296,$Q$5,$Q$7)</f>
        <v>3049.7</v>
      </c>
    </row>
    <row r="297" s="24" customFormat="true" ht="14.25" hidden="false" customHeight="true" outlineLevel="0" collapsed="false">
      <c r="A297" s="26" t="n">
        <f aca="false">'до 150 кВт'!A297</f>
        <v>44482</v>
      </c>
      <c r="B297" s="32" t="n">
        <v>0</v>
      </c>
      <c r="C297" s="28" t="n">
        <v>1557.14</v>
      </c>
      <c r="D297" s="28" t="n">
        <v>0</v>
      </c>
      <c r="E297" s="28" t="n">
        <v>286.14</v>
      </c>
      <c r="F297" s="28" t="n">
        <v>1593.53</v>
      </c>
      <c r="G297" s="28" t="n">
        <v>228</v>
      </c>
      <c r="H297" s="45" t="n">
        <f aca="false">SUM($F297,$G297,$N$5,$N$7)</f>
        <v>1917.7</v>
      </c>
      <c r="I297" s="45" t="n">
        <f aca="false">SUM($F297,$G297,$O$5,$O$7)</f>
        <v>2188.27</v>
      </c>
      <c r="J297" s="45" t="n">
        <f aca="false">SUM($F297,$G297,$P$5,$P$7)</f>
        <v>2482.47</v>
      </c>
      <c r="K297" s="46" t="n">
        <f aca="false">SUM($F297,$G297,$Q$5,$Q$7)</f>
        <v>2899.77</v>
      </c>
    </row>
    <row r="298" s="24" customFormat="true" ht="14.25" hidden="false" customHeight="true" outlineLevel="0" collapsed="false">
      <c r="A298" s="26" t="n">
        <f aca="false">'до 150 кВт'!A298</f>
        <v>44482</v>
      </c>
      <c r="B298" s="32" t="n">
        <v>1</v>
      </c>
      <c r="C298" s="28" t="n">
        <v>1337.44</v>
      </c>
      <c r="D298" s="28" t="n">
        <v>0</v>
      </c>
      <c r="E298" s="28" t="n">
        <v>207.11</v>
      </c>
      <c r="F298" s="28" t="n">
        <v>1373.83</v>
      </c>
      <c r="G298" s="28" t="n">
        <v>228</v>
      </c>
      <c r="H298" s="45" t="n">
        <f aca="false">SUM($F298,$G298,$N$5,$N$7)</f>
        <v>1698</v>
      </c>
      <c r="I298" s="45" t="n">
        <f aca="false">SUM($F298,$G298,$O$5,$O$7)</f>
        <v>1968.57</v>
      </c>
      <c r="J298" s="45" t="n">
        <f aca="false">SUM($F298,$G298,$P$5,$P$7)</f>
        <v>2262.77</v>
      </c>
      <c r="K298" s="46" t="n">
        <f aca="false">SUM($F298,$G298,$Q$5,$Q$7)</f>
        <v>2680.07</v>
      </c>
    </row>
    <row r="299" s="24" customFormat="true" ht="14.25" hidden="false" customHeight="true" outlineLevel="0" collapsed="false">
      <c r="A299" s="26" t="n">
        <f aca="false">'до 150 кВт'!A299</f>
        <v>44482</v>
      </c>
      <c r="B299" s="32" t="n">
        <v>2</v>
      </c>
      <c r="C299" s="28" t="n">
        <v>1211.93</v>
      </c>
      <c r="D299" s="28" t="n">
        <v>0</v>
      </c>
      <c r="E299" s="28" t="n">
        <v>158.95</v>
      </c>
      <c r="F299" s="28" t="n">
        <v>1248.32</v>
      </c>
      <c r="G299" s="28" t="n">
        <v>228</v>
      </c>
      <c r="H299" s="45" t="n">
        <f aca="false">SUM($F299,$G299,$N$5,$N$7)</f>
        <v>1572.49</v>
      </c>
      <c r="I299" s="45" t="n">
        <f aca="false">SUM($F299,$G299,$O$5,$O$7)</f>
        <v>1843.06</v>
      </c>
      <c r="J299" s="45" t="n">
        <f aca="false">SUM($F299,$G299,$P$5,$P$7)</f>
        <v>2137.26</v>
      </c>
      <c r="K299" s="46" t="n">
        <f aca="false">SUM($F299,$G299,$Q$5,$Q$7)</f>
        <v>2554.56</v>
      </c>
    </row>
    <row r="300" s="24" customFormat="true" ht="14.25" hidden="false" customHeight="true" outlineLevel="0" collapsed="false">
      <c r="A300" s="26" t="n">
        <f aca="false">'до 150 кВт'!A300</f>
        <v>44482</v>
      </c>
      <c r="B300" s="32" t="n">
        <v>3</v>
      </c>
      <c r="C300" s="28" t="n">
        <v>1163.59</v>
      </c>
      <c r="D300" s="28" t="n">
        <v>0</v>
      </c>
      <c r="E300" s="28" t="n">
        <v>117.41</v>
      </c>
      <c r="F300" s="28" t="n">
        <v>1199.98</v>
      </c>
      <c r="G300" s="28" t="n">
        <v>228</v>
      </c>
      <c r="H300" s="45" t="n">
        <f aca="false">SUM($F300,$G300,$N$5,$N$7)</f>
        <v>1524.15</v>
      </c>
      <c r="I300" s="45" t="n">
        <f aca="false">SUM($F300,$G300,$O$5,$O$7)</f>
        <v>1794.72</v>
      </c>
      <c r="J300" s="45" t="n">
        <f aca="false">SUM($F300,$G300,$P$5,$P$7)</f>
        <v>2088.92</v>
      </c>
      <c r="K300" s="46" t="n">
        <f aca="false">SUM($F300,$G300,$Q$5,$Q$7)</f>
        <v>2506.22</v>
      </c>
    </row>
    <row r="301" s="24" customFormat="true" ht="14.25" hidden="false" customHeight="true" outlineLevel="0" collapsed="false">
      <c r="A301" s="26" t="n">
        <f aca="false">'до 150 кВт'!A301</f>
        <v>44482</v>
      </c>
      <c r="B301" s="32" t="n">
        <v>4</v>
      </c>
      <c r="C301" s="28" t="n">
        <v>1161.13</v>
      </c>
      <c r="D301" s="28" t="n">
        <v>0</v>
      </c>
      <c r="E301" s="28" t="n">
        <v>84.59</v>
      </c>
      <c r="F301" s="28" t="n">
        <v>1197.52</v>
      </c>
      <c r="G301" s="28" t="n">
        <v>228</v>
      </c>
      <c r="H301" s="45" t="n">
        <f aca="false">SUM($F301,$G301,$N$5,$N$7)</f>
        <v>1521.69</v>
      </c>
      <c r="I301" s="45" t="n">
        <f aca="false">SUM($F301,$G301,$O$5,$O$7)</f>
        <v>1792.26</v>
      </c>
      <c r="J301" s="45" t="n">
        <f aca="false">SUM($F301,$G301,$P$5,$P$7)</f>
        <v>2086.46</v>
      </c>
      <c r="K301" s="46" t="n">
        <f aca="false">SUM($F301,$G301,$Q$5,$Q$7)</f>
        <v>2503.76</v>
      </c>
    </row>
    <row r="302" s="24" customFormat="true" ht="14.25" hidden="false" customHeight="true" outlineLevel="0" collapsed="false">
      <c r="A302" s="26" t="n">
        <f aca="false">'до 150 кВт'!A302</f>
        <v>44482</v>
      </c>
      <c r="B302" s="32" t="n">
        <v>5</v>
      </c>
      <c r="C302" s="28" t="n">
        <v>1267.32</v>
      </c>
      <c r="D302" s="28" t="n">
        <v>6.32</v>
      </c>
      <c r="E302" s="28" t="n">
        <v>0</v>
      </c>
      <c r="F302" s="28" t="n">
        <v>1303.71</v>
      </c>
      <c r="G302" s="28" t="n">
        <v>228</v>
      </c>
      <c r="H302" s="45" t="n">
        <f aca="false">SUM($F302,$G302,$N$5,$N$7)</f>
        <v>1627.88</v>
      </c>
      <c r="I302" s="45" t="n">
        <f aca="false">SUM($F302,$G302,$O$5,$O$7)</f>
        <v>1898.45</v>
      </c>
      <c r="J302" s="45" t="n">
        <f aca="false">SUM($F302,$G302,$P$5,$P$7)</f>
        <v>2192.65</v>
      </c>
      <c r="K302" s="46" t="n">
        <f aca="false">SUM($F302,$G302,$Q$5,$Q$7)</f>
        <v>2609.95</v>
      </c>
    </row>
    <row r="303" s="24" customFormat="true" ht="14.25" hidden="false" customHeight="true" outlineLevel="0" collapsed="false">
      <c r="A303" s="26" t="n">
        <f aca="false">'до 150 кВт'!A303</f>
        <v>44482</v>
      </c>
      <c r="B303" s="32" t="n">
        <v>6</v>
      </c>
      <c r="C303" s="28" t="n">
        <v>1474.12</v>
      </c>
      <c r="D303" s="28" t="n">
        <v>0</v>
      </c>
      <c r="E303" s="28" t="n">
        <v>52.58</v>
      </c>
      <c r="F303" s="28" t="n">
        <v>1510.51</v>
      </c>
      <c r="G303" s="28" t="n">
        <v>228</v>
      </c>
      <c r="H303" s="45" t="n">
        <f aca="false">SUM($F303,$G303,$N$5,$N$7)</f>
        <v>1834.68</v>
      </c>
      <c r="I303" s="45" t="n">
        <f aca="false">SUM($F303,$G303,$O$5,$O$7)</f>
        <v>2105.25</v>
      </c>
      <c r="J303" s="45" t="n">
        <f aca="false">SUM($F303,$G303,$P$5,$P$7)</f>
        <v>2399.45</v>
      </c>
      <c r="K303" s="46" t="n">
        <f aca="false">SUM($F303,$G303,$Q$5,$Q$7)</f>
        <v>2816.75</v>
      </c>
    </row>
    <row r="304" s="24" customFormat="true" ht="14.25" hidden="false" customHeight="true" outlineLevel="0" collapsed="false">
      <c r="A304" s="26" t="n">
        <f aca="false">'до 150 кВт'!A304</f>
        <v>44482</v>
      </c>
      <c r="B304" s="32" t="n">
        <v>7</v>
      </c>
      <c r="C304" s="28" t="n">
        <v>1642.84</v>
      </c>
      <c r="D304" s="28" t="n">
        <v>0</v>
      </c>
      <c r="E304" s="28" t="n">
        <v>0.42</v>
      </c>
      <c r="F304" s="28" t="n">
        <v>1679.23</v>
      </c>
      <c r="G304" s="28" t="n">
        <v>228</v>
      </c>
      <c r="H304" s="45" t="n">
        <f aca="false">SUM($F304,$G304,$N$5,$N$7)</f>
        <v>2003.4</v>
      </c>
      <c r="I304" s="45" t="n">
        <f aca="false">SUM($F304,$G304,$O$5,$O$7)</f>
        <v>2273.97</v>
      </c>
      <c r="J304" s="45" t="n">
        <f aca="false">SUM($F304,$G304,$P$5,$P$7)</f>
        <v>2568.17</v>
      </c>
      <c r="K304" s="46" t="n">
        <f aca="false">SUM($F304,$G304,$Q$5,$Q$7)</f>
        <v>2985.47</v>
      </c>
    </row>
    <row r="305" s="24" customFormat="true" ht="14.25" hidden="false" customHeight="true" outlineLevel="0" collapsed="false">
      <c r="A305" s="26" t="n">
        <f aca="false">'до 150 кВт'!A305</f>
        <v>44482</v>
      </c>
      <c r="B305" s="32" t="n">
        <v>8</v>
      </c>
      <c r="C305" s="28" t="n">
        <v>1879.55</v>
      </c>
      <c r="D305" s="28" t="n">
        <v>3.36</v>
      </c>
      <c r="E305" s="28" t="n">
        <v>0</v>
      </c>
      <c r="F305" s="28" t="n">
        <v>1915.94</v>
      </c>
      <c r="G305" s="28" t="n">
        <v>228</v>
      </c>
      <c r="H305" s="45" t="n">
        <f aca="false">SUM($F305,$G305,$N$5,$N$7)</f>
        <v>2240.11</v>
      </c>
      <c r="I305" s="45" t="n">
        <f aca="false">SUM($F305,$G305,$O$5,$O$7)</f>
        <v>2510.68</v>
      </c>
      <c r="J305" s="45" t="n">
        <f aca="false">SUM($F305,$G305,$P$5,$P$7)</f>
        <v>2804.88</v>
      </c>
      <c r="K305" s="46" t="n">
        <f aca="false">SUM($F305,$G305,$Q$5,$Q$7)</f>
        <v>3222.18</v>
      </c>
    </row>
    <row r="306" s="24" customFormat="true" ht="14.25" hidden="false" customHeight="true" outlineLevel="0" collapsed="false">
      <c r="A306" s="26" t="n">
        <f aca="false">'до 150 кВт'!A306</f>
        <v>44482</v>
      </c>
      <c r="B306" s="32" t="n">
        <v>9</v>
      </c>
      <c r="C306" s="28" t="n">
        <v>1922.42</v>
      </c>
      <c r="D306" s="28" t="n">
        <v>0</v>
      </c>
      <c r="E306" s="28" t="n">
        <v>22.54</v>
      </c>
      <c r="F306" s="28" t="n">
        <v>1958.81</v>
      </c>
      <c r="G306" s="28" t="n">
        <v>228</v>
      </c>
      <c r="H306" s="45" t="n">
        <f aca="false">SUM($F306,$G306,$N$5,$N$7)</f>
        <v>2282.98</v>
      </c>
      <c r="I306" s="45" t="n">
        <f aca="false">SUM($F306,$G306,$O$5,$O$7)</f>
        <v>2553.55</v>
      </c>
      <c r="J306" s="45" t="n">
        <f aca="false">SUM($F306,$G306,$P$5,$P$7)</f>
        <v>2847.75</v>
      </c>
      <c r="K306" s="46" t="n">
        <f aca="false">SUM($F306,$G306,$Q$5,$Q$7)</f>
        <v>3265.05</v>
      </c>
    </row>
    <row r="307" s="24" customFormat="true" ht="14.25" hidden="false" customHeight="true" outlineLevel="0" collapsed="false">
      <c r="A307" s="26" t="n">
        <f aca="false">'до 150 кВт'!A307</f>
        <v>44482</v>
      </c>
      <c r="B307" s="32" t="n">
        <v>10</v>
      </c>
      <c r="C307" s="28" t="n">
        <v>1953.17</v>
      </c>
      <c r="D307" s="28" t="n">
        <v>0</v>
      </c>
      <c r="E307" s="28" t="n">
        <v>64.4</v>
      </c>
      <c r="F307" s="28" t="n">
        <v>1989.56</v>
      </c>
      <c r="G307" s="28" t="n">
        <v>228</v>
      </c>
      <c r="H307" s="45" t="n">
        <f aca="false">SUM($F307,$G307,$N$5,$N$7)</f>
        <v>2313.73</v>
      </c>
      <c r="I307" s="45" t="n">
        <f aca="false">SUM($F307,$G307,$O$5,$O$7)</f>
        <v>2584.3</v>
      </c>
      <c r="J307" s="45" t="n">
        <f aca="false">SUM($F307,$G307,$P$5,$P$7)</f>
        <v>2878.5</v>
      </c>
      <c r="K307" s="46" t="n">
        <f aca="false">SUM($F307,$G307,$Q$5,$Q$7)</f>
        <v>3295.8</v>
      </c>
    </row>
    <row r="308" s="24" customFormat="true" ht="14.25" hidden="false" customHeight="true" outlineLevel="0" collapsed="false">
      <c r="A308" s="26" t="n">
        <f aca="false">'до 150 кВт'!A308</f>
        <v>44482</v>
      </c>
      <c r="B308" s="32" t="n">
        <v>11</v>
      </c>
      <c r="C308" s="28" t="n">
        <v>1941.13</v>
      </c>
      <c r="D308" s="28" t="n">
        <v>0</v>
      </c>
      <c r="E308" s="28" t="n">
        <v>58.23</v>
      </c>
      <c r="F308" s="28" t="n">
        <v>1977.52</v>
      </c>
      <c r="G308" s="28" t="n">
        <v>228</v>
      </c>
      <c r="H308" s="45" t="n">
        <f aca="false">SUM($F308,$G308,$N$5,$N$7)</f>
        <v>2301.69</v>
      </c>
      <c r="I308" s="45" t="n">
        <f aca="false">SUM($F308,$G308,$O$5,$O$7)</f>
        <v>2572.26</v>
      </c>
      <c r="J308" s="45" t="n">
        <f aca="false">SUM($F308,$G308,$P$5,$P$7)</f>
        <v>2866.46</v>
      </c>
      <c r="K308" s="46" t="n">
        <f aca="false">SUM($F308,$G308,$Q$5,$Q$7)</f>
        <v>3283.76</v>
      </c>
    </row>
    <row r="309" s="24" customFormat="true" ht="14.25" hidden="false" customHeight="true" outlineLevel="0" collapsed="false">
      <c r="A309" s="26" t="n">
        <f aca="false">'до 150 кВт'!A309</f>
        <v>44482</v>
      </c>
      <c r="B309" s="32" t="n">
        <v>12</v>
      </c>
      <c r="C309" s="28" t="n">
        <v>1937.08</v>
      </c>
      <c r="D309" s="28" t="n">
        <v>0</v>
      </c>
      <c r="E309" s="28" t="n">
        <v>57.58</v>
      </c>
      <c r="F309" s="28" t="n">
        <v>1973.47</v>
      </c>
      <c r="G309" s="28" t="n">
        <v>228</v>
      </c>
      <c r="H309" s="45" t="n">
        <f aca="false">SUM($F309,$G309,$N$5,$N$7)</f>
        <v>2297.64</v>
      </c>
      <c r="I309" s="45" t="n">
        <f aca="false">SUM($F309,$G309,$O$5,$O$7)</f>
        <v>2568.21</v>
      </c>
      <c r="J309" s="45" t="n">
        <f aca="false">SUM($F309,$G309,$P$5,$P$7)</f>
        <v>2862.41</v>
      </c>
      <c r="K309" s="46" t="n">
        <f aca="false">SUM($F309,$G309,$Q$5,$Q$7)</f>
        <v>3279.71</v>
      </c>
    </row>
    <row r="310" s="24" customFormat="true" ht="14.25" hidden="false" customHeight="true" outlineLevel="0" collapsed="false">
      <c r="A310" s="26" t="n">
        <f aca="false">'до 150 кВт'!A310</f>
        <v>44482</v>
      </c>
      <c r="B310" s="32" t="n">
        <v>13</v>
      </c>
      <c r="C310" s="28" t="n">
        <v>1927.9</v>
      </c>
      <c r="D310" s="28" t="n">
        <v>0</v>
      </c>
      <c r="E310" s="28" t="n">
        <v>75.03</v>
      </c>
      <c r="F310" s="28" t="n">
        <v>1964.29</v>
      </c>
      <c r="G310" s="28" t="n">
        <v>228</v>
      </c>
      <c r="H310" s="45" t="n">
        <f aca="false">SUM($F310,$G310,$N$5,$N$7)</f>
        <v>2288.46</v>
      </c>
      <c r="I310" s="45" t="n">
        <f aca="false">SUM($F310,$G310,$O$5,$O$7)</f>
        <v>2559.03</v>
      </c>
      <c r="J310" s="45" t="n">
        <f aca="false">SUM($F310,$G310,$P$5,$P$7)</f>
        <v>2853.23</v>
      </c>
      <c r="K310" s="46" t="n">
        <f aca="false">SUM($F310,$G310,$Q$5,$Q$7)</f>
        <v>3270.53</v>
      </c>
    </row>
    <row r="311" s="24" customFormat="true" ht="14.25" hidden="false" customHeight="true" outlineLevel="0" collapsed="false">
      <c r="A311" s="26" t="n">
        <f aca="false">'до 150 кВт'!A311</f>
        <v>44482</v>
      </c>
      <c r="B311" s="32" t="n">
        <v>14</v>
      </c>
      <c r="C311" s="28" t="n">
        <v>1943.89</v>
      </c>
      <c r="D311" s="28" t="n">
        <v>0</v>
      </c>
      <c r="E311" s="28" t="n">
        <v>84.3</v>
      </c>
      <c r="F311" s="28" t="n">
        <v>1980.28</v>
      </c>
      <c r="G311" s="28" t="n">
        <v>228</v>
      </c>
      <c r="H311" s="45" t="n">
        <f aca="false">SUM($F311,$G311,$N$5,$N$7)</f>
        <v>2304.45</v>
      </c>
      <c r="I311" s="45" t="n">
        <f aca="false">SUM($F311,$G311,$O$5,$O$7)</f>
        <v>2575.02</v>
      </c>
      <c r="J311" s="45" t="n">
        <f aca="false">SUM($F311,$G311,$P$5,$P$7)</f>
        <v>2869.22</v>
      </c>
      <c r="K311" s="46" t="n">
        <f aca="false">SUM($F311,$G311,$Q$5,$Q$7)</f>
        <v>3286.52</v>
      </c>
    </row>
    <row r="312" s="24" customFormat="true" ht="14.25" hidden="false" customHeight="true" outlineLevel="0" collapsed="false">
      <c r="A312" s="26" t="n">
        <f aca="false">'до 150 кВт'!A312</f>
        <v>44482</v>
      </c>
      <c r="B312" s="32" t="n">
        <v>15</v>
      </c>
      <c r="C312" s="28" t="n">
        <v>1965.16</v>
      </c>
      <c r="D312" s="28" t="n">
        <v>0</v>
      </c>
      <c r="E312" s="28" t="n">
        <v>90.72</v>
      </c>
      <c r="F312" s="28" t="n">
        <v>2001.55</v>
      </c>
      <c r="G312" s="28" t="n">
        <v>228</v>
      </c>
      <c r="H312" s="45" t="n">
        <f aca="false">SUM($F312,$G312,$N$5,$N$7)</f>
        <v>2325.72</v>
      </c>
      <c r="I312" s="45" t="n">
        <f aca="false">SUM($F312,$G312,$O$5,$O$7)</f>
        <v>2596.29</v>
      </c>
      <c r="J312" s="45" t="n">
        <f aca="false">SUM($F312,$G312,$P$5,$P$7)</f>
        <v>2890.49</v>
      </c>
      <c r="K312" s="46" t="n">
        <f aca="false">SUM($F312,$G312,$Q$5,$Q$7)</f>
        <v>3307.79</v>
      </c>
    </row>
    <row r="313" s="24" customFormat="true" ht="14.25" hidden="false" customHeight="true" outlineLevel="0" collapsed="false">
      <c r="A313" s="26" t="n">
        <f aca="false">'до 150 кВт'!A313</f>
        <v>44482</v>
      </c>
      <c r="B313" s="32" t="n">
        <v>16</v>
      </c>
      <c r="C313" s="28" t="n">
        <v>1953.48</v>
      </c>
      <c r="D313" s="28" t="n">
        <v>0</v>
      </c>
      <c r="E313" s="28" t="n">
        <v>98.57</v>
      </c>
      <c r="F313" s="28" t="n">
        <v>1989.87</v>
      </c>
      <c r="G313" s="28" t="n">
        <v>228</v>
      </c>
      <c r="H313" s="45" t="n">
        <f aca="false">SUM($F313,$G313,$N$5,$N$7)</f>
        <v>2314.04</v>
      </c>
      <c r="I313" s="45" t="n">
        <f aca="false">SUM($F313,$G313,$O$5,$O$7)</f>
        <v>2584.61</v>
      </c>
      <c r="J313" s="45" t="n">
        <f aca="false">SUM($F313,$G313,$P$5,$P$7)</f>
        <v>2878.81</v>
      </c>
      <c r="K313" s="46" t="n">
        <f aca="false">SUM($F313,$G313,$Q$5,$Q$7)</f>
        <v>3296.11</v>
      </c>
    </row>
    <row r="314" s="24" customFormat="true" ht="14.25" hidden="false" customHeight="true" outlineLevel="0" collapsed="false">
      <c r="A314" s="26" t="n">
        <f aca="false">'до 150 кВт'!A314</f>
        <v>44482</v>
      </c>
      <c r="B314" s="32" t="n">
        <v>17</v>
      </c>
      <c r="C314" s="28" t="n">
        <v>1948.48</v>
      </c>
      <c r="D314" s="28" t="n">
        <v>0</v>
      </c>
      <c r="E314" s="28" t="n">
        <v>135.18</v>
      </c>
      <c r="F314" s="28" t="n">
        <v>1984.87</v>
      </c>
      <c r="G314" s="28" t="n">
        <v>228</v>
      </c>
      <c r="H314" s="45" t="n">
        <f aca="false">SUM($F314,$G314,$N$5,$N$7)</f>
        <v>2309.04</v>
      </c>
      <c r="I314" s="45" t="n">
        <f aca="false">SUM($F314,$G314,$O$5,$O$7)</f>
        <v>2579.61</v>
      </c>
      <c r="J314" s="45" t="n">
        <f aca="false">SUM($F314,$G314,$P$5,$P$7)</f>
        <v>2873.81</v>
      </c>
      <c r="K314" s="46" t="n">
        <f aca="false">SUM($F314,$G314,$Q$5,$Q$7)</f>
        <v>3291.11</v>
      </c>
    </row>
    <row r="315" s="24" customFormat="true" ht="14.25" hidden="false" customHeight="true" outlineLevel="0" collapsed="false">
      <c r="A315" s="26" t="n">
        <f aca="false">'до 150 кВт'!A315</f>
        <v>44482</v>
      </c>
      <c r="B315" s="32" t="n">
        <v>18</v>
      </c>
      <c r="C315" s="28" t="n">
        <v>1931.17</v>
      </c>
      <c r="D315" s="28" t="n">
        <v>0</v>
      </c>
      <c r="E315" s="28" t="n">
        <v>158</v>
      </c>
      <c r="F315" s="28" t="n">
        <v>1967.56</v>
      </c>
      <c r="G315" s="28" t="n">
        <v>228</v>
      </c>
      <c r="H315" s="45" t="n">
        <f aca="false">SUM($F315,$G315,$N$5,$N$7)</f>
        <v>2291.73</v>
      </c>
      <c r="I315" s="45" t="n">
        <f aca="false">SUM($F315,$G315,$O$5,$O$7)</f>
        <v>2562.3</v>
      </c>
      <c r="J315" s="45" t="n">
        <f aca="false">SUM($F315,$G315,$P$5,$P$7)</f>
        <v>2856.5</v>
      </c>
      <c r="K315" s="46" t="n">
        <f aca="false">SUM($F315,$G315,$Q$5,$Q$7)</f>
        <v>3273.8</v>
      </c>
    </row>
    <row r="316" s="24" customFormat="true" ht="14.25" hidden="false" customHeight="true" outlineLevel="0" collapsed="false">
      <c r="A316" s="26" t="n">
        <f aca="false">'до 150 кВт'!A316</f>
        <v>44482</v>
      </c>
      <c r="B316" s="32" t="n">
        <v>19</v>
      </c>
      <c r="C316" s="28" t="n">
        <v>1917.76</v>
      </c>
      <c r="D316" s="28" t="n">
        <v>0</v>
      </c>
      <c r="E316" s="28" t="n">
        <v>137.52</v>
      </c>
      <c r="F316" s="28" t="n">
        <v>1954.15</v>
      </c>
      <c r="G316" s="28" t="n">
        <v>228</v>
      </c>
      <c r="H316" s="45" t="n">
        <f aca="false">SUM($F316,$G316,$N$5,$N$7)</f>
        <v>2278.32</v>
      </c>
      <c r="I316" s="45" t="n">
        <f aca="false">SUM($F316,$G316,$O$5,$O$7)</f>
        <v>2548.89</v>
      </c>
      <c r="J316" s="45" t="n">
        <f aca="false">SUM($F316,$G316,$P$5,$P$7)</f>
        <v>2843.09</v>
      </c>
      <c r="K316" s="46" t="n">
        <f aca="false">SUM($F316,$G316,$Q$5,$Q$7)</f>
        <v>3260.39</v>
      </c>
    </row>
    <row r="317" s="24" customFormat="true" ht="14.25" hidden="false" customHeight="true" outlineLevel="0" collapsed="false">
      <c r="A317" s="26" t="n">
        <f aca="false">'до 150 кВт'!A317</f>
        <v>44482</v>
      </c>
      <c r="B317" s="32" t="n">
        <v>20</v>
      </c>
      <c r="C317" s="28" t="n">
        <v>1926.71</v>
      </c>
      <c r="D317" s="28" t="n">
        <v>0</v>
      </c>
      <c r="E317" s="28" t="n">
        <v>197.79</v>
      </c>
      <c r="F317" s="28" t="n">
        <v>1963.1</v>
      </c>
      <c r="G317" s="28" t="n">
        <v>228</v>
      </c>
      <c r="H317" s="45" t="n">
        <f aca="false">SUM($F317,$G317,$N$5,$N$7)</f>
        <v>2287.27</v>
      </c>
      <c r="I317" s="45" t="n">
        <f aca="false">SUM($F317,$G317,$O$5,$O$7)</f>
        <v>2557.84</v>
      </c>
      <c r="J317" s="45" t="n">
        <f aca="false">SUM($F317,$G317,$P$5,$P$7)</f>
        <v>2852.04</v>
      </c>
      <c r="K317" s="46" t="n">
        <f aca="false">SUM($F317,$G317,$Q$5,$Q$7)</f>
        <v>3269.34</v>
      </c>
    </row>
    <row r="318" s="24" customFormat="true" ht="14.25" hidden="false" customHeight="true" outlineLevel="0" collapsed="false">
      <c r="A318" s="26" t="n">
        <f aca="false">'до 150 кВт'!A318</f>
        <v>44482</v>
      </c>
      <c r="B318" s="32" t="n">
        <v>21</v>
      </c>
      <c r="C318" s="28" t="n">
        <v>1936.92</v>
      </c>
      <c r="D318" s="28" t="n">
        <v>0</v>
      </c>
      <c r="E318" s="28" t="n">
        <v>286.72</v>
      </c>
      <c r="F318" s="28" t="n">
        <v>1973.31</v>
      </c>
      <c r="G318" s="28" t="n">
        <v>228</v>
      </c>
      <c r="H318" s="45" t="n">
        <f aca="false">SUM($F318,$G318,$N$5,$N$7)</f>
        <v>2297.48</v>
      </c>
      <c r="I318" s="45" t="n">
        <f aca="false">SUM($F318,$G318,$O$5,$O$7)</f>
        <v>2568.05</v>
      </c>
      <c r="J318" s="45" t="n">
        <f aca="false">SUM($F318,$G318,$P$5,$P$7)</f>
        <v>2862.25</v>
      </c>
      <c r="K318" s="46" t="n">
        <f aca="false">SUM($F318,$G318,$Q$5,$Q$7)</f>
        <v>3279.55</v>
      </c>
    </row>
    <row r="319" s="24" customFormat="true" ht="14.25" hidden="false" customHeight="true" outlineLevel="0" collapsed="false">
      <c r="A319" s="26" t="n">
        <f aca="false">'до 150 кВт'!A319</f>
        <v>44482</v>
      </c>
      <c r="B319" s="32" t="n">
        <v>22</v>
      </c>
      <c r="C319" s="28" t="n">
        <v>2040.54</v>
      </c>
      <c r="D319" s="28" t="n">
        <v>0</v>
      </c>
      <c r="E319" s="28" t="n">
        <v>566.28</v>
      </c>
      <c r="F319" s="28" t="n">
        <v>2076.93</v>
      </c>
      <c r="G319" s="28" t="n">
        <v>228</v>
      </c>
      <c r="H319" s="45" t="n">
        <f aca="false">SUM($F319,$G319,$N$5,$N$7)</f>
        <v>2401.1</v>
      </c>
      <c r="I319" s="45" t="n">
        <f aca="false">SUM($F319,$G319,$O$5,$O$7)</f>
        <v>2671.67</v>
      </c>
      <c r="J319" s="45" t="n">
        <f aca="false">SUM($F319,$G319,$P$5,$P$7)</f>
        <v>2965.87</v>
      </c>
      <c r="K319" s="46" t="n">
        <f aca="false">SUM($F319,$G319,$Q$5,$Q$7)</f>
        <v>3383.17</v>
      </c>
    </row>
    <row r="320" s="24" customFormat="true" ht="14.25" hidden="false" customHeight="true" outlineLevel="0" collapsed="false">
      <c r="A320" s="26" t="n">
        <f aca="false">'до 150 кВт'!A320</f>
        <v>44482</v>
      </c>
      <c r="B320" s="32" t="n">
        <v>23</v>
      </c>
      <c r="C320" s="28" t="n">
        <v>1855.79</v>
      </c>
      <c r="D320" s="28" t="n">
        <v>0</v>
      </c>
      <c r="E320" s="28" t="n">
        <v>696.65</v>
      </c>
      <c r="F320" s="28" t="n">
        <v>1892.18</v>
      </c>
      <c r="G320" s="28" t="n">
        <v>228</v>
      </c>
      <c r="H320" s="45" t="n">
        <f aca="false">SUM($F320,$G320,$N$5,$N$7)</f>
        <v>2216.35</v>
      </c>
      <c r="I320" s="45" t="n">
        <f aca="false">SUM($F320,$G320,$O$5,$O$7)</f>
        <v>2486.92</v>
      </c>
      <c r="J320" s="45" t="n">
        <f aca="false">SUM($F320,$G320,$P$5,$P$7)</f>
        <v>2781.12</v>
      </c>
      <c r="K320" s="46" t="n">
        <f aca="false">SUM($F320,$G320,$Q$5,$Q$7)</f>
        <v>3198.42</v>
      </c>
    </row>
    <row r="321" s="24" customFormat="true" ht="14.25" hidden="false" customHeight="true" outlineLevel="0" collapsed="false">
      <c r="A321" s="26" t="n">
        <f aca="false">'до 150 кВт'!A321</f>
        <v>44483</v>
      </c>
      <c r="B321" s="32" t="n">
        <v>0</v>
      </c>
      <c r="C321" s="28" t="n">
        <v>1571.6</v>
      </c>
      <c r="D321" s="28" t="n">
        <v>0</v>
      </c>
      <c r="E321" s="28" t="n">
        <v>182.61</v>
      </c>
      <c r="F321" s="28" t="n">
        <v>1607.99</v>
      </c>
      <c r="G321" s="28" t="n">
        <v>228</v>
      </c>
      <c r="H321" s="45" t="n">
        <f aca="false">SUM($F321,$G321,$N$5,$N$7)</f>
        <v>1932.16</v>
      </c>
      <c r="I321" s="45" t="n">
        <f aca="false">SUM($F321,$G321,$O$5,$O$7)</f>
        <v>2202.73</v>
      </c>
      <c r="J321" s="45" t="n">
        <f aca="false">SUM($F321,$G321,$P$5,$P$7)</f>
        <v>2496.93</v>
      </c>
      <c r="K321" s="46" t="n">
        <f aca="false">SUM($F321,$G321,$Q$5,$Q$7)</f>
        <v>2914.23</v>
      </c>
    </row>
    <row r="322" s="24" customFormat="true" ht="14.25" hidden="false" customHeight="true" outlineLevel="0" collapsed="false">
      <c r="A322" s="26" t="n">
        <f aca="false">'до 150 кВт'!A322</f>
        <v>44483</v>
      </c>
      <c r="B322" s="32" t="n">
        <v>1</v>
      </c>
      <c r="C322" s="28" t="n">
        <v>1405.75</v>
      </c>
      <c r="D322" s="28" t="n">
        <v>0</v>
      </c>
      <c r="E322" s="28" t="n">
        <v>127.33</v>
      </c>
      <c r="F322" s="28" t="n">
        <v>1442.14</v>
      </c>
      <c r="G322" s="28" t="n">
        <v>228</v>
      </c>
      <c r="H322" s="45" t="n">
        <f aca="false">SUM($F322,$G322,$N$5,$N$7)</f>
        <v>1766.31</v>
      </c>
      <c r="I322" s="45" t="n">
        <f aca="false">SUM($F322,$G322,$O$5,$O$7)</f>
        <v>2036.88</v>
      </c>
      <c r="J322" s="45" t="n">
        <f aca="false">SUM($F322,$G322,$P$5,$P$7)</f>
        <v>2331.08</v>
      </c>
      <c r="K322" s="46" t="n">
        <f aca="false">SUM($F322,$G322,$Q$5,$Q$7)</f>
        <v>2748.38</v>
      </c>
    </row>
    <row r="323" s="24" customFormat="true" ht="14.25" hidden="false" customHeight="true" outlineLevel="0" collapsed="false">
      <c r="A323" s="26" t="n">
        <f aca="false">'до 150 кВт'!A323</f>
        <v>44483</v>
      </c>
      <c r="B323" s="32" t="n">
        <v>2</v>
      </c>
      <c r="C323" s="28" t="n">
        <v>1275.19</v>
      </c>
      <c r="D323" s="28" t="n">
        <v>0</v>
      </c>
      <c r="E323" s="28" t="n">
        <v>165.95</v>
      </c>
      <c r="F323" s="28" t="n">
        <v>1311.58</v>
      </c>
      <c r="G323" s="28" t="n">
        <v>228</v>
      </c>
      <c r="H323" s="45" t="n">
        <f aca="false">SUM($F323,$G323,$N$5,$N$7)</f>
        <v>1635.75</v>
      </c>
      <c r="I323" s="45" t="n">
        <f aca="false">SUM($F323,$G323,$O$5,$O$7)</f>
        <v>1906.32</v>
      </c>
      <c r="J323" s="45" t="n">
        <f aca="false">SUM($F323,$G323,$P$5,$P$7)</f>
        <v>2200.52</v>
      </c>
      <c r="K323" s="46" t="n">
        <f aca="false">SUM($F323,$G323,$Q$5,$Q$7)</f>
        <v>2617.82</v>
      </c>
    </row>
    <row r="324" s="24" customFormat="true" ht="14.25" hidden="false" customHeight="true" outlineLevel="0" collapsed="false">
      <c r="A324" s="26" t="n">
        <f aca="false">'до 150 кВт'!A324</f>
        <v>44483</v>
      </c>
      <c r="B324" s="32" t="n">
        <v>3</v>
      </c>
      <c r="C324" s="28" t="n">
        <v>1171.39</v>
      </c>
      <c r="D324" s="28" t="n">
        <v>0</v>
      </c>
      <c r="E324" s="28" t="n">
        <v>124.54</v>
      </c>
      <c r="F324" s="28" t="n">
        <v>1207.78</v>
      </c>
      <c r="G324" s="28" t="n">
        <v>228</v>
      </c>
      <c r="H324" s="45" t="n">
        <f aca="false">SUM($F324,$G324,$N$5,$N$7)</f>
        <v>1531.95</v>
      </c>
      <c r="I324" s="45" t="n">
        <f aca="false">SUM($F324,$G324,$O$5,$O$7)</f>
        <v>1802.52</v>
      </c>
      <c r="J324" s="45" t="n">
        <f aca="false">SUM($F324,$G324,$P$5,$P$7)</f>
        <v>2096.72</v>
      </c>
      <c r="K324" s="46" t="n">
        <f aca="false">SUM($F324,$G324,$Q$5,$Q$7)</f>
        <v>2514.02</v>
      </c>
    </row>
    <row r="325" s="24" customFormat="true" ht="14.25" hidden="false" customHeight="true" outlineLevel="0" collapsed="false">
      <c r="A325" s="26" t="n">
        <f aca="false">'до 150 кВт'!A325</f>
        <v>44483</v>
      </c>
      <c r="B325" s="32" t="n">
        <v>4</v>
      </c>
      <c r="C325" s="28" t="n">
        <v>1122.81</v>
      </c>
      <c r="D325" s="28" t="n">
        <v>0</v>
      </c>
      <c r="E325" s="28" t="n">
        <v>135.15</v>
      </c>
      <c r="F325" s="28" t="n">
        <v>1159.2</v>
      </c>
      <c r="G325" s="28" t="n">
        <v>228</v>
      </c>
      <c r="H325" s="45" t="n">
        <f aca="false">SUM($F325,$G325,$N$5,$N$7)</f>
        <v>1483.37</v>
      </c>
      <c r="I325" s="45" t="n">
        <f aca="false">SUM($F325,$G325,$O$5,$O$7)</f>
        <v>1753.94</v>
      </c>
      <c r="J325" s="45" t="n">
        <f aca="false">SUM($F325,$G325,$P$5,$P$7)</f>
        <v>2048.14</v>
      </c>
      <c r="K325" s="46" t="n">
        <f aca="false">SUM($F325,$G325,$Q$5,$Q$7)</f>
        <v>2465.44</v>
      </c>
    </row>
    <row r="326" s="24" customFormat="true" ht="14.25" hidden="false" customHeight="true" outlineLevel="0" collapsed="false">
      <c r="A326" s="26" t="n">
        <f aca="false">'до 150 кВт'!A326</f>
        <v>44483</v>
      </c>
      <c r="B326" s="32" t="n">
        <v>5</v>
      </c>
      <c r="C326" s="28" t="n">
        <v>1111.75</v>
      </c>
      <c r="D326" s="28" t="n">
        <v>32.81</v>
      </c>
      <c r="E326" s="28" t="n">
        <v>0</v>
      </c>
      <c r="F326" s="28" t="n">
        <v>1148.14</v>
      </c>
      <c r="G326" s="28" t="n">
        <v>228</v>
      </c>
      <c r="H326" s="45" t="n">
        <f aca="false">SUM($F326,$G326,$N$5,$N$7)</f>
        <v>1472.31</v>
      </c>
      <c r="I326" s="45" t="n">
        <f aca="false">SUM($F326,$G326,$O$5,$O$7)</f>
        <v>1742.88</v>
      </c>
      <c r="J326" s="45" t="n">
        <f aca="false">SUM($F326,$G326,$P$5,$P$7)</f>
        <v>2037.08</v>
      </c>
      <c r="K326" s="46" t="n">
        <f aca="false">SUM($F326,$G326,$Q$5,$Q$7)</f>
        <v>2454.38</v>
      </c>
    </row>
    <row r="327" s="24" customFormat="true" ht="14.25" hidden="false" customHeight="true" outlineLevel="0" collapsed="false">
      <c r="A327" s="26" t="n">
        <f aca="false">'до 150 кВт'!A327</f>
        <v>44483</v>
      </c>
      <c r="B327" s="32" t="n">
        <v>6</v>
      </c>
      <c r="C327" s="28" t="n">
        <v>1336.72</v>
      </c>
      <c r="D327" s="28" t="n">
        <v>33.46</v>
      </c>
      <c r="E327" s="28" t="n">
        <v>0</v>
      </c>
      <c r="F327" s="28" t="n">
        <v>1373.11</v>
      </c>
      <c r="G327" s="28" t="n">
        <v>228</v>
      </c>
      <c r="H327" s="45" t="n">
        <f aca="false">SUM($F327,$G327,$N$5,$N$7)</f>
        <v>1697.28</v>
      </c>
      <c r="I327" s="45" t="n">
        <f aca="false">SUM($F327,$G327,$O$5,$O$7)</f>
        <v>1967.85</v>
      </c>
      <c r="J327" s="45" t="n">
        <f aca="false">SUM($F327,$G327,$P$5,$P$7)</f>
        <v>2262.05</v>
      </c>
      <c r="K327" s="46" t="n">
        <f aca="false">SUM($F327,$G327,$Q$5,$Q$7)</f>
        <v>2679.35</v>
      </c>
    </row>
    <row r="328" s="24" customFormat="true" ht="14.25" hidden="false" customHeight="true" outlineLevel="0" collapsed="false">
      <c r="A328" s="26" t="n">
        <f aca="false">'до 150 кВт'!A328</f>
        <v>44483</v>
      </c>
      <c r="B328" s="32" t="n">
        <v>7</v>
      </c>
      <c r="C328" s="28" t="n">
        <v>1510.66</v>
      </c>
      <c r="D328" s="28" t="n">
        <v>0</v>
      </c>
      <c r="E328" s="28" t="n">
        <v>15.55</v>
      </c>
      <c r="F328" s="28" t="n">
        <v>1547.05</v>
      </c>
      <c r="G328" s="28" t="n">
        <v>228</v>
      </c>
      <c r="H328" s="45" t="n">
        <f aca="false">SUM($F328,$G328,$N$5,$N$7)</f>
        <v>1871.22</v>
      </c>
      <c r="I328" s="45" t="n">
        <f aca="false">SUM($F328,$G328,$O$5,$O$7)</f>
        <v>2141.79</v>
      </c>
      <c r="J328" s="45" t="n">
        <f aca="false">SUM($F328,$G328,$P$5,$P$7)</f>
        <v>2435.99</v>
      </c>
      <c r="K328" s="46" t="n">
        <f aca="false">SUM($F328,$G328,$Q$5,$Q$7)</f>
        <v>2853.29</v>
      </c>
    </row>
    <row r="329" s="24" customFormat="true" ht="14.25" hidden="false" customHeight="true" outlineLevel="0" collapsed="false">
      <c r="A329" s="26" t="n">
        <f aca="false">'до 150 кВт'!A329</f>
        <v>44483</v>
      </c>
      <c r="B329" s="32" t="n">
        <v>8</v>
      </c>
      <c r="C329" s="28" t="n">
        <v>1775.89</v>
      </c>
      <c r="D329" s="28" t="n">
        <v>0</v>
      </c>
      <c r="E329" s="28" t="n">
        <v>50.96</v>
      </c>
      <c r="F329" s="28" t="n">
        <v>1812.28</v>
      </c>
      <c r="G329" s="28" t="n">
        <v>228</v>
      </c>
      <c r="H329" s="45" t="n">
        <f aca="false">SUM($F329,$G329,$N$5,$N$7)</f>
        <v>2136.45</v>
      </c>
      <c r="I329" s="45" t="n">
        <f aca="false">SUM($F329,$G329,$O$5,$O$7)</f>
        <v>2407.02</v>
      </c>
      <c r="J329" s="45" t="n">
        <f aca="false">SUM($F329,$G329,$P$5,$P$7)</f>
        <v>2701.22</v>
      </c>
      <c r="K329" s="46" t="n">
        <f aca="false">SUM($F329,$G329,$Q$5,$Q$7)</f>
        <v>3118.52</v>
      </c>
    </row>
    <row r="330" s="24" customFormat="true" ht="14.25" hidden="false" customHeight="true" outlineLevel="0" collapsed="false">
      <c r="A330" s="26" t="n">
        <f aca="false">'до 150 кВт'!A330</f>
        <v>44483</v>
      </c>
      <c r="B330" s="32" t="n">
        <v>9</v>
      </c>
      <c r="C330" s="28" t="n">
        <v>1888.63</v>
      </c>
      <c r="D330" s="28" t="n">
        <v>0</v>
      </c>
      <c r="E330" s="28" t="n">
        <v>56.22</v>
      </c>
      <c r="F330" s="28" t="n">
        <v>1925.02</v>
      </c>
      <c r="G330" s="28" t="n">
        <v>228</v>
      </c>
      <c r="H330" s="45" t="n">
        <f aca="false">SUM($F330,$G330,$N$5,$N$7)</f>
        <v>2249.19</v>
      </c>
      <c r="I330" s="45" t="n">
        <f aca="false">SUM($F330,$G330,$O$5,$O$7)</f>
        <v>2519.76</v>
      </c>
      <c r="J330" s="45" t="n">
        <f aca="false">SUM($F330,$G330,$P$5,$P$7)</f>
        <v>2813.96</v>
      </c>
      <c r="K330" s="46" t="n">
        <f aca="false">SUM($F330,$G330,$Q$5,$Q$7)</f>
        <v>3231.26</v>
      </c>
    </row>
    <row r="331" s="24" customFormat="true" ht="14.25" hidden="false" customHeight="true" outlineLevel="0" collapsed="false">
      <c r="A331" s="26" t="n">
        <f aca="false">'до 150 кВт'!A331</f>
        <v>44483</v>
      </c>
      <c r="B331" s="32" t="n">
        <v>10</v>
      </c>
      <c r="C331" s="28" t="n">
        <v>1901.78</v>
      </c>
      <c r="D331" s="28" t="n">
        <v>0</v>
      </c>
      <c r="E331" s="28" t="n">
        <v>68.1</v>
      </c>
      <c r="F331" s="28" t="n">
        <v>1938.17</v>
      </c>
      <c r="G331" s="28" t="n">
        <v>228</v>
      </c>
      <c r="H331" s="45" t="n">
        <f aca="false">SUM($F331,$G331,$N$5,$N$7)</f>
        <v>2262.34</v>
      </c>
      <c r="I331" s="45" t="n">
        <f aca="false">SUM($F331,$G331,$O$5,$O$7)</f>
        <v>2532.91</v>
      </c>
      <c r="J331" s="45" t="n">
        <f aca="false">SUM($F331,$G331,$P$5,$P$7)</f>
        <v>2827.11</v>
      </c>
      <c r="K331" s="46" t="n">
        <f aca="false">SUM($F331,$G331,$Q$5,$Q$7)</f>
        <v>3244.41</v>
      </c>
    </row>
    <row r="332" s="24" customFormat="true" ht="14.25" hidden="false" customHeight="true" outlineLevel="0" collapsed="false">
      <c r="A332" s="26" t="n">
        <f aca="false">'до 150 кВт'!A332</f>
        <v>44483</v>
      </c>
      <c r="B332" s="32" t="n">
        <v>11</v>
      </c>
      <c r="C332" s="28" t="n">
        <v>1887.8</v>
      </c>
      <c r="D332" s="28" t="n">
        <v>0</v>
      </c>
      <c r="E332" s="28" t="n">
        <v>52.74</v>
      </c>
      <c r="F332" s="28" t="n">
        <v>1924.19</v>
      </c>
      <c r="G332" s="28" t="n">
        <v>228</v>
      </c>
      <c r="H332" s="45" t="n">
        <f aca="false">SUM($F332,$G332,$N$5,$N$7)</f>
        <v>2248.36</v>
      </c>
      <c r="I332" s="45" t="n">
        <f aca="false">SUM($F332,$G332,$O$5,$O$7)</f>
        <v>2518.93</v>
      </c>
      <c r="J332" s="45" t="n">
        <f aca="false">SUM($F332,$G332,$P$5,$P$7)</f>
        <v>2813.13</v>
      </c>
      <c r="K332" s="46" t="n">
        <f aca="false">SUM($F332,$G332,$Q$5,$Q$7)</f>
        <v>3230.43</v>
      </c>
    </row>
    <row r="333" s="24" customFormat="true" ht="14.25" hidden="false" customHeight="true" outlineLevel="0" collapsed="false">
      <c r="A333" s="26" t="n">
        <f aca="false">'до 150 кВт'!A333</f>
        <v>44483</v>
      </c>
      <c r="B333" s="32" t="n">
        <v>12</v>
      </c>
      <c r="C333" s="28" t="n">
        <v>1886.14</v>
      </c>
      <c r="D333" s="28" t="n">
        <v>0</v>
      </c>
      <c r="E333" s="28" t="n">
        <v>57.52</v>
      </c>
      <c r="F333" s="28" t="n">
        <v>1922.53</v>
      </c>
      <c r="G333" s="28" t="n">
        <v>228</v>
      </c>
      <c r="H333" s="45" t="n">
        <f aca="false">SUM($F333,$G333,$N$5,$N$7)</f>
        <v>2246.7</v>
      </c>
      <c r="I333" s="45" t="n">
        <f aca="false">SUM($F333,$G333,$O$5,$O$7)</f>
        <v>2517.27</v>
      </c>
      <c r="J333" s="45" t="n">
        <f aca="false">SUM($F333,$G333,$P$5,$P$7)</f>
        <v>2811.47</v>
      </c>
      <c r="K333" s="46" t="n">
        <f aca="false">SUM($F333,$G333,$Q$5,$Q$7)</f>
        <v>3228.77</v>
      </c>
    </row>
    <row r="334" s="24" customFormat="true" ht="14.25" hidden="false" customHeight="true" outlineLevel="0" collapsed="false">
      <c r="A334" s="26" t="n">
        <f aca="false">'до 150 кВт'!A334</f>
        <v>44483</v>
      </c>
      <c r="B334" s="32" t="n">
        <v>13</v>
      </c>
      <c r="C334" s="28" t="n">
        <v>1866.91</v>
      </c>
      <c r="D334" s="28" t="n">
        <v>0</v>
      </c>
      <c r="E334" s="28" t="n">
        <v>63.46</v>
      </c>
      <c r="F334" s="28" t="n">
        <v>1903.3</v>
      </c>
      <c r="G334" s="28" t="n">
        <v>228</v>
      </c>
      <c r="H334" s="45" t="n">
        <f aca="false">SUM($F334,$G334,$N$5,$N$7)</f>
        <v>2227.47</v>
      </c>
      <c r="I334" s="45" t="n">
        <f aca="false">SUM($F334,$G334,$O$5,$O$7)</f>
        <v>2498.04</v>
      </c>
      <c r="J334" s="45" t="n">
        <f aca="false">SUM($F334,$G334,$P$5,$P$7)</f>
        <v>2792.24</v>
      </c>
      <c r="K334" s="46" t="n">
        <f aca="false">SUM($F334,$G334,$Q$5,$Q$7)</f>
        <v>3209.54</v>
      </c>
    </row>
    <row r="335" s="24" customFormat="true" ht="14.25" hidden="false" customHeight="true" outlineLevel="0" collapsed="false">
      <c r="A335" s="26" t="n">
        <f aca="false">'до 150 кВт'!A335</f>
        <v>44483</v>
      </c>
      <c r="B335" s="32" t="n">
        <v>14</v>
      </c>
      <c r="C335" s="28" t="n">
        <v>1876.82</v>
      </c>
      <c r="D335" s="28" t="n">
        <v>0</v>
      </c>
      <c r="E335" s="28" t="n">
        <v>72.9</v>
      </c>
      <c r="F335" s="28" t="n">
        <v>1913.21</v>
      </c>
      <c r="G335" s="28" t="n">
        <v>228</v>
      </c>
      <c r="H335" s="45" t="n">
        <f aca="false">SUM($F335,$G335,$N$5,$N$7)</f>
        <v>2237.38</v>
      </c>
      <c r="I335" s="45" t="n">
        <f aca="false">SUM($F335,$G335,$O$5,$O$7)</f>
        <v>2507.95</v>
      </c>
      <c r="J335" s="45" t="n">
        <f aca="false">SUM($F335,$G335,$P$5,$P$7)</f>
        <v>2802.15</v>
      </c>
      <c r="K335" s="46" t="n">
        <f aca="false">SUM($F335,$G335,$Q$5,$Q$7)</f>
        <v>3219.45</v>
      </c>
    </row>
    <row r="336" s="24" customFormat="true" ht="14.25" hidden="false" customHeight="true" outlineLevel="0" collapsed="false">
      <c r="A336" s="26" t="n">
        <f aca="false">'до 150 кВт'!A336</f>
        <v>44483</v>
      </c>
      <c r="B336" s="32" t="n">
        <v>15</v>
      </c>
      <c r="C336" s="28" t="n">
        <v>1886.22</v>
      </c>
      <c r="D336" s="28" t="n">
        <v>0</v>
      </c>
      <c r="E336" s="28" t="n">
        <v>81.53</v>
      </c>
      <c r="F336" s="28" t="n">
        <v>1922.61</v>
      </c>
      <c r="G336" s="28" t="n">
        <v>228</v>
      </c>
      <c r="H336" s="45" t="n">
        <f aca="false">SUM($F336,$G336,$N$5,$N$7)</f>
        <v>2246.78</v>
      </c>
      <c r="I336" s="45" t="n">
        <f aca="false">SUM($F336,$G336,$O$5,$O$7)</f>
        <v>2517.35</v>
      </c>
      <c r="J336" s="45" t="n">
        <f aca="false">SUM($F336,$G336,$P$5,$P$7)</f>
        <v>2811.55</v>
      </c>
      <c r="K336" s="46" t="n">
        <f aca="false">SUM($F336,$G336,$Q$5,$Q$7)</f>
        <v>3228.85</v>
      </c>
    </row>
    <row r="337" s="24" customFormat="true" ht="14.25" hidden="false" customHeight="true" outlineLevel="0" collapsed="false">
      <c r="A337" s="26" t="n">
        <f aca="false">'до 150 кВт'!A337</f>
        <v>44483</v>
      </c>
      <c r="B337" s="32" t="n">
        <v>16</v>
      </c>
      <c r="C337" s="28" t="n">
        <v>1863.18</v>
      </c>
      <c r="D337" s="28" t="n">
        <v>0</v>
      </c>
      <c r="E337" s="28" t="n">
        <v>39.81</v>
      </c>
      <c r="F337" s="28" t="n">
        <v>1899.57</v>
      </c>
      <c r="G337" s="28" t="n">
        <v>228</v>
      </c>
      <c r="H337" s="45" t="n">
        <f aca="false">SUM($F337,$G337,$N$5,$N$7)</f>
        <v>2223.74</v>
      </c>
      <c r="I337" s="45" t="n">
        <f aca="false">SUM($F337,$G337,$O$5,$O$7)</f>
        <v>2494.31</v>
      </c>
      <c r="J337" s="45" t="n">
        <f aca="false">SUM($F337,$G337,$P$5,$P$7)</f>
        <v>2788.51</v>
      </c>
      <c r="K337" s="46" t="n">
        <f aca="false">SUM($F337,$G337,$Q$5,$Q$7)</f>
        <v>3205.81</v>
      </c>
    </row>
    <row r="338" s="24" customFormat="true" ht="14.25" hidden="false" customHeight="true" outlineLevel="0" collapsed="false">
      <c r="A338" s="26" t="n">
        <f aca="false">'до 150 кВт'!A338</f>
        <v>44483</v>
      </c>
      <c r="B338" s="32" t="n">
        <v>17</v>
      </c>
      <c r="C338" s="28" t="n">
        <v>1887.41</v>
      </c>
      <c r="D338" s="28" t="n">
        <v>0</v>
      </c>
      <c r="E338" s="28" t="n">
        <v>73.33</v>
      </c>
      <c r="F338" s="28" t="n">
        <v>1923.8</v>
      </c>
      <c r="G338" s="28" t="n">
        <v>228</v>
      </c>
      <c r="H338" s="45" t="n">
        <f aca="false">SUM($F338,$G338,$N$5,$N$7)</f>
        <v>2247.97</v>
      </c>
      <c r="I338" s="45" t="n">
        <f aca="false">SUM($F338,$G338,$O$5,$O$7)</f>
        <v>2518.54</v>
      </c>
      <c r="J338" s="45" t="n">
        <f aca="false">SUM($F338,$G338,$P$5,$P$7)</f>
        <v>2812.74</v>
      </c>
      <c r="K338" s="46" t="n">
        <f aca="false">SUM($F338,$G338,$Q$5,$Q$7)</f>
        <v>3230.04</v>
      </c>
    </row>
    <row r="339" s="24" customFormat="true" ht="14.25" hidden="false" customHeight="true" outlineLevel="0" collapsed="false">
      <c r="A339" s="26" t="n">
        <f aca="false">'до 150 кВт'!A339</f>
        <v>44483</v>
      </c>
      <c r="B339" s="32" t="n">
        <v>18</v>
      </c>
      <c r="C339" s="28" t="n">
        <v>1890.72</v>
      </c>
      <c r="D339" s="28" t="n">
        <v>0</v>
      </c>
      <c r="E339" s="28" t="n">
        <v>95.67</v>
      </c>
      <c r="F339" s="28" t="n">
        <v>1927.11</v>
      </c>
      <c r="G339" s="28" t="n">
        <v>228</v>
      </c>
      <c r="H339" s="45" t="n">
        <f aca="false">SUM($F339,$G339,$N$5,$N$7)</f>
        <v>2251.28</v>
      </c>
      <c r="I339" s="45" t="n">
        <f aca="false">SUM($F339,$G339,$O$5,$O$7)</f>
        <v>2521.85</v>
      </c>
      <c r="J339" s="45" t="n">
        <f aca="false">SUM($F339,$G339,$P$5,$P$7)</f>
        <v>2816.05</v>
      </c>
      <c r="K339" s="46" t="n">
        <f aca="false">SUM($F339,$G339,$Q$5,$Q$7)</f>
        <v>3233.35</v>
      </c>
    </row>
    <row r="340" s="24" customFormat="true" ht="14.25" hidden="false" customHeight="true" outlineLevel="0" collapsed="false">
      <c r="A340" s="26" t="n">
        <f aca="false">'до 150 кВт'!A340</f>
        <v>44483</v>
      </c>
      <c r="B340" s="32" t="n">
        <v>19</v>
      </c>
      <c r="C340" s="28" t="n">
        <v>1884.59</v>
      </c>
      <c r="D340" s="28" t="n">
        <v>0</v>
      </c>
      <c r="E340" s="28" t="n">
        <v>53.58</v>
      </c>
      <c r="F340" s="28" t="n">
        <v>1920.98</v>
      </c>
      <c r="G340" s="28" t="n">
        <v>228</v>
      </c>
      <c r="H340" s="45" t="n">
        <f aca="false">SUM($F340,$G340,$N$5,$N$7)</f>
        <v>2245.15</v>
      </c>
      <c r="I340" s="45" t="n">
        <f aca="false">SUM($F340,$G340,$O$5,$O$7)</f>
        <v>2515.72</v>
      </c>
      <c r="J340" s="45" t="n">
        <f aca="false">SUM($F340,$G340,$P$5,$P$7)</f>
        <v>2809.92</v>
      </c>
      <c r="K340" s="46" t="n">
        <f aca="false">SUM($F340,$G340,$Q$5,$Q$7)</f>
        <v>3227.22</v>
      </c>
    </row>
    <row r="341" s="24" customFormat="true" ht="14.25" hidden="false" customHeight="true" outlineLevel="0" collapsed="false">
      <c r="A341" s="26" t="n">
        <f aca="false">'до 150 кВт'!A341</f>
        <v>44483</v>
      </c>
      <c r="B341" s="32" t="n">
        <v>20</v>
      </c>
      <c r="C341" s="28" t="n">
        <v>1887.38</v>
      </c>
      <c r="D341" s="28" t="n">
        <v>0</v>
      </c>
      <c r="E341" s="28" t="n">
        <v>74.14</v>
      </c>
      <c r="F341" s="28" t="n">
        <v>1923.77</v>
      </c>
      <c r="G341" s="28" t="n">
        <v>228</v>
      </c>
      <c r="H341" s="45" t="n">
        <f aca="false">SUM($F341,$G341,$N$5,$N$7)</f>
        <v>2247.94</v>
      </c>
      <c r="I341" s="45" t="n">
        <f aca="false">SUM($F341,$G341,$O$5,$O$7)</f>
        <v>2518.51</v>
      </c>
      <c r="J341" s="45" t="n">
        <f aca="false">SUM($F341,$G341,$P$5,$P$7)</f>
        <v>2812.71</v>
      </c>
      <c r="K341" s="46" t="n">
        <f aca="false">SUM($F341,$G341,$Q$5,$Q$7)</f>
        <v>3230.01</v>
      </c>
    </row>
    <row r="342" s="24" customFormat="true" ht="14.25" hidden="false" customHeight="true" outlineLevel="0" collapsed="false">
      <c r="A342" s="26" t="n">
        <f aca="false">'до 150 кВт'!A342</f>
        <v>44483</v>
      </c>
      <c r="B342" s="32" t="n">
        <v>21</v>
      </c>
      <c r="C342" s="28" t="n">
        <v>1892.04</v>
      </c>
      <c r="D342" s="28" t="n">
        <v>0</v>
      </c>
      <c r="E342" s="28" t="n">
        <v>287.47</v>
      </c>
      <c r="F342" s="28" t="n">
        <v>1928.43</v>
      </c>
      <c r="G342" s="28" t="n">
        <v>228</v>
      </c>
      <c r="H342" s="45" t="n">
        <f aca="false">SUM($F342,$G342,$N$5,$N$7)</f>
        <v>2252.6</v>
      </c>
      <c r="I342" s="45" t="n">
        <f aca="false">SUM($F342,$G342,$O$5,$O$7)</f>
        <v>2523.17</v>
      </c>
      <c r="J342" s="45" t="n">
        <f aca="false">SUM($F342,$G342,$P$5,$P$7)</f>
        <v>2817.37</v>
      </c>
      <c r="K342" s="46" t="n">
        <f aca="false">SUM($F342,$G342,$Q$5,$Q$7)</f>
        <v>3234.67</v>
      </c>
    </row>
    <row r="343" s="24" customFormat="true" ht="14.25" hidden="false" customHeight="true" outlineLevel="0" collapsed="false">
      <c r="A343" s="26" t="n">
        <f aca="false">'до 150 кВт'!A343</f>
        <v>44483</v>
      </c>
      <c r="B343" s="32" t="n">
        <v>22</v>
      </c>
      <c r="C343" s="28" t="n">
        <v>1891.57</v>
      </c>
      <c r="D343" s="28" t="n">
        <v>0</v>
      </c>
      <c r="E343" s="28" t="n">
        <v>433.12</v>
      </c>
      <c r="F343" s="28" t="n">
        <v>1927.96</v>
      </c>
      <c r="G343" s="28" t="n">
        <v>228</v>
      </c>
      <c r="H343" s="45" t="n">
        <f aca="false">SUM($F343,$G343,$N$5,$N$7)</f>
        <v>2252.13</v>
      </c>
      <c r="I343" s="45" t="n">
        <f aca="false">SUM($F343,$G343,$O$5,$O$7)</f>
        <v>2522.7</v>
      </c>
      <c r="J343" s="45" t="n">
        <f aca="false">SUM($F343,$G343,$P$5,$P$7)</f>
        <v>2816.9</v>
      </c>
      <c r="K343" s="46" t="n">
        <f aca="false">SUM($F343,$G343,$Q$5,$Q$7)</f>
        <v>3234.2</v>
      </c>
    </row>
    <row r="344" s="24" customFormat="true" ht="14.25" hidden="false" customHeight="true" outlineLevel="0" collapsed="false">
      <c r="A344" s="26" t="n">
        <f aca="false">'до 150 кВт'!A344</f>
        <v>44483</v>
      </c>
      <c r="B344" s="32" t="n">
        <v>23</v>
      </c>
      <c r="C344" s="28" t="n">
        <v>1673.37</v>
      </c>
      <c r="D344" s="28" t="n">
        <v>0</v>
      </c>
      <c r="E344" s="28" t="n">
        <v>565.4</v>
      </c>
      <c r="F344" s="28" t="n">
        <v>1709.76</v>
      </c>
      <c r="G344" s="28" t="n">
        <v>228</v>
      </c>
      <c r="H344" s="45" t="n">
        <f aca="false">SUM($F344,$G344,$N$5,$N$7)</f>
        <v>2033.93</v>
      </c>
      <c r="I344" s="45" t="n">
        <f aca="false">SUM($F344,$G344,$O$5,$O$7)</f>
        <v>2304.5</v>
      </c>
      <c r="J344" s="45" t="n">
        <f aca="false">SUM($F344,$G344,$P$5,$P$7)</f>
        <v>2598.7</v>
      </c>
      <c r="K344" s="46" t="n">
        <f aca="false">SUM($F344,$G344,$Q$5,$Q$7)</f>
        <v>3016</v>
      </c>
    </row>
    <row r="345" s="24" customFormat="true" ht="14.25" hidden="false" customHeight="true" outlineLevel="0" collapsed="false">
      <c r="A345" s="26" t="n">
        <f aca="false">'до 150 кВт'!A345</f>
        <v>44484</v>
      </c>
      <c r="B345" s="32" t="n">
        <v>0</v>
      </c>
      <c r="C345" s="28" t="n">
        <v>1505.04</v>
      </c>
      <c r="D345" s="28" t="n">
        <v>0</v>
      </c>
      <c r="E345" s="28" t="n">
        <v>273.62</v>
      </c>
      <c r="F345" s="28" t="n">
        <v>1541.43</v>
      </c>
      <c r="G345" s="28" t="n">
        <v>228</v>
      </c>
      <c r="H345" s="45" t="n">
        <f aca="false">SUM($F345,$G345,$N$5,$N$7)</f>
        <v>1865.6</v>
      </c>
      <c r="I345" s="45" t="n">
        <f aca="false">SUM($F345,$G345,$O$5,$O$7)</f>
        <v>2136.17</v>
      </c>
      <c r="J345" s="45" t="n">
        <f aca="false">SUM($F345,$G345,$P$5,$P$7)</f>
        <v>2430.37</v>
      </c>
      <c r="K345" s="46" t="n">
        <f aca="false">SUM($F345,$G345,$Q$5,$Q$7)</f>
        <v>2847.67</v>
      </c>
    </row>
    <row r="346" s="24" customFormat="true" ht="14.25" hidden="false" customHeight="true" outlineLevel="0" collapsed="false">
      <c r="A346" s="26" t="n">
        <f aca="false">'до 150 кВт'!A346</f>
        <v>44484</v>
      </c>
      <c r="B346" s="32" t="n">
        <v>1</v>
      </c>
      <c r="C346" s="28" t="n">
        <v>1311.3</v>
      </c>
      <c r="D346" s="28" t="n">
        <v>0</v>
      </c>
      <c r="E346" s="28" t="n">
        <v>237.49</v>
      </c>
      <c r="F346" s="28" t="n">
        <v>1347.69</v>
      </c>
      <c r="G346" s="28" t="n">
        <v>228</v>
      </c>
      <c r="H346" s="45" t="n">
        <f aca="false">SUM($F346,$G346,$N$5,$N$7)</f>
        <v>1671.86</v>
      </c>
      <c r="I346" s="45" t="n">
        <f aca="false">SUM($F346,$G346,$O$5,$O$7)</f>
        <v>1942.43</v>
      </c>
      <c r="J346" s="45" t="n">
        <f aca="false">SUM($F346,$G346,$P$5,$P$7)</f>
        <v>2236.63</v>
      </c>
      <c r="K346" s="46" t="n">
        <f aca="false">SUM($F346,$G346,$Q$5,$Q$7)</f>
        <v>2653.93</v>
      </c>
    </row>
    <row r="347" s="24" customFormat="true" ht="14.25" hidden="false" customHeight="true" outlineLevel="0" collapsed="false">
      <c r="A347" s="26" t="n">
        <f aca="false">'до 150 кВт'!A347</f>
        <v>44484</v>
      </c>
      <c r="B347" s="32" t="n">
        <v>2</v>
      </c>
      <c r="C347" s="28" t="n">
        <v>1134.41</v>
      </c>
      <c r="D347" s="28" t="n">
        <v>0</v>
      </c>
      <c r="E347" s="28" t="n">
        <v>153.07</v>
      </c>
      <c r="F347" s="28" t="n">
        <v>1170.8</v>
      </c>
      <c r="G347" s="28" t="n">
        <v>228</v>
      </c>
      <c r="H347" s="45" t="n">
        <f aca="false">SUM($F347,$G347,$N$5,$N$7)</f>
        <v>1494.97</v>
      </c>
      <c r="I347" s="45" t="n">
        <f aca="false">SUM($F347,$G347,$O$5,$O$7)</f>
        <v>1765.54</v>
      </c>
      <c r="J347" s="45" t="n">
        <f aca="false">SUM($F347,$G347,$P$5,$P$7)</f>
        <v>2059.74</v>
      </c>
      <c r="K347" s="46" t="n">
        <f aca="false">SUM($F347,$G347,$Q$5,$Q$7)</f>
        <v>2477.04</v>
      </c>
    </row>
    <row r="348" s="24" customFormat="true" ht="14.25" hidden="false" customHeight="true" outlineLevel="0" collapsed="false">
      <c r="A348" s="26" t="n">
        <f aca="false">'до 150 кВт'!A348</f>
        <v>44484</v>
      </c>
      <c r="B348" s="32" t="n">
        <v>3</v>
      </c>
      <c r="C348" s="28" t="n">
        <v>1076.77</v>
      </c>
      <c r="D348" s="28" t="n">
        <v>0</v>
      </c>
      <c r="E348" s="28" t="n">
        <v>132.98</v>
      </c>
      <c r="F348" s="28" t="n">
        <v>1113.16</v>
      </c>
      <c r="G348" s="28" t="n">
        <v>228</v>
      </c>
      <c r="H348" s="45" t="n">
        <f aca="false">SUM($F348,$G348,$N$5,$N$7)</f>
        <v>1437.33</v>
      </c>
      <c r="I348" s="45" t="n">
        <f aca="false">SUM($F348,$G348,$O$5,$O$7)</f>
        <v>1707.9</v>
      </c>
      <c r="J348" s="45" t="n">
        <f aca="false">SUM($F348,$G348,$P$5,$P$7)</f>
        <v>2002.1</v>
      </c>
      <c r="K348" s="46" t="n">
        <f aca="false">SUM($F348,$G348,$Q$5,$Q$7)</f>
        <v>2419.4</v>
      </c>
    </row>
    <row r="349" s="24" customFormat="true" ht="14.25" hidden="false" customHeight="true" outlineLevel="0" collapsed="false">
      <c r="A349" s="26" t="n">
        <f aca="false">'до 150 кВт'!A349</f>
        <v>44484</v>
      </c>
      <c r="B349" s="32" t="n">
        <v>4</v>
      </c>
      <c r="C349" s="28" t="n">
        <v>1023.15</v>
      </c>
      <c r="D349" s="28" t="n">
        <v>0</v>
      </c>
      <c r="E349" s="28" t="n">
        <v>110.16</v>
      </c>
      <c r="F349" s="28" t="n">
        <v>1059.54</v>
      </c>
      <c r="G349" s="28" t="n">
        <v>228</v>
      </c>
      <c r="H349" s="45" t="n">
        <f aca="false">SUM($F349,$G349,$N$5,$N$7)</f>
        <v>1383.71</v>
      </c>
      <c r="I349" s="45" t="n">
        <f aca="false">SUM($F349,$G349,$O$5,$O$7)</f>
        <v>1654.28</v>
      </c>
      <c r="J349" s="45" t="n">
        <f aca="false">SUM($F349,$G349,$P$5,$P$7)</f>
        <v>1948.48</v>
      </c>
      <c r="K349" s="46" t="n">
        <f aca="false">SUM($F349,$G349,$Q$5,$Q$7)</f>
        <v>2365.78</v>
      </c>
    </row>
    <row r="350" s="24" customFormat="true" ht="14.25" hidden="false" customHeight="true" outlineLevel="0" collapsed="false">
      <c r="A350" s="26" t="n">
        <f aca="false">'до 150 кВт'!A350</f>
        <v>44484</v>
      </c>
      <c r="B350" s="32" t="n">
        <v>5</v>
      </c>
      <c r="C350" s="28" t="n">
        <v>1021.68</v>
      </c>
      <c r="D350" s="28" t="n">
        <v>0</v>
      </c>
      <c r="E350" s="28" t="n">
        <v>40.85</v>
      </c>
      <c r="F350" s="28" t="n">
        <v>1058.07</v>
      </c>
      <c r="G350" s="28" t="n">
        <v>228</v>
      </c>
      <c r="H350" s="45" t="n">
        <f aca="false">SUM($F350,$G350,$N$5,$N$7)</f>
        <v>1382.24</v>
      </c>
      <c r="I350" s="45" t="n">
        <f aca="false">SUM($F350,$G350,$O$5,$O$7)</f>
        <v>1652.81</v>
      </c>
      <c r="J350" s="45" t="n">
        <f aca="false">SUM($F350,$G350,$P$5,$P$7)</f>
        <v>1947.01</v>
      </c>
      <c r="K350" s="46" t="n">
        <f aca="false">SUM($F350,$G350,$Q$5,$Q$7)</f>
        <v>2364.31</v>
      </c>
    </row>
    <row r="351" s="24" customFormat="true" ht="14.25" hidden="false" customHeight="true" outlineLevel="0" collapsed="false">
      <c r="A351" s="26" t="n">
        <f aca="false">'до 150 кВт'!A351</f>
        <v>44484</v>
      </c>
      <c r="B351" s="32" t="n">
        <v>6</v>
      </c>
      <c r="C351" s="28" t="n">
        <v>1138.91</v>
      </c>
      <c r="D351" s="28" t="n">
        <v>0</v>
      </c>
      <c r="E351" s="28" t="n">
        <v>16.26</v>
      </c>
      <c r="F351" s="28" t="n">
        <v>1175.3</v>
      </c>
      <c r="G351" s="28" t="n">
        <v>228</v>
      </c>
      <c r="H351" s="45" t="n">
        <f aca="false">SUM($F351,$G351,$N$5,$N$7)</f>
        <v>1499.47</v>
      </c>
      <c r="I351" s="45" t="n">
        <f aca="false">SUM($F351,$G351,$O$5,$O$7)</f>
        <v>1770.04</v>
      </c>
      <c r="J351" s="45" t="n">
        <f aca="false">SUM($F351,$G351,$P$5,$P$7)</f>
        <v>2064.24</v>
      </c>
      <c r="K351" s="46" t="n">
        <f aca="false">SUM($F351,$G351,$Q$5,$Q$7)</f>
        <v>2481.54</v>
      </c>
    </row>
    <row r="352" s="24" customFormat="true" ht="14.25" hidden="false" customHeight="true" outlineLevel="0" collapsed="false">
      <c r="A352" s="26" t="n">
        <f aca="false">'до 150 кВт'!A352</f>
        <v>44484</v>
      </c>
      <c r="B352" s="32" t="n">
        <v>7</v>
      </c>
      <c r="C352" s="28" t="n">
        <v>1383.52</v>
      </c>
      <c r="D352" s="28" t="n">
        <v>45.51</v>
      </c>
      <c r="E352" s="28" t="n">
        <v>0</v>
      </c>
      <c r="F352" s="28" t="n">
        <v>1419.91</v>
      </c>
      <c r="G352" s="28" t="n">
        <v>228</v>
      </c>
      <c r="H352" s="45" t="n">
        <f aca="false">SUM($F352,$G352,$N$5,$N$7)</f>
        <v>1744.08</v>
      </c>
      <c r="I352" s="45" t="n">
        <f aca="false">SUM($F352,$G352,$O$5,$O$7)</f>
        <v>2014.65</v>
      </c>
      <c r="J352" s="45" t="n">
        <f aca="false">SUM($F352,$G352,$P$5,$P$7)</f>
        <v>2308.85</v>
      </c>
      <c r="K352" s="46" t="n">
        <f aca="false">SUM($F352,$G352,$Q$5,$Q$7)</f>
        <v>2726.15</v>
      </c>
    </row>
    <row r="353" s="24" customFormat="true" ht="14.25" hidden="false" customHeight="true" outlineLevel="0" collapsed="false">
      <c r="A353" s="26" t="n">
        <f aca="false">'до 150 кВт'!A353</f>
        <v>44484</v>
      </c>
      <c r="B353" s="32" t="n">
        <v>8</v>
      </c>
      <c r="C353" s="28" t="n">
        <v>1670.14</v>
      </c>
      <c r="D353" s="28" t="n">
        <v>0</v>
      </c>
      <c r="E353" s="28" t="n">
        <v>75.72</v>
      </c>
      <c r="F353" s="28" t="n">
        <v>1706.53</v>
      </c>
      <c r="G353" s="28" t="n">
        <v>228</v>
      </c>
      <c r="H353" s="45" t="n">
        <f aca="false">SUM($F353,$G353,$N$5,$N$7)</f>
        <v>2030.7</v>
      </c>
      <c r="I353" s="45" t="n">
        <f aca="false">SUM($F353,$G353,$O$5,$O$7)</f>
        <v>2301.27</v>
      </c>
      <c r="J353" s="45" t="n">
        <f aca="false">SUM($F353,$G353,$P$5,$P$7)</f>
        <v>2595.47</v>
      </c>
      <c r="K353" s="46" t="n">
        <f aca="false">SUM($F353,$G353,$Q$5,$Q$7)</f>
        <v>3012.77</v>
      </c>
    </row>
    <row r="354" s="24" customFormat="true" ht="14.25" hidden="false" customHeight="true" outlineLevel="0" collapsed="false">
      <c r="A354" s="26" t="n">
        <f aca="false">'до 150 кВт'!A354</f>
        <v>44484</v>
      </c>
      <c r="B354" s="32" t="n">
        <v>9</v>
      </c>
      <c r="C354" s="28" t="n">
        <v>1843.17</v>
      </c>
      <c r="D354" s="28" t="n">
        <v>0</v>
      </c>
      <c r="E354" s="28" t="n">
        <v>95.15</v>
      </c>
      <c r="F354" s="28" t="n">
        <v>1879.56</v>
      </c>
      <c r="G354" s="28" t="n">
        <v>228</v>
      </c>
      <c r="H354" s="45" t="n">
        <f aca="false">SUM($F354,$G354,$N$5,$N$7)</f>
        <v>2203.73</v>
      </c>
      <c r="I354" s="45" t="n">
        <f aca="false">SUM($F354,$G354,$O$5,$O$7)</f>
        <v>2474.3</v>
      </c>
      <c r="J354" s="45" t="n">
        <f aca="false">SUM($F354,$G354,$P$5,$P$7)</f>
        <v>2768.5</v>
      </c>
      <c r="K354" s="46" t="n">
        <f aca="false">SUM($F354,$G354,$Q$5,$Q$7)</f>
        <v>3185.8</v>
      </c>
    </row>
    <row r="355" s="24" customFormat="true" ht="14.25" hidden="false" customHeight="true" outlineLevel="0" collapsed="false">
      <c r="A355" s="26" t="n">
        <f aca="false">'до 150 кВт'!A355</f>
        <v>44484</v>
      </c>
      <c r="B355" s="32" t="n">
        <v>10</v>
      </c>
      <c r="C355" s="28" t="n">
        <v>1879.81</v>
      </c>
      <c r="D355" s="28" t="n">
        <v>0</v>
      </c>
      <c r="E355" s="28" t="n">
        <v>129.81</v>
      </c>
      <c r="F355" s="28" t="n">
        <v>1916.2</v>
      </c>
      <c r="G355" s="28" t="n">
        <v>228</v>
      </c>
      <c r="H355" s="45" t="n">
        <f aca="false">SUM($F355,$G355,$N$5,$N$7)</f>
        <v>2240.37</v>
      </c>
      <c r="I355" s="45" t="n">
        <f aca="false">SUM($F355,$G355,$O$5,$O$7)</f>
        <v>2510.94</v>
      </c>
      <c r="J355" s="45" t="n">
        <f aca="false">SUM($F355,$G355,$P$5,$P$7)</f>
        <v>2805.14</v>
      </c>
      <c r="K355" s="46" t="n">
        <f aca="false">SUM($F355,$G355,$Q$5,$Q$7)</f>
        <v>3222.44</v>
      </c>
    </row>
    <row r="356" s="24" customFormat="true" ht="14.25" hidden="false" customHeight="true" outlineLevel="0" collapsed="false">
      <c r="A356" s="26" t="n">
        <f aca="false">'до 150 кВт'!A356</f>
        <v>44484</v>
      </c>
      <c r="B356" s="32" t="n">
        <v>11</v>
      </c>
      <c r="C356" s="28" t="n">
        <v>1868.75</v>
      </c>
      <c r="D356" s="28" t="n">
        <v>0</v>
      </c>
      <c r="E356" s="28" t="n">
        <v>122.77</v>
      </c>
      <c r="F356" s="28" t="n">
        <v>1905.14</v>
      </c>
      <c r="G356" s="28" t="n">
        <v>228</v>
      </c>
      <c r="H356" s="45" t="n">
        <f aca="false">SUM($F356,$G356,$N$5,$N$7)</f>
        <v>2229.31</v>
      </c>
      <c r="I356" s="45" t="n">
        <f aca="false">SUM($F356,$G356,$O$5,$O$7)</f>
        <v>2499.88</v>
      </c>
      <c r="J356" s="45" t="n">
        <f aca="false">SUM($F356,$G356,$P$5,$P$7)</f>
        <v>2794.08</v>
      </c>
      <c r="K356" s="46" t="n">
        <f aca="false">SUM($F356,$G356,$Q$5,$Q$7)</f>
        <v>3211.38</v>
      </c>
    </row>
    <row r="357" s="24" customFormat="true" ht="14.25" hidden="false" customHeight="true" outlineLevel="0" collapsed="false">
      <c r="A357" s="26" t="n">
        <f aca="false">'до 150 кВт'!A357</f>
        <v>44484</v>
      </c>
      <c r="B357" s="32" t="n">
        <v>12</v>
      </c>
      <c r="C357" s="28" t="n">
        <v>1865.36</v>
      </c>
      <c r="D357" s="28" t="n">
        <v>0</v>
      </c>
      <c r="E357" s="28" t="n">
        <v>132.11</v>
      </c>
      <c r="F357" s="28" t="n">
        <v>1901.75</v>
      </c>
      <c r="G357" s="28" t="n">
        <v>228</v>
      </c>
      <c r="H357" s="45" t="n">
        <f aca="false">SUM($F357,$G357,$N$5,$N$7)</f>
        <v>2225.92</v>
      </c>
      <c r="I357" s="45" t="n">
        <f aca="false">SUM($F357,$G357,$O$5,$O$7)</f>
        <v>2496.49</v>
      </c>
      <c r="J357" s="45" t="n">
        <f aca="false">SUM($F357,$G357,$P$5,$P$7)</f>
        <v>2790.69</v>
      </c>
      <c r="K357" s="46" t="n">
        <f aca="false">SUM($F357,$G357,$Q$5,$Q$7)</f>
        <v>3207.99</v>
      </c>
    </row>
    <row r="358" s="24" customFormat="true" ht="14.25" hidden="false" customHeight="true" outlineLevel="0" collapsed="false">
      <c r="A358" s="26" t="n">
        <f aca="false">'до 150 кВт'!A358</f>
        <v>44484</v>
      </c>
      <c r="B358" s="32" t="n">
        <v>13</v>
      </c>
      <c r="C358" s="28" t="n">
        <v>1851.03</v>
      </c>
      <c r="D358" s="28" t="n">
        <v>0</v>
      </c>
      <c r="E358" s="28" t="n">
        <v>136.19</v>
      </c>
      <c r="F358" s="28" t="n">
        <v>1887.42</v>
      </c>
      <c r="G358" s="28" t="n">
        <v>228</v>
      </c>
      <c r="H358" s="45" t="n">
        <f aca="false">SUM($F358,$G358,$N$5,$N$7)</f>
        <v>2211.59</v>
      </c>
      <c r="I358" s="45" t="n">
        <f aca="false">SUM($F358,$G358,$O$5,$O$7)</f>
        <v>2482.16</v>
      </c>
      <c r="J358" s="45" t="n">
        <f aca="false">SUM($F358,$G358,$P$5,$P$7)</f>
        <v>2776.36</v>
      </c>
      <c r="K358" s="46" t="n">
        <f aca="false">SUM($F358,$G358,$Q$5,$Q$7)</f>
        <v>3193.66</v>
      </c>
    </row>
    <row r="359" s="24" customFormat="true" ht="14.25" hidden="false" customHeight="true" outlineLevel="0" collapsed="false">
      <c r="A359" s="26" t="n">
        <f aca="false">'до 150 кВт'!A359</f>
        <v>44484</v>
      </c>
      <c r="B359" s="32" t="n">
        <v>14</v>
      </c>
      <c r="C359" s="28" t="n">
        <v>1860.52</v>
      </c>
      <c r="D359" s="28" t="n">
        <v>0</v>
      </c>
      <c r="E359" s="28" t="n">
        <v>137.53</v>
      </c>
      <c r="F359" s="28" t="n">
        <v>1896.91</v>
      </c>
      <c r="G359" s="28" t="n">
        <v>228</v>
      </c>
      <c r="H359" s="45" t="n">
        <f aca="false">SUM($F359,$G359,$N$5,$N$7)</f>
        <v>2221.08</v>
      </c>
      <c r="I359" s="45" t="n">
        <f aca="false">SUM($F359,$G359,$O$5,$O$7)</f>
        <v>2491.65</v>
      </c>
      <c r="J359" s="45" t="n">
        <f aca="false">SUM($F359,$G359,$P$5,$P$7)</f>
        <v>2785.85</v>
      </c>
      <c r="K359" s="46" t="n">
        <f aca="false">SUM($F359,$G359,$Q$5,$Q$7)</f>
        <v>3203.15</v>
      </c>
    </row>
    <row r="360" s="24" customFormat="true" ht="14.25" hidden="false" customHeight="true" outlineLevel="0" collapsed="false">
      <c r="A360" s="26" t="n">
        <f aca="false">'до 150 кВт'!A360</f>
        <v>44484</v>
      </c>
      <c r="B360" s="32" t="n">
        <v>15</v>
      </c>
      <c r="C360" s="28" t="n">
        <v>1873.46</v>
      </c>
      <c r="D360" s="28" t="n">
        <v>0</v>
      </c>
      <c r="E360" s="28" t="n">
        <v>140.24</v>
      </c>
      <c r="F360" s="28" t="n">
        <v>1909.85</v>
      </c>
      <c r="G360" s="28" t="n">
        <v>228</v>
      </c>
      <c r="H360" s="45" t="n">
        <f aca="false">SUM($F360,$G360,$N$5,$N$7)</f>
        <v>2234.02</v>
      </c>
      <c r="I360" s="45" t="n">
        <f aca="false">SUM($F360,$G360,$O$5,$O$7)</f>
        <v>2504.59</v>
      </c>
      <c r="J360" s="45" t="n">
        <f aca="false">SUM($F360,$G360,$P$5,$P$7)</f>
        <v>2798.79</v>
      </c>
      <c r="K360" s="46" t="n">
        <f aca="false">SUM($F360,$G360,$Q$5,$Q$7)</f>
        <v>3216.09</v>
      </c>
    </row>
    <row r="361" s="24" customFormat="true" ht="14.25" hidden="false" customHeight="true" outlineLevel="0" collapsed="false">
      <c r="A361" s="26" t="n">
        <f aca="false">'до 150 кВт'!A361</f>
        <v>44484</v>
      </c>
      <c r="B361" s="32" t="n">
        <v>16</v>
      </c>
      <c r="C361" s="28" t="n">
        <v>1878.7</v>
      </c>
      <c r="D361" s="28" t="n">
        <v>0</v>
      </c>
      <c r="E361" s="28" t="n">
        <v>129.19</v>
      </c>
      <c r="F361" s="28" t="n">
        <v>1915.09</v>
      </c>
      <c r="G361" s="28" t="n">
        <v>228</v>
      </c>
      <c r="H361" s="45" t="n">
        <f aca="false">SUM($F361,$G361,$N$5,$N$7)</f>
        <v>2239.26</v>
      </c>
      <c r="I361" s="45" t="n">
        <f aca="false">SUM($F361,$G361,$O$5,$O$7)</f>
        <v>2509.83</v>
      </c>
      <c r="J361" s="45" t="n">
        <f aca="false">SUM($F361,$G361,$P$5,$P$7)</f>
        <v>2804.03</v>
      </c>
      <c r="K361" s="46" t="n">
        <f aca="false">SUM($F361,$G361,$Q$5,$Q$7)</f>
        <v>3221.33</v>
      </c>
    </row>
    <row r="362" s="24" customFormat="true" ht="14.25" hidden="false" customHeight="true" outlineLevel="0" collapsed="false">
      <c r="A362" s="26" t="n">
        <f aca="false">'до 150 кВт'!A362</f>
        <v>44484</v>
      </c>
      <c r="B362" s="32" t="n">
        <v>17</v>
      </c>
      <c r="C362" s="28" t="n">
        <v>1880.96</v>
      </c>
      <c r="D362" s="28" t="n">
        <v>0</v>
      </c>
      <c r="E362" s="28" t="n">
        <v>111.07</v>
      </c>
      <c r="F362" s="28" t="n">
        <v>1917.35</v>
      </c>
      <c r="G362" s="28" t="n">
        <v>228</v>
      </c>
      <c r="H362" s="45" t="n">
        <f aca="false">SUM($F362,$G362,$N$5,$N$7)</f>
        <v>2241.52</v>
      </c>
      <c r="I362" s="45" t="n">
        <f aca="false">SUM($F362,$G362,$O$5,$O$7)</f>
        <v>2512.09</v>
      </c>
      <c r="J362" s="45" t="n">
        <f aca="false">SUM($F362,$G362,$P$5,$P$7)</f>
        <v>2806.29</v>
      </c>
      <c r="K362" s="46" t="n">
        <f aca="false">SUM($F362,$G362,$Q$5,$Q$7)</f>
        <v>3223.59</v>
      </c>
    </row>
    <row r="363" s="24" customFormat="true" ht="14.25" hidden="false" customHeight="true" outlineLevel="0" collapsed="false">
      <c r="A363" s="26" t="n">
        <f aca="false">'до 150 кВт'!A363</f>
        <v>44484</v>
      </c>
      <c r="B363" s="32" t="n">
        <v>18</v>
      </c>
      <c r="C363" s="28" t="n">
        <v>1873.72</v>
      </c>
      <c r="D363" s="28" t="n">
        <v>0</v>
      </c>
      <c r="E363" s="28" t="n">
        <v>118.21</v>
      </c>
      <c r="F363" s="28" t="n">
        <v>1910.11</v>
      </c>
      <c r="G363" s="28" t="n">
        <v>228</v>
      </c>
      <c r="H363" s="45" t="n">
        <f aca="false">SUM($F363,$G363,$N$5,$N$7)</f>
        <v>2234.28</v>
      </c>
      <c r="I363" s="45" t="n">
        <f aca="false">SUM($F363,$G363,$O$5,$O$7)</f>
        <v>2504.85</v>
      </c>
      <c r="J363" s="45" t="n">
        <f aca="false">SUM($F363,$G363,$P$5,$P$7)</f>
        <v>2799.05</v>
      </c>
      <c r="K363" s="46" t="n">
        <f aca="false">SUM($F363,$G363,$Q$5,$Q$7)</f>
        <v>3216.35</v>
      </c>
    </row>
    <row r="364" s="24" customFormat="true" ht="14.25" hidden="false" customHeight="true" outlineLevel="0" collapsed="false">
      <c r="A364" s="26" t="n">
        <f aca="false">'до 150 кВт'!A364</f>
        <v>44484</v>
      </c>
      <c r="B364" s="32" t="n">
        <v>19</v>
      </c>
      <c r="C364" s="28" t="n">
        <v>1873.34</v>
      </c>
      <c r="D364" s="28" t="n">
        <v>0</v>
      </c>
      <c r="E364" s="28" t="n">
        <v>57.79</v>
      </c>
      <c r="F364" s="28" t="n">
        <v>1909.73</v>
      </c>
      <c r="G364" s="28" t="n">
        <v>228</v>
      </c>
      <c r="H364" s="45" t="n">
        <f aca="false">SUM($F364,$G364,$N$5,$N$7)</f>
        <v>2233.9</v>
      </c>
      <c r="I364" s="45" t="n">
        <f aca="false">SUM($F364,$G364,$O$5,$O$7)</f>
        <v>2504.47</v>
      </c>
      <c r="J364" s="45" t="n">
        <f aca="false">SUM($F364,$G364,$P$5,$P$7)</f>
        <v>2798.67</v>
      </c>
      <c r="K364" s="46" t="n">
        <f aca="false">SUM($F364,$G364,$Q$5,$Q$7)</f>
        <v>3215.97</v>
      </c>
    </row>
    <row r="365" s="24" customFormat="true" ht="14.25" hidden="false" customHeight="true" outlineLevel="0" collapsed="false">
      <c r="A365" s="26" t="n">
        <f aca="false">'до 150 кВт'!A365</f>
        <v>44484</v>
      </c>
      <c r="B365" s="32" t="n">
        <v>20</v>
      </c>
      <c r="C365" s="28" t="n">
        <v>1874.34</v>
      </c>
      <c r="D365" s="28" t="n">
        <v>0</v>
      </c>
      <c r="E365" s="28" t="n">
        <v>43.04</v>
      </c>
      <c r="F365" s="28" t="n">
        <v>1910.73</v>
      </c>
      <c r="G365" s="28" t="n">
        <v>228</v>
      </c>
      <c r="H365" s="45" t="n">
        <f aca="false">SUM($F365,$G365,$N$5,$N$7)</f>
        <v>2234.9</v>
      </c>
      <c r="I365" s="45" t="n">
        <f aca="false">SUM($F365,$G365,$O$5,$O$7)</f>
        <v>2505.47</v>
      </c>
      <c r="J365" s="45" t="n">
        <f aca="false">SUM($F365,$G365,$P$5,$P$7)</f>
        <v>2799.67</v>
      </c>
      <c r="K365" s="46" t="n">
        <f aca="false">SUM($F365,$G365,$Q$5,$Q$7)</f>
        <v>3216.97</v>
      </c>
    </row>
    <row r="366" s="24" customFormat="true" ht="14.25" hidden="false" customHeight="true" outlineLevel="0" collapsed="false">
      <c r="A366" s="26" t="n">
        <f aca="false">'до 150 кВт'!A366</f>
        <v>44484</v>
      </c>
      <c r="B366" s="32" t="n">
        <v>21</v>
      </c>
      <c r="C366" s="28" t="n">
        <v>1874.87</v>
      </c>
      <c r="D366" s="28" t="n">
        <v>0</v>
      </c>
      <c r="E366" s="28" t="n">
        <v>80.8</v>
      </c>
      <c r="F366" s="28" t="n">
        <v>1911.26</v>
      </c>
      <c r="G366" s="28" t="n">
        <v>228</v>
      </c>
      <c r="H366" s="45" t="n">
        <f aca="false">SUM($F366,$G366,$N$5,$N$7)</f>
        <v>2235.43</v>
      </c>
      <c r="I366" s="45" t="n">
        <f aca="false">SUM($F366,$G366,$O$5,$O$7)</f>
        <v>2506</v>
      </c>
      <c r="J366" s="45" t="n">
        <f aca="false">SUM($F366,$G366,$P$5,$P$7)</f>
        <v>2800.2</v>
      </c>
      <c r="K366" s="46" t="n">
        <f aca="false">SUM($F366,$G366,$Q$5,$Q$7)</f>
        <v>3217.5</v>
      </c>
    </row>
    <row r="367" s="24" customFormat="true" ht="14.25" hidden="false" customHeight="true" outlineLevel="0" collapsed="false">
      <c r="A367" s="26" t="n">
        <f aca="false">'до 150 кВт'!A367</f>
        <v>44484</v>
      </c>
      <c r="B367" s="32" t="n">
        <v>22</v>
      </c>
      <c r="C367" s="28" t="n">
        <v>1883.71</v>
      </c>
      <c r="D367" s="28" t="n">
        <v>0</v>
      </c>
      <c r="E367" s="28" t="n">
        <v>378.12</v>
      </c>
      <c r="F367" s="28" t="n">
        <v>1920.1</v>
      </c>
      <c r="G367" s="28" t="n">
        <v>228</v>
      </c>
      <c r="H367" s="45" t="n">
        <f aca="false">SUM($F367,$G367,$N$5,$N$7)</f>
        <v>2244.27</v>
      </c>
      <c r="I367" s="45" t="n">
        <f aca="false">SUM($F367,$G367,$O$5,$O$7)</f>
        <v>2514.84</v>
      </c>
      <c r="J367" s="45" t="n">
        <f aca="false">SUM($F367,$G367,$P$5,$P$7)</f>
        <v>2809.04</v>
      </c>
      <c r="K367" s="46" t="n">
        <f aca="false">SUM($F367,$G367,$Q$5,$Q$7)</f>
        <v>3226.34</v>
      </c>
    </row>
    <row r="368" s="24" customFormat="true" ht="14.25" hidden="false" customHeight="true" outlineLevel="0" collapsed="false">
      <c r="A368" s="26" t="n">
        <f aca="false">'до 150 кВт'!A368</f>
        <v>44484</v>
      </c>
      <c r="B368" s="32" t="n">
        <v>23</v>
      </c>
      <c r="C368" s="28" t="n">
        <v>1674.55</v>
      </c>
      <c r="D368" s="28" t="n">
        <v>0</v>
      </c>
      <c r="E368" s="28" t="n">
        <v>550.1</v>
      </c>
      <c r="F368" s="28" t="n">
        <v>1710.94</v>
      </c>
      <c r="G368" s="28" t="n">
        <v>228</v>
      </c>
      <c r="H368" s="45" t="n">
        <f aca="false">SUM($F368,$G368,$N$5,$N$7)</f>
        <v>2035.11</v>
      </c>
      <c r="I368" s="45" t="n">
        <f aca="false">SUM($F368,$G368,$O$5,$O$7)</f>
        <v>2305.68</v>
      </c>
      <c r="J368" s="45" t="n">
        <f aca="false">SUM($F368,$G368,$P$5,$P$7)</f>
        <v>2599.88</v>
      </c>
      <c r="K368" s="46" t="n">
        <f aca="false">SUM($F368,$G368,$Q$5,$Q$7)</f>
        <v>3017.18</v>
      </c>
    </row>
    <row r="369" s="24" customFormat="true" ht="14.25" hidden="false" customHeight="true" outlineLevel="0" collapsed="false">
      <c r="A369" s="26" t="n">
        <f aca="false">'до 150 кВт'!A369</f>
        <v>44485</v>
      </c>
      <c r="B369" s="32" t="n">
        <v>0</v>
      </c>
      <c r="C369" s="28" t="n">
        <v>1392.36</v>
      </c>
      <c r="D369" s="28" t="n">
        <v>0</v>
      </c>
      <c r="E369" s="28" t="n">
        <v>320.53</v>
      </c>
      <c r="F369" s="28" t="n">
        <v>1428.75</v>
      </c>
      <c r="G369" s="28" t="n">
        <v>228</v>
      </c>
      <c r="H369" s="45" t="n">
        <f aca="false">SUM($F369,$G369,$N$5,$N$7)</f>
        <v>1752.92</v>
      </c>
      <c r="I369" s="45" t="n">
        <f aca="false">SUM($F369,$G369,$O$5,$O$7)</f>
        <v>2023.49</v>
      </c>
      <c r="J369" s="45" t="n">
        <f aca="false">SUM($F369,$G369,$P$5,$P$7)</f>
        <v>2317.69</v>
      </c>
      <c r="K369" s="46" t="n">
        <f aca="false">SUM($F369,$G369,$Q$5,$Q$7)</f>
        <v>2734.99</v>
      </c>
    </row>
    <row r="370" s="24" customFormat="true" ht="14.25" hidden="false" customHeight="true" outlineLevel="0" collapsed="false">
      <c r="A370" s="26" t="n">
        <f aca="false">'до 150 кВт'!A370</f>
        <v>44485</v>
      </c>
      <c r="B370" s="32" t="n">
        <v>1</v>
      </c>
      <c r="C370" s="28" t="n">
        <v>1227.86</v>
      </c>
      <c r="D370" s="28" t="n">
        <v>0</v>
      </c>
      <c r="E370" s="28" t="n">
        <v>257.1</v>
      </c>
      <c r="F370" s="28" t="n">
        <v>1264.25</v>
      </c>
      <c r="G370" s="28" t="n">
        <v>228</v>
      </c>
      <c r="H370" s="45" t="n">
        <f aca="false">SUM($F370,$G370,$N$5,$N$7)</f>
        <v>1588.42</v>
      </c>
      <c r="I370" s="45" t="n">
        <f aca="false">SUM($F370,$G370,$O$5,$O$7)</f>
        <v>1858.99</v>
      </c>
      <c r="J370" s="45" t="n">
        <f aca="false">SUM($F370,$G370,$P$5,$P$7)</f>
        <v>2153.19</v>
      </c>
      <c r="K370" s="46" t="n">
        <f aca="false">SUM($F370,$G370,$Q$5,$Q$7)</f>
        <v>2570.49</v>
      </c>
    </row>
    <row r="371" s="24" customFormat="true" ht="14.25" hidden="false" customHeight="true" outlineLevel="0" collapsed="false">
      <c r="A371" s="26" t="n">
        <f aca="false">'до 150 кВт'!A371</f>
        <v>44485</v>
      </c>
      <c r="B371" s="32" t="n">
        <v>2</v>
      </c>
      <c r="C371" s="28" t="n">
        <v>1060.33</v>
      </c>
      <c r="D371" s="28" t="n">
        <v>0</v>
      </c>
      <c r="E371" s="28" t="n">
        <v>129.4</v>
      </c>
      <c r="F371" s="28" t="n">
        <v>1096.72</v>
      </c>
      <c r="G371" s="28" t="n">
        <v>228</v>
      </c>
      <c r="H371" s="45" t="n">
        <f aca="false">SUM($F371,$G371,$N$5,$N$7)</f>
        <v>1420.89</v>
      </c>
      <c r="I371" s="45" t="n">
        <f aca="false">SUM($F371,$G371,$O$5,$O$7)</f>
        <v>1691.46</v>
      </c>
      <c r="J371" s="45" t="n">
        <f aca="false">SUM($F371,$G371,$P$5,$P$7)</f>
        <v>1985.66</v>
      </c>
      <c r="K371" s="46" t="n">
        <f aca="false">SUM($F371,$G371,$Q$5,$Q$7)</f>
        <v>2402.96</v>
      </c>
    </row>
    <row r="372" s="24" customFormat="true" ht="14.25" hidden="false" customHeight="true" outlineLevel="0" collapsed="false">
      <c r="A372" s="26" t="n">
        <f aca="false">'до 150 кВт'!A372</f>
        <v>44485</v>
      </c>
      <c r="B372" s="32" t="n">
        <v>3</v>
      </c>
      <c r="C372" s="28" t="n">
        <v>1016.81</v>
      </c>
      <c r="D372" s="28" t="n">
        <v>0</v>
      </c>
      <c r="E372" s="28" t="n">
        <v>116.86</v>
      </c>
      <c r="F372" s="28" t="n">
        <v>1053.2</v>
      </c>
      <c r="G372" s="28" t="n">
        <v>228</v>
      </c>
      <c r="H372" s="45" t="n">
        <f aca="false">SUM($F372,$G372,$N$5,$N$7)</f>
        <v>1377.37</v>
      </c>
      <c r="I372" s="45" t="n">
        <f aca="false">SUM($F372,$G372,$O$5,$O$7)</f>
        <v>1647.94</v>
      </c>
      <c r="J372" s="45" t="n">
        <f aca="false">SUM($F372,$G372,$P$5,$P$7)</f>
        <v>1942.14</v>
      </c>
      <c r="K372" s="46" t="n">
        <f aca="false">SUM($F372,$G372,$Q$5,$Q$7)</f>
        <v>2359.44</v>
      </c>
    </row>
    <row r="373" s="24" customFormat="true" ht="14.25" hidden="false" customHeight="true" outlineLevel="0" collapsed="false">
      <c r="A373" s="26" t="n">
        <f aca="false">'до 150 кВт'!A373</f>
        <v>44485</v>
      </c>
      <c r="B373" s="32" t="n">
        <v>4</v>
      </c>
      <c r="C373" s="28" t="n">
        <v>1052.84</v>
      </c>
      <c r="D373" s="28" t="n">
        <v>0</v>
      </c>
      <c r="E373" s="28" t="n">
        <v>132.88</v>
      </c>
      <c r="F373" s="28" t="n">
        <v>1089.23</v>
      </c>
      <c r="G373" s="28" t="n">
        <v>228</v>
      </c>
      <c r="H373" s="45" t="n">
        <f aca="false">SUM($F373,$G373,$N$5,$N$7)</f>
        <v>1413.4</v>
      </c>
      <c r="I373" s="45" t="n">
        <f aca="false">SUM($F373,$G373,$O$5,$O$7)</f>
        <v>1683.97</v>
      </c>
      <c r="J373" s="45" t="n">
        <f aca="false">SUM($F373,$G373,$P$5,$P$7)</f>
        <v>1978.17</v>
      </c>
      <c r="K373" s="46" t="n">
        <f aca="false">SUM($F373,$G373,$Q$5,$Q$7)</f>
        <v>2395.47</v>
      </c>
    </row>
    <row r="374" s="24" customFormat="true" ht="14.25" hidden="false" customHeight="true" outlineLevel="0" collapsed="false">
      <c r="A374" s="26" t="n">
        <f aca="false">'до 150 кВт'!A374</f>
        <v>44485</v>
      </c>
      <c r="B374" s="32" t="n">
        <v>5</v>
      </c>
      <c r="C374" s="28" t="n">
        <v>1162.55</v>
      </c>
      <c r="D374" s="28" t="n">
        <v>0</v>
      </c>
      <c r="E374" s="28" t="n">
        <v>32.3</v>
      </c>
      <c r="F374" s="28" t="n">
        <v>1198.94</v>
      </c>
      <c r="G374" s="28" t="n">
        <v>228</v>
      </c>
      <c r="H374" s="45" t="n">
        <f aca="false">SUM($F374,$G374,$N$5,$N$7)</f>
        <v>1523.11</v>
      </c>
      <c r="I374" s="45" t="n">
        <f aca="false">SUM($F374,$G374,$O$5,$O$7)</f>
        <v>1793.68</v>
      </c>
      <c r="J374" s="45" t="n">
        <f aca="false">SUM($F374,$G374,$P$5,$P$7)</f>
        <v>2087.88</v>
      </c>
      <c r="K374" s="46" t="n">
        <f aca="false">SUM($F374,$G374,$Q$5,$Q$7)</f>
        <v>2505.18</v>
      </c>
    </row>
    <row r="375" s="24" customFormat="true" ht="14.25" hidden="false" customHeight="true" outlineLevel="0" collapsed="false">
      <c r="A375" s="26" t="n">
        <f aca="false">'до 150 кВт'!A375</f>
        <v>44485</v>
      </c>
      <c r="B375" s="32" t="n">
        <v>6</v>
      </c>
      <c r="C375" s="28" t="n">
        <v>1393.16</v>
      </c>
      <c r="D375" s="28" t="n">
        <v>38.63</v>
      </c>
      <c r="E375" s="28" t="n">
        <v>0</v>
      </c>
      <c r="F375" s="28" t="n">
        <v>1429.55</v>
      </c>
      <c r="G375" s="28" t="n">
        <v>228</v>
      </c>
      <c r="H375" s="45" t="n">
        <f aca="false">SUM($F375,$G375,$N$5,$N$7)</f>
        <v>1753.72</v>
      </c>
      <c r="I375" s="45" t="n">
        <f aca="false">SUM($F375,$G375,$O$5,$O$7)</f>
        <v>2024.29</v>
      </c>
      <c r="J375" s="45" t="n">
        <f aca="false">SUM($F375,$G375,$P$5,$P$7)</f>
        <v>2318.49</v>
      </c>
      <c r="K375" s="46" t="n">
        <f aca="false">SUM($F375,$G375,$Q$5,$Q$7)</f>
        <v>2735.79</v>
      </c>
    </row>
    <row r="376" s="24" customFormat="true" ht="14.25" hidden="false" customHeight="true" outlineLevel="0" collapsed="false">
      <c r="A376" s="26" t="n">
        <f aca="false">'до 150 кВт'!A376</f>
        <v>44485</v>
      </c>
      <c r="B376" s="32" t="n">
        <v>7</v>
      </c>
      <c r="C376" s="28" t="n">
        <v>1579.92</v>
      </c>
      <c r="D376" s="28" t="n">
        <v>69.48</v>
      </c>
      <c r="E376" s="28" t="n">
        <v>0</v>
      </c>
      <c r="F376" s="28" t="n">
        <v>1616.31</v>
      </c>
      <c r="G376" s="28" t="n">
        <v>228</v>
      </c>
      <c r="H376" s="45" t="n">
        <f aca="false">SUM($F376,$G376,$N$5,$N$7)</f>
        <v>1940.48</v>
      </c>
      <c r="I376" s="45" t="n">
        <f aca="false">SUM($F376,$G376,$O$5,$O$7)</f>
        <v>2211.05</v>
      </c>
      <c r="J376" s="45" t="n">
        <f aca="false">SUM($F376,$G376,$P$5,$P$7)</f>
        <v>2505.25</v>
      </c>
      <c r="K376" s="46" t="n">
        <f aca="false">SUM($F376,$G376,$Q$5,$Q$7)</f>
        <v>2922.55</v>
      </c>
    </row>
    <row r="377" s="24" customFormat="true" ht="14.25" hidden="false" customHeight="true" outlineLevel="0" collapsed="false">
      <c r="A377" s="26" t="n">
        <f aca="false">'до 150 кВт'!A377</f>
        <v>44485</v>
      </c>
      <c r="B377" s="32" t="n">
        <v>8</v>
      </c>
      <c r="C377" s="28" t="n">
        <v>1815.39</v>
      </c>
      <c r="D377" s="28" t="n">
        <v>80.66</v>
      </c>
      <c r="E377" s="28" t="n">
        <v>0</v>
      </c>
      <c r="F377" s="28" t="n">
        <v>1851.78</v>
      </c>
      <c r="G377" s="28" t="n">
        <v>228</v>
      </c>
      <c r="H377" s="45" t="n">
        <f aca="false">SUM($F377,$G377,$N$5,$N$7)</f>
        <v>2175.95</v>
      </c>
      <c r="I377" s="45" t="n">
        <f aca="false">SUM($F377,$G377,$O$5,$O$7)</f>
        <v>2446.52</v>
      </c>
      <c r="J377" s="45" t="n">
        <f aca="false">SUM($F377,$G377,$P$5,$P$7)</f>
        <v>2740.72</v>
      </c>
      <c r="K377" s="46" t="n">
        <f aca="false">SUM($F377,$G377,$Q$5,$Q$7)</f>
        <v>3158.02</v>
      </c>
    </row>
    <row r="378" s="24" customFormat="true" ht="14.25" hidden="false" customHeight="true" outlineLevel="0" collapsed="false">
      <c r="A378" s="26" t="n">
        <f aca="false">'до 150 кВт'!A378</f>
        <v>44485</v>
      </c>
      <c r="B378" s="32" t="n">
        <v>9</v>
      </c>
      <c r="C378" s="28" t="n">
        <v>1925.82</v>
      </c>
      <c r="D378" s="28" t="n">
        <v>0</v>
      </c>
      <c r="E378" s="28" t="n">
        <v>26.72</v>
      </c>
      <c r="F378" s="28" t="n">
        <v>1962.21</v>
      </c>
      <c r="G378" s="28" t="n">
        <v>228</v>
      </c>
      <c r="H378" s="45" t="n">
        <f aca="false">SUM($F378,$G378,$N$5,$N$7)</f>
        <v>2286.38</v>
      </c>
      <c r="I378" s="45" t="n">
        <f aca="false">SUM($F378,$G378,$O$5,$O$7)</f>
        <v>2556.95</v>
      </c>
      <c r="J378" s="45" t="n">
        <f aca="false">SUM($F378,$G378,$P$5,$P$7)</f>
        <v>2851.15</v>
      </c>
      <c r="K378" s="46" t="n">
        <f aca="false">SUM($F378,$G378,$Q$5,$Q$7)</f>
        <v>3268.45</v>
      </c>
    </row>
    <row r="379" s="24" customFormat="true" ht="14.25" hidden="false" customHeight="true" outlineLevel="0" collapsed="false">
      <c r="A379" s="26" t="n">
        <f aca="false">'до 150 кВт'!A379</f>
        <v>44485</v>
      </c>
      <c r="B379" s="32" t="n">
        <v>10</v>
      </c>
      <c r="C379" s="28" t="n">
        <v>1945.27</v>
      </c>
      <c r="D379" s="28" t="n">
        <v>0</v>
      </c>
      <c r="E379" s="28" t="n">
        <v>35.5</v>
      </c>
      <c r="F379" s="28" t="n">
        <v>1981.66</v>
      </c>
      <c r="G379" s="28" t="n">
        <v>228</v>
      </c>
      <c r="H379" s="45" t="n">
        <f aca="false">SUM($F379,$G379,$N$5,$N$7)</f>
        <v>2305.83</v>
      </c>
      <c r="I379" s="45" t="n">
        <f aca="false">SUM($F379,$G379,$O$5,$O$7)</f>
        <v>2576.4</v>
      </c>
      <c r="J379" s="45" t="n">
        <f aca="false">SUM($F379,$G379,$P$5,$P$7)</f>
        <v>2870.6</v>
      </c>
      <c r="K379" s="46" t="n">
        <f aca="false">SUM($F379,$G379,$Q$5,$Q$7)</f>
        <v>3287.9</v>
      </c>
    </row>
    <row r="380" s="24" customFormat="true" ht="14.25" hidden="false" customHeight="true" outlineLevel="0" collapsed="false">
      <c r="A380" s="26" t="n">
        <f aca="false">'до 150 кВт'!A380</f>
        <v>44485</v>
      </c>
      <c r="B380" s="32" t="n">
        <v>11</v>
      </c>
      <c r="C380" s="28" t="n">
        <v>1944.15</v>
      </c>
      <c r="D380" s="28" t="n">
        <v>249</v>
      </c>
      <c r="E380" s="28" t="n">
        <v>0</v>
      </c>
      <c r="F380" s="28" t="n">
        <v>1980.54</v>
      </c>
      <c r="G380" s="28" t="n">
        <v>228</v>
      </c>
      <c r="H380" s="45" t="n">
        <f aca="false">SUM($F380,$G380,$N$5,$N$7)</f>
        <v>2304.71</v>
      </c>
      <c r="I380" s="45" t="n">
        <f aca="false">SUM($F380,$G380,$O$5,$O$7)</f>
        <v>2575.28</v>
      </c>
      <c r="J380" s="45" t="n">
        <f aca="false">SUM($F380,$G380,$P$5,$P$7)</f>
        <v>2869.48</v>
      </c>
      <c r="K380" s="46" t="n">
        <f aca="false">SUM($F380,$G380,$Q$5,$Q$7)</f>
        <v>3286.78</v>
      </c>
    </row>
    <row r="381" s="24" customFormat="true" ht="14.25" hidden="false" customHeight="true" outlineLevel="0" collapsed="false">
      <c r="A381" s="26" t="n">
        <f aca="false">'до 150 кВт'!A381</f>
        <v>44485</v>
      </c>
      <c r="B381" s="32" t="n">
        <v>12</v>
      </c>
      <c r="C381" s="28" t="n">
        <v>1936.96</v>
      </c>
      <c r="D381" s="28" t="n">
        <v>262.01</v>
      </c>
      <c r="E381" s="28" t="n">
        <v>0</v>
      </c>
      <c r="F381" s="28" t="n">
        <v>1973.35</v>
      </c>
      <c r="G381" s="28" t="n">
        <v>228</v>
      </c>
      <c r="H381" s="45" t="n">
        <f aca="false">SUM($F381,$G381,$N$5,$N$7)</f>
        <v>2297.52</v>
      </c>
      <c r="I381" s="45" t="n">
        <f aca="false">SUM($F381,$G381,$O$5,$O$7)</f>
        <v>2568.09</v>
      </c>
      <c r="J381" s="45" t="n">
        <f aca="false">SUM($F381,$G381,$P$5,$P$7)</f>
        <v>2862.29</v>
      </c>
      <c r="K381" s="46" t="n">
        <f aca="false">SUM($F381,$G381,$Q$5,$Q$7)</f>
        <v>3279.59</v>
      </c>
    </row>
    <row r="382" s="24" customFormat="true" ht="14.25" hidden="false" customHeight="true" outlineLevel="0" collapsed="false">
      <c r="A382" s="26" t="n">
        <f aca="false">'до 150 кВт'!A382</f>
        <v>44485</v>
      </c>
      <c r="B382" s="32" t="n">
        <v>13</v>
      </c>
      <c r="C382" s="28" t="n">
        <v>1938.55</v>
      </c>
      <c r="D382" s="28" t="n">
        <v>314.76</v>
      </c>
      <c r="E382" s="28" t="n">
        <v>0</v>
      </c>
      <c r="F382" s="28" t="n">
        <v>1974.94</v>
      </c>
      <c r="G382" s="28" t="n">
        <v>228</v>
      </c>
      <c r="H382" s="45" t="n">
        <f aca="false">SUM($F382,$G382,$N$5,$N$7)</f>
        <v>2299.11</v>
      </c>
      <c r="I382" s="45" t="n">
        <f aca="false">SUM($F382,$G382,$O$5,$O$7)</f>
        <v>2569.68</v>
      </c>
      <c r="J382" s="45" t="n">
        <f aca="false">SUM($F382,$G382,$P$5,$P$7)</f>
        <v>2863.88</v>
      </c>
      <c r="K382" s="46" t="n">
        <f aca="false">SUM($F382,$G382,$Q$5,$Q$7)</f>
        <v>3281.18</v>
      </c>
    </row>
    <row r="383" s="24" customFormat="true" ht="14.25" hidden="false" customHeight="true" outlineLevel="0" collapsed="false">
      <c r="A383" s="26" t="n">
        <f aca="false">'до 150 кВт'!A383</f>
        <v>44485</v>
      </c>
      <c r="B383" s="32" t="n">
        <v>14</v>
      </c>
      <c r="C383" s="28" t="n">
        <v>1951.68</v>
      </c>
      <c r="D383" s="28" t="n">
        <v>207</v>
      </c>
      <c r="E383" s="28" t="n">
        <v>0</v>
      </c>
      <c r="F383" s="28" t="n">
        <v>1988.07</v>
      </c>
      <c r="G383" s="28" t="n">
        <v>228</v>
      </c>
      <c r="H383" s="45" t="n">
        <f aca="false">SUM($F383,$G383,$N$5,$N$7)</f>
        <v>2312.24</v>
      </c>
      <c r="I383" s="45" t="n">
        <f aca="false">SUM($F383,$G383,$O$5,$O$7)</f>
        <v>2582.81</v>
      </c>
      <c r="J383" s="45" t="n">
        <f aca="false">SUM($F383,$G383,$P$5,$P$7)</f>
        <v>2877.01</v>
      </c>
      <c r="K383" s="46" t="n">
        <f aca="false">SUM($F383,$G383,$Q$5,$Q$7)</f>
        <v>3294.31</v>
      </c>
    </row>
    <row r="384" s="24" customFormat="true" ht="14.25" hidden="false" customHeight="true" outlineLevel="0" collapsed="false">
      <c r="A384" s="26" t="n">
        <f aca="false">'до 150 кВт'!A384</f>
        <v>44485</v>
      </c>
      <c r="B384" s="32" t="n">
        <v>15</v>
      </c>
      <c r="C384" s="28" t="n">
        <v>1953.65</v>
      </c>
      <c r="D384" s="28" t="n">
        <v>457.04</v>
      </c>
      <c r="E384" s="28" t="n">
        <v>0</v>
      </c>
      <c r="F384" s="28" t="n">
        <v>1990.04</v>
      </c>
      <c r="G384" s="28" t="n">
        <v>228</v>
      </c>
      <c r="H384" s="45" t="n">
        <f aca="false">SUM($F384,$G384,$N$5,$N$7)</f>
        <v>2314.21</v>
      </c>
      <c r="I384" s="45" t="n">
        <f aca="false">SUM($F384,$G384,$O$5,$O$7)</f>
        <v>2584.78</v>
      </c>
      <c r="J384" s="45" t="n">
        <f aca="false">SUM($F384,$G384,$P$5,$P$7)</f>
        <v>2878.98</v>
      </c>
      <c r="K384" s="46" t="n">
        <f aca="false">SUM($F384,$G384,$Q$5,$Q$7)</f>
        <v>3296.28</v>
      </c>
    </row>
    <row r="385" s="24" customFormat="true" ht="14.25" hidden="false" customHeight="true" outlineLevel="0" collapsed="false">
      <c r="A385" s="26" t="n">
        <f aca="false">'до 150 кВт'!A385</f>
        <v>44485</v>
      </c>
      <c r="B385" s="32" t="n">
        <v>16</v>
      </c>
      <c r="C385" s="28" t="n">
        <v>1952.86</v>
      </c>
      <c r="D385" s="28" t="n">
        <v>510.91</v>
      </c>
      <c r="E385" s="28" t="n">
        <v>0</v>
      </c>
      <c r="F385" s="28" t="n">
        <v>1989.25</v>
      </c>
      <c r="G385" s="28" t="n">
        <v>228</v>
      </c>
      <c r="H385" s="45" t="n">
        <f aca="false">SUM($F385,$G385,$N$5,$N$7)</f>
        <v>2313.42</v>
      </c>
      <c r="I385" s="45" t="n">
        <f aca="false">SUM($F385,$G385,$O$5,$O$7)</f>
        <v>2583.99</v>
      </c>
      <c r="J385" s="45" t="n">
        <f aca="false">SUM($F385,$G385,$P$5,$P$7)</f>
        <v>2878.19</v>
      </c>
      <c r="K385" s="46" t="n">
        <f aca="false">SUM($F385,$G385,$Q$5,$Q$7)</f>
        <v>3295.49</v>
      </c>
    </row>
    <row r="386" s="24" customFormat="true" ht="14.25" hidden="false" customHeight="true" outlineLevel="0" collapsed="false">
      <c r="A386" s="26" t="n">
        <f aca="false">'до 150 кВт'!A386</f>
        <v>44485</v>
      </c>
      <c r="B386" s="32" t="n">
        <v>17</v>
      </c>
      <c r="C386" s="28" t="n">
        <v>1936.84</v>
      </c>
      <c r="D386" s="28" t="n">
        <v>511.86</v>
      </c>
      <c r="E386" s="28" t="n">
        <v>0</v>
      </c>
      <c r="F386" s="28" t="n">
        <v>1973.23</v>
      </c>
      <c r="G386" s="28" t="n">
        <v>228</v>
      </c>
      <c r="H386" s="45" t="n">
        <f aca="false">SUM($F386,$G386,$N$5,$N$7)</f>
        <v>2297.4</v>
      </c>
      <c r="I386" s="45" t="n">
        <f aca="false">SUM($F386,$G386,$O$5,$O$7)</f>
        <v>2567.97</v>
      </c>
      <c r="J386" s="45" t="n">
        <f aca="false">SUM($F386,$G386,$P$5,$P$7)</f>
        <v>2862.17</v>
      </c>
      <c r="K386" s="46" t="n">
        <f aca="false">SUM($F386,$G386,$Q$5,$Q$7)</f>
        <v>3279.47</v>
      </c>
    </row>
    <row r="387" s="24" customFormat="true" ht="14.25" hidden="false" customHeight="true" outlineLevel="0" collapsed="false">
      <c r="A387" s="26" t="n">
        <f aca="false">'до 150 кВт'!A387</f>
        <v>44485</v>
      </c>
      <c r="B387" s="32" t="n">
        <v>18</v>
      </c>
      <c r="C387" s="28" t="n">
        <v>1912.64</v>
      </c>
      <c r="D387" s="28" t="n">
        <v>232.08</v>
      </c>
      <c r="E387" s="28" t="n">
        <v>0</v>
      </c>
      <c r="F387" s="28" t="n">
        <v>1949.03</v>
      </c>
      <c r="G387" s="28" t="n">
        <v>228</v>
      </c>
      <c r="H387" s="45" t="n">
        <f aca="false">SUM($F387,$G387,$N$5,$N$7)</f>
        <v>2273.2</v>
      </c>
      <c r="I387" s="45" t="n">
        <f aca="false">SUM($F387,$G387,$O$5,$O$7)</f>
        <v>2543.77</v>
      </c>
      <c r="J387" s="45" t="n">
        <f aca="false">SUM($F387,$G387,$P$5,$P$7)</f>
        <v>2837.97</v>
      </c>
      <c r="K387" s="46" t="n">
        <f aca="false">SUM($F387,$G387,$Q$5,$Q$7)</f>
        <v>3255.27</v>
      </c>
    </row>
    <row r="388" s="24" customFormat="true" ht="14.25" hidden="false" customHeight="true" outlineLevel="0" collapsed="false">
      <c r="A388" s="26" t="n">
        <f aca="false">'до 150 кВт'!A388</f>
        <v>44485</v>
      </c>
      <c r="B388" s="32" t="n">
        <v>19</v>
      </c>
      <c r="C388" s="28" t="n">
        <v>1893.33</v>
      </c>
      <c r="D388" s="28" t="n">
        <v>192.02</v>
      </c>
      <c r="E388" s="28" t="n">
        <v>0</v>
      </c>
      <c r="F388" s="28" t="n">
        <v>1929.72</v>
      </c>
      <c r="G388" s="28" t="n">
        <v>228</v>
      </c>
      <c r="H388" s="45" t="n">
        <f aca="false">SUM($F388,$G388,$N$5,$N$7)</f>
        <v>2253.89</v>
      </c>
      <c r="I388" s="45" t="n">
        <f aca="false">SUM($F388,$G388,$O$5,$O$7)</f>
        <v>2524.46</v>
      </c>
      <c r="J388" s="45" t="n">
        <f aca="false">SUM($F388,$G388,$P$5,$P$7)</f>
        <v>2818.66</v>
      </c>
      <c r="K388" s="46" t="n">
        <f aca="false">SUM($F388,$G388,$Q$5,$Q$7)</f>
        <v>3235.96</v>
      </c>
    </row>
    <row r="389" s="24" customFormat="true" ht="14.25" hidden="false" customHeight="true" outlineLevel="0" collapsed="false">
      <c r="A389" s="26" t="n">
        <f aca="false">'до 150 кВт'!A389</f>
        <v>44485</v>
      </c>
      <c r="B389" s="32" t="n">
        <v>20</v>
      </c>
      <c r="C389" s="28" t="n">
        <v>1893.13</v>
      </c>
      <c r="D389" s="28" t="n">
        <v>438.5</v>
      </c>
      <c r="E389" s="28" t="n">
        <v>0</v>
      </c>
      <c r="F389" s="28" t="n">
        <v>1929.52</v>
      </c>
      <c r="G389" s="28" t="n">
        <v>228</v>
      </c>
      <c r="H389" s="45" t="n">
        <f aca="false">SUM($F389,$G389,$N$5,$N$7)</f>
        <v>2253.69</v>
      </c>
      <c r="I389" s="45" t="n">
        <f aca="false">SUM($F389,$G389,$O$5,$O$7)</f>
        <v>2524.26</v>
      </c>
      <c r="J389" s="45" t="n">
        <f aca="false">SUM($F389,$G389,$P$5,$P$7)</f>
        <v>2818.46</v>
      </c>
      <c r="K389" s="46" t="n">
        <f aca="false">SUM($F389,$G389,$Q$5,$Q$7)</f>
        <v>3235.76</v>
      </c>
    </row>
    <row r="390" s="24" customFormat="true" ht="14.25" hidden="false" customHeight="true" outlineLevel="0" collapsed="false">
      <c r="A390" s="26" t="n">
        <f aca="false">'до 150 кВт'!A390</f>
        <v>44485</v>
      </c>
      <c r="B390" s="32" t="n">
        <v>21</v>
      </c>
      <c r="C390" s="28" t="n">
        <v>1914.29</v>
      </c>
      <c r="D390" s="28" t="n">
        <v>0</v>
      </c>
      <c r="E390" s="28" t="n">
        <v>49.86</v>
      </c>
      <c r="F390" s="28" t="n">
        <v>1950.68</v>
      </c>
      <c r="G390" s="28" t="n">
        <v>228</v>
      </c>
      <c r="H390" s="45" t="n">
        <f aca="false">SUM($F390,$G390,$N$5,$N$7)</f>
        <v>2274.85</v>
      </c>
      <c r="I390" s="45" t="n">
        <f aca="false">SUM($F390,$G390,$O$5,$O$7)</f>
        <v>2545.42</v>
      </c>
      <c r="J390" s="45" t="n">
        <f aca="false">SUM($F390,$G390,$P$5,$P$7)</f>
        <v>2839.62</v>
      </c>
      <c r="K390" s="46" t="n">
        <f aca="false">SUM($F390,$G390,$Q$5,$Q$7)</f>
        <v>3256.92</v>
      </c>
    </row>
    <row r="391" s="24" customFormat="true" ht="14.25" hidden="false" customHeight="true" outlineLevel="0" collapsed="false">
      <c r="A391" s="26" t="n">
        <f aca="false">'до 150 кВт'!A391</f>
        <v>44485</v>
      </c>
      <c r="B391" s="32" t="n">
        <v>22</v>
      </c>
      <c r="C391" s="28" t="n">
        <v>1856.08</v>
      </c>
      <c r="D391" s="28" t="n">
        <v>0</v>
      </c>
      <c r="E391" s="28" t="n">
        <v>275.79</v>
      </c>
      <c r="F391" s="28" t="n">
        <v>1892.47</v>
      </c>
      <c r="G391" s="28" t="n">
        <v>228</v>
      </c>
      <c r="H391" s="45" t="n">
        <f aca="false">SUM($F391,$G391,$N$5,$N$7)</f>
        <v>2216.64</v>
      </c>
      <c r="I391" s="45" t="n">
        <f aca="false">SUM($F391,$G391,$O$5,$O$7)</f>
        <v>2487.21</v>
      </c>
      <c r="J391" s="45" t="n">
        <f aca="false">SUM($F391,$G391,$P$5,$P$7)</f>
        <v>2781.41</v>
      </c>
      <c r="K391" s="46" t="n">
        <f aca="false">SUM($F391,$G391,$Q$5,$Q$7)</f>
        <v>3198.71</v>
      </c>
    </row>
    <row r="392" s="24" customFormat="true" ht="14.25" hidden="false" customHeight="true" outlineLevel="0" collapsed="false">
      <c r="A392" s="26" t="n">
        <f aca="false">'до 150 кВт'!A392</f>
        <v>44485</v>
      </c>
      <c r="B392" s="32" t="n">
        <v>23</v>
      </c>
      <c r="C392" s="28" t="n">
        <v>1629.67</v>
      </c>
      <c r="D392" s="28" t="n">
        <v>0</v>
      </c>
      <c r="E392" s="28" t="n">
        <v>599.54</v>
      </c>
      <c r="F392" s="28" t="n">
        <v>1666.06</v>
      </c>
      <c r="G392" s="28" t="n">
        <v>228</v>
      </c>
      <c r="H392" s="45" t="n">
        <f aca="false">SUM($F392,$G392,$N$5,$N$7)</f>
        <v>1990.23</v>
      </c>
      <c r="I392" s="45" t="n">
        <f aca="false">SUM($F392,$G392,$O$5,$O$7)</f>
        <v>2260.8</v>
      </c>
      <c r="J392" s="45" t="n">
        <f aca="false">SUM($F392,$G392,$P$5,$P$7)</f>
        <v>2555</v>
      </c>
      <c r="K392" s="46" t="n">
        <f aca="false">SUM($F392,$G392,$Q$5,$Q$7)</f>
        <v>2972.3</v>
      </c>
    </row>
    <row r="393" s="24" customFormat="true" ht="14.25" hidden="false" customHeight="true" outlineLevel="0" collapsed="false">
      <c r="A393" s="26" t="n">
        <f aca="false">'до 150 кВт'!A393</f>
        <v>44486</v>
      </c>
      <c r="B393" s="32" t="n">
        <v>0</v>
      </c>
      <c r="C393" s="28" t="n">
        <v>1365.42</v>
      </c>
      <c r="D393" s="28" t="n">
        <v>0</v>
      </c>
      <c r="E393" s="28" t="n">
        <v>384.62</v>
      </c>
      <c r="F393" s="28" t="n">
        <v>1401.81</v>
      </c>
      <c r="G393" s="28" t="n">
        <v>228</v>
      </c>
      <c r="H393" s="45" t="n">
        <f aca="false">SUM($F393,$G393,$N$5,$N$7)</f>
        <v>1725.98</v>
      </c>
      <c r="I393" s="45" t="n">
        <f aca="false">SUM($F393,$G393,$O$5,$O$7)</f>
        <v>1996.55</v>
      </c>
      <c r="J393" s="45" t="n">
        <f aca="false">SUM($F393,$G393,$P$5,$P$7)</f>
        <v>2290.75</v>
      </c>
      <c r="K393" s="46" t="n">
        <f aca="false">SUM($F393,$G393,$Q$5,$Q$7)</f>
        <v>2708.05</v>
      </c>
    </row>
    <row r="394" s="24" customFormat="true" ht="14.25" hidden="false" customHeight="true" outlineLevel="0" collapsed="false">
      <c r="A394" s="26" t="n">
        <f aca="false">'до 150 кВт'!A394</f>
        <v>44486</v>
      </c>
      <c r="B394" s="32" t="n">
        <v>1</v>
      </c>
      <c r="C394" s="28" t="n">
        <v>1180.09</v>
      </c>
      <c r="D394" s="28" t="n">
        <v>0</v>
      </c>
      <c r="E394" s="28" t="n">
        <v>175.85</v>
      </c>
      <c r="F394" s="28" t="n">
        <v>1216.48</v>
      </c>
      <c r="G394" s="28" t="n">
        <v>228</v>
      </c>
      <c r="H394" s="45" t="n">
        <f aca="false">SUM($F394,$G394,$N$5,$N$7)</f>
        <v>1540.65</v>
      </c>
      <c r="I394" s="45" t="n">
        <f aca="false">SUM($F394,$G394,$O$5,$O$7)</f>
        <v>1811.22</v>
      </c>
      <c r="J394" s="45" t="n">
        <f aca="false">SUM($F394,$G394,$P$5,$P$7)</f>
        <v>2105.42</v>
      </c>
      <c r="K394" s="46" t="n">
        <f aca="false">SUM($F394,$G394,$Q$5,$Q$7)</f>
        <v>2522.72</v>
      </c>
    </row>
    <row r="395" s="24" customFormat="true" ht="14.25" hidden="false" customHeight="true" outlineLevel="0" collapsed="false">
      <c r="A395" s="26" t="n">
        <f aca="false">'до 150 кВт'!A395</f>
        <v>44486</v>
      </c>
      <c r="B395" s="32" t="n">
        <v>2</v>
      </c>
      <c r="C395" s="28" t="n">
        <v>1034.3</v>
      </c>
      <c r="D395" s="28" t="n">
        <v>0</v>
      </c>
      <c r="E395" s="28" t="n">
        <v>88.69</v>
      </c>
      <c r="F395" s="28" t="n">
        <v>1070.69</v>
      </c>
      <c r="G395" s="28" t="n">
        <v>228</v>
      </c>
      <c r="H395" s="45" t="n">
        <f aca="false">SUM($F395,$G395,$N$5,$N$7)</f>
        <v>1394.86</v>
      </c>
      <c r="I395" s="45" t="n">
        <f aca="false">SUM($F395,$G395,$O$5,$O$7)</f>
        <v>1665.43</v>
      </c>
      <c r="J395" s="45" t="n">
        <f aca="false">SUM($F395,$G395,$P$5,$P$7)</f>
        <v>1959.63</v>
      </c>
      <c r="K395" s="46" t="n">
        <f aca="false">SUM($F395,$G395,$Q$5,$Q$7)</f>
        <v>2376.93</v>
      </c>
    </row>
    <row r="396" s="24" customFormat="true" ht="14.25" hidden="false" customHeight="true" outlineLevel="0" collapsed="false">
      <c r="A396" s="26" t="n">
        <f aca="false">'до 150 кВт'!A396</f>
        <v>44486</v>
      </c>
      <c r="B396" s="32" t="n">
        <v>3</v>
      </c>
      <c r="C396" s="28" t="n">
        <v>1011.75</v>
      </c>
      <c r="D396" s="28" t="n">
        <v>0</v>
      </c>
      <c r="E396" s="28" t="n">
        <v>84.12</v>
      </c>
      <c r="F396" s="28" t="n">
        <v>1048.14</v>
      </c>
      <c r="G396" s="28" t="n">
        <v>228</v>
      </c>
      <c r="H396" s="45" t="n">
        <f aca="false">SUM($F396,$G396,$N$5,$N$7)</f>
        <v>1372.31</v>
      </c>
      <c r="I396" s="45" t="n">
        <f aca="false">SUM($F396,$G396,$O$5,$O$7)</f>
        <v>1642.88</v>
      </c>
      <c r="J396" s="45" t="n">
        <f aca="false">SUM($F396,$G396,$P$5,$P$7)</f>
        <v>1937.08</v>
      </c>
      <c r="K396" s="46" t="n">
        <f aca="false">SUM($F396,$G396,$Q$5,$Q$7)</f>
        <v>2354.38</v>
      </c>
    </row>
    <row r="397" s="24" customFormat="true" ht="14.25" hidden="false" customHeight="true" outlineLevel="0" collapsed="false">
      <c r="A397" s="26" t="n">
        <f aca="false">'до 150 кВт'!A397</f>
        <v>44486</v>
      </c>
      <c r="B397" s="32" t="n">
        <v>4</v>
      </c>
      <c r="C397" s="28" t="n">
        <v>993.92</v>
      </c>
      <c r="D397" s="28" t="n">
        <v>0</v>
      </c>
      <c r="E397" s="28" t="n">
        <v>39.46</v>
      </c>
      <c r="F397" s="28" t="n">
        <v>1030.31</v>
      </c>
      <c r="G397" s="28" t="n">
        <v>228</v>
      </c>
      <c r="H397" s="45" t="n">
        <f aca="false">SUM($F397,$G397,$N$5,$N$7)</f>
        <v>1354.48</v>
      </c>
      <c r="I397" s="45" t="n">
        <f aca="false">SUM($F397,$G397,$O$5,$O$7)</f>
        <v>1625.05</v>
      </c>
      <c r="J397" s="45" t="n">
        <f aca="false">SUM($F397,$G397,$P$5,$P$7)</f>
        <v>1919.25</v>
      </c>
      <c r="K397" s="46" t="n">
        <f aca="false">SUM($F397,$G397,$Q$5,$Q$7)</f>
        <v>2336.55</v>
      </c>
    </row>
    <row r="398" s="24" customFormat="true" ht="14.25" hidden="false" customHeight="true" outlineLevel="0" collapsed="false">
      <c r="A398" s="26" t="n">
        <f aca="false">'до 150 кВт'!A398</f>
        <v>44486</v>
      </c>
      <c r="B398" s="32" t="n">
        <v>5</v>
      </c>
      <c r="C398" s="28" t="n">
        <v>1027.85</v>
      </c>
      <c r="D398" s="28" t="n">
        <v>159.23</v>
      </c>
      <c r="E398" s="28" t="n">
        <v>0</v>
      </c>
      <c r="F398" s="28" t="n">
        <v>1064.24</v>
      </c>
      <c r="G398" s="28" t="n">
        <v>228</v>
      </c>
      <c r="H398" s="45" t="n">
        <f aca="false">SUM($F398,$G398,$N$5,$N$7)</f>
        <v>1388.41</v>
      </c>
      <c r="I398" s="45" t="n">
        <f aca="false">SUM($F398,$G398,$O$5,$O$7)</f>
        <v>1658.98</v>
      </c>
      <c r="J398" s="45" t="n">
        <f aca="false">SUM($F398,$G398,$P$5,$P$7)</f>
        <v>1953.18</v>
      </c>
      <c r="K398" s="46" t="n">
        <f aca="false">SUM($F398,$G398,$Q$5,$Q$7)</f>
        <v>2370.48</v>
      </c>
    </row>
    <row r="399" s="24" customFormat="true" ht="14.25" hidden="false" customHeight="true" outlineLevel="0" collapsed="false">
      <c r="A399" s="26" t="n">
        <f aca="false">'до 150 кВт'!A399</f>
        <v>44486</v>
      </c>
      <c r="B399" s="32" t="n">
        <v>6</v>
      </c>
      <c r="C399" s="28" t="n">
        <v>1335.61</v>
      </c>
      <c r="D399" s="28" t="n">
        <v>49.9</v>
      </c>
      <c r="E399" s="28" t="n">
        <v>0</v>
      </c>
      <c r="F399" s="28" t="n">
        <v>1372</v>
      </c>
      <c r="G399" s="28" t="n">
        <v>228</v>
      </c>
      <c r="H399" s="45" t="n">
        <f aca="false">SUM($F399,$G399,$N$5,$N$7)</f>
        <v>1696.17</v>
      </c>
      <c r="I399" s="45" t="n">
        <f aca="false">SUM($F399,$G399,$O$5,$O$7)</f>
        <v>1966.74</v>
      </c>
      <c r="J399" s="45" t="n">
        <f aca="false">SUM($F399,$G399,$P$5,$P$7)</f>
        <v>2260.94</v>
      </c>
      <c r="K399" s="46" t="n">
        <f aca="false">SUM($F399,$G399,$Q$5,$Q$7)</f>
        <v>2678.24</v>
      </c>
    </row>
    <row r="400" s="24" customFormat="true" ht="14.25" hidden="false" customHeight="true" outlineLevel="0" collapsed="false">
      <c r="A400" s="26" t="n">
        <f aca="false">'до 150 кВт'!A400</f>
        <v>44486</v>
      </c>
      <c r="B400" s="32" t="n">
        <v>7</v>
      </c>
      <c r="C400" s="28" t="n">
        <v>1463.59</v>
      </c>
      <c r="D400" s="28" t="n">
        <v>122.61</v>
      </c>
      <c r="E400" s="28" t="n">
        <v>0</v>
      </c>
      <c r="F400" s="28" t="n">
        <v>1499.98</v>
      </c>
      <c r="G400" s="28" t="n">
        <v>228</v>
      </c>
      <c r="H400" s="45" t="n">
        <f aca="false">SUM($F400,$G400,$N$5,$N$7)</f>
        <v>1824.15</v>
      </c>
      <c r="I400" s="45" t="n">
        <f aca="false">SUM($F400,$G400,$O$5,$O$7)</f>
        <v>2094.72</v>
      </c>
      <c r="J400" s="45" t="n">
        <f aca="false">SUM($F400,$G400,$P$5,$P$7)</f>
        <v>2388.92</v>
      </c>
      <c r="K400" s="46" t="n">
        <f aca="false">SUM($F400,$G400,$Q$5,$Q$7)</f>
        <v>2806.22</v>
      </c>
    </row>
    <row r="401" s="24" customFormat="true" ht="14.25" hidden="false" customHeight="true" outlineLevel="0" collapsed="false">
      <c r="A401" s="26" t="n">
        <f aca="false">'до 150 кВт'!A401</f>
        <v>44486</v>
      </c>
      <c r="B401" s="32" t="n">
        <v>8</v>
      </c>
      <c r="C401" s="28" t="n">
        <v>1703.43</v>
      </c>
      <c r="D401" s="28" t="n">
        <v>194.85</v>
      </c>
      <c r="E401" s="28" t="n">
        <v>0</v>
      </c>
      <c r="F401" s="28" t="n">
        <v>1739.82</v>
      </c>
      <c r="G401" s="28" t="n">
        <v>228</v>
      </c>
      <c r="H401" s="45" t="n">
        <f aca="false">SUM($F401,$G401,$N$5,$N$7)</f>
        <v>2063.99</v>
      </c>
      <c r="I401" s="45" t="n">
        <f aca="false">SUM($F401,$G401,$O$5,$O$7)</f>
        <v>2334.56</v>
      </c>
      <c r="J401" s="45" t="n">
        <f aca="false">SUM($F401,$G401,$P$5,$P$7)</f>
        <v>2628.76</v>
      </c>
      <c r="K401" s="46" t="n">
        <f aca="false">SUM($F401,$G401,$Q$5,$Q$7)</f>
        <v>3046.06</v>
      </c>
    </row>
    <row r="402" s="24" customFormat="true" ht="14.25" hidden="false" customHeight="true" outlineLevel="0" collapsed="false">
      <c r="A402" s="26" t="n">
        <f aca="false">'до 150 кВт'!A402</f>
        <v>44486</v>
      </c>
      <c r="B402" s="32" t="n">
        <v>9</v>
      </c>
      <c r="C402" s="28" t="n">
        <v>1901.02</v>
      </c>
      <c r="D402" s="28" t="n">
        <v>200.7</v>
      </c>
      <c r="E402" s="28" t="n">
        <v>0</v>
      </c>
      <c r="F402" s="28" t="n">
        <v>1937.41</v>
      </c>
      <c r="G402" s="28" t="n">
        <v>228</v>
      </c>
      <c r="H402" s="45" t="n">
        <f aca="false">SUM($F402,$G402,$N$5,$N$7)</f>
        <v>2261.58</v>
      </c>
      <c r="I402" s="45" t="n">
        <f aca="false">SUM($F402,$G402,$O$5,$O$7)</f>
        <v>2532.15</v>
      </c>
      <c r="J402" s="45" t="n">
        <f aca="false">SUM($F402,$G402,$P$5,$P$7)</f>
        <v>2826.35</v>
      </c>
      <c r="K402" s="46" t="n">
        <f aca="false">SUM($F402,$G402,$Q$5,$Q$7)</f>
        <v>3243.65</v>
      </c>
    </row>
    <row r="403" s="24" customFormat="true" ht="14.25" hidden="false" customHeight="true" outlineLevel="0" collapsed="false">
      <c r="A403" s="26" t="n">
        <f aca="false">'до 150 кВт'!A403</f>
        <v>44486</v>
      </c>
      <c r="B403" s="32" t="n">
        <v>10</v>
      </c>
      <c r="C403" s="28" t="n">
        <v>1913.67</v>
      </c>
      <c r="D403" s="28" t="n">
        <v>221.49</v>
      </c>
      <c r="E403" s="28" t="n">
        <v>0</v>
      </c>
      <c r="F403" s="28" t="n">
        <v>1950.06</v>
      </c>
      <c r="G403" s="28" t="n">
        <v>228</v>
      </c>
      <c r="H403" s="45" t="n">
        <f aca="false">SUM($F403,$G403,$N$5,$N$7)</f>
        <v>2274.23</v>
      </c>
      <c r="I403" s="45" t="n">
        <f aca="false">SUM($F403,$G403,$O$5,$O$7)</f>
        <v>2544.8</v>
      </c>
      <c r="J403" s="45" t="n">
        <f aca="false">SUM($F403,$G403,$P$5,$P$7)</f>
        <v>2839</v>
      </c>
      <c r="K403" s="46" t="n">
        <f aca="false">SUM($F403,$G403,$Q$5,$Q$7)</f>
        <v>3256.3</v>
      </c>
    </row>
    <row r="404" s="24" customFormat="true" ht="14.25" hidden="false" customHeight="true" outlineLevel="0" collapsed="false">
      <c r="A404" s="26" t="n">
        <f aca="false">'до 150 кВт'!A404</f>
        <v>44486</v>
      </c>
      <c r="B404" s="32" t="n">
        <v>11</v>
      </c>
      <c r="C404" s="28" t="n">
        <v>1912.14</v>
      </c>
      <c r="D404" s="28" t="n">
        <v>269.46</v>
      </c>
      <c r="E404" s="28" t="n">
        <v>0</v>
      </c>
      <c r="F404" s="28" t="n">
        <v>1948.53</v>
      </c>
      <c r="G404" s="28" t="n">
        <v>228</v>
      </c>
      <c r="H404" s="45" t="n">
        <f aca="false">SUM($F404,$G404,$N$5,$N$7)</f>
        <v>2272.7</v>
      </c>
      <c r="I404" s="45" t="n">
        <f aca="false">SUM($F404,$G404,$O$5,$O$7)</f>
        <v>2543.27</v>
      </c>
      <c r="J404" s="45" t="n">
        <f aca="false">SUM($F404,$G404,$P$5,$P$7)</f>
        <v>2837.47</v>
      </c>
      <c r="K404" s="46" t="n">
        <f aca="false">SUM($F404,$G404,$Q$5,$Q$7)</f>
        <v>3254.77</v>
      </c>
    </row>
    <row r="405" s="24" customFormat="true" ht="14.25" hidden="false" customHeight="true" outlineLevel="0" collapsed="false">
      <c r="A405" s="26" t="n">
        <f aca="false">'до 150 кВт'!A405</f>
        <v>44486</v>
      </c>
      <c r="B405" s="32" t="n">
        <v>12</v>
      </c>
      <c r="C405" s="28" t="n">
        <v>1907.25</v>
      </c>
      <c r="D405" s="28" t="n">
        <v>304.05</v>
      </c>
      <c r="E405" s="28" t="n">
        <v>0</v>
      </c>
      <c r="F405" s="28" t="n">
        <v>1943.64</v>
      </c>
      <c r="G405" s="28" t="n">
        <v>228</v>
      </c>
      <c r="H405" s="45" t="n">
        <f aca="false">SUM($F405,$G405,$N$5,$N$7)</f>
        <v>2267.81</v>
      </c>
      <c r="I405" s="45" t="n">
        <f aca="false">SUM($F405,$G405,$O$5,$O$7)</f>
        <v>2538.38</v>
      </c>
      <c r="J405" s="45" t="n">
        <f aca="false">SUM($F405,$G405,$P$5,$P$7)</f>
        <v>2832.58</v>
      </c>
      <c r="K405" s="46" t="n">
        <f aca="false">SUM($F405,$G405,$Q$5,$Q$7)</f>
        <v>3249.88</v>
      </c>
    </row>
    <row r="406" s="24" customFormat="true" ht="14.25" hidden="false" customHeight="true" outlineLevel="0" collapsed="false">
      <c r="A406" s="26" t="n">
        <f aca="false">'до 150 кВт'!A406</f>
        <v>44486</v>
      </c>
      <c r="B406" s="32" t="n">
        <v>13</v>
      </c>
      <c r="C406" s="28" t="n">
        <v>1890.35</v>
      </c>
      <c r="D406" s="28" t="n">
        <v>442.02</v>
      </c>
      <c r="E406" s="28" t="n">
        <v>0</v>
      </c>
      <c r="F406" s="28" t="n">
        <v>1926.74</v>
      </c>
      <c r="G406" s="28" t="n">
        <v>228</v>
      </c>
      <c r="H406" s="45" t="n">
        <f aca="false">SUM($F406,$G406,$N$5,$N$7)</f>
        <v>2250.91</v>
      </c>
      <c r="I406" s="45" t="n">
        <f aca="false">SUM($F406,$G406,$O$5,$O$7)</f>
        <v>2521.48</v>
      </c>
      <c r="J406" s="45" t="n">
        <f aca="false">SUM($F406,$G406,$P$5,$P$7)</f>
        <v>2815.68</v>
      </c>
      <c r="K406" s="46" t="n">
        <f aca="false">SUM($F406,$G406,$Q$5,$Q$7)</f>
        <v>3232.98</v>
      </c>
    </row>
    <row r="407" s="24" customFormat="true" ht="14.25" hidden="false" customHeight="true" outlineLevel="0" collapsed="false">
      <c r="A407" s="26" t="n">
        <f aca="false">'до 150 кВт'!A407</f>
        <v>44486</v>
      </c>
      <c r="B407" s="32" t="n">
        <v>14</v>
      </c>
      <c r="C407" s="28" t="n">
        <v>1906.46</v>
      </c>
      <c r="D407" s="28" t="n">
        <v>415.08</v>
      </c>
      <c r="E407" s="28" t="n">
        <v>0</v>
      </c>
      <c r="F407" s="28" t="n">
        <v>1942.85</v>
      </c>
      <c r="G407" s="28" t="n">
        <v>228</v>
      </c>
      <c r="H407" s="45" t="n">
        <f aca="false">SUM($F407,$G407,$N$5,$N$7)</f>
        <v>2267.02</v>
      </c>
      <c r="I407" s="45" t="n">
        <f aca="false">SUM($F407,$G407,$O$5,$O$7)</f>
        <v>2537.59</v>
      </c>
      <c r="J407" s="45" t="n">
        <f aca="false">SUM($F407,$G407,$P$5,$P$7)</f>
        <v>2831.79</v>
      </c>
      <c r="K407" s="46" t="n">
        <f aca="false">SUM($F407,$G407,$Q$5,$Q$7)</f>
        <v>3249.09</v>
      </c>
    </row>
    <row r="408" s="24" customFormat="true" ht="14.25" hidden="false" customHeight="true" outlineLevel="0" collapsed="false">
      <c r="A408" s="26" t="n">
        <f aca="false">'до 150 кВт'!A408</f>
        <v>44486</v>
      </c>
      <c r="B408" s="32" t="n">
        <v>15</v>
      </c>
      <c r="C408" s="28" t="n">
        <v>1917.2</v>
      </c>
      <c r="D408" s="28" t="n">
        <v>389.41</v>
      </c>
      <c r="E408" s="28" t="n">
        <v>0</v>
      </c>
      <c r="F408" s="28" t="n">
        <v>1953.59</v>
      </c>
      <c r="G408" s="28" t="n">
        <v>228</v>
      </c>
      <c r="H408" s="45" t="n">
        <f aca="false">SUM($F408,$G408,$N$5,$N$7)</f>
        <v>2277.76</v>
      </c>
      <c r="I408" s="45" t="n">
        <f aca="false">SUM($F408,$G408,$O$5,$O$7)</f>
        <v>2548.33</v>
      </c>
      <c r="J408" s="45" t="n">
        <f aca="false">SUM($F408,$G408,$P$5,$P$7)</f>
        <v>2842.53</v>
      </c>
      <c r="K408" s="46" t="n">
        <f aca="false">SUM($F408,$G408,$Q$5,$Q$7)</f>
        <v>3259.83</v>
      </c>
    </row>
    <row r="409" s="24" customFormat="true" ht="14.25" hidden="false" customHeight="true" outlineLevel="0" collapsed="false">
      <c r="A409" s="26" t="n">
        <f aca="false">'до 150 кВт'!A409</f>
        <v>44486</v>
      </c>
      <c r="B409" s="32" t="n">
        <v>16</v>
      </c>
      <c r="C409" s="28" t="n">
        <v>1912.46</v>
      </c>
      <c r="D409" s="28" t="n">
        <v>528.85</v>
      </c>
      <c r="E409" s="28" t="n">
        <v>0</v>
      </c>
      <c r="F409" s="28" t="n">
        <v>1948.85</v>
      </c>
      <c r="G409" s="28" t="n">
        <v>228</v>
      </c>
      <c r="H409" s="45" t="n">
        <f aca="false">SUM($F409,$G409,$N$5,$N$7)</f>
        <v>2273.02</v>
      </c>
      <c r="I409" s="45" t="n">
        <f aca="false">SUM($F409,$G409,$O$5,$O$7)</f>
        <v>2543.59</v>
      </c>
      <c r="J409" s="45" t="n">
        <f aca="false">SUM($F409,$G409,$P$5,$P$7)</f>
        <v>2837.79</v>
      </c>
      <c r="K409" s="46" t="n">
        <f aca="false">SUM($F409,$G409,$Q$5,$Q$7)</f>
        <v>3255.09</v>
      </c>
    </row>
    <row r="410" s="24" customFormat="true" ht="14.25" hidden="false" customHeight="true" outlineLevel="0" collapsed="false">
      <c r="A410" s="26" t="n">
        <f aca="false">'до 150 кВт'!A410</f>
        <v>44486</v>
      </c>
      <c r="B410" s="32" t="n">
        <v>17</v>
      </c>
      <c r="C410" s="28" t="n">
        <v>1910.26</v>
      </c>
      <c r="D410" s="28" t="n">
        <v>551.2</v>
      </c>
      <c r="E410" s="28" t="n">
        <v>0</v>
      </c>
      <c r="F410" s="28" t="n">
        <v>1946.65</v>
      </c>
      <c r="G410" s="28" t="n">
        <v>228</v>
      </c>
      <c r="H410" s="45" t="n">
        <f aca="false">SUM($F410,$G410,$N$5,$N$7)</f>
        <v>2270.82</v>
      </c>
      <c r="I410" s="45" t="n">
        <f aca="false">SUM($F410,$G410,$O$5,$O$7)</f>
        <v>2541.39</v>
      </c>
      <c r="J410" s="45" t="n">
        <f aca="false">SUM($F410,$G410,$P$5,$P$7)</f>
        <v>2835.59</v>
      </c>
      <c r="K410" s="46" t="n">
        <f aca="false">SUM($F410,$G410,$Q$5,$Q$7)</f>
        <v>3252.89</v>
      </c>
    </row>
    <row r="411" s="24" customFormat="true" ht="14.25" hidden="false" customHeight="true" outlineLevel="0" collapsed="false">
      <c r="A411" s="26" t="n">
        <f aca="false">'до 150 кВт'!A411</f>
        <v>44486</v>
      </c>
      <c r="B411" s="32" t="n">
        <v>18</v>
      </c>
      <c r="C411" s="28" t="n">
        <v>1899.61</v>
      </c>
      <c r="D411" s="28" t="n">
        <v>581.34</v>
      </c>
      <c r="E411" s="28" t="n">
        <v>0</v>
      </c>
      <c r="F411" s="28" t="n">
        <v>1936</v>
      </c>
      <c r="G411" s="28" t="n">
        <v>228</v>
      </c>
      <c r="H411" s="45" t="n">
        <f aca="false">SUM($F411,$G411,$N$5,$N$7)</f>
        <v>2260.17</v>
      </c>
      <c r="I411" s="45" t="n">
        <f aca="false">SUM($F411,$G411,$O$5,$O$7)</f>
        <v>2530.74</v>
      </c>
      <c r="J411" s="45" t="n">
        <f aca="false">SUM($F411,$G411,$P$5,$P$7)</f>
        <v>2824.94</v>
      </c>
      <c r="K411" s="46" t="n">
        <f aca="false">SUM($F411,$G411,$Q$5,$Q$7)</f>
        <v>3242.24</v>
      </c>
    </row>
    <row r="412" s="24" customFormat="true" ht="14.25" hidden="false" customHeight="true" outlineLevel="0" collapsed="false">
      <c r="A412" s="26" t="n">
        <f aca="false">'до 150 кВт'!A412</f>
        <v>44486</v>
      </c>
      <c r="B412" s="32" t="n">
        <v>19</v>
      </c>
      <c r="C412" s="28" t="n">
        <v>1877.72</v>
      </c>
      <c r="D412" s="28" t="n">
        <v>980.7</v>
      </c>
      <c r="E412" s="28" t="n">
        <v>0</v>
      </c>
      <c r="F412" s="28" t="n">
        <v>1914.11</v>
      </c>
      <c r="G412" s="28" t="n">
        <v>228</v>
      </c>
      <c r="H412" s="45" t="n">
        <f aca="false">SUM($F412,$G412,$N$5,$N$7)</f>
        <v>2238.28</v>
      </c>
      <c r="I412" s="45" t="n">
        <f aca="false">SUM($F412,$G412,$O$5,$O$7)</f>
        <v>2508.85</v>
      </c>
      <c r="J412" s="45" t="n">
        <f aca="false">SUM($F412,$G412,$P$5,$P$7)</f>
        <v>2803.05</v>
      </c>
      <c r="K412" s="46" t="n">
        <f aca="false">SUM($F412,$G412,$Q$5,$Q$7)</f>
        <v>3220.35</v>
      </c>
    </row>
    <row r="413" s="24" customFormat="true" ht="14.25" hidden="false" customHeight="true" outlineLevel="0" collapsed="false">
      <c r="A413" s="26" t="n">
        <f aca="false">'до 150 кВт'!A413</f>
        <v>44486</v>
      </c>
      <c r="B413" s="32" t="n">
        <v>20</v>
      </c>
      <c r="C413" s="28" t="n">
        <v>1875.14</v>
      </c>
      <c r="D413" s="28" t="n">
        <v>969.4</v>
      </c>
      <c r="E413" s="28" t="n">
        <v>0</v>
      </c>
      <c r="F413" s="28" t="n">
        <v>1911.53</v>
      </c>
      <c r="G413" s="28" t="n">
        <v>228</v>
      </c>
      <c r="H413" s="45" t="n">
        <f aca="false">SUM($F413,$G413,$N$5,$N$7)</f>
        <v>2235.7</v>
      </c>
      <c r="I413" s="45" t="n">
        <f aca="false">SUM($F413,$G413,$O$5,$O$7)</f>
        <v>2506.27</v>
      </c>
      <c r="J413" s="45" t="n">
        <f aca="false">SUM($F413,$G413,$P$5,$P$7)</f>
        <v>2800.47</v>
      </c>
      <c r="K413" s="46" t="n">
        <f aca="false">SUM($F413,$G413,$Q$5,$Q$7)</f>
        <v>3217.77</v>
      </c>
    </row>
    <row r="414" s="24" customFormat="true" ht="14.25" hidden="false" customHeight="true" outlineLevel="0" collapsed="false">
      <c r="A414" s="26" t="n">
        <f aca="false">'до 150 кВт'!A414</f>
        <v>44486</v>
      </c>
      <c r="B414" s="32" t="n">
        <v>21</v>
      </c>
      <c r="C414" s="28" t="n">
        <v>1869.62</v>
      </c>
      <c r="D414" s="28" t="n">
        <v>31.11</v>
      </c>
      <c r="E414" s="28" t="n">
        <v>0</v>
      </c>
      <c r="F414" s="28" t="n">
        <v>1906.01</v>
      </c>
      <c r="G414" s="28" t="n">
        <v>228</v>
      </c>
      <c r="H414" s="45" t="n">
        <f aca="false">SUM($F414,$G414,$N$5,$N$7)</f>
        <v>2230.18</v>
      </c>
      <c r="I414" s="45" t="n">
        <f aca="false">SUM($F414,$G414,$O$5,$O$7)</f>
        <v>2500.75</v>
      </c>
      <c r="J414" s="45" t="n">
        <f aca="false">SUM($F414,$G414,$P$5,$P$7)</f>
        <v>2794.95</v>
      </c>
      <c r="K414" s="46" t="n">
        <f aca="false">SUM($F414,$G414,$Q$5,$Q$7)</f>
        <v>3212.25</v>
      </c>
    </row>
    <row r="415" s="24" customFormat="true" ht="14.25" hidden="false" customHeight="true" outlineLevel="0" collapsed="false">
      <c r="A415" s="26" t="n">
        <f aca="false">'до 150 кВт'!A415</f>
        <v>44486</v>
      </c>
      <c r="B415" s="32" t="n">
        <v>22</v>
      </c>
      <c r="C415" s="28" t="n">
        <v>1838.18</v>
      </c>
      <c r="D415" s="28" t="n">
        <v>0</v>
      </c>
      <c r="E415" s="28" t="n">
        <v>91.61</v>
      </c>
      <c r="F415" s="28" t="n">
        <v>1874.57</v>
      </c>
      <c r="G415" s="28" t="n">
        <v>228</v>
      </c>
      <c r="H415" s="45" t="n">
        <f aca="false">SUM($F415,$G415,$N$5,$N$7)</f>
        <v>2198.74</v>
      </c>
      <c r="I415" s="45" t="n">
        <f aca="false">SUM($F415,$G415,$O$5,$O$7)</f>
        <v>2469.31</v>
      </c>
      <c r="J415" s="45" t="n">
        <f aca="false">SUM($F415,$G415,$P$5,$P$7)</f>
        <v>2763.51</v>
      </c>
      <c r="K415" s="46" t="n">
        <f aca="false">SUM($F415,$G415,$Q$5,$Q$7)</f>
        <v>3180.81</v>
      </c>
    </row>
    <row r="416" s="24" customFormat="true" ht="14.25" hidden="false" customHeight="true" outlineLevel="0" collapsed="false">
      <c r="A416" s="26" t="n">
        <f aca="false">'до 150 кВт'!A416</f>
        <v>44486</v>
      </c>
      <c r="B416" s="32" t="n">
        <v>23</v>
      </c>
      <c r="C416" s="28" t="n">
        <v>1610.64</v>
      </c>
      <c r="D416" s="28" t="n">
        <v>0</v>
      </c>
      <c r="E416" s="28" t="n">
        <v>264.12</v>
      </c>
      <c r="F416" s="28" t="n">
        <v>1647.03</v>
      </c>
      <c r="G416" s="28" t="n">
        <v>228</v>
      </c>
      <c r="H416" s="45" t="n">
        <f aca="false">SUM($F416,$G416,$N$5,$N$7)</f>
        <v>1971.2</v>
      </c>
      <c r="I416" s="45" t="n">
        <f aca="false">SUM($F416,$G416,$O$5,$O$7)</f>
        <v>2241.77</v>
      </c>
      <c r="J416" s="45" t="n">
        <f aca="false">SUM($F416,$G416,$P$5,$P$7)</f>
        <v>2535.97</v>
      </c>
      <c r="K416" s="46" t="n">
        <f aca="false">SUM($F416,$G416,$Q$5,$Q$7)</f>
        <v>2953.27</v>
      </c>
    </row>
    <row r="417" s="24" customFormat="true" ht="14.25" hidden="false" customHeight="true" outlineLevel="0" collapsed="false">
      <c r="A417" s="26" t="n">
        <f aca="false">'до 150 кВт'!A417</f>
        <v>44487</v>
      </c>
      <c r="B417" s="32" t="n">
        <v>0</v>
      </c>
      <c r="C417" s="28" t="n">
        <v>1310.66</v>
      </c>
      <c r="D417" s="28" t="n">
        <v>0</v>
      </c>
      <c r="E417" s="28" t="n">
        <v>148.41</v>
      </c>
      <c r="F417" s="28" t="n">
        <v>1347.05</v>
      </c>
      <c r="G417" s="28" t="n">
        <v>228</v>
      </c>
      <c r="H417" s="45" t="n">
        <f aca="false">SUM($F417,$G417,$N$5,$N$7)</f>
        <v>1671.22</v>
      </c>
      <c r="I417" s="45" t="n">
        <f aca="false">SUM($F417,$G417,$O$5,$O$7)</f>
        <v>1941.79</v>
      </c>
      <c r="J417" s="45" t="n">
        <f aca="false">SUM($F417,$G417,$P$5,$P$7)</f>
        <v>2235.99</v>
      </c>
      <c r="K417" s="46" t="n">
        <f aca="false">SUM($F417,$G417,$Q$5,$Q$7)</f>
        <v>2653.29</v>
      </c>
    </row>
    <row r="418" s="24" customFormat="true" ht="14.25" hidden="false" customHeight="true" outlineLevel="0" collapsed="false">
      <c r="A418" s="26" t="n">
        <f aca="false">'до 150 кВт'!A418</f>
        <v>44487</v>
      </c>
      <c r="B418" s="32" t="n">
        <v>1</v>
      </c>
      <c r="C418" s="28" t="n">
        <v>1115.25</v>
      </c>
      <c r="D418" s="28" t="n">
        <v>0</v>
      </c>
      <c r="E418" s="28" t="n">
        <v>102.8</v>
      </c>
      <c r="F418" s="28" t="n">
        <v>1151.64</v>
      </c>
      <c r="G418" s="28" t="n">
        <v>228</v>
      </c>
      <c r="H418" s="45" t="n">
        <f aca="false">SUM($F418,$G418,$N$5,$N$7)</f>
        <v>1475.81</v>
      </c>
      <c r="I418" s="45" t="n">
        <f aca="false">SUM($F418,$G418,$O$5,$O$7)</f>
        <v>1746.38</v>
      </c>
      <c r="J418" s="45" t="n">
        <f aca="false">SUM($F418,$G418,$P$5,$P$7)</f>
        <v>2040.58</v>
      </c>
      <c r="K418" s="46" t="n">
        <f aca="false">SUM($F418,$G418,$Q$5,$Q$7)</f>
        <v>2457.88</v>
      </c>
    </row>
    <row r="419" s="24" customFormat="true" ht="14.25" hidden="false" customHeight="true" outlineLevel="0" collapsed="false">
      <c r="A419" s="26" t="n">
        <f aca="false">'до 150 кВт'!A419</f>
        <v>44487</v>
      </c>
      <c r="B419" s="32" t="n">
        <v>2</v>
      </c>
      <c r="C419" s="28" t="n">
        <v>1020.76</v>
      </c>
      <c r="D419" s="28" t="n">
        <v>0</v>
      </c>
      <c r="E419" s="28" t="n">
        <v>57.2</v>
      </c>
      <c r="F419" s="28" t="n">
        <v>1057.15</v>
      </c>
      <c r="G419" s="28" t="n">
        <v>228</v>
      </c>
      <c r="H419" s="45" t="n">
        <f aca="false">SUM($F419,$G419,$N$5,$N$7)</f>
        <v>1381.32</v>
      </c>
      <c r="I419" s="45" t="n">
        <f aca="false">SUM($F419,$G419,$O$5,$O$7)</f>
        <v>1651.89</v>
      </c>
      <c r="J419" s="45" t="n">
        <f aca="false">SUM($F419,$G419,$P$5,$P$7)</f>
        <v>1946.09</v>
      </c>
      <c r="K419" s="46" t="n">
        <f aca="false">SUM($F419,$G419,$Q$5,$Q$7)</f>
        <v>2363.39</v>
      </c>
    </row>
    <row r="420" s="24" customFormat="true" ht="14.25" hidden="false" customHeight="true" outlineLevel="0" collapsed="false">
      <c r="A420" s="26" t="n">
        <f aca="false">'до 150 кВт'!A420</f>
        <v>44487</v>
      </c>
      <c r="B420" s="32" t="n">
        <v>3</v>
      </c>
      <c r="C420" s="28" t="n">
        <v>991.56</v>
      </c>
      <c r="D420" s="28" t="n">
        <v>0</v>
      </c>
      <c r="E420" s="28" t="n">
        <v>19.06</v>
      </c>
      <c r="F420" s="28" t="n">
        <v>1027.95</v>
      </c>
      <c r="G420" s="28" t="n">
        <v>228</v>
      </c>
      <c r="H420" s="45" t="n">
        <f aca="false">SUM($F420,$G420,$N$5,$N$7)</f>
        <v>1352.12</v>
      </c>
      <c r="I420" s="45" t="n">
        <f aca="false">SUM($F420,$G420,$O$5,$O$7)</f>
        <v>1622.69</v>
      </c>
      <c r="J420" s="45" t="n">
        <f aca="false">SUM($F420,$G420,$P$5,$P$7)</f>
        <v>1916.89</v>
      </c>
      <c r="K420" s="46" t="n">
        <f aca="false">SUM($F420,$G420,$Q$5,$Q$7)</f>
        <v>2334.19</v>
      </c>
    </row>
    <row r="421" s="24" customFormat="true" ht="14.25" hidden="false" customHeight="true" outlineLevel="0" collapsed="false">
      <c r="A421" s="26" t="n">
        <f aca="false">'до 150 кВт'!A421</f>
        <v>44487</v>
      </c>
      <c r="B421" s="32" t="n">
        <v>4</v>
      </c>
      <c r="C421" s="28" t="n">
        <v>994.11</v>
      </c>
      <c r="D421" s="28" t="n">
        <v>0</v>
      </c>
      <c r="E421" s="28" t="n">
        <v>40.86</v>
      </c>
      <c r="F421" s="28" t="n">
        <v>1030.5</v>
      </c>
      <c r="G421" s="28" t="n">
        <v>228</v>
      </c>
      <c r="H421" s="45" t="n">
        <f aca="false">SUM($F421,$G421,$N$5,$N$7)</f>
        <v>1354.67</v>
      </c>
      <c r="I421" s="45" t="n">
        <f aca="false">SUM($F421,$G421,$O$5,$O$7)</f>
        <v>1625.24</v>
      </c>
      <c r="J421" s="45" t="n">
        <f aca="false">SUM($F421,$G421,$P$5,$P$7)</f>
        <v>1919.44</v>
      </c>
      <c r="K421" s="46" t="n">
        <f aca="false">SUM($F421,$G421,$Q$5,$Q$7)</f>
        <v>2336.74</v>
      </c>
    </row>
    <row r="422" s="24" customFormat="true" ht="14.25" hidden="false" customHeight="true" outlineLevel="0" collapsed="false">
      <c r="A422" s="26" t="n">
        <f aca="false">'до 150 кВт'!A422</f>
        <v>44487</v>
      </c>
      <c r="B422" s="32" t="n">
        <v>5</v>
      </c>
      <c r="C422" s="28" t="n">
        <v>1029.08</v>
      </c>
      <c r="D422" s="28" t="n">
        <v>156.72</v>
      </c>
      <c r="E422" s="28" t="n">
        <v>0</v>
      </c>
      <c r="F422" s="28" t="n">
        <v>1065.47</v>
      </c>
      <c r="G422" s="28" t="n">
        <v>228</v>
      </c>
      <c r="H422" s="45" t="n">
        <f aca="false">SUM($F422,$G422,$N$5,$N$7)</f>
        <v>1389.64</v>
      </c>
      <c r="I422" s="45" t="n">
        <f aca="false">SUM($F422,$G422,$O$5,$O$7)</f>
        <v>1660.21</v>
      </c>
      <c r="J422" s="45" t="n">
        <f aca="false">SUM($F422,$G422,$P$5,$P$7)</f>
        <v>1954.41</v>
      </c>
      <c r="K422" s="46" t="n">
        <f aca="false">SUM($F422,$G422,$Q$5,$Q$7)</f>
        <v>2371.71</v>
      </c>
    </row>
    <row r="423" s="24" customFormat="true" ht="14.25" hidden="false" customHeight="true" outlineLevel="0" collapsed="false">
      <c r="A423" s="26" t="n">
        <f aca="false">'до 150 кВт'!A423</f>
        <v>44487</v>
      </c>
      <c r="B423" s="32" t="n">
        <v>6</v>
      </c>
      <c r="C423" s="28" t="n">
        <v>1391.01</v>
      </c>
      <c r="D423" s="28" t="n">
        <v>5.4</v>
      </c>
      <c r="E423" s="28" t="n">
        <v>0</v>
      </c>
      <c r="F423" s="28" t="n">
        <v>1427.4</v>
      </c>
      <c r="G423" s="28" t="n">
        <v>228</v>
      </c>
      <c r="H423" s="45" t="n">
        <f aca="false">SUM($F423,$G423,$N$5,$N$7)</f>
        <v>1751.57</v>
      </c>
      <c r="I423" s="45" t="n">
        <f aca="false">SUM($F423,$G423,$O$5,$O$7)</f>
        <v>2022.14</v>
      </c>
      <c r="J423" s="45" t="n">
        <f aca="false">SUM($F423,$G423,$P$5,$P$7)</f>
        <v>2316.34</v>
      </c>
      <c r="K423" s="46" t="n">
        <f aca="false">SUM($F423,$G423,$Q$5,$Q$7)</f>
        <v>2733.64</v>
      </c>
    </row>
    <row r="424" s="24" customFormat="true" ht="14.25" hidden="false" customHeight="true" outlineLevel="0" collapsed="false">
      <c r="A424" s="26" t="n">
        <f aca="false">'до 150 кВт'!A424</f>
        <v>44487</v>
      </c>
      <c r="B424" s="32" t="n">
        <v>7</v>
      </c>
      <c r="C424" s="28" t="n">
        <v>1460.14</v>
      </c>
      <c r="D424" s="28" t="n">
        <v>177.09</v>
      </c>
      <c r="E424" s="28" t="n">
        <v>0</v>
      </c>
      <c r="F424" s="28" t="n">
        <v>1496.53</v>
      </c>
      <c r="G424" s="28" t="n">
        <v>228</v>
      </c>
      <c r="H424" s="45" t="n">
        <f aca="false">SUM($F424,$G424,$N$5,$N$7)</f>
        <v>1820.7</v>
      </c>
      <c r="I424" s="45" t="n">
        <f aca="false">SUM($F424,$G424,$O$5,$O$7)</f>
        <v>2091.27</v>
      </c>
      <c r="J424" s="45" t="n">
        <f aca="false">SUM($F424,$G424,$P$5,$P$7)</f>
        <v>2385.47</v>
      </c>
      <c r="K424" s="46" t="n">
        <f aca="false">SUM($F424,$G424,$Q$5,$Q$7)</f>
        <v>2802.77</v>
      </c>
    </row>
    <row r="425" s="24" customFormat="true" ht="14.25" hidden="false" customHeight="true" outlineLevel="0" collapsed="false">
      <c r="A425" s="26" t="n">
        <f aca="false">'до 150 кВт'!A425</f>
        <v>44487</v>
      </c>
      <c r="B425" s="32" t="n">
        <v>8</v>
      </c>
      <c r="C425" s="28" t="n">
        <v>1741.38</v>
      </c>
      <c r="D425" s="28" t="n">
        <v>170.79</v>
      </c>
      <c r="E425" s="28" t="n">
        <v>0</v>
      </c>
      <c r="F425" s="28" t="n">
        <v>1777.77</v>
      </c>
      <c r="G425" s="28" t="n">
        <v>228</v>
      </c>
      <c r="H425" s="45" t="n">
        <f aca="false">SUM($F425,$G425,$N$5,$N$7)</f>
        <v>2101.94</v>
      </c>
      <c r="I425" s="45" t="n">
        <f aca="false">SUM($F425,$G425,$O$5,$O$7)</f>
        <v>2372.51</v>
      </c>
      <c r="J425" s="45" t="n">
        <f aca="false">SUM($F425,$G425,$P$5,$P$7)</f>
        <v>2666.71</v>
      </c>
      <c r="K425" s="46" t="n">
        <f aca="false">SUM($F425,$G425,$Q$5,$Q$7)</f>
        <v>3084.01</v>
      </c>
    </row>
    <row r="426" s="24" customFormat="true" ht="14.25" hidden="false" customHeight="true" outlineLevel="0" collapsed="false">
      <c r="A426" s="26" t="n">
        <f aca="false">'до 150 кВт'!A426</f>
        <v>44487</v>
      </c>
      <c r="B426" s="32" t="n">
        <v>9</v>
      </c>
      <c r="C426" s="28" t="n">
        <v>1925.48</v>
      </c>
      <c r="D426" s="28" t="n">
        <v>466.39</v>
      </c>
      <c r="E426" s="28" t="n">
        <v>0</v>
      </c>
      <c r="F426" s="28" t="n">
        <v>1961.87</v>
      </c>
      <c r="G426" s="28" t="n">
        <v>228</v>
      </c>
      <c r="H426" s="45" t="n">
        <f aca="false">SUM($F426,$G426,$N$5,$N$7)</f>
        <v>2286.04</v>
      </c>
      <c r="I426" s="45" t="n">
        <f aca="false">SUM($F426,$G426,$O$5,$O$7)</f>
        <v>2556.61</v>
      </c>
      <c r="J426" s="45" t="n">
        <f aca="false">SUM($F426,$G426,$P$5,$P$7)</f>
        <v>2850.81</v>
      </c>
      <c r="K426" s="46" t="n">
        <f aca="false">SUM($F426,$G426,$Q$5,$Q$7)</f>
        <v>3268.11</v>
      </c>
    </row>
    <row r="427" s="24" customFormat="true" ht="14.25" hidden="false" customHeight="true" outlineLevel="0" collapsed="false">
      <c r="A427" s="26" t="n">
        <f aca="false">'до 150 кВт'!A427</f>
        <v>44487</v>
      </c>
      <c r="B427" s="32" t="n">
        <v>10</v>
      </c>
      <c r="C427" s="28" t="n">
        <v>1939.25</v>
      </c>
      <c r="D427" s="28" t="n">
        <v>2013.37</v>
      </c>
      <c r="E427" s="28" t="n">
        <v>0</v>
      </c>
      <c r="F427" s="28" t="n">
        <v>1975.64</v>
      </c>
      <c r="G427" s="28" t="n">
        <v>228</v>
      </c>
      <c r="H427" s="45" t="n">
        <f aca="false">SUM($F427,$G427,$N$5,$N$7)</f>
        <v>2299.81</v>
      </c>
      <c r="I427" s="45" t="n">
        <f aca="false">SUM($F427,$G427,$O$5,$O$7)</f>
        <v>2570.38</v>
      </c>
      <c r="J427" s="45" t="n">
        <f aca="false">SUM($F427,$G427,$P$5,$P$7)</f>
        <v>2864.58</v>
      </c>
      <c r="K427" s="46" t="n">
        <f aca="false">SUM($F427,$G427,$Q$5,$Q$7)</f>
        <v>3281.88</v>
      </c>
    </row>
    <row r="428" s="24" customFormat="true" ht="14.25" hidden="false" customHeight="true" outlineLevel="0" collapsed="false">
      <c r="A428" s="26" t="n">
        <f aca="false">'до 150 кВт'!A428</f>
        <v>44487</v>
      </c>
      <c r="B428" s="32" t="n">
        <v>11</v>
      </c>
      <c r="C428" s="28" t="n">
        <v>1939.02</v>
      </c>
      <c r="D428" s="28" t="n">
        <v>2064.72</v>
      </c>
      <c r="E428" s="28" t="n">
        <v>0</v>
      </c>
      <c r="F428" s="28" t="n">
        <v>1975.41</v>
      </c>
      <c r="G428" s="28" t="n">
        <v>228</v>
      </c>
      <c r="H428" s="45" t="n">
        <f aca="false">SUM($F428,$G428,$N$5,$N$7)</f>
        <v>2299.58</v>
      </c>
      <c r="I428" s="45" t="n">
        <f aca="false">SUM($F428,$G428,$O$5,$O$7)</f>
        <v>2570.15</v>
      </c>
      <c r="J428" s="45" t="n">
        <f aca="false">SUM($F428,$G428,$P$5,$P$7)</f>
        <v>2864.35</v>
      </c>
      <c r="K428" s="46" t="n">
        <f aca="false">SUM($F428,$G428,$Q$5,$Q$7)</f>
        <v>3281.65</v>
      </c>
    </row>
    <row r="429" s="24" customFormat="true" ht="14.25" hidden="false" customHeight="true" outlineLevel="0" collapsed="false">
      <c r="A429" s="26" t="n">
        <f aca="false">'до 150 кВт'!A429</f>
        <v>44487</v>
      </c>
      <c r="B429" s="32" t="n">
        <v>12</v>
      </c>
      <c r="C429" s="28" t="n">
        <v>1943.96</v>
      </c>
      <c r="D429" s="28" t="n">
        <v>2199.29</v>
      </c>
      <c r="E429" s="28" t="n">
        <v>0</v>
      </c>
      <c r="F429" s="28" t="n">
        <v>1980.35</v>
      </c>
      <c r="G429" s="28" t="n">
        <v>228</v>
      </c>
      <c r="H429" s="45" t="n">
        <f aca="false">SUM($F429,$G429,$N$5,$N$7)</f>
        <v>2304.52</v>
      </c>
      <c r="I429" s="45" t="n">
        <f aca="false">SUM($F429,$G429,$O$5,$O$7)</f>
        <v>2575.09</v>
      </c>
      <c r="J429" s="45" t="n">
        <f aca="false">SUM($F429,$G429,$P$5,$P$7)</f>
        <v>2869.29</v>
      </c>
      <c r="K429" s="46" t="n">
        <f aca="false">SUM($F429,$G429,$Q$5,$Q$7)</f>
        <v>3286.59</v>
      </c>
    </row>
    <row r="430" s="24" customFormat="true" ht="14.25" hidden="false" customHeight="true" outlineLevel="0" collapsed="false">
      <c r="A430" s="26" t="n">
        <f aca="false">'до 150 кВт'!A430</f>
        <v>44487</v>
      </c>
      <c r="B430" s="32" t="n">
        <v>13</v>
      </c>
      <c r="C430" s="28" t="n">
        <v>1921.46</v>
      </c>
      <c r="D430" s="28" t="n">
        <v>2403.25</v>
      </c>
      <c r="E430" s="28" t="n">
        <v>0</v>
      </c>
      <c r="F430" s="28" t="n">
        <v>1957.85</v>
      </c>
      <c r="G430" s="28" t="n">
        <v>228</v>
      </c>
      <c r="H430" s="45" t="n">
        <f aca="false">SUM($F430,$G430,$N$5,$N$7)</f>
        <v>2282.02</v>
      </c>
      <c r="I430" s="45" t="n">
        <f aca="false">SUM($F430,$G430,$O$5,$O$7)</f>
        <v>2552.59</v>
      </c>
      <c r="J430" s="45" t="n">
        <f aca="false">SUM($F430,$G430,$P$5,$P$7)</f>
        <v>2846.79</v>
      </c>
      <c r="K430" s="46" t="n">
        <f aca="false">SUM($F430,$G430,$Q$5,$Q$7)</f>
        <v>3264.09</v>
      </c>
    </row>
    <row r="431" s="24" customFormat="true" ht="14.25" hidden="false" customHeight="true" outlineLevel="0" collapsed="false">
      <c r="A431" s="26" t="n">
        <f aca="false">'до 150 кВт'!A431</f>
        <v>44487</v>
      </c>
      <c r="B431" s="32" t="n">
        <v>14</v>
      </c>
      <c r="C431" s="28" t="n">
        <v>1962.61</v>
      </c>
      <c r="D431" s="28" t="n">
        <v>2525.65</v>
      </c>
      <c r="E431" s="28" t="n">
        <v>0</v>
      </c>
      <c r="F431" s="28" t="n">
        <v>1999</v>
      </c>
      <c r="G431" s="28" t="n">
        <v>228</v>
      </c>
      <c r="H431" s="45" t="n">
        <f aca="false">SUM($F431,$G431,$N$5,$N$7)</f>
        <v>2323.17</v>
      </c>
      <c r="I431" s="45" t="n">
        <f aca="false">SUM($F431,$G431,$O$5,$O$7)</f>
        <v>2593.74</v>
      </c>
      <c r="J431" s="45" t="n">
        <f aca="false">SUM($F431,$G431,$P$5,$P$7)</f>
        <v>2887.94</v>
      </c>
      <c r="K431" s="46" t="n">
        <f aca="false">SUM($F431,$G431,$Q$5,$Q$7)</f>
        <v>3305.24</v>
      </c>
    </row>
    <row r="432" s="24" customFormat="true" ht="14.25" hidden="false" customHeight="true" outlineLevel="0" collapsed="false">
      <c r="A432" s="26" t="n">
        <f aca="false">'до 150 кВт'!A432</f>
        <v>44487</v>
      </c>
      <c r="B432" s="32" t="n">
        <v>15</v>
      </c>
      <c r="C432" s="28" t="n">
        <v>1958.48</v>
      </c>
      <c r="D432" s="28" t="n">
        <v>2577.55</v>
      </c>
      <c r="E432" s="28" t="n">
        <v>0</v>
      </c>
      <c r="F432" s="28" t="n">
        <v>1994.87</v>
      </c>
      <c r="G432" s="28" t="n">
        <v>228</v>
      </c>
      <c r="H432" s="45" t="n">
        <f aca="false">SUM($F432,$G432,$N$5,$N$7)</f>
        <v>2319.04</v>
      </c>
      <c r="I432" s="45" t="n">
        <f aca="false">SUM($F432,$G432,$O$5,$O$7)</f>
        <v>2589.61</v>
      </c>
      <c r="J432" s="45" t="n">
        <f aca="false">SUM($F432,$G432,$P$5,$P$7)</f>
        <v>2883.81</v>
      </c>
      <c r="K432" s="46" t="n">
        <f aca="false">SUM($F432,$G432,$Q$5,$Q$7)</f>
        <v>3301.11</v>
      </c>
    </row>
    <row r="433" s="24" customFormat="true" ht="14.25" hidden="false" customHeight="true" outlineLevel="0" collapsed="false">
      <c r="A433" s="26" t="n">
        <f aca="false">'до 150 кВт'!A433</f>
        <v>44487</v>
      </c>
      <c r="B433" s="32" t="n">
        <v>16</v>
      </c>
      <c r="C433" s="28" t="n">
        <v>1963.59</v>
      </c>
      <c r="D433" s="28" t="n">
        <v>2832.54</v>
      </c>
      <c r="E433" s="28" t="n">
        <v>0</v>
      </c>
      <c r="F433" s="28" t="n">
        <v>1999.98</v>
      </c>
      <c r="G433" s="28" t="n">
        <v>228</v>
      </c>
      <c r="H433" s="45" t="n">
        <f aca="false">SUM($F433,$G433,$N$5,$N$7)</f>
        <v>2324.15</v>
      </c>
      <c r="I433" s="45" t="n">
        <f aca="false">SUM($F433,$G433,$O$5,$O$7)</f>
        <v>2594.72</v>
      </c>
      <c r="J433" s="45" t="n">
        <f aca="false">SUM($F433,$G433,$P$5,$P$7)</f>
        <v>2888.92</v>
      </c>
      <c r="K433" s="46" t="n">
        <f aca="false">SUM($F433,$G433,$Q$5,$Q$7)</f>
        <v>3306.22</v>
      </c>
    </row>
    <row r="434" s="24" customFormat="true" ht="14.25" hidden="false" customHeight="true" outlineLevel="0" collapsed="false">
      <c r="A434" s="26" t="n">
        <f aca="false">'до 150 кВт'!A434</f>
        <v>44487</v>
      </c>
      <c r="B434" s="32" t="n">
        <v>17</v>
      </c>
      <c r="C434" s="28" t="n">
        <v>1964.14</v>
      </c>
      <c r="D434" s="28" t="n">
        <v>2293.43</v>
      </c>
      <c r="E434" s="28" t="n">
        <v>0</v>
      </c>
      <c r="F434" s="28" t="n">
        <v>2000.53</v>
      </c>
      <c r="G434" s="28" t="n">
        <v>228</v>
      </c>
      <c r="H434" s="45" t="n">
        <f aca="false">SUM($F434,$G434,$N$5,$N$7)</f>
        <v>2324.7</v>
      </c>
      <c r="I434" s="45" t="n">
        <f aca="false">SUM($F434,$G434,$O$5,$O$7)</f>
        <v>2595.27</v>
      </c>
      <c r="J434" s="45" t="n">
        <f aca="false">SUM($F434,$G434,$P$5,$P$7)</f>
        <v>2889.47</v>
      </c>
      <c r="K434" s="46" t="n">
        <f aca="false">SUM($F434,$G434,$Q$5,$Q$7)</f>
        <v>3306.77</v>
      </c>
    </row>
    <row r="435" s="24" customFormat="true" ht="14.25" hidden="false" customHeight="true" outlineLevel="0" collapsed="false">
      <c r="A435" s="26" t="n">
        <f aca="false">'до 150 кВт'!A435</f>
        <v>44487</v>
      </c>
      <c r="B435" s="32" t="n">
        <v>18</v>
      </c>
      <c r="C435" s="28" t="n">
        <v>1943.89</v>
      </c>
      <c r="D435" s="28" t="n">
        <v>1418.99</v>
      </c>
      <c r="E435" s="28" t="n">
        <v>0</v>
      </c>
      <c r="F435" s="28" t="n">
        <v>1980.28</v>
      </c>
      <c r="G435" s="28" t="n">
        <v>228</v>
      </c>
      <c r="H435" s="45" t="n">
        <f aca="false">SUM($F435,$G435,$N$5,$N$7)</f>
        <v>2304.45</v>
      </c>
      <c r="I435" s="45" t="n">
        <f aca="false">SUM($F435,$G435,$O$5,$O$7)</f>
        <v>2575.02</v>
      </c>
      <c r="J435" s="45" t="n">
        <f aca="false">SUM($F435,$G435,$P$5,$P$7)</f>
        <v>2869.22</v>
      </c>
      <c r="K435" s="46" t="n">
        <f aca="false">SUM($F435,$G435,$Q$5,$Q$7)</f>
        <v>3286.52</v>
      </c>
    </row>
    <row r="436" s="24" customFormat="true" ht="14.25" hidden="false" customHeight="true" outlineLevel="0" collapsed="false">
      <c r="A436" s="26" t="n">
        <f aca="false">'до 150 кВт'!A436</f>
        <v>44487</v>
      </c>
      <c r="B436" s="32" t="n">
        <v>19</v>
      </c>
      <c r="C436" s="28" t="n">
        <v>1931.8</v>
      </c>
      <c r="D436" s="28" t="n">
        <v>2341.52</v>
      </c>
      <c r="E436" s="28" t="n">
        <v>0</v>
      </c>
      <c r="F436" s="28" t="n">
        <v>1968.19</v>
      </c>
      <c r="G436" s="28" t="n">
        <v>228</v>
      </c>
      <c r="H436" s="45" t="n">
        <f aca="false">SUM($F436,$G436,$N$5,$N$7)</f>
        <v>2292.36</v>
      </c>
      <c r="I436" s="45" t="n">
        <f aca="false">SUM($F436,$G436,$O$5,$O$7)</f>
        <v>2562.93</v>
      </c>
      <c r="J436" s="45" t="n">
        <f aca="false">SUM($F436,$G436,$P$5,$P$7)</f>
        <v>2857.13</v>
      </c>
      <c r="K436" s="46" t="n">
        <f aca="false">SUM($F436,$G436,$Q$5,$Q$7)</f>
        <v>3274.43</v>
      </c>
    </row>
    <row r="437" s="24" customFormat="true" ht="14.25" hidden="false" customHeight="true" outlineLevel="0" collapsed="false">
      <c r="A437" s="26" t="n">
        <f aca="false">'до 150 кВт'!A437</f>
        <v>44487</v>
      </c>
      <c r="B437" s="32" t="n">
        <v>20</v>
      </c>
      <c r="C437" s="28" t="n">
        <v>1929.02</v>
      </c>
      <c r="D437" s="28" t="n">
        <v>3197.26</v>
      </c>
      <c r="E437" s="28" t="n">
        <v>0</v>
      </c>
      <c r="F437" s="28" t="n">
        <v>1965.41</v>
      </c>
      <c r="G437" s="28" t="n">
        <v>228</v>
      </c>
      <c r="H437" s="45" t="n">
        <f aca="false">SUM($F437,$G437,$N$5,$N$7)</f>
        <v>2289.58</v>
      </c>
      <c r="I437" s="45" t="n">
        <f aca="false">SUM($F437,$G437,$O$5,$O$7)</f>
        <v>2560.15</v>
      </c>
      <c r="J437" s="45" t="n">
        <f aca="false">SUM($F437,$G437,$P$5,$P$7)</f>
        <v>2854.35</v>
      </c>
      <c r="K437" s="46" t="n">
        <f aca="false">SUM($F437,$G437,$Q$5,$Q$7)</f>
        <v>3271.65</v>
      </c>
    </row>
    <row r="438" s="24" customFormat="true" ht="14.25" hidden="false" customHeight="true" outlineLevel="0" collapsed="false">
      <c r="A438" s="26" t="n">
        <f aca="false">'до 150 кВт'!A438</f>
        <v>44487</v>
      </c>
      <c r="B438" s="32" t="n">
        <v>21</v>
      </c>
      <c r="C438" s="28" t="n">
        <v>1939.26</v>
      </c>
      <c r="D438" s="28" t="n">
        <v>425.56</v>
      </c>
      <c r="E438" s="28" t="n">
        <v>0</v>
      </c>
      <c r="F438" s="28" t="n">
        <v>1975.65</v>
      </c>
      <c r="G438" s="28" t="n">
        <v>228</v>
      </c>
      <c r="H438" s="45" t="n">
        <f aca="false">SUM($F438,$G438,$N$5,$N$7)</f>
        <v>2299.82</v>
      </c>
      <c r="I438" s="45" t="n">
        <f aca="false">SUM($F438,$G438,$O$5,$O$7)</f>
        <v>2570.39</v>
      </c>
      <c r="J438" s="45" t="n">
        <f aca="false">SUM($F438,$G438,$P$5,$P$7)</f>
        <v>2864.59</v>
      </c>
      <c r="K438" s="46" t="n">
        <f aca="false">SUM($F438,$G438,$Q$5,$Q$7)</f>
        <v>3281.89</v>
      </c>
    </row>
    <row r="439" s="24" customFormat="true" ht="14.25" hidden="false" customHeight="true" outlineLevel="0" collapsed="false">
      <c r="A439" s="26" t="n">
        <f aca="false">'до 150 кВт'!A439</f>
        <v>44487</v>
      </c>
      <c r="B439" s="32" t="n">
        <v>22</v>
      </c>
      <c r="C439" s="28" t="n">
        <v>1869.73</v>
      </c>
      <c r="D439" s="28" t="n">
        <v>0</v>
      </c>
      <c r="E439" s="28" t="n">
        <v>130.46</v>
      </c>
      <c r="F439" s="28" t="n">
        <v>1906.12</v>
      </c>
      <c r="G439" s="28" t="n">
        <v>228</v>
      </c>
      <c r="H439" s="45" t="n">
        <f aca="false">SUM($F439,$G439,$N$5,$N$7)</f>
        <v>2230.29</v>
      </c>
      <c r="I439" s="45" t="n">
        <f aca="false">SUM($F439,$G439,$O$5,$O$7)</f>
        <v>2500.86</v>
      </c>
      <c r="J439" s="45" t="n">
        <f aca="false">SUM($F439,$G439,$P$5,$P$7)</f>
        <v>2795.06</v>
      </c>
      <c r="K439" s="46" t="n">
        <f aca="false">SUM($F439,$G439,$Q$5,$Q$7)</f>
        <v>3212.36</v>
      </c>
    </row>
    <row r="440" s="24" customFormat="true" ht="14.25" hidden="false" customHeight="true" outlineLevel="0" collapsed="false">
      <c r="A440" s="26" t="n">
        <f aca="false">'до 150 кВт'!A440</f>
        <v>44487</v>
      </c>
      <c r="B440" s="32" t="n">
        <v>23</v>
      </c>
      <c r="C440" s="28" t="n">
        <v>1634.73</v>
      </c>
      <c r="D440" s="28" t="n">
        <v>0</v>
      </c>
      <c r="E440" s="28" t="n">
        <v>344.17</v>
      </c>
      <c r="F440" s="28" t="n">
        <v>1671.12</v>
      </c>
      <c r="G440" s="28" t="n">
        <v>228</v>
      </c>
      <c r="H440" s="45" t="n">
        <f aca="false">SUM($F440,$G440,$N$5,$N$7)</f>
        <v>1995.29</v>
      </c>
      <c r="I440" s="45" t="n">
        <f aca="false">SUM($F440,$G440,$O$5,$O$7)</f>
        <v>2265.86</v>
      </c>
      <c r="J440" s="45" t="n">
        <f aca="false">SUM($F440,$G440,$P$5,$P$7)</f>
        <v>2560.06</v>
      </c>
      <c r="K440" s="46" t="n">
        <f aca="false">SUM($F440,$G440,$Q$5,$Q$7)</f>
        <v>2977.36</v>
      </c>
    </row>
    <row r="441" s="24" customFormat="true" ht="14.25" hidden="false" customHeight="true" outlineLevel="0" collapsed="false">
      <c r="A441" s="26" t="n">
        <f aca="false">'до 150 кВт'!A441</f>
        <v>44488</v>
      </c>
      <c r="B441" s="32" t="n">
        <v>0</v>
      </c>
      <c r="C441" s="28" t="n">
        <v>1479.23</v>
      </c>
      <c r="D441" s="28" t="n">
        <v>0</v>
      </c>
      <c r="E441" s="28" t="n">
        <v>358.28</v>
      </c>
      <c r="F441" s="28" t="n">
        <v>1515.62</v>
      </c>
      <c r="G441" s="28" t="n">
        <v>228</v>
      </c>
      <c r="H441" s="45" t="n">
        <f aca="false">SUM($F441,$G441,$N$5,$N$7)</f>
        <v>1839.79</v>
      </c>
      <c r="I441" s="45" t="n">
        <f aca="false">SUM($F441,$G441,$O$5,$O$7)</f>
        <v>2110.36</v>
      </c>
      <c r="J441" s="45" t="n">
        <f aca="false">SUM($F441,$G441,$P$5,$P$7)</f>
        <v>2404.56</v>
      </c>
      <c r="K441" s="46" t="n">
        <f aca="false">SUM($F441,$G441,$Q$5,$Q$7)</f>
        <v>2821.86</v>
      </c>
    </row>
    <row r="442" s="24" customFormat="true" ht="14.25" hidden="false" customHeight="true" outlineLevel="0" collapsed="false">
      <c r="A442" s="26" t="n">
        <f aca="false">'до 150 кВт'!A442</f>
        <v>44488</v>
      </c>
      <c r="B442" s="32" t="n">
        <v>1</v>
      </c>
      <c r="C442" s="28" t="n">
        <v>1269.85</v>
      </c>
      <c r="D442" s="28" t="n">
        <v>0</v>
      </c>
      <c r="E442" s="28" t="n">
        <v>199.5</v>
      </c>
      <c r="F442" s="28" t="n">
        <v>1306.24</v>
      </c>
      <c r="G442" s="28" t="n">
        <v>228</v>
      </c>
      <c r="H442" s="45" t="n">
        <f aca="false">SUM($F442,$G442,$N$5,$N$7)</f>
        <v>1630.41</v>
      </c>
      <c r="I442" s="45" t="n">
        <f aca="false">SUM($F442,$G442,$O$5,$O$7)</f>
        <v>1900.98</v>
      </c>
      <c r="J442" s="45" t="n">
        <f aca="false">SUM($F442,$G442,$P$5,$P$7)</f>
        <v>2195.18</v>
      </c>
      <c r="K442" s="46" t="n">
        <f aca="false">SUM($F442,$G442,$Q$5,$Q$7)</f>
        <v>2612.48</v>
      </c>
    </row>
    <row r="443" s="24" customFormat="true" ht="14.25" hidden="false" customHeight="true" outlineLevel="0" collapsed="false">
      <c r="A443" s="26" t="n">
        <f aca="false">'до 150 кВт'!A443</f>
        <v>44488</v>
      </c>
      <c r="B443" s="32" t="n">
        <v>2</v>
      </c>
      <c r="C443" s="28" t="n">
        <v>1138.5</v>
      </c>
      <c r="D443" s="28" t="n">
        <v>0</v>
      </c>
      <c r="E443" s="28" t="n">
        <v>91.9</v>
      </c>
      <c r="F443" s="28" t="n">
        <v>1174.89</v>
      </c>
      <c r="G443" s="28" t="n">
        <v>228</v>
      </c>
      <c r="H443" s="45" t="n">
        <f aca="false">SUM($F443,$G443,$N$5,$N$7)</f>
        <v>1499.06</v>
      </c>
      <c r="I443" s="45" t="n">
        <f aca="false">SUM($F443,$G443,$O$5,$O$7)</f>
        <v>1769.63</v>
      </c>
      <c r="J443" s="45" t="n">
        <f aca="false">SUM($F443,$G443,$P$5,$P$7)</f>
        <v>2063.83</v>
      </c>
      <c r="K443" s="46" t="n">
        <f aca="false">SUM($F443,$G443,$Q$5,$Q$7)</f>
        <v>2481.13</v>
      </c>
    </row>
    <row r="444" s="24" customFormat="true" ht="14.25" hidden="false" customHeight="true" outlineLevel="0" collapsed="false">
      <c r="A444" s="26" t="n">
        <f aca="false">'до 150 кВт'!A444</f>
        <v>44488</v>
      </c>
      <c r="B444" s="32" t="n">
        <v>3</v>
      </c>
      <c r="C444" s="28" t="n">
        <v>1062.07</v>
      </c>
      <c r="D444" s="28" t="n">
        <v>0</v>
      </c>
      <c r="E444" s="28" t="n">
        <v>34.85</v>
      </c>
      <c r="F444" s="28" t="n">
        <v>1098.46</v>
      </c>
      <c r="G444" s="28" t="n">
        <v>228</v>
      </c>
      <c r="H444" s="45" t="n">
        <f aca="false">SUM($F444,$G444,$N$5,$N$7)</f>
        <v>1422.63</v>
      </c>
      <c r="I444" s="45" t="n">
        <f aca="false">SUM($F444,$G444,$O$5,$O$7)</f>
        <v>1693.2</v>
      </c>
      <c r="J444" s="45" t="n">
        <f aca="false">SUM($F444,$G444,$P$5,$P$7)</f>
        <v>1987.4</v>
      </c>
      <c r="K444" s="46" t="n">
        <f aca="false">SUM($F444,$G444,$Q$5,$Q$7)</f>
        <v>2404.7</v>
      </c>
    </row>
    <row r="445" s="24" customFormat="true" ht="14.25" hidden="false" customHeight="true" outlineLevel="0" collapsed="false">
      <c r="A445" s="26" t="n">
        <f aca="false">'до 150 кВт'!A445</f>
        <v>44488</v>
      </c>
      <c r="B445" s="32" t="n">
        <v>4</v>
      </c>
      <c r="C445" s="28" t="n">
        <v>1077.63</v>
      </c>
      <c r="D445" s="28" t="n">
        <v>5.68</v>
      </c>
      <c r="E445" s="28" t="n">
        <v>0</v>
      </c>
      <c r="F445" s="28" t="n">
        <v>1114.02</v>
      </c>
      <c r="G445" s="28" t="n">
        <v>228</v>
      </c>
      <c r="H445" s="45" t="n">
        <f aca="false">SUM($F445,$G445,$N$5,$N$7)</f>
        <v>1438.19</v>
      </c>
      <c r="I445" s="45" t="n">
        <f aca="false">SUM($F445,$G445,$O$5,$O$7)</f>
        <v>1708.76</v>
      </c>
      <c r="J445" s="45" t="n">
        <f aca="false">SUM($F445,$G445,$P$5,$P$7)</f>
        <v>2002.96</v>
      </c>
      <c r="K445" s="46" t="n">
        <f aca="false">SUM($F445,$G445,$Q$5,$Q$7)</f>
        <v>2420.26</v>
      </c>
    </row>
    <row r="446" s="24" customFormat="true" ht="14.25" hidden="false" customHeight="true" outlineLevel="0" collapsed="false">
      <c r="A446" s="26" t="n">
        <f aca="false">'до 150 кВт'!A446</f>
        <v>44488</v>
      </c>
      <c r="B446" s="32" t="n">
        <v>5</v>
      </c>
      <c r="C446" s="28" t="n">
        <v>1221.69</v>
      </c>
      <c r="D446" s="28" t="n">
        <v>77.68</v>
      </c>
      <c r="E446" s="28" t="n">
        <v>0</v>
      </c>
      <c r="F446" s="28" t="n">
        <v>1258.08</v>
      </c>
      <c r="G446" s="28" t="n">
        <v>228</v>
      </c>
      <c r="H446" s="45" t="n">
        <f aca="false">SUM($F446,$G446,$N$5,$N$7)</f>
        <v>1582.25</v>
      </c>
      <c r="I446" s="45" t="n">
        <f aca="false">SUM($F446,$G446,$O$5,$O$7)</f>
        <v>1852.82</v>
      </c>
      <c r="J446" s="45" t="n">
        <f aca="false">SUM($F446,$G446,$P$5,$P$7)</f>
        <v>2147.02</v>
      </c>
      <c r="K446" s="46" t="n">
        <f aca="false">SUM($F446,$G446,$Q$5,$Q$7)</f>
        <v>2564.32</v>
      </c>
    </row>
    <row r="447" s="24" customFormat="true" ht="14.25" hidden="false" customHeight="true" outlineLevel="0" collapsed="false">
      <c r="A447" s="26" t="n">
        <f aca="false">'до 150 кВт'!A447</f>
        <v>44488</v>
      </c>
      <c r="B447" s="32" t="n">
        <v>6</v>
      </c>
      <c r="C447" s="28" t="n">
        <v>1386.61</v>
      </c>
      <c r="D447" s="28" t="n">
        <v>8.17</v>
      </c>
      <c r="E447" s="28" t="n">
        <v>0</v>
      </c>
      <c r="F447" s="28" t="n">
        <v>1423</v>
      </c>
      <c r="G447" s="28" t="n">
        <v>228</v>
      </c>
      <c r="H447" s="45" t="n">
        <f aca="false">SUM($F447,$G447,$N$5,$N$7)</f>
        <v>1747.17</v>
      </c>
      <c r="I447" s="45" t="n">
        <f aca="false">SUM($F447,$G447,$O$5,$O$7)</f>
        <v>2017.74</v>
      </c>
      <c r="J447" s="45" t="n">
        <f aca="false">SUM($F447,$G447,$P$5,$P$7)</f>
        <v>2311.94</v>
      </c>
      <c r="K447" s="46" t="n">
        <f aca="false">SUM($F447,$G447,$Q$5,$Q$7)</f>
        <v>2729.24</v>
      </c>
    </row>
    <row r="448" s="24" customFormat="true" ht="14.25" hidden="false" customHeight="true" outlineLevel="0" collapsed="false">
      <c r="A448" s="26" t="n">
        <f aca="false">'до 150 кВт'!A448</f>
        <v>44488</v>
      </c>
      <c r="B448" s="32" t="n">
        <v>7</v>
      </c>
      <c r="C448" s="28" t="n">
        <v>1486.69</v>
      </c>
      <c r="D448" s="28" t="n">
        <v>81.45</v>
      </c>
      <c r="E448" s="28" t="n">
        <v>0</v>
      </c>
      <c r="F448" s="28" t="n">
        <v>1523.08</v>
      </c>
      <c r="G448" s="28" t="n">
        <v>228</v>
      </c>
      <c r="H448" s="45" t="n">
        <f aca="false">SUM($F448,$G448,$N$5,$N$7)</f>
        <v>1847.25</v>
      </c>
      <c r="I448" s="45" t="n">
        <f aca="false">SUM($F448,$G448,$O$5,$O$7)</f>
        <v>2117.82</v>
      </c>
      <c r="J448" s="45" t="n">
        <f aca="false">SUM($F448,$G448,$P$5,$P$7)</f>
        <v>2412.02</v>
      </c>
      <c r="K448" s="46" t="n">
        <f aca="false">SUM($F448,$G448,$Q$5,$Q$7)</f>
        <v>2829.32</v>
      </c>
    </row>
    <row r="449" s="24" customFormat="true" ht="14.25" hidden="false" customHeight="true" outlineLevel="0" collapsed="false">
      <c r="A449" s="26" t="n">
        <f aca="false">'до 150 кВт'!A449</f>
        <v>44488</v>
      </c>
      <c r="B449" s="32" t="n">
        <v>8</v>
      </c>
      <c r="C449" s="28" t="n">
        <v>1807.71</v>
      </c>
      <c r="D449" s="28" t="n">
        <v>90.86</v>
      </c>
      <c r="E449" s="28" t="n">
        <v>0</v>
      </c>
      <c r="F449" s="28" t="n">
        <v>1844.1</v>
      </c>
      <c r="G449" s="28" t="n">
        <v>228</v>
      </c>
      <c r="H449" s="45" t="n">
        <f aca="false">SUM($F449,$G449,$N$5,$N$7)</f>
        <v>2168.27</v>
      </c>
      <c r="I449" s="45" t="n">
        <f aca="false">SUM($F449,$G449,$O$5,$O$7)</f>
        <v>2438.84</v>
      </c>
      <c r="J449" s="45" t="n">
        <f aca="false">SUM($F449,$G449,$P$5,$P$7)</f>
        <v>2733.04</v>
      </c>
      <c r="K449" s="46" t="n">
        <f aca="false">SUM($F449,$G449,$Q$5,$Q$7)</f>
        <v>3150.34</v>
      </c>
    </row>
    <row r="450" s="24" customFormat="true" ht="14.25" hidden="false" customHeight="true" outlineLevel="0" collapsed="false">
      <c r="A450" s="26" t="n">
        <f aca="false">'до 150 кВт'!A450</f>
        <v>44488</v>
      </c>
      <c r="B450" s="32" t="n">
        <v>9</v>
      </c>
      <c r="C450" s="28" t="n">
        <v>1921.24</v>
      </c>
      <c r="D450" s="28" t="n">
        <v>22.55</v>
      </c>
      <c r="E450" s="28" t="n">
        <v>0</v>
      </c>
      <c r="F450" s="28" t="n">
        <v>1957.63</v>
      </c>
      <c r="G450" s="28" t="n">
        <v>228</v>
      </c>
      <c r="H450" s="45" t="n">
        <f aca="false">SUM($F450,$G450,$N$5,$N$7)</f>
        <v>2281.8</v>
      </c>
      <c r="I450" s="45" t="n">
        <f aca="false">SUM($F450,$G450,$O$5,$O$7)</f>
        <v>2552.37</v>
      </c>
      <c r="J450" s="45" t="n">
        <f aca="false">SUM($F450,$G450,$P$5,$P$7)</f>
        <v>2846.57</v>
      </c>
      <c r="K450" s="46" t="n">
        <f aca="false">SUM($F450,$G450,$Q$5,$Q$7)</f>
        <v>3263.87</v>
      </c>
    </row>
    <row r="451" s="24" customFormat="true" ht="14.25" hidden="false" customHeight="true" outlineLevel="0" collapsed="false">
      <c r="A451" s="26" t="n">
        <f aca="false">'до 150 кВт'!A451</f>
        <v>44488</v>
      </c>
      <c r="B451" s="32" t="n">
        <v>10</v>
      </c>
      <c r="C451" s="28" t="n">
        <v>2001.66</v>
      </c>
      <c r="D451" s="28" t="n">
        <v>82.69</v>
      </c>
      <c r="E451" s="28" t="n">
        <v>0</v>
      </c>
      <c r="F451" s="28" t="n">
        <v>2038.05</v>
      </c>
      <c r="G451" s="28" t="n">
        <v>228</v>
      </c>
      <c r="H451" s="45" t="n">
        <f aca="false">SUM($F451,$G451,$N$5,$N$7)</f>
        <v>2362.22</v>
      </c>
      <c r="I451" s="45" t="n">
        <f aca="false">SUM($F451,$G451,$O$5,$O$7)</f>
        <v>2632.79</v>
      </c>
      <c r="J451" s="45" t="n">
        <f aca="false">SUM($F451,$G451,$P$5,$P$7)</f>
        <v>2926.99</v>
      </c>
      <c r="K451" s="46" t="n">
        <f aca="false">SUM($F451,$G451,$Q$5,$Q$7)</f>
        <v>3344.29</v>
      </c>
    </row>
    <row r="452" s="24" customFormat="true" ht="14.25" hidden="false" customHeight="true" outlineLevel="0" collapsed="false">
      <c r="A452" s="26" t="n">
        <f aca="false">'до 150 кВт'!A452</f>
        <v>44488</v>
      </c>
      <c r="B452" s="32" t="n">
        <v>11</v>
      </c>
      <c r="C452" s="28" t="n">
        <v>2012.8</v>
      </c>
      <c r="D452" s="28" t="n">
        <v>62.12</v>
      </c>
      <c r="E452" s="28" t="n">
        <v>0</v>
      </c>
      <c r="F452" s="28" t="n">
        <v>2049.19</v>
      </c>
      <c r="G452" s="28" t="n">
        <v>228</v>
      </c>
      <c r="H452" s="45" t="n">
        <f aca="false">SUM($F452,$G452,$N$5,$N$7)</f>
        <v>2373.36</v>
      </c>
      <c r="I452" s="45" t="n">
        <f aca="false">SUM($F452,$G452,$O$5,$O$7)</f>
        <v>2643.93</v>
      </c>
      <c r="J452" s="45" t="n">
        <f aca="false">SUM($F452,$G452,$P$5,$P$7)</f>
        <v>2938.13</v>
      </c>
      <c r="K452" s="46" t="n">
        <f aca="false">SUM($F452,$G452,$Q$5,$Q$7)</f>
        <v>3355.43</v>
      </c>
    </row>
    <row r="453" s="24" customFormat="true" ht="14.25" hidden="false" customHeight="true" outlineLevel="0" collapsed="false">
      <c r="A453" s="26" t="n">
        <f aca="false">'до 150 кВт'!A453</f>
        <v>44488</v>
      </c>
      <c r="B453" s="32" t="n">
        <v>12</v>
      </c>
      <c r="C453" s="28" t="n">
        <v>2014.84</v>
      </c>
      <c r="D453" s="28" t="n">
        <v>129.08</v>
      </c>
      <c r="E453" s="28" t="n">
        <v>0</v>
      </c>
      <c r="F453" s="28" t="n">
        <v>2051.23</v>
      </c>
      <c r="G453" s="28" t="n">
        <v>228</v>
      </c>
      <c r="H453" s="45" t="n">
        <f aca="false">SUM($F453,$G453,$N$5,$N$7)</f>
        <v>2375.4</v>
      </c>
      <c r="I453" s="45" t="n">
        <f aca="false">SUM($F453,$G453,$O$5,$O$7)</f>
        <v>2645.97</v>
      </c>
      <c r="J453" s="45" t="n">
        <f aca="false">SUM($F453,$G453,$P$5,$P$7)</f>
        <v>2940.17</v>
      </c>
      <c r="K453" s="46" t="n">
        <f aca="false">SUM($F453,$G453,$Q$5,$Q$7)</f>
        <v>3357.47</v>
      </c>
    </row>
    <row r="454" s="24" customFormat="true" ht="14.25" hidden="false" customHeight="true" outlineLevel="0" collapsed="false">
      <c r="A454" s="26" t="n">
        <f aca="false">'до 150 кВт'!A454</f>
        <v>44488</v>
      </c>
      <c r="B454" s="32" t="n">
        <v>13</v>
      </c>
      <c r="C454" s="28" t="n">
        <v>2029.04</v>
      </c>
      <c r="D454" s="28" t="n">
        <v>209.64</v>
      </c>
      <c r="E454" s="28" t="n">
        <v>0</v>
      </c>
      <c r="F454" s="28" t="n">
        <v>2065.43</v>
      </c>
      <c r="G454" s="28" t="n">
        <v>228</v>
      </c>
      <c r="H454" s="45" t="n">
        <f aca="false">SUM($F454,$G454,$N$5,$N$7)</f>
        <v>2389.6</v>
      </c>
      <c r="I454" s="45" t="n">
        <f aca="false">SUM($F454,$G454,$O$5,$O$7)</f>
        <v>2660.17</v>
      </c>
      <c r="J454" s="45" t="n">
        <f aca="false">SUM($F454,$G454,$P$5,$P$7)</f>
        <v>2954.37</v>
      </c>
      <c r="K454" s="46" t="n">
        <f aca="false">SUM($F454,$G454,$Q$5,$Q$7)</f>
        <v>3371.67</v>
      </c>
    </row>
    <row r="455" s="24" customFormat="true" ht="14.25" hidden="false" customHeight="true" outlineLevel="0" collapsed="false">
      <c r="A455" s="26" t="n">
        <f aca="false">'до 150 кВт'!A455</f>
        <v>44488</v>
      </c>
      <c r="B455" s="32" t="n">
        <v>14</v>
      </c>
      <c r="C455" s="28" t="n">
        <v>2050.77</v>
      </c>
      <c r="D455" s="28" t="n">
        <v>317.66</v>
      </c>
      <c r="E455" s="28" t="n">
        <v>0</v>
      </c>
      <c r="F455" s="28" t="n">
        <v>2087.16</v>
      </c>
      <c r="G455" s="28" t="n">
        <v>228</v>
      </c>
      <c r="H455" s="45" t="n">
        <f aca="false">SUM($F455,$G455,$N$5,$N$7)</f>
        <v>2411.33</v>
      </c>
      <c r="I455" s="45" t="n">
        <f aca="false">SUM($F455,$G455,$O$5,$O$7)</f>
        <v>2681.9</v>
      </c>
      <c r="J455" s="45" t="n">
        <f aca="false">SUM($F455,$G455,$P$5,$P$7)</f>
        <v>2976.1</v>
      </c>
      <c r="K455" s="46" t="n">
        <f aca="false">SUM($F455,$G455,$Q$5,$Q$7)</f>
        <v>3393.4</v>
      </c>
    </row>
    <row r="456" s="24" customFormat="true" ht="14.25" hidden="false" customHeight="true" outlineLevel="0" collapsed="false">
      <c r="A456" s="26" t="n">
        <f aca="false">'до 150 кВт'!A456</f>
        <v>44488</v>
      </c>
      <c r="B456" s="32" t="n">
        <v>15</v>
      </c>
      <c r="C456" s="28" t="n">
        <v>2056.03</v>
      </c>
      <c r="D456" s="28" t="n">
        <v>289.33</v>
      </c>
      <c r="E456" s="28" t="n">
        <v>0</v>
      </c>
      <c r="F456" s="28" t="n">
        <v>2092.42</v>
      </c>
      <c r="G456" s="28" t="n">
        <v>228</v>
      </c>
      <c r="H456" s="45" t="n">
        <f aca="false">SUM($F456,$G456,$N$5,$N$7)</f>
        <v>2416.59</v>
      </c>
      <c r="I456" s="45" t="n">
        <f aca="false">SUM($F456,$G456,$O$5,$O$7)</f>
        <v>2687.16</v>
      </c>
      <c r="J456" s="45" t="n">
        <f aca="false">SUM($F456,$G456,$P$5,$P$7)</f>
        <v>2981.36</v>
      </c>
      <c r="K456" s="46" t="n">
        <f aca="false">SUM($F456,$G456,$Q$5,$Q$7)</f>
        <v>3398.66</v>
      </c>
    </row>
    <row r="457" s="24" customFormat="true" ht="14.25" hidden="false" customHeight="true" outlineLevel="0" collapsed="false">
      <c r="A457" s="26" t="n">
        <f aca="false">'до 150 кВт'!A457</f>
        <v>44488</v>
      </c>
      <c r="B457" s="32" t="n">
        <v>16</v>
      </c>
      <c r="C457" s="28" t="n">
        <v>2025.98</v>
      </c>
      <c r="D457" s="28" t="n">
        <v>246.48</v>
      </c>
      <c r="E457" s="28" t="n">
        <v>0</v>
      </c>
      <c r="F457" s="28" t="n">
        <v>2062.37</v>
      </c>
      <c r="G457" s="28" t="n">
        <v>228</v>
      </c>
      <c r="H457" s="45" t="n">
        <f aca="false">SUM($F457,$G457,$N$5,$N$7)</f>
        <v>2386.54</v>
      </c>
      <c r="I457" s="45" t="n">
        <f aca="false">SUM($F457,$G457,$O$5,$O$7)</f>
        <v>2657.11</v>
      </c>
      <c r="J457" s="45" t="n">
        <f aca="false">SUM($F457,$G457,$P$5,$P$7)</f>
        <v>2951.31</v>
      </c>
      <c r="K457" s="46" t="n">
        <f aca="false">SUM($F457,$G457,$Q$5,$Q$7)</f>
        <v>3368.61</v>
      </c>
    </row>
    <row r="458" s="24" customFormat="true" ht="14.25" hidden="false" customHeight="true" outlineLevel="0" collapsed="false">
      <c r="A458" s="26" t="n">
        <f aca="false">'до 150 кВт'!A458</f>
        <v>44488</v>
      </c>
      <c r="B458" s="32" t="n">
        <v>17</v>
      </c>
      <c r="C458" s="28" t="n">
        <v>2012.54</v>
      </c>
      <c r="D458" s="28" t="n">
        <v>174.13</v>
      </c>
      <c r="E458" s="28" t="n">
        <v>0</v>
      </c>
      <c r="F458" s="28" t="n">
        <v>2048.93</v>
      </c>
      <c r="G458" s="28" t="n">
        <v>228</v>
      </c>
      <c r="H458" s="45" t="n">
        <f aca="false">SUM($F458,$G458,$N$5,$N$7)</f>
        <v>2373.1</v>
      </c>
      <c r="I458" s="45" t="n">
        <f aca="false">SUM($F458,$G458,$O$5,$O$7)</f>
        <v>2643.67</v>
      </c>
      <c r="J458" s="45" t="n">
        <f aca="false">SUM($F458,$G458,$P$5,$P$7)</f>
        <v>2937.87</v>
      </c>
      <c r="K458" s="46" t="n">
        <f aca="false">SUM($F458,$G458,$Q$5,$Q$7)</f>
        <v>3355.17</v>
      </c>
    </row>
    <row r="459" s="24" customFormat="true" ht="14.25" hidden="false" customHeight="true" outlineLevel="0" collapsed="false">
      <c r="A459" s="26" t="n">
        <f aca="false">'до 150 кВт'!A459</f>
        <v>44488</v>
      </c>
      <c r="B459" s="32" t="n">
        <v>18</v>
      </c>
      <c r="C459" s="28" t="n">
        <v>1951.01</v>
      </c>
      <c r="D459" s="28" t="n">
        <v>123.65</v>
      </c>
      <c r="E459" s="28" t="n">
        <v>0</v>
      </c>
      <c r="F459" s="28" t="n">
        <v>1987.4</v>
      </c>
      <c r="G459" s="28" t="n">
        <v>228</v>
      </c>
      <c r="H459" s="45" t="n">
        <f aca="false">SUM($F459,$G459,$N$5,$N$7)</f>
        <v>2311.57</v>
      </c>
      <c r="I459" s="45" t="n">
        <f aca="false">SUM($F459,$G459,$O$5,$O$7)</f>
        <v>2582.14</v>
      </c>
      <c r="J459" s="45" t="n">
        <f aca="false">SUM($F459,$G459,$P$5,$P$7)</f>
        <v>2876.34</v>
      </c>
      <c r="K459" s="46" t="n">
        <f aca="false">SUM($F459,$G459,$Q$5,$Q$7)</f>
        <v>3293.64</v>
      </c>
    </row>
    <row r="460" s="24" customFormat="true" ht="14.25" hidden="false" customHeight="true" outlineLevel="0" collapsed="false">
      <c r="A460" s="26" t="n">
        <f aca="false">'до 150 кВт'!A460</f>
        <v>44488</v>
      </c>
      <c r="B460" s="32" t="n">
        <v>19</v>
      </c>
      <c r="C460" s="28" t="n">
        <v>1912.63</v>
      </c>
      <c r="D460" s="28" t="n">
        <v>140.53</v>
      </c>
      <c r="E460" s="28" t="n">
        <v>0</v>
      </c>
      <c r="F460" s="28" t="n">
        <v>1949.02</v>
      </c>
      <c r="G460" s="28" t="n">
        <v>228</v>
      </c>
      <c r="H460" s="45" t="n">
        <f aca="false">SUM($F460,$G460,$N$5,$N$7)</f>
        <v>2273.19</v>
      </c>
      <c r="I460" s="45" t="n">
        <f aca="false">SUM($F460,$G460,$O$5,$O$7)</f>
        <v>2543.76</v>
      </c>
      <c r="J460" s="45" t="n">
        <f aca="false">SUM($F460,$G460,$P$5,$P$7)</f>
        <v>2837.96</v>
      </c>
      <c r="K460" s="46" t="n">
        <f aca="false">SUM($F460,$G460,$Q$5,$Q$7)</f>
        <v>3255.26</v>
      </c>
    </row>
    <row r="461" s="24" customFormat="true" ht="14.25" hidden="false" customHeight="true" outlineLevel="0" collapsed="false">
      <c r="A461" s="26" t="n">
        <f aca="false">'до 150 кВт'!A461</f>
        <v>44488</v>
      </c>
      <c r="B461" s="32" t="n">
        <v>20</v>
      </c>
      <c r="C461" s="28" t="n">
        <v>1939.93</v>
      </c>
      <c r="D461" s="28" t="n">
        <v>129.84</v>
      </c>
      <c r="E461" s="28" t="n">
        <v>0</v>
      </c>
      <c r="F461" s="28" t="n">
        <v>1976.32</v>
      </c>
      <c r="G461" s="28" t="n">
        <v>228</v>
      </c>
      <c r="H461" s="45" t="n">
        <f aca="false">SUM($F461,$G461,$N$5,$N$7)</f>
        <v>2300.49</v>
      </c>
      <c r="I461" s="45" t="n">
        <f aca="false">SUM($F461,$G461,$O$5,$O$7)</f>
        <v>2571.06</v>
      </c>
      <c r="J461" s="45" t="n">
        <f aca="false">SUM($F461,$G461,$P$5,$P$7)</f>
        <v>2865.26</v>
      </c>
      <c r="K461" s="46" t="n">
        <f aca="false">SUM($F461,$G461,$Q$5,$Q$7)</f>
        <v>3282.56</v>
      </c>
    </row>
    <row r="462" s="24" customFormat="true" ht="14.25" hidden="false" customHeight="true" outlineLevel="0" collapsed="false">
      <c r="A462" s="26" t="n">
        <f aca="false">'до 150 кВт'!A462</f>
        <v>44488</v>
      </c>
      <c r="B462" s="32" t="n">
        <v>21</v>
      </c>
      <c r="C462" s="28" t="n">
        <v>1943.2</v>
      </c>
      <c r="D462" s="28" t="n">
        <v>0</v>
      </c>
      <c r="E462" s="28" t="n">
        <v>57.56</v>
      </c>
      <c r="F462" s="28" t="n">
        <v>1979.59</v>
      </c>
      <c r="G462" s="28" t="n">
        <v>228</v>
      </c>
      <c r="H462" s="45" t="n">
        <f aca="false">SUM($F462,$G462,$N$5,$N$7)</f>
        <v>2303.76</v>
      </c>
      <c r="I462" s="45" t="n">
        <f aca="false">SUM($F462,$G462,$O$5,$O$7)</f>
        <v>2574.33</v>
      </c>
      <c r="J462" s="45" t="n">
        <f aca="false">SUM($F462,$G462,$P$5,$P$7)</f>
        <v>2868.53</v>
      </c>
      <c r="K462" s="46" t="n">
        <f aca="false">SUM($F462,$G462,$Q$5,$Q$7)</f>
        <v>3285.83</v>
      </c>
    </row>
    <row r="463" s="24" customFormat="true" ht="14.25" hidden="false" customHeight="true" outlineLevel="0" collapsed="false">
      <c r="A463" s="26" t="n">
        <f aca="false">'до 150 кВт'!A463</f>
        <v>44488</v>
      </c>
      <c r="B463" s="32" t="n">
        <v>22</v>
      </c>
      <c r="C463" s="28" t="n">
        <v>1835.3</v>
      </c>
      <c r="D463" s="28" t="n">
        <v>0</v>
      </c>
      <c r="E463" s="28" t="n">
        <v>310.05</v>
      </c>
      <c r="F463" s="28" t="n">
        <v>1871.69</v>
      </c>
      <c r="G463" s="28" t="n">
        <v>228</v>
      </c>
      <c r="H463" s="45" t="n">
        <f aca="false">SUM($F463,$G463,$N$5,$N$7)</f>
        <v>2195.86</v>
      </c>
      <c r="I463" s="45" t="n">
        <f aca="false">SUM($F463,$G463,$O$5,$O$7)</f>
        <v>2466.43</v>
      </c>
      <c r="J463" s="45" t="n">
        <f aca="false">SUM($F463,$G463,$P$5,$P$7)</f>
        <v>2760.63</v>
      </c>
      <c r="K463" s="46" t="n">
        <f aca="false">SUM($F463,$G463,$Q$5,$Q$7)</f>
        <v>3177.93</v>
      </c>
    </row>
    <row r="464" s="24" customFormat="true" ht="14.25" hidden="false" customHeight="true" outlineLevel="0" collapsed="false">
      <c r="A464" s="26" t="n">
        <f aca="false">'до 150 кВт'!A464</f>
        <v>44488</v>
      </c>
      <c r="B464" s="32" t="n">
        <v>23</v>
      </c>
      <c r="C464" s="28" t="n">
        <v>1598.92</v>
      </c>
      <c r="D464" s="28" t="n">
        <v>0</v>
      </c>
      <c r="E464" s="28" t="n">
        <v>477.82</v>
      </c>
      <c r="F464" s="28" t="n">
        <v>1635.31</v>
      </c>
      <c r="G464" s="28" t="n">
        <v>228</v>
      </c>
      <c r="H464" s="45" t="n">
        <f aca="false">SUM($F464,$G464,$N$5,$N$7)</f>
        <v>1959.48</v>
      </c>
      <c r="I464" s="45" t="n">
        <f aca="false">SUM($F464,$G464,$O$5,$O$7)</f>
        <v>2230.05</v>
      </c>
      <c r="J464" s="45" t="n">
        <f aca="false">SUM($F464,$G464,$P$5,$P$7)</f>
        <v>2524.25</v>
      </c>
      <c r="K464" s="46" t="n">
        <f aca="false">SUM($F464,$G464,$Q$5,$Q$7)</f>
        <v>2941.55</v>
      </c>
    </row>
    <row r="465" s="24" customFormat="true" ht="14.25" hidden="false" customHeight="true" outlineLevel="0" collapsed="false">
      <c r="A465" s="26" t="n">
        <f aca="false">'до 150 кВт'!A465</f>
        <v>44489</v>
      </c>
      <c r="B465" s="32" t="n">
        <v>0</v>
      </c>
      <c r="C465" s="28" t="n">
        <v>1314.65</v>
      </c>
      <c r="D465" s="28" t="n">
        <v>0</v>
      </c>
      <c r="E465" s="28" t="n">
        <v>125.05</v>
      </c>
      <c r="F465" s="28" t="n">
        <v>1351.04</v>
      </c>
      <c r="G465" s="28" t="n">
        <v>228</v>
      </c>
      <c r="H465" s="45" t="n">
        <f aca="false">SUM($F465,$G465,$N$5,$N$7)</f>
        <v>1675.21</v>
      </c>
      <c r="I465" s="45" t="n">
        <f aca="false">SUM($F465,$G465,$O$5,$O$7)</f>
        <v>1945.78</v>
      </c>
      <c r="J465" s="45" t="n">
        <f aca="false">SUM($F465,$G465,$P$5,$P$7)</f>
        <v>2239.98</v>
      </c>
      <c r="K465" s="46" t="n">
        <f aca="false">SUM($F465,$G465,$Q$5,$Q$7)</f>
        <v>2657.28</v>
      </c>
    </row>
    <row r="466" s="24" customFormat="true" ht="14.25" hidden="false" customHeight="true" outlineLevel="0" collapsed="false">
      <c r="A466" s="26" t="n">
        <f aca="false">'до 150 кВт'!A466</f>
        <v>44489</v>
      </c>
      <c r="B466" s="32" t="n">
        <v>1</v>
      </c>
      <c r="C466" s="28" t="n">
        <v>1093.3</v>
      </c>
      <c r="D466" s="28" t="n">
        <v>0</v>
      </c>
      <c r="E466" s="28" t="n">
        <v>109.36</v>
      </c>
      <c r="F466" s="28" t="n">
        <v>1129.69</v>
      </c>
      <c r="G466" s="28" t="n">
        <v>228</v>
      </c>
      <c r="H466" s="45" t="n">
        <f aca="false">SUM($F466,$G466,$N$5,$N$7)</f>
        <v>1453.86</v>
      </c>
      <c r="I466" s="45" t="n">
        <f aca="false">SUM($F466,$G466,$O$5,$O$7)</f>
        <v>1724.43</v>
      </c>
      <c r="J466" s="45" t="n">
        <f aca="false">SUM($F466,$G466,$P$5,$P$7)</f>
        <v>2018.63</v>
      </c>
      <c r="K466" s="46" t="n">
        <f aca="false">SUM($F466,$G466,$Q$5,$Q$7)</f>
        <v>2435.93</v>
      </c>
    </row>
    <row r="467" s="24" customFormat="true" ht="14.25" hidden="false" customHeight="true" outlineLevel="0" collapsed="false">
      <c r="A467" s="26" t="n">
        <f aca="false">'до 150 кВт'!A467</f>
        <v>44489</v>
      </c>
      <c r="B467" s="32" t="n">
        <v>2</v>
      </c>
      <c r="C467" s="28" t="n">
        <v>1038.43</v>
      </c>
      <c r="D467" s="28" t="n">
        <v>0</v>
      </c>
      <c r="E467" s="28" t="n">
        <v>84.77</v>
      </c>
      <c r="F467" s="28" t="n">
        <v>1074.82</v>
      </c>
      <c r="G467" s="28" t="n">
        <v>228</v>
      </c>
      <c r="H467" s="45" t="n">
        <f aca="false">SUM($F467,$G467,$N$5,$N$7)</f>
        <v>1398.99</v>
      </c>
      <c r="I467" s="45" t="n">
        <f aca="false">SUM($F467,$G467,$O$5,$O$7)</f>
        <v>1669.56</v>
      </c>
      <c r="J467" s="45" t="n">
        <f aca="false">SUM($F467,$G467,$P$5,$P$7)</f>
        <v>1963.76</v>
      </c>
      <c r="K467" s="46" t="n">
        <f aca="false">SUM($F467,$G467,$Q$5,$Q$7)</f>
        <v>2381.06</v>
      </c>
    </row>
    <row r="468" s="24" customFormat="true" ht="14.25" hidden="false" customHeight="true" outlineLevel="0" collapsed="false">
      <c r="A468" s="26" t="n">
        <f aca="false">'до 150 кВт'!A468</f>
        <v>44489</v>
      </c>
      <c r="B468" s="32" t="n">
        <v>3</v>
      </c>
      <c r="C468" s="28" t="n">
        <v>982.97</v>
      </c>
      <c r="D468" s="28" t="n">
        <v>0</v>
      </c>
      <c r="E468" s="28" t="n">
        <v>34.95</v>
      </c>
      <c r="F468" s="28" t="n">
        <v>1019.36</v>
      </c>
      <c r="G468" s="28" t="n">
        <v>228</v>
      </c>
      <c r="H468" s="45" t="n">
        <f aca="false">SUM($F468,$G468,$N$5,$N$7)</f>
        <v>1343.53</v>
      </c>
      <c r="I468" s="45" t="n">
        <f aca="false">SUM($F468,$G468,$O$5,$O$7)</f>
        <v>1614.1</v>
      </c>
      <c r="J468" s="45" t="n">
        <f aca="false">SUM($F468,$G468,$P$5,$P$7)</f>
        <v>1908.3</v>
      </c>
      <c r="K468" s="46" t="n">
        <f aca="false">SUM($F468,$G468,$Q$5,$Q$7)</f>
        <v>2325.6</v>
      </c>
    </row>
    <row r="469" s="24" customFormat="true" ht="14.25" hidden="false" customHeight="true" outlineLevel="0" collapsed="false">
      <c r="A469" s="26" t="n">
        <f aca="false">'до 150 кВт'!A469</f>
        <v>44489</v>
      </c>
      <c r="B469" s="32" t="n">
        <v>4</v>
      </c>
      <c r="C469" s="28" t="n">
        <v>959.52</v>
      </c>
      <c r="D469" s="28" t="n">
        <v>0</v>
      </c>
      <c r="E469" s="28" t="n">
        <v>26.54</v>
      </c>
      <c r="F469" s="28" t="n">
        <v>995.91</v>
      </c>
      <c r="G469" s="28" t="n">
        <v>228</v>
      </c>
      <c r="H469" s="45" t="n">
        <f aca="false">SUM($F469,$G469,$N$5,$N$7)</f>
        <v>1320.08</v>
      </c>
      <c r="I469" s="45" t="n">
        <f aca="false">SUM($F469,$G469,$O$5,$O$7)</f>
        <v>1590.65</v>
      </c>
      <c r="J469" s="45" t="n">
        <f aca="false">SUM($F469,$G469,$P$5,$P$7)</f>
        <v>1884.85</v>
      </c>
      <c r="K469" s="46" t="n">
        <f aca="false">SUM($F469,$G469,$Q$5,$Q$7)</f>
        <v>2302.15</v>
      </c>
    </row>
    <row r="470" s="24" customFormat="true" ht="14.25" hidden="false" customHeight="true" outlineLevel="0" collapsed="false">
      <c r="A470" s="26" t="n">
        <f aca="false">'до 150 кВт'!A470</f>
        <v>44489</v>
      </c>
      <c r="B470" s="32" t="n">
        <v>5</v>
      </c>
      <c r="C470" s="28" t="n">
        <v>997.4</v>
      </c>
      <c r="D470" s="28" t="n">
        <v>105.9</v>
      </c>
      <c r="E470" s="28" t="n">
        <v>0</v>
      </c>
      <c r="F470" s="28" t="n">
        <v>1033.79</v>
      </c>
      <c r="G470" s="28" t="n">
        <v>228</v>
      </c>
      <c r="H470" s="45" t="n">
        <f aca="false">SUM($F470,$G470,$N$5,$N$7)</f>
        <v>1357.96</v>
      </c>
      <c r="I470" s="45" t="n">
        <f aca="false">SUM($F470,$G470,$O$5,$O$7)</f>
        <v>1628.53</v>
      </c>
      <c r="J470" s="45" t="n">
        <f aca="false">SUM($F470,$G470,$P$5,$P$7)</f>
        <v>1922.73</v>
      </c>
      <c r="K470" s="46" t="n">
        <f aca="false">SUM($F470,$G470,$Q$5,$Q$7)</f>
        <v>2340.03</v>
      </c>
    </row>
    <row r="471" s="24" customFormat="true" ht="14.25" hidden="false" customHeight="true" outlineLevel="0" collapsed="false">
      <c r="A471" s="26" t="n">
        <f aca="false">'до 150 кВт'!A471</f>
        <v>44489</v>
      </c>
      <c r="B471" s="32" t="n">
        <v>6</v>
      </c>
      <c r="C471" s="28" t="n">
        <v>1319.86</v>
      </c>
      <c r="D471" s="28" t="n">
        <v>64.76</v>
      </c>
      <c r="E471" s="28" t="n">
        <v>0</v>
      </c>
      <c r="F471" s="28" t="n">
        <v>1356.25</v>
      </c>
      <c r="G471" s="28" t="n">
        <v>228</v>
      </c>
      <c r="H471" s="45" t="n">
        <f aca="false">SUM($F471,$G471,$N$5,$N$7)</f>
        <v>1680.42</v>
      </c>
      <c r="I471" s="45" t="n">
        <f aca="false">SUM($F471,$G471,$O$5,$O$7)</f>
        <v>1950.99</v>
      </c>
      <c r="J471" s="45" t="n">
        <f aca="false">SUM($F471,$G471,$P$5,$P$7)</f>
        <v>2245.19</v>
      </c>
      <c r="K471" s="46" t="n">
        <f aca="false">SUM($F471,$G471,$Q$5,$Q$7)</f>
        <v>2662.49</v>
      </c>
    </row>
    <row r="472" s="24" customFormat="true" ht="14.25" hidden="false" customHeight="true" outlineLevel="0" collapsed="false">
      <c r="A472" s="26" t="n">
        <f aca="false">'до 150 кВт'!A472</f>
        <v>44489</v>
      </c>
      <c r="B472" s="32" t="n">
        <v>7</v>
      </c>
      <c r="C472" s="28" t="n">
        <v>1469.62</v>
      </c>
      <c r="D472" s="28" t="n">
        <v>155.26</v>
      </c>
      <c r="E472" s="28" t="n">
        <v>0</v>
      </c>
      <c r="F472" s="28" t="n">
        <v>1506.01</v>
      </c>
      <c r="G472" s="28" t="n">
        <v>228</v>
      </c>
      <c r="H472" s="45" t="n">
        <f aca="false">SUM($F472,$G472,$N$5,$N$7)</f>
        <v>1830.18</v>
      </c>
      <c r="I472" s="45" t="n">
        <f aca="false">SUM($F472,$G472,$O$5,$O$7)</f>
        <v>2100.75</v>
      </c>
      <c r="J472" s="45" t="n">
        <f aca="false">SUM($F472,$G472,$P$5,$P$7)</f>
        <v>2394.95</v>
      </c>
      <c r="K472" s="46" t="n">
        <f aca="false">SUM($F472,$G472,$Q$5,$Q$7)</f>
        <v>2812.25</v>
      </c>
    </row>
    <row r="473" s="24" customFormat="true" ht="14.25" hidden="false" customHeight="true" outlineLevel="0" collapsed="false">
      <c r="A473" s="26" t="n">
        <f aca="false">'до 150 кВт'!A473</f>
        <v>44489</v>
      </c>
      <c r="B473" s="32" t="n">
        <v>8</v>
      </c>
      <c r="C473" s="28" t="n">
        <v>1790.04</v>
      </c>
      <c r="D473" s="28" t="n">
        <v>119.05</v>
      </c>
      <c r="E473" s="28" t="n">
        <v>0</v>
      </c>
      <c r="F473" s="28" t="n">
        <v>1826.43</v>
      </c>
      <c r="G473" s="28" t="n">
        <v>228</v>
      </c>
      <c r="H473" s="45" t="n">
        <f aca="false">SUM($F473,$G473,$N$5,$N$7)</f>
        <v>2150.6</v>
      </c>
      <c r="I473" s="45" t="n">
        <f aca="false">SUM($F473,$G473,$O$5,$O$7)</f>
        <v>2421.17</v>
      </c>
      <c r="J473" s="45" t="n">
        <f aca="false">SUM($F473,$G473,$P$5,$P$7)</f>
        <v>2715.37</v>
      </c>
      <c r="K473" s="46" t="n">
        <f aca="false">SUM($F473,$G473,$Q$5,$Q$7)</f>
        <v>3132.67</v>
      </c>
    </row>
    <row r="474" s="24" customFormat="true" ht="14.25" hidden="false" customHeight="true" outlineLevel="0" collapsed="false">
      <c r="A474" s="26" t="n">
        <f aca="false">'до 150 кВт'!A474</f>
        <v>44489</v>
      </c>
      <c r="B474" s="32" t="n">
        <v>9</v>
      </c>
      <c r="C474" s="28" t="n">
        <v>1931.1</v>
      </c>
      <c r="D474" s="28" t="n">
        <v>198.53</v>
      </c>
      <c r="E474" s="28" t="n">
        <v>0</v>
      </c>
      <c r="F474" s="28" t="n">
        <v>1967.49</v>
      </c>
      <c r="G474" s="28" t="n">
        <v>228</v>
      </c>
      <c r="H474" s="45" t="n">
        <f aca="false">SUM($F474,$G474,$N$5,$N$7)</f>
        <v>2291.66</v>
      </c>
      <c r="I474" s="45" t="n">
        <f aca="false">SUM($F474,$G474,$O$5,$O$7)</f>
        <v>2562.23</v>
      </c>
      <c r="J474" s="45" t="n">
        <f aca="false">SUM($F474,$G474,$P$5,$P$7)</f>
        <v>2856.43</v>
      </c>
      <c r="K474" s="46" t="n">
        <f aca="false">SUM($F474,$G474,$Q$5,$Q$7)</f>
        <v>3273.73</v>
      </c>
    </row>
    <row r="475" s="24" customFormat="true" ht="14.25" hidden="false" customHeight="true" outlineLevel="0" collapsed="false">
      <c r="A475" s="26" t="n">
        <f aca="false">'до 150 кВт'!A475</f>
        <v>44489</v>
      </c>
      <c r="B475" s="32" t="n">
        <v>10</v>
      </c>
      <c r="C475" s="28" t="n">
        <v>1958.34</v>
      </c>
      <c r="D475" s="28" t="n">
        <v>193.82</v>
      </c>
      <c r="E475" s="28" t="n">
        <v>0</v>
      </c>
      <c r="F475" s="28" t="n">
        <v>1994.73</v>
      </c>
      <c r="G475" s="28" t="n">
        <v>228</v>
      </c>
      <c r="H475" s="45" t="n">
        <f aca="false">SUM($F475,$G475,$N$5,$N$7)</f>
        <v>2318.9</v>
      </c>
      <c r="I475" s="45" t="n">
        <f aca="false">SUM($F475,$G475,$O$5,$O$7)</f>
        <v>2589.47</v>
      </c>
      <c r="J475" s="45" t="n">
        <f aca="false">SUM($F475,$G475,$P$5,$P$7)</f>
        <v>2883.67</v>
      </c>
      <c r="K475" s="46" t="n">
        <f aca="false">SUM($F475,$G475,$Q$5,$Q$7)</f>
        <v>3300.97</v>
      </c>
    </row>
    <row r="476" s="24" customFormat="true" ht="14.25" hidden="false" customHeight="true" outlineLevel="0" collapsed="false">
      <c r="A476" s="26" t="n">
        <f aca="false">'до 150 кВт'!A476</f>
        <v>44489</v>
      </c>
      <c r="B476" s="32" t="n">
        <v>11</v>
      </c>
      <c r="C476" s="28" t="n">
        <v>1956.12</v>
      </c>
      <c r="D476" s="28" t="n">
        <v>203.38</v>
      </c>
      <c r="E476" s="28" t="n">
        <v>0</v>
      </c>
      <c r="F476" s="28" t="n">
        <v>1992.51</v>
      </c>
      <c r="G476" s="28" t="n">
        <v>228</v>
      </c>
      <c r="H476" s="45" t="n">
        <f aca="false">SUM($F476,$G476,$N$5,$N$7)</f>
        <v>2316.68</v>
      </c>
      <c r="I476" s="45" t="n">
        <f aca="false">SUM($F476,$G476,$O$5,$O$7)</f>
        <v>2587.25</v>
      </c>
      <c r="J476" s="45" t="n">
        <f aca="false">SUM($F476,$G476,$P$5,$P$7)</f>
        <v>2881.45</v>
      </c>
      <c r="K476" s="46" t="n">
        <f aca="false">SUM($F476,$G476,$Q$5,$Q$7)</f>
        <v>3298.75</v>
      </c>
    </row>
    <row r="477" s="24" customFormat="true" ht="14.25" hidden="false" customHeight="true" outlineLevel="0" collapsed="false">
      <c r="A477" s="26" t="n">
        <f aca="false">'до 150 кВт'!A477</f>
        <v>44489</v>
      </c>
      <c r="B477" s="32" t="n">
        <v>12</v>
      </c>
      <c r="C477" s="28" t="n">
        <v>1957.4</v>
      </c>
      <c r="D477" s="28" t="n">
        <v>394.47</v>
      </c>
      <c r="E477" s="28" t="n">
        <v>0</v>
      </c>
      <c r="F477" s="28" t="n">
        <v>1993.79</v>
      </c>
      <c r="G477" s="28" t="n">
        <v>228</v>
      </c>
      <c r="H477" s="45" t="n">
        <f aca="false">SUM($F477,$G477,$N$5,$N$7)</f>
        <v>2317.96</v>
      </c>
      <c r="I477" s="45" t="n">
        <f aca="false">SUM($F477,$G477,$O$5,$O$7)</f>
        <v>2588.53</v>
      </c>
      <c r="J477" s="45" t="n">
        <f aca="false">SUM($F477,$G477,$P$5,$P$7)</f>
        <v>2882.73</v>
      </c>
      <c r="K477" s="46" t="n">
        <f aca="false">SUM($F477,$G477,$Q$5,$Q$7)</f>
        <v>3300.03</v>
      </c>
    </row>
    <row r="478" s="24" customFormat="true" ht="14.25" hidden="false" customHeight="true" outlineLevel="0" collapsed="false">
      <c r="A478" s="26" t="n">
        <f aca="false">'до 150 кВт'!A478</f>
        <v>44489</v>
      </c>
      <c r="B478" s="32" t="n">
        <v>13</v>
      </c>
      <c r="C478" s="28" t="n">
        <v>1973.57</v>
      </c>
      <c r="D478" s="28" t="n">
        <v>463.89</v>
      </c>
      <c r="E478" s="28" t="n">
        <v>0</v>
      </c>
      <c r="F478" s="28" t="n">
        <v>2009.96</v>
      </c>
      <c r="G478" s="28" t="n">
        <v>228</v>
      </c>
      <c r="H478" s="45" t="n">
        <f aca="false">SUM($F478,$G478,$N$5,$N$7)</f>
        <v>2334.13</v>
      </c>
      <c r="I478" s="45" t="n">
        <f aca="false">SUM($F478,$G478,$O$5,$O$7)</f>
        <v>2604.7</v>
      </c>
      <c r="J478" s="45" t="n">
        <f aca="false">SUM($F478,$G478,$P$5,$P$7)</f>
        <v>2898.9</v>
      </c>
      <c r="K478" s="46" t="n">
        <f aca="false">SUM($F478,$G478,$Q$5,$Q$7)</f>
        <v>3316.2</v>
      </c>
    </row>
    <row r="479" s="24" customFormat="true" ht="14.25" hidden="false" customHeight="true" outlineLevel="0" collapsed="false">
      <c r="A479" s="26" t="n">
        <f aca="false">'до 150 кВт'!A479</f>
        <v>44489</v>
      </c>
      <c r="B479" s="32" t="n">
        <v>14</v>
      </c>
      <c r="C479" s="28" t="n">
        <v>2012.03</v>
      </c>
      <c r="D479" s="28" t="n">
        <v>300.49</v>
      </c>
      <c r="E479" s="28" t="n">
        <v>0</v>
      </c>
      <c r="F479" s="28" t="n">
        <v>2048.42</v>
      </c>
      <c r="G479" s="28" t="n">
        <v>228</v>
      </c>
      <c r="H479" s="45" t="n">
        <f aca="false">SUM($F479,$G479,$N$5,$N$7)</f>
        <v>2372.59</v>
      </c>
      <c r="I479" s="45" t="n">
        <f aca="false">SUM($F479,$G479,$O$5,$O$7)</f>
        <v>2643.16</v>
      </c>
      <c r="J479" s="45" t="n">
        <f aca="false">SUM($F479,$G479,$P$5,$P$7)</f>
        <v>2937.36</v>
      </c>
      <c r="K479" s="46" t="n">
        <f aca="false">SUM($F479,$G479,$Q$5,$Q$7)</f>
        <v>3354.66</v>
      </c>
    </row>
    <row r="480" s="24" customFormat="true" ht="14.25" hidden="false" customHeight="true" outlineLevel="0" collapsed="false">
      <c r="A480" s="26" t="n">
        <f aca="false">'до 150 кВт'!A480</f>
        <v>44489</v>
      </c>
      <c r="B480" s="32" t="n">
        <v>15</v>
      </c>
      <c r="C480" s="28" t="n">
        <v>1999.19</v>
      </c>
      <c r="D480" s="28" t="n">
        <v>178.5</v>
      </c>
      <c r="E480" s="28" t="n">
        <v>0</v>
      </c>
      <c r="F480" s="28" t="n">
        <v>2035.58</v>
      </c>
      <c r="G480" s="28" t="n">
        <v>228</v>
      </c>
      <c r="H480" s="45" t="n">
        <f aca="false">SUM($F480,$G480,$N$5,$N$7)</f>
        <v>2359.75</v>
      </c>
      <c r="I480" s="45" t="n">
        <f aca="false">SUM($F480,$G480,$O$5,$O$7)</f>
        <v>2630.32</v>
      </c>
      <c r="J480" s="45" t="n">
        <f aca="false">SUM($F480,$G480,$P$5,$P$7)</f>
        <v>2924.52</v>
      </c>
      <c r="K480" s="46" t="n">
        <f aca="false">SUM($F480,$G480,$Q$5,$Q$7)</f>
        <v>3341.82</v>
      </c>
    </row>
    <row r="481" s="24" customFormat="true" ht="14.25" hidden="false" customHeight="true" outlineLevel="0" collapsed="false">
      <c r="A481" s="26" t="n">
        <f aca="false">'до 150 кВт'!A481</f>
        <v>44489</v>
      </c>
      <c r="B481" s="32" t="n">
        <v>16</v>
      </c>
      <c r="C481" s="28" t="n">
        <v>1969.51</v>
      </c>
      <c r="D481" s="28" t="n">
        <v>49.23</v>
      </c>
      <c r="E481" s="28" t="n">
        <v>0</v>
      </c>
      <c r="F481" s="28" t="n">
        <v>2005.9</v>
      </c>
      <c r="G481" s="28" t="n">
        <v>228</v>
      </c>
      <c r="H481" s="45" t="n">
        <f aca="false">SUM($F481,$G481,$N$5,$N$7)</f>
        <v>2330.07</v>
      </c>
      <c r="I481" s="45" t="n">
        <f aca="false">SUM($F481,$G481,$O$5,$O$7)</f>
        <v>2600.64</v>
      </c>
      <c r="J481" s="45" t="n">
        <f aca="false">SUM($F481,$G481,$P$5,$P$7)</f>
        <v>2894.84</v>
      </c>
      <c r="K481" s="46" t="n">
        <f aca="false">SUM($F481,$G481,$Q$5,$Q$7)</f>
        <v>3312.14</v>
      </c>
    </row>
    <row r="482" s="24" customFormat="true" ht="14.25" hidden="false" customHeight="true" outlineLevel="0" collapsed="false">
      <c r="A482" s="26" t="n">
        <f aca="false">'до 150 кВт'!A482</f>
        <v>44489</v>
      </c>
      <c r="B482" s="32" t="n">
        <v>17</v>
      </c>
      <c r="C482" s="28" t="n">
        <v>1947.23</v>
      </c>
      <c r="D482" s="28" t="n">
        <v>17.31</v>
      </c>
      <c r="E482" s="28" t="n">
        <v>0</v>
      </c>
      <c r="F482" s="28" t="n">
        <v>1983.62</v>
      </c>
      <c r="G482" s="28" t="n">
        <v>228</v>
      </c>
      <c r="H482" s="45" t="n">
        <f aca="false">SUM($F482,$G482,$N$5,$N$7)</f>
        <v>2307.79</v>
      </c>
      <c r="I482" s="45" t="n">
        <f aca="false">SUM($F482,$G482,$O$5,$O$7)</f>
        <v>2578.36</v>
      </c>
      <c r="J482" s="45" t="n">
        <f aca="false">SUM($F482,$G482,$P$5,$P$7)</f>
        <v>2872.56</v>
      </c>
      <c r="K482" s="46" t="n">
        <f aca="false">SUM($F482,$G482,$Q$5,$Q$7)</f>
        <v>3289.86</v>
      </c>
    </row>
    <row r="483" s="24" customFormat="true" ht="14.25" hidden="false" customHeight="true" outlineLevel="0" collapsed="false">
      <c r="A483" s="26" t="n">
        <f aca="false">'до 150 кВт'!A483</f>
        <v>44489</v>
      </c>
      <c r="B483" s="32" t="n">
        <v>18</v>
      </c>
      <c r="C483" s="28" t="n">
        <v>1921.13</v>
      </c>
      <c r="D483" s="28" t="n">
        <v>0</v>
      </c>
      <c r="E483" s="28" t="n">
        <v>11.17</v>
      </c>
      <c r="F483" s="28" t="n">
        <v>1957.52</v>
      </c>
      <c r="G483" s="28" t="n">
        <v>228</v>
      </c>
      <c r="H483" s="45" t="n">
        <f aca="false">SUM($F483,$G483,$N$5,$N$7)</f>
        <v>2281.69</v>
      </c>
      <c r="I483" s="45" t="n">
        <f aca="false">SUM($F483,$G483,$O$5,$O$7)</f>
        <v>2552.26</v>
      </c>
      <c r="J483" s="45" t="n">
        <f aca="false">SUM($F483,$G483,$P$5,$P$7)</f>
        <v>2846.46</v>
      </c>
      <c r="K483" s="46" t="n">
        <f aca="false">SUM($F483,$G483,$Q$5,$Q$7)</f>
        <v>3263.76</v>
      </c>
    </row>
    <row r="484" s="24" customFormat="true" ht="14.25" hidden="false" customHeight="true" outlineLevel="0" collapsed="false">
      <c r="A484" s="26" t="n">
        <f aca="false">'до 150 кВт'!A484</f>
        <v>44489</v>
      </c>
      <c r="B484" s="32" t="n">
        <v>19</v>
      </c>
      <c r="C484" s="28" t="n">
        <v>1912.09</v>
      </c>
      <c r="D484" s="28" t="n">
        <v>0</v>
      </c>
      <c r="E484" s="28" t="n">
        <v>22.06</v>
      </c>
      <c r="F484" s="28" t="n">
        <v>1948.48</v>
      </c>
      <c r="G484" s="28" t="n">
        <v>228</v>
      </c>
      <c r="H484" s="45" t="n">
        <f aca="false">SUM($F484,$G484,$N$5,$N$7)</f>
        <v>2272.65</v>
      </c>
      <c r="I484" s="45" t="n">
        <f aca="false">SUM($F484,$G484,$O$5,$O$7)</f>
        <v>2543.22</v>
      </c>
      <c r="J484" s="45" t="n">
        <f aca="false">SUM($F484,$G484,$P$5,$P$7)</f>
        <v>2837.42</v>
      </c>
      <c r="K484" s="46" t="n">
        <f aca="false">SUM($F484,$G484,$Q$5,$Q$7)</f>
        <v>3254.72</v>
      </c>
    </row>
    <row r="485" s="24" customFormat="true" ht="14.25" hidden="false" customHeight="true" outlineLevel="0" collapsed="false">
      <c r="A485" s="26" t="n">
        <f aca="false">'до 150 кВт'!A485</f>
        <v>44489</v>
      </c>
      <c r="B485" s="32" t="n">
        <v>20</v>
      </c>
      <c r="C485" s="28" t="n">
        <v>1900.66</v>
      </c>
      <c r="D485" s="28" t="n">
        <v>0</v>
      </c>
      <c r="E485" s="28" t="n">
        <v>38.88</v>
      </c>
      <c r="F485" s="28" t="n">
        <v>1937.05</v>
      </c>
      <c r="G485" s="28" t="n">
        <v>228</v>
      </c>
      <c r="H485" s="45" t="n">
        <f aca="false">SUM($F485,$G485,$N$5,$N$7)</f>
        <v>2261.22</v>
      </c>
      <c r="I485" s="45" t="n">
        <f aca="false">SUM($F485,$G485,$O$5,$O$7)</f>
        <v>2531.79</v>
      </c>
      <c r="J485" s="45" t="n">
        <f aca="false">SUM($F485,$G485,$P$5,$P$7)</f>
        <v>2825.99</v>
      </c>
      <c r="K485" s="46" t="n">
        <f aca="false">SUM($F485,$G485,$Q$5,$Q$7)</f>
        <v>3243.29</v>
      </c>
    </row>
    <row r="486" s="24" customFormat="true" ht="14.25" hidden="false" customHeight="true" outlineLevel="0" collapsed="false">
      <c r="A486" s="26" t="n">
        <f aca="false">'до 150 кВт'!A486</f>
        <v>44489</v>
      </c>
      <c r="B486" s="32" t="n">
        <v>21</v>
      </c>
      <c r="C486" s="28" t="n">
        <v>1902.85</v>
      </c>
      <c r="D486" s="28" t="n">
        <v>0</v>
      </c>
      <c r="E486" s="28" t="n">
        <v>71.54</v>
      </c>
      <c r="F486" s="28" t="n">
        <v>1939.24</v>
      </c>
      <c r="G486" s="28" t="n">
        <v>228</v>
      </c>
      <c r="H486" s="45" t="n">
        <f aca="false">SUM($F486,$G486,$N$5,$N$7)</f>
        <v>2263.41</v>
      </c>
      <c r="I486" s="45" t="n">
        <f aca="false">SUM($F486,$G486,$O$5,$O$7)</f>
        <v>2533.98</v>
      </c>
      <c r="J486" s="45" t="n">
        <f aca="false">SUM($F486,$G486,$P$5,$P$7)</f>
        <v>2828.18</v>
      </c>
      <c r="K486" s="46" t="n">
        <f aca="false">SUM($F486,$G486,$Q$5,$Q$7)</f>
        <v>3245.48</v>
      </c>
    </row>
    <row r="487" s="24" customFormat="true" ht="14.25" hidden="false" customHeight="true" outlineLevel="0" collapsed="false">
      <c r="A487" s="26" t="n">
        <f aca="false">'до 150 кВт'!A487</f>
        <v>44489</v>
      </c>
      <c r="B487" s="32" t="n">
        <v>22</v>
      </c>
      <c r="C487" s="28" t="n">
        <v>1818.49</v>
      </c>
      <c r="D487" s="28" t="n">
        <v>0</v>
      </c>
      <c r="E487" s="28" t="n">
        <v>333.67</v>
      </c>
      <c r="F487" s="28" t="n">
        <v>1854.88</v>
      </c>
      <c r="G487" s="28" t="n">
        <v>228</v>
      </c>
      <c r="H487" s="45" t="n">
        <f aca="false">SUM($F487,$G487,$N$5,$N$7)</f>
        <v>2179.05</v>
      </c>
      <c r="I487" s="45" t="n">
        <f aca="false">SUM($F487,$G487,$O$5,$O$7)</f>
        <v>2449.62</v>
      </c>
      <c r="J487" s="45" t="n">
        <f aca="false">SUM($F487,$G487,$P$5,$P$7)</f>
        <v>2743.82</v>
      </c>
      <c r="K487" s="46" t="n">
        <f aca="false">SUM($F487,$G487,$Q$5,$Q$7)</f>
        <v>3161.12</v>
      </c>
    </row>
    <row r="488" s="24" customFormat="true" ht="14.25" hidden="false" customHeight="true" outlineLevel="0" collapsed="false">
      <c r="A488" s="26" t="n">
        <f aca="false">'до 150 кВт'!A488</f>
        <v>44489</v>
      </c>
      <c r="B488" s="32" t="n">
        <v>23</v>
      </c>
      <c r="C488" s="28" t="n">
        <v>1624.23</v>
      </c>
      <c r="D488" s="28" t="n">
        <v>0</v>
      </c>
      <c r="E488" s="28" t="n">
        <v>328.8</v>
      </c>
      <c r="F488" s="28" t="n">
        <v>1660.62</v>
      </c>
      <c r="G488" s="28" t="n">
        <v>228</v>
      </c>
      <c r="H488" s="45" t="n">
        <f aca="false">SUM($F488,$G488,$N$5,$N$7)</f>
        <v>1984.79</v>
      </c>
      <c r="I488" s="45" t="n">
        <f aca="false">SUM($F488,$G488,$O$5,$O$7)</f>
        <v>2255.36</v>
      </c>
      <c r="J488" s="45" t="n">
        <f aca="false">SUM($F488,$G488,$P$5,$P$7)</f>
        <v>2549.56</v>
      </c>
      <c r="K488" s="46" t="n">
        <f aca="false">SUM($F488,$G488,$Q$5,$Q$7)</f>
        <v>2966.86</v>
      </c>
    </row>
    <row r="489" s="24" customFormat="true" ht="14.25" hidden="false" customHeight="true" outlineLevel="0" collapsed="false">
      <c r="A489" s="26" t="n">
        <f aca="false">'до 150 кВт'!A489</f>
        <v>44490</v>
      </c>
      <c r="B489" s="32" t="n">
        <v>0</v>
      </c>
      <c r="C489" s="28" t="n">
        <v>1482.34</v>
      </c>
      <c r="D489" s="28" t="n">
        <v>0</v>
      </c>
      <c r="E489" s="28" t="n">
        <v>29.08</v>
      </c>
      <c r="F489" s="28" t="n">
        <v>1518.73</v>
      </c>
      <c r="G489" s="28" t="n">
        <v>228</v>
      </c>
      <c r="H489" s="45" t="n">
        <f aca="false">SUM($F489,$G489,$N$5,$N$7)</f>
        <v>1842.9</v>
      </c>
      <c r="I489" s="45" t="n">
        <f aca="false">SUM($F489,$G489,$O$5,$O$7)</f>
        <v>2113.47</v>
      </c>
      <c r="J489" s="45" t="n">
        <f aca="false">SUM($F489,$G489,$P$5,$P$7)</f>
        <v>2407.67</v>
      </c>
      <c r="K489" s="46" t="n">
        <f aca="false">SUM($F489,$G489,$Q$5,$Q$7)</f>
        <v>2824.97</v>
      </c>
    </row>
    <row r="490" s="24" customFormat="true" ht="14.25" hidden="false" customHeight="true" outlineLevel="0" collapsed="false">
      <c r="A490" s="26" t="n">
        <f aca="false">'до 150 кВт'!A490</f>
        <v>44490</v>
      </c>
      <c r="B490" s="32" t="n">
        <v>1</v>
      </c>
      <c r="C490" s="28" t="n">
        <v>1379.54</v>
      </c>
      <c r="D490" s="28" t="n">
        <v>20.08</v>
      </c>
      <c r="E490" s="28" t="n">
        <v>0</v>
      </c>
      <c r="F490" s="28" t="n">
        <v>1415.93</v>
      </c>
      <c r="G490" s="28" t="n">
        <v>228</v>
      </c>
      <c r="H490" s="45" t="n">
        <f aca="false">SUM($F490,$G490,$N$5,$N$7)</f>
        <v>1740.1</v>
      </c>
      <c r="I490" s="45" t="n">
        <f aca="false">SUM($F490,$G490,$O$5,$O$7)</f>
        <v>2010.67</v>
      </c>
      <c r="J490" s="45" t="n">
        <f aca="false">SUM($F490,$G490,$P$5,$P$7)</f>
        <v>2304.87</v>
      </c>
      <c r="K490" s="46" t="n">
        <f aca="false">SUM($F490,$G490,$Q$5,$Q$7)</f>
        <v>2722.17</v>
      </c>
    </row>
    <row r="491" s="24" customFormat="true" ht="14.25" hidden="false" customHeight="true" outlineLevel="0" collapsed="false">
      <c r="A491" s="26" t="n">
        <f aca="false">'до 150 кВт'!A491</f>
        <v>44490</v>
      </c>
      <c r="B491" s="32" t="n">
        <v>2</v>
      </c>
      <c r="C491" s="28" t="n">
        <v>1277.19</v>
      </c>
      <c r="D491" s="28" t="n">
        <v>96.39</v>
      </c>
      <c r="E491" s="28" t="n">
        <v>0</v>
      </c>
      <c r="F491" s="28" t="n">
        <v>1313.58</v>
      </c>
      <c r="G491" s="28" t="n">
        <v>228</v>
      </c>
      <c r="H491" s="45" t="n">
        <f aca="false">SUM($F491,$G491,$N$5,$N$7)</f>
        <v>1637.75</v>
      </c>
      <c r="I491" s="45" t="n">
        <f aca="false">SUM($F491,$G491,$O$5,$O$7)</f>
        <v>1908.32</v>
      </c>
      <c r="J491" s="45" t="n">
        <f aca="false">SUM($F491,$G491,$P$5,$P$7)</f>
        <v>2202.52</v>
      </c>
      <c r="K491" s="46" t="n">
        <f aca="false">SUM($F491,$G491,$Q$5,$Q$7)</f>
        <v>2619.82</v>
      </c>
    </row>
    <row r="492" s="24" customFormat="true" ht="14.25" hidden="false" customHeight="true" outlineLevel="0" collapsed="false">
      <c r="A492" s="26" t="n">
        <f aca="false">'до 150 кВт'!A492</f>
        <v>44490</v>
      </c>
      <c r="B492" s="32" t="n">
        <v>3</v>
      </c>
      <c r="C492" s="28" t="n">
        <v>1252.95</v>
      </c>
      <c r="D492" s="28" t="n">
        <v>75.8</v>
      </c>
      <c r="E492" s="28" t="n">
        <v>0</v>
      </c>
      <c r="F492" s="28" t="n">
        <v>1289.34</v>
      </c>
      <c r="G492" s="28" t="n">
        <v>228</v>
      </c>
      <c r="H492" s="45" t="n">
        <f aca="false">SUM($F492,$G492,$N$5,$N$7)</f>
        <v>1613.51</v>
      </c>
      <c r="I492" s="45" t="n">
        <f aca="false">SUM($F492,$G492,$O$5,$O$7)</f>
        <v>1884.08</v>
      </c>
      <c r="J492" s="45" t="n">
        <f aca="false">SUM($F492,$G492,$P$5,$P$7)</f>
        <v>2178.28</v>
      </c>
      <c r="K492" s="46" t="n">
        <f aca="false">SUM($F492,$G492,$Q$5,$Q$7)</f>
        <v>2595.58</v>
      </c>
    </row>
    <row r="493" s="24" customFormat="true" ht="14.25" hidden="false" customHeight="true" outlineLevel="0" collapsed="false">
      <c r="A493" s="26" t="n">
        <f aca="false">'до 150 кВт'!A493</f>
        <v>44490</v>
      </c>
      <c r="B493" s="32" t="n">
        <v>4</v>
      </c>
      <c r="C493" s="28" t="n">
        <v>1254.71</v>
      </c>
      <c r="D493" s="28" t="n">
        <v>24.11</v>
      </c>
      <c r="E493" s="28" t="n">
        <v>0</v>
      </c>
      <c r="F493" s="28" t="n">
        <v>1291.1</v>
      </c>
      <c r="G493" s="28" t="n">
        <v>228</v>
      </c>
      <c r="H493" s="45" t="n">
        <f aca="false">SUM($F493,$G493,$N$5,$N$7)</f>
        <v>1615.27</v>
      </c>
      <c r="I493" s="45" t="n">
        <f aca="false">SUM($F493,$G493,$O$5,$O$7)</f>
        <v>1885.84</v>
      </c>
      <c r="J493" s="45" t="n">
        <f aca="false">SUM($F493,$G493,$P$5,$P$7)</f>
        <v>2180.04</v>
      </c>
      <c r="K493" s="46" t="n">
        <f aca="false">SUM($F493,$G493,$Q$5,$Q$7)</f>
        <v>2597.34</v>
      </c>
    </row>
    <row r="494" s="24" customFormat="true" ht="14.25" hidden="false" customHeight="true" outlineLevel="0" collapsed="false">
      <c r="A494" s="26" t="n">
        <f aca="false">'до 150 кВт'!A494</f>
        <v>44490</v>
      </c>
      <c r="B494" s="32" t="n">
        <v>5</v>
      </c>
      <c r="C494" s="28" t="n">
        <v>1249.24</v>
      </c>
      <c r="D494" s="28" t="n">
        <v>115.53</v>
      </c>
      <c r="E494" s="28" t="n">
        <v>0</v>
      </c>
      <c r="F494" s="28" t="n">
        <v>1285.63</v>
      </c>
      <c r="G494" s="28" t="n">
        <v>228</v>
      </c>
      <c r="H494" s="45" t="n">
        <f aca="false">SUM($F494,$G494,$N$5,$N$7)</f>
        <v>1609.8</v>
      </c>
      <c r="I494" s="45" t="n">
        <f aca="false">SUM($F494,$G494,$O$5,$O$7)</f>
        <v>1880.37</v>
      </c>
      <c r="J494" s="45" t="n">
        <f aca="false">SUM($F494,$G494,$P$5,$P$7)</f>
        <v>2174.57</v>
      </c>
      <c r="K494" s="46" t="n">
        <f aca="false">SUM($F494,$G494,$Q$5,$Q$7)</f>
        <v>2591.87</v>
      </c>
    </row>
    <row r="495" s="24" customFormat="true" ht="14.25" hidden="false" customHeight="true" outlineLevel="0" collapsed="false">
      <c r="A495" s="26" t="n">
        <f aca="false">'до 150 кВт'!A495</f>
        <v>44490</v>
      </c>
      <c r="B495" s="32" t="n">
        <v>6</v>
      </c>
      <c r="C495" s="28" t="n">
        <v>1376.69</v>
      </c>
      <c r="D495" s="28" t="n">
        <v>87.23</v>
      </c>
      <c r="E495" s="28" t="n">
        <v>0</v>
      </c>
      <c r="F495" s="28" t="n">
        <v>1413.08</v>
      </c>
      <c r="G495" s="28" t="n">
        <v>228</v>
      </c>
      <c r="H495" s="45" t="n">
        <f aca="false">SUM($F495,$G495,$N$5,$N$7)</f>
        <v>1737.25</v>
      </c>
      <c r="I495" s="45" t="n">
        <f aca="false">SUM($F495,$G495,$O$5,$O$7)</f>
        <v>2007.82</v>
      </c>
      <c r="J495" s="45" t="n">
        <f aca="false">SUM($F495,$G495,$P$5,$P$7)</f>
        <v>2302.02</v>
      </c>
      <c r="K495" s="46" t="n">
        <f aca="false">SUM($F495,$G495,$Q$5,$Q$7)</f>
        <v>2719.32</v>
      </c>
    </row>
    <row r="496" s="24" customFormat="true" ht="14.25" hidden="false" customHeight="true" outlineLevel="0" collapsed="false">
      <c r="A496" s="26" t="n">
        <f aca="false">'до 150 кВт'!A496</f>
        <v>44490</v>
      </c>
      <c r="B496" s="32" t="n">
        <v>7</v>
      </c>
      <c r="C496" s="28" t="n">
        <v>1442.4</v>
      </c>
      <c r="D496" s="28" t="n">
        <v>108.23</v>
      </c>
      <c r="E496" s="28" t="n">
        <v>0</v>
      </c>
      <c r="F496" s="28" t="n">
        <v>1478.79</v>
      </c>
      <c r="G496" s="28" t="n">
        <v>228</v>
      </c>
      <c r="H496" s="45" t="n">
        <f aca="false">SUM($F496,$G496,$N$5,$N$7)</f>
        <v>1802.96</v>
      </c>
      <c r="I496" s="45" t="n">
        <f aca="false">SUM($F496,$G496,$O$5,$O$7)</f>
        <v>2073.53</v>
      </c>
      <c r="J496" s="45" t="n">
        <f aca="false">SUM($F496,$G496,$P$5,$P$7)</f>
        <v>2367.73</v>
      </c>
      <c r="K496" s="46" t="n">
        <f aca="false">SUM($F496,$G496,$Q$5,$Q$7)</f>
        <v>2785.03</v>
      </c>
    </row>
    <row r="497" s="24" customFormat="true" ht="14.25" hidden="false" customHeight="true" outlineLevel="0" collapsed="false">
      <c r="A497" s="26" t="n">
        <f aca="false">'до 150 кВт'!A497</f>
        <v>44490</v>
      </c>
      <c r="B497" s="32" t="n">
        <v>8</v>
      </c>
      <c r="C497" s="28" t="n">
        <v>1762.34</v>
      </c>
      <c r="D497" s="28" t="n">
        <v>119.94</v>
      </c>
      <c r="E497" s="28" t="n">
        <v>0</v>
      </c>
      <c r="F497" s="28" t="n">
        <v>1798.73</v>
      </c>
      <c r="G497" s="28" t="n">
        <v>228</v>
      </c>
      <c r="H497" s="45" t="n">
        <f aca="false">SUM($F497,$G497,$N$5,$N$7)</f>
        <v>2122.9</v>
      </c>
      <c r="I497" s="45" t="n">
        <f aca="false">SUM($F497,$G497,$O$5,$O$7)</f>
        <v>2393.47</v>
      </c>
      <c r="J497" s="45" t="n">
        <f aca="false">SUM($F497,$G497,$P$5,$P$7)</f>
        <v>2687.67</v>
      </c>
      <c r="K497" s="46" t="n">
        <f aca="false">SUM($F497,$G497,$Q$5,$Q$7)</f>
        <v>3104.97</v>
      </c>
    </row>
    <row r="498" s="24" customFormat="true" ht="14.25" hidden="false" customHeight="true" outlineLevel="0" collapsed="false">
      <c r="A498" s="26" t="n">
        <f aca="false">'до 150 кВт'!A498</f>
        <v>44490</v>
      </c>
      <c r="B498" s="32" t="n">
        <v>9</v>
      </c>
      <c r="C498" s="28" t="n">
        <v>1898.63</v>
      </c>
      <c r="D498" s="28" t="n">
        <v>28.25</v>
      </c>
      <c r="E498" s="28" t="n">
        <v>0</v>
      </c>
      <c r="F498" s="28" t="n">
        <v>1935.02</v>
      </c>
      <c r="G498" s="28" t="n">
        <v>228</v>
      </c>
      <c r="H498" s="45" t="n">
        <f aca="false">SUM($F498,$G498,$N$5,$N$7)</f>
        <v>2259.19</v>
      </c>
      <c r="I498" s="45" t="n">
        <f aca="false">SUM($F498,$G498,$O$5,$O$7)</f>
        <v>2529.76</v>
      </c>
      <c r="J498" s="45" t="n">
        <f aca="false">SUM($F498,$G498,$P$5,$P$7)</f>
        <v>2823.96</v>
      </c>
      <c r="K498" s="46" t="n">
        <f aca="false">SUM($F498,$G498,$Q$5,$Q$7)</f>
        <v>3241.26</v>
      </c>
    </row>
    <row r="499" s="24" customFormat="true" ht="14.25" hidden="false" customHeight="true" outlineLevel="0" collapsed="false">
      <c r="A499" s="26" t="n">
        <f aca="false">'до 150 кВт'!A499</f>
        <v>44490</v>
      </c>
      <c r="B499" s="32" t="n">
        <v>10</v>
      </c>
      <c r="C499" s="28" t="n">
        <v>1922.42</v>
      </c>
      <c r="D499" s="28" t="n">
        <v>59.79</v>
      </c>
      <c r="E499" s="28" t="n">
        <v>0</v>
      </c>
      <c r="F499" s="28" t="n">
        <v>1958.81</v>
      </c>
      <c r="G499" s="28" t="n">
        <v>228</v>
      </c>
      <c r="H499" s="45" t="n">
        <f aca="false">SUM($F499,$G499,$N$5,$N$7)</f>
        <v>2282.98</v>
      </c>
      <c r="I499" s="45" t="n">
        <f aca="false">SUM($F499,$G499,$O$5,$O$7)</f>
        <v>2553.55</v>
      </c>
      <c r="J499" s="45" t="n">
        <f aca="false">SUM($F499,$G499,$P$5,$P$7)</f>
        <v>2847.75</v>
      </c>
      <c r="K499" s="46" t="n">
        <f aca="false">SUM($F499,$G499,$Q$5,$Q$7)</f>
        <v>3265.05</v>
      </c>
    </row>
    <row r="500" s="24" customFormat="true" ht="14.25" hidden="false" customHeight="true" outlineLevel="0" collapsed="false">
      <c r="A500" s="26" t="n">
        <f aca="false">'до 150 кВт'!A500</f>
        <v>44490</v>
      </c>
      <c r="B500" s="32" t="n">
        <v>11</v>
      </c>
      <c r="C500" s="28" t="n">
        <v>1938.51</v>
      </c>
      <c r="D500" s="28" t="n">
        <v>61.04</v>
      </c>
      <c r="E500" s="28" t="n">
        <v>0</v>
      </c>
      <c r="F500" s="28" t="n">
        <v>1974.9</v>
      </c>
      <c r="G500" s="28" t="n">
        <v>228</v>
      </c>
      <c r="H500" s="45" t="n">
        <f aca="false">SUM($F500,$G500,$N$5,$N$7)</f>
        <v>2299.07</v>
      </c>
      <c r="I500" s="45" t="n">
        <f aca="false">SUM($F500,$G500,$O$5,$O$7)</f>
        <v>2569.64</v>
      </c>
      <c r="J500" s="45" t="n">
        <f aca="false">SUM($F500,$G500,$P$5,$P$7)</f>
        <v>2863.84</v>
      </c>
      <c r="K500" s="46" t="n">
        <f aca="false">SUM($F500,$G500,$Q$5,$Q$7)</f>
        <v>3281.14</v>
      </c>
    </row>
    <row r="501" s="24" customFormat="true" ht="14.25" hidden="false" customHeight="true" outlineLevel="0" collapsed="false">
      <c r="A501" s="26" t="n">
        <f aca="false">'до 150 кВт'!A501</f>
        <v>44490</v>
      </c>
      <c r="B501" s="32" t="n">
        <v>12</v>
      </c>
      <c r="C501" s="28" t="n">
        <v>1942.87</v>
      </c>
      <c r="D501" s="28" t="n">
        <v>114.15</v>
      </c>
      <c r="E501" s="28" t="n">
        <v>0</v>
      </c>
      <c r="F501" s="28" t="n">
        <v>1979.26</v>
      </c>
      <c r="G501" s="28" t="n">
        <v>228</v>
      </c>
      <c r="H501" s="45" t="n">
        <f aca="false">SUM($F501,$G501,$N$5,$N$7)</f>
        <v>2303.43</v>
      </c>
      <c r="I501" s="45" t="n">
        <f aca="false">SUM($F501,$G501,$O$5,$O$7)</f>
        <v>2574</v>
      </c>
      <c r="J501" s="45" t="n">
        <f aca="false">SUM($F501,$G501,$P$5,$P$7)</f>
        <v>2868.2</v>
      </c>
      <c r="K501" s="46" t="n">
        <f aca="false">SUM($F501,$G501,$Q$5,$Q$7)</f>
        <v>3285.5</v>
      </c>
    </row>
    <row r="502" s="24" customFormat="true" ht="14.25" hidden="false" customHeight="true" outlineLevel="0" collapsed="false">
      <c r="A502" s="26" t="n">
        <f aca="false">'до 150 кВт'!A502</f>
        <v>44490</v>
      </c>
      <c r="B502" s="32" t="n">
        <v>13</v>
      </c>
      <c r="C502" s="28" t="n">
        <v>1938.18</v>
      </c>
      <c r="D502" s="28" t="n">
        <v>96.86</v>
      </c>
      <c r="E502" s="28" t="n">
        <v>0</v>
      </c>
      <c r="F502" s="28" t="n">
        <v>1974.57</v>
      </c>
      <c r="G502" s="28" t="n">
        <v>228</v>
      </c>
      <c r="H502" s="45" t="n">
        <f aca="false">SUM($F502,$G502,$N$5,$N$7)</f>
        <v>2298.74</v>
      </c>
      <c r="I502" s="45" t="n">
        <f aca="false">SUM($F502,$G502,$O$5,$O$7)</f>
        <v>2569.31</v>
      </c>
      <c r="J502" s="45" t="n">
        <f aca="false">SUM($F502,$G502,$P$5,$P$7)</f>
        <v>2863.51</v>
      </c>
      <c r="K502" s="46" t="n">
        <f aca="false">SUM($F502,$G502,$Q$5,$Q$7)</f>
        <v>3280.81</v>
      </c>
    </row>
    <row r="503" s="24" customFormat="true" ht="14.25" hidden="false" customHeight="true" outlineLevel="0" collapsed="false">
      <c r="A503" s="26" t="n">
        <f aca="false">'до 150 кВт'!A503</f>
        <v>44490</v>
      </c>
      <c r="B503" s="32" t="n">
        <v>14</v>
      </c>
      <c r="C503" s="28" t="n">
        <v>1953.14</v>
      </c>
      <c r="D503" s="28" t="n">
        <v>73.4</v>
      </c>
      <c r="E503" s="28" t="n">
        <v>0</v>
      </c>
      <c r="F503" s="28" t="n">
        <v>1989.53</v>
      </c>
      <c r="G503" s="28" t="n">
        <v>228</v>
      </c>
      <c r="H503" s="45" t="n">
        <f aca="false">SUM($F503,$G503,$N$5,$N$7)</f>
        <v>2313.7</v>
      </c>
      <c r="I503" s="45" t="n">
        <f aca="false">SUM($F503,$G503,$O$5,$O$7)</f>
        <v>2584.27</v>
      </c>
      <c r="J503" s="45" t="n">
        <f aca="false">SUM($F503,$G503,$P$5,$P$7)</f>
        <v>2878.47</v>
      </c>
      <c r="K503" s="46" t="n">
        <f aca="false">SUM($F503,$G503,$Q$5,$Q$7)</f>
        <v>3295.77</v>
      </c>
    </row>
    <row r="504" s="24" customFormat="true" ht="14.25" hidden="false" customHeight="true" outlineLevel="0" collapsed="false">
      <c r="A504" s="26" t="n">
        <f aca="false">'до 150 кВт'!A504</f>
        <v>44490</v>
      </c>
      <c r="B504" s="32" t="n">
        <v>15</v>
      </c>
      <c r="C504" s="28" t="n">
        <v>1973.14</v>
      </c>
      <c r="D504" s="28" t="n">
        <v>66.84</v>
      </c>
      <c r="E504" s="28" t="n">
        <v>0</v>
      </c>
      <c r="F504" s="28" t="n">
        <v>2009.53</v>
      </c>
      <c r="G504" s="28" t="n">
        <v>228</v>
      </c>
      <c r="H504" s="45" t="n">
        <f aca="false">SUM($F504,$G504,$N$5,$N$7)</f>
        <v>2333.7</v>
      </c>
      <c r="I504" s="45" t="n">
        <f aca="false">SUM($F504,$G504,$O$5,$O$7)</f>
        <v>2604.27</v>
      </c>
      <c r="J504" s="45" t="n">
        <f aca="false">SUM($F504,$G504,$P$5,$P$7)</f>
        <v>2898.47</v>
      </c>
      <c r="K504" s="46" t="n">
        <f aca="false">SUM($F504,$G504,$Q$5,$Q$7)</f>
        <v>3315.77</v>
      </c>
    </row>
    <row r="505" s="24" customFormat="true" ht="14.25" hidden="false" customHeight="true" outlineLevel="0" collapsed="false">
      <c r="A505" s="26" t="n">
        <f aca="false">'до 150 кВт'!A505</f>
        <v>44490</v>
      </c>
      <c r="B505" s="32" t="n">
        <v>16</v>
      </c>
      <c r="C505" s="28" t="n">
        <v>1980.83</v>
      </c>
      <c r="D505" s="28" t="n">
        <v>62.42</v>
      </c>
      <c r="E505" s="28" t="n">
        <v>0</v>
      </c>
      <c r="F505" s="28" t="n">
        <v>2017.22</v>
      </c>
      <c r="G505" s="28" t="n">
        <v>228</v>
      </c>
      <c r="H505" s="45" t="n">
        <f aca="false">SUM($F505,$G505,$N$5,$N$7)</f>
        <v>2341.39</v>
      </c>
      <c r="I505" s="45" t="n">
        <f aca="false">SUM($F505,$G505,$O$5,$O$7)</f>
        <v>2611.96</v>
      </c>
      <c r="J505" s="45" t="n">
        <f aca="false">SUM($F505,$G505,$P$5,$P$7)</f>
        <v>2906.16</v>
      </c>
      <c r="K505" s="46" t="n">
        <f aca="false">SUM($F505,$G505,$Q$5,$Q$7)</f>
        <v>3323.46</v>
      </c>
    </row>
    <row r="506" s="24" customFormat="true" ht="14.25" hidden="false" customHeight="true" outlineLevel="0" collapsed="false">
      <c r="A506" s="26" t="n">
        <f aca="false">'до 150 кВт'!A506</f>
        <v>44490</v>
      </c>
      <c r="B506" s="32" t="n">
        <v>17</v>
      </c>
      <c r="C506" s="28" t="n">
        <v>1962.24</v>
      </c>
      <c r="D506" s="28" t="n">
        <v>62.75</v>
      </c>
      <c r="E506" s="28" t="n">
        <v>0</v>
      </c>
      <c r="F506" s="28" t="n">
        <v>1998.63</v>
      </c>
      <c r="G506" s="28" t="n">
        <v>228</v>
      </c>
      <c r="H506" s="45" t="n">
        <f aca="false">SUM($F506,$G506,$N$5,$N$7)</f>
        <v>2322.8</v>
      </c>
      <c r="I506" s="45" t="n">
        <f aca="false">SUM($F506,$G506,$O$5,$O$7)</f>
        <v>2593.37</v>
      </c>
      <c r="J506" s="45" t="n">
        <f aca="false">SUM($F506,$G506,$P$5,$P$7)</f>
        <v>2887.57</v>
      </c>
      <c r="K506" s="46" t="n">
        <f aca="false">SUM($F506,$G506,$Q$5,$Q$7)</f>
        <v>3304.87</v>
      </c>
    </row>
    <row r="507" s="24" customFormat="true" ht="14.25" hidden="false" customHeight="true" outlineLevel="0" collapsed="false">
      <c r="A507" s="26" t="n">
        <f aca="false">'до 150 кВт'!A507</f>
        <v>44490</v>
      </c>
      <c r="B507" s="32" t="n">
        <v>18</v>
      </c>
      <c r="C507" s="28" t="n">
        <v>1966.87</v>
      </c>
      <c r="D507" s="28" t="n">
        <v>34.27</v>
      </c>
      <c r="E507" s="28" t="n">
        <v>0</v>
      </c>
      <c r="F507" s="28" t="n">
        <v>2003.26</v>
      </c>
      <c r="G507" s="28" t="n">
        <v>228</v>
      </c>
      <c r="H507" s="45" t="n">
        <f aca="false">SUM($F507,$G507,$N$5,$N$7)</f>
        <v>2327.43</v>
      </c>
      <c r="I507" s="45" t="n">
        <f aca="false">SUM($F507,$G507,$O$5,$O$7)</f>
        <v>2598</v>
      </c>
      <c r="J507" s="45" t="n">
        <f aca="false">SUM($F507,$G507,$P$5,$P$7)</f>
        <v>2892.2</v>
      </c>
      <c r="K507" s="46" t="n">
        <f aca="false">SUM($F507,$G507,$Q$5,$Q$7)</f>
        <v>3309.5</v>
      </c>
    </row>
    <row r="508" s="24" customFormat="true" ht="14.25" hidden="false" customHeight="true" outlineLevel="0" collapsed="false">
      <c r="A508" s="26" t="n">
        <f aca="false">'до 150 кВт'!A508</f>
        <v>44490</v>
      </c>
      <c r="B508" s="32" t="n">
        <v>19</v>
      </c>
      <c r="C508" s="28" t="n">
        <v>1958.32</v>
      </c>
      <c r="D508" s="28" t="n">
        <v>63.59</v>
      </c>
      <c r="E508" s="28" t="n">
        <v>0</v>
      </c>
      <c r="F508" s="28" t="n">
        <v>1994.71</v>
      </c>
      <c r="G508" s="28" t="n">
        <v>228</v>
      </c>
      <c r="H508" s="45" t="n">
        <f aca="false">SUM($F508,$G508,$N$5,$N$7)</f>
        <v>2318.88</v>
      </c>
      <c r="I508" s="45" t="n">
        <f aca="false">SUM($F508,$G508,$O$5,$O$7)</f>
        <v>2589.45</v>
      </c>
      <c r="J508" s="45" t="n">
        <f aca="false">SUM($F508,$G508,$P$5,$P$7)</f>
        <v>2883.65</v>
      </c>
      <c r="K508" s="46" t="n">
        <f aca="false">SUM($F508,$G508,$Q$5,$Q$7)</f>
        <v>3300.95</v>
      </c>
    </row>
    <row r="509" s="24" customFormat="true" ht="14.25" hidden="false" customHeight="true" outlineLevel="0" collapsed="false">
      <c r="A509" s="26" t="n">
        <f aca="false">'до 150 кВт'!A509</f>
        <v>44490</v>
      </c>
      <c r="B509" s="32" t="n">
        <v>20</v>
      </c>
      <c r="C509" s="28" t="n">
        <v>1968.68</v>
      </c>
      <c r="D509" s="28" t="n">
        <v>27.21</v>
      </c>
      <c r="E509" s="28" t="n">
        <v>0</v>
      </c>
      <c r="F509" s="28" t="n">
        <v>2005.07</v>
      </c>
      <c r="G509" s="28" t="n">
        <v>228</v>
      </c>
      <c r="H509" s="45" t="n">
        <f aca="false">SUM($F509,$G509,$N$5,$N$7)</f>
        <v>2329.24</v>
      </c>
      <c r="I509" s="45" t="n">
        <f aca="false">SUM($F509,$G509,$O$5,$O$7)</f>
        <v>2599.81</v>
      </c>
      <c r="J509" s="45" t="n">
        <f aca="false">SUM($F509,$G509,$P$5,$P$7)</f>
        <v>2894.01</v>
      </c>
      <c r="K509" s="46" t="n">
        <f aca="false">SUM($F509,$G509,$Q$5,$Q$7)</f>
        <v>3311.31</v>
      </c>
    </row>
    <row r="510" s="24" customFormat="true" ht="14.25" hidden="false" customHeight="true" outlineLevel="0" collapsed="false">
      <c r="A510" s="26" t="n">
        <f aca="false">'до 150 кВт'!A510</f>
        <v>44490</v>
      </c>
      <c r="B510" s="32" t="n">
        <v>21</v>
      </c>
      <c r="C510" s="28" t="n">
        <v>1957.63</v>
      </c>
      <c r="D510" s="28" t="n">
        <v>0</v>
      </c>
      <c r="E510" s="28" t="n">
        <v>62.04</v>
      </c>
      <c r="F510" s="28" t="n">
        <v>1994.02</v>
      </c>
      <c r="G510" s="28" t="n">
        <v>228</v>
      </c>
      <c r="H510" s="45" t="n">
        <f aca="false">SUM($F510,$G510,$N$5,$N$7)</f>
        <v>2318.19</v>
      </c>
      <c r="I510" s="45" t="n">
        <f aca="false">SUM($F510,$G510,$O$5,$O$7)</f>
        <v>2588.76</v>
      </c>
      <c r="J510" s="45" t="n">
        <f aca="false">SUM($F510,$G510,$P$5,$P$7)</f>
        <v>2882.96</v>
      </c>
      <c r="K510" s="46" t="n">
        <f aca="false">SUM($F510,$G510,$Q$5,$Q$7)</f>
        <v>3300.26</v>
      </c>
    </row>
    <row r="511" s="24" customFormat="true" ht="14.25" hidden="false" customHeight="true" outlineLevel="0" collapsed="false">
      <c r="A511" s="26" t="n">
        <f aca="false">'до 150 кВт'!A511</f>
        <v>44490</v>
      </c>
      <c r="B511" s="32" t="n">
        <v>22</v>
      </c>
      <c r="C511" s="28" t="n">
        <v>1880.98</v>
      </c>
      <c r="D511" s="28" t="n">
        <v>0</v>
      </c>
      <c r="E511" s="28" t="n">
        <v>111.75</v>
      </c>
      <c r="F511" s="28" t="n">
        <v>1917.37</v>
      </c>
      <c r="G511" s="28" t="n">
        <v>228</v>
      </c>
      <c r="H511" s="45" t="n">
        <f aca="false">SUM($F511,$G511,$N$5,$N$7)</f>
        <v>2241.54</v>
      </c>
      <c r="I511" s="45" t="n">
        <f aca="false">SUM($F511,$G511,$O$5,$O$7)</f>
        <v>2512.11</v>
      </c>
      <c r="J511" s="45" t="n">
        <f aca="false">SUM($F511,$G511,$P$5,$P$7)</f>
        <v>2806.31</v>
      </c>
      <c r="K511" s="46" t="n">
        <f aca="false">SUM($F511,$G511,$Q$5,$Q$7)</f>
        <v>3223.61</v>
      </c>
    </row>
    <row r="512" s="24" customFormat="true" ht="14.25" hidden="false" customHeight="true" outlineLevel="0" collapsed="false">
      <c r="A512" s="26" t="n">
        <f aca="false">'до 150 кВт'!A512</f>
        <v>44490</v>
      </c>
      <c r="B512" s="32" t="n">
        <v>23</v>
      </c>
      <c r="C512" s="28" t="n">
        <v>1647.28</v>
      </c>
      <c r="D512" s="28" t="n">
        <v>0</v>
      </c>
      <c r="E512" s="28" t="n">
        <v>275.57</v>
      </c>
      <c r="F512" s="28" t="n">
        <v>1683.67</v>
      </c>
      <c r="G512" s="28" t="n">
        <v>228</v>
      </c>
      <c r="H512" s="45" t="n">
        <f aca="false">SUM($F512,$G512,$N$5,$N$7)</f>
        <v>2007.84</v>
      </c>
      <c r="I512" s="45" t="n">
        <f aca="false">SUM($F512,$G512,$O$5,$O$7)</f>
        <v>2278.41</v>
      </c>
      <c r="J512" s="45" t="n">
        <f aca="false">SUM($F512,$G512,$P$5,$P$7)</f>
        <v>2572.61</v>
      </c>
      <c r="K512" s="46" t="n">
        <f aca="false">SUM($F512,$G512,$Q$5,$Q$7)</f>
        <v>2989.91</v>
      </c>
    </row>
    <row r="513" s="24" customFormat="true" ht="14.25" hidden="false" customHeight="true" outlineLevel="0" collapsed="false">
      <c r="A513" s="26" t="n">
        <f aca="false">'до 150 кВт'!A513</f>
        <v>44491</v>
      </c>
      <c r="B513" s="32" t="n">
        <v>0</v>
      </c>
      <c r="C513" s="28" t="n">
        <v>1451.58</v>
      </c>
      <c r="D513" s="28" t="n">
        <v>0</v>
      </c>
      <c r="E513" s="28" t="n">
        <v>68.5</v>
      </c>
      <c r="F513" s="28" t="n">
        <v>1487.97</v>
      </c>
      <c r="G513" s="28" t="n">
        <v>228</v>
      </c>
      <c r="H513" s="45" t="n">
        <f aca="false">SUM($F513,$G513,$N$5,$N$7)</f>
        <v>1812.14</v>
      </c>
      <c r="I513" s="45" t="n">
        <f aca="false">SUM($F513,$G513,$O$5,$O$7)</f>
        <v>2082.71</v>
      </c>
      <c r="J513" s="45" t="n">
        <f aca="false">SUM($F513,$G513,$P$5,$P$7)</f>
        <v>2376.91</v>
      </c>
      <c r="K513" s="46" t="n">
        <f aca="false">SUM($F513,$G513,$Q$5,$Q$7)</f>
        <v>2794.21</v>
      </c>
    </row>
    <row r="514" s="24" customFormat="true" ht="14.25" hidden="false" customHeight="true" outlineLevel="0" collapsed="false">
      <c r="A514" s="26" t="n">
        <f aca="false">'до 150 кВт'!A514</f>
        <v>44491</v>
      </c>
      <c r="B514" s="32" t="n">
        <v>1</v>
      </c>
      <c r="C514" s="28" t="n">
        <v>1369.44</v>
      </c>
      <c r="D514" s="28" t="n">
        <v>0</v>
      </c>
      <c r="E514" s="28" t="n">
        <v>78.23</v>
      </c>
      <c r="F514" s="28" t="n">
        <v>1405.83</v>
      </c>
      <c r="G514" s="28" t="n">
        <v>228</v>
      </c>
      <c r="H514" s="45" t="n">
        <f aca="false">SUM($F514,$G514,$N$5,$N$7)</f>
        <v>1730</v>
      </c>
      <c r="I514" s="45" t="n">
        <f aca="false">SUM($F514,$G514,$O$5,$O$7)</f>
        <v>2000.57</v>
      </c>
      <c r="J514" s="45" t="n">
        <f aca="false">SUM($F514,$G514,$P$5,$P$7)</f>
        <v>2294.77</v>
      </c>
      <c r="K514" s="46" t="n">
        <f aca="false">SUM($F514,$G514,$Q$5,$Q$7)</f>
        <v>2712.07</v>
      </c>
    </row>
    <row r="515" s="24" customFormat="true" ht="14.25" hidden="false" customHeight="true" outlineLevel="0" collapsed="false">
      <c r="A515" s="26" t="n">
        <f aca="false">'до 150 кВт'!A515</f>
        <v>44491</v>
      </c>
      <c r="B515" s="32" t="n">
        <v>2</v>
      </c>
      <c r="C515" s="28" t="n">
        <v>1261.71</v>
      </c>
      <c r="D515" s="28" t="n">
        <v>0</v>
      </c>
      <c r="E515" s="28" t="n">
        <v>135.75</v>
      </c>
      <c r="F515" s="28" t="n">
        <v>1298.1</v>
      </c>
      <c r="G515" s="28" t="n">
        <v>228</v>
      </c>
      <c r="H515" s="45" t="n">
        <f aca="false">SUM($F515,$G515,$N$5,$N$7)</f>
        <v>1622.27</v>
      </c>
      <c r="I515" s="45" t="n">
        <f aca="false">SUM($F515,$G515,$O$5,$O$7)</f>
        <v>1892.84</v>
      </c>
      <c r="J515" s="45" t="n">
        <f aca="false">SUM($F515,$G515,$P$5,$P$7)</f>
        <v>2187.04</v>
      </c>
      <c r="K515" s="46" t="n">
        <f aca="false">SUM($F515,$G515,$Q$5,$Q$7)</f>
        <v>2604.34</v>
      </c>
    </row>
    <row r="516" s="24" customFormat="true" ht="14.25" hidden="false" customHeight="true" outlineLevel="0" collapsed="false">
      <c r="A516" s="26" t="n">
        <f aca="false">'до 150 кВт'!A516</f>
        <v>44491</v>
      </c>
      <c r="B516" s="32" t="n">
        <v>3</v>
      </c>
      <c r="C516" s="28" t="n">
        <v>1136.44</v>
      </c>
      <c r="D516" s="28" t="n">
        <v>0</v>
      </c>
      <c r="E516" s="28" t="n">
        <v>36.56</v>
      </c>
      <c r="F516" s="28" t="n">
        <v>1172.83</v>
      </c>
      <c r="G516" s="28" t="n">
        <v>228</v>
      </c>
      <c r="H516" s="45" t="n">
        <f aca="false">SUM($F516,$G516,$N$5,$N$7)</f>
        <v>1497</v>
      </c>
      <c r="I516" s="45" t="n">
        <f aca="false">SUM($F516,$G516,$O$5,$O$7)</f>
        <v>1767.57</v>
      </c>
      <c r="J516" s="45" t="n">
        <f aca="false">SUM($F516,$G516,$P$5,$P$7)</f>
        <v>2061.77</v>
      </c>
      <c r="K516" s="46" t="n">
        <f aca="false">SUM($F516,$G516,$Q$5,$Q$7)</f>
        <v>2479.07</v>
      </c>
    </row>
    <row r="517" s="24" customFormat="true" ht="14.25" hidden="false" customHeight="true" outlineLevel="0" collapsed="false">
      <c r="A517" s="26" t="n">
        <f aca="false">'до 150 кВт'!A517</f>
        <v>44491</v>
      </c>
      <c r="B517" s="32" t="n">
        <v>4</v>
      </c>
      <c r="C517" s="28" t="n">
        <v>1106.79</v>
      </c>
      <c r="D517" s="28" t="n">
        <v>0</v>
      </c>
      <c r="E517" s="28" t="n">
        <v>20.25</v>
      </c>
      <c r="F517" s="28" t="n">
        <v>1143.18</v>
      </c>
      <c r="G517" s="28" t="n">
        <v>228</v>
      </c>
      <c r="H517" s="45" t="n">
        <f aca="false">SUM($F517,$G517,$N$5,$N$7)</f>
        <v>1467.35</v>
      </c>
      <c r="I517" s="45" t="n">
        <f aca="false">SUM($F517,$G517,$O$5,$O$7)</f>
        <v>1737.92</v>
      </c>
      <c r="J517" s="45" t="n">
        <f aca="false">SUM($F517,$G517,$P$5,$P$7)</f>
        <v>2032.12</v>
      </c>
      <c r="K517" s="46" t="n">
        <f aca="false">SUM($F517,$G517,$Q$5,$Q$7)</f>
        <v>2449.42</v>
      </c>
    </row>
    <row r="518" s="24" customFormat="true" ht="14.25" hidden="false" customHeight="true" outlineLevel="0" collapsed="false">
      <c r="A518" s="26" t="n">
        <f aca="false">'до 150 кВт'!A518</f>
        <v>44491</v>
      </c>
      <c r="B518" s="32" t="n">
        <v>5</v>
      </c>
      <c r="C518" s="28" t="n">
        <v>1115.62</v>
      </c>
      <c r="D518" s="28" t="n">
        <v>31.77</v>
      </c>
      <c r="E518" s="28" t="n">
        <v>0</v>
      </c>
      <c r="F518" s="28" t="n">
        <v>1152.01</v>
      </c>
      <c r="G518" s="28" t="n">
        <v>228</v>
      </c>
      <c r="H518" s="45" t="n">
        <f aca="false">SUM($F518,$G518,$N$5,$N$7)</f>
        <v>1476.18</v>
      </c>
      <c r="I518" s="45" t="n">
        <f aca="false">SUM($F518,$G518,$O$5,$O$7)</f>
        <v>1746.75</v>
      </c>
      <c r="J518" s="45" t="n">
        <f aca="false">SUM($F518,$G518,$P$5,$P$7)</f>
        <v>2040.95</v>
      </c>
      <c r="K518" s="46" t="n">
        <f aca="false">SUM($F518,$G518,$Q$5,$Q$7)</f>
        <v>2458.25</v>
      </c>
    </row>
    <row r="519" s="24" customFormat="true" ht="14.25" hidden="false" customHeight="true" outlineLevel="0" collapsed="false">
      <c r="A519" s="26" t="n">
        <f aca="false">'до 150 кВт'!A519</f>
        <v>44491</v>
      </c>
      <c r="B519" s="32" t="n">
        <v>6</v>
      </c>
      <c r="C519" s="28" t="n">
        <v>1324.11</v>
      </c>
      <c r="D519" s="28" t="n">
        <v>103.86</v>
      </c>
      <c r="E519" s="28" t="n">
        <v>0</v>
      </c>
      <c r="F519" s="28" t="n">
        <v>1360.5</v>
      </c>
      <c r="G519" s="28" t="n">
        <v>228</v>
      </c>
      <c r="H519" s="45" t="n">
        <f aca="false">SUM($F519,$G519,$N$5,$N$7)</f>
        <v>1684.67</v>
      </c>
      <c r="I519" s="45" t="n">
        <f aca="false">SUM($F519,$G519,$O$5,$O$7)</f>
        <v>1955.24</v>
      </c>
      <c r="J519" s="45" t="n">
        <f aca="false">SUM($F519,$G519,$P$5,$P$7)</f>
        <v>2249.44</v>
      </c>
      <c r="K519" s="46" t="n">
        <f aca="false">SUM($F519,$G519,$Q$5,$Q$7)</f>
        <v>2666.74</v>
      </c>
    </row>
    <row r="520" s="24" customFormat="true" ht="14.25" hidden="false" customHeight="true" outlineLevel="0" collapsed="false">
      <c r="A520" s="26" t="n">
        <f aca="false">'до 150 кВт'!A520</f>
        <v>44491</v>
      </c>
      <c r="B520" s="32" t="n">
        <v>7</v>
      </c>
      <c r="C520" s="28" t="n">
        <v>1389.68</v>
      </c>
      <c r="D520" s="28" t="n">
        <v>13.38</v>
      </c>
      <c r="E520" s="28" t="n">
        <v>0</v>
      </c>
      <c r="F520" s="28" t="n">
        <v>1426.07</v>
      </c>
      <c r="G520" s="28" t="n">
        <v>228</v>
      </c>
      <c r="H520" s="45" t="n">
        <f aca="false">SUM($F520,$G520,$N$5,$N$7)</f>
        <v>1750.24</v>
      </c>
      <c r="I520" s="45" t="n">
        <f aca="false">SUM($F520,$G520,$O$5,$O$7)</f>
        <v>2020.81</v>
      </c>
      <c r="J520" s="45" t="n">
        <f aca="false">SUM($F520,$G520,$P$5,$P$7)</f>
        <v>2315.01</v>
      </c>
      <c r="K520" s="46" t="n">
        <f aca="false">SUM($F520,$G520,$Q$5,$Q$7)</f>
        <v>2732.31</v>
      </c>
    </row>
    <row r="521" s="24" customFormat="true" ht="14.25" hidden="false" customHeight="true" outlineLevel="0" collapsed="false">
      <c r="A521" s="26" t="n">
        <f aca="false">'до 150 кВт'!A521</f>
        <v>44491</v>
      </c>
      <c r="B521" s="32" t="n">
        <v>8</v>
      </c>
      <c r="C521" s="28" t="n">
        <v>1651.87</v>
      </c>
      <c r="D521" s="28" t="n">
        <v>108.51</v>
      </c>
      <c r="E521" s="28" t="n">
        <v>0</v>
      </c>
      <c r="F521" s="28" t="n">
        <v>1688.26</v>
      </c>
      <c r="G521" s="28" t="n">
        <v>228</v>
      </c>
      <c r="H521" s="45" t="n">
        <f aca="false">SUM($F521,$G521,$N$5,$N$7)</f>
        <v>2012.43</v>
      </c>
      <c r="I521" s="45" t="n">
        <f aca="false">SUM($F521,$G521,$O$5,$O$7)</f>
        <v>2283</v>
      </c>
      <c r="J521" s="45" t="n">
        <f aca="false">SUM($F521,$G521,$P$5,$P$7)</f>
        <v>2577.2</v>
      </c>
      <c r="K521" s="46" t="n">
        <f aca="false">SUM($F521,$G521,$Q$5,$Q$7)</f>
        <v>2994.5</v>
      </c>
    </row>
    <row r="522" s="24" customFormat="true" ht="14.25" hidden="false" customHeight="true" outlineLevel="0" collapsed="false">
      <c r="A522" s="26" t="n">
        <f aca="false">'до 150 кВт'!A522</f>
        <v>44491</v>
      </c>
      <c r="B522" s="32" t="n">
        <v>9</v>
      </c>
      <c r="C522" s="28" t="n">
        <v>1855.14</v>
      </c>
      <c r="D522" s="28" t="n">
        <v>41.75</v>
      </c>
      <c r="E522" s="28" t="n">
        <v>0</v>
      </c>
      <c r="F522" s="28" t="n">
        <v>1891.53</v>
      </c>
      <c r="G522" s="28" t="n">
        <v>228</v>
      </c>
      <c r="H522" s="45" t="n">
        <f aca="false">SUM($F522,$G522,$N$5,$N$7)</f>
        <v>2215.7</v>
      </c>
      <c r="I522" s="45" t="n">
        <f aca="false">SUM($F522,$G522,$O$5,$O$7)</f>
        <v>2486.27</v>
      </c>
      <c r="J522" s="45" t="n">
        <f aca="false">SUM($F522,$G522,$P$5,$P$7)</f>
        <v>2780.47</v>
      </c>
      <c r="K522" s="46" t="n">
        <f aca="false">SUM($F522,$G522,$Q$5,$Q$7)</f>
        <v>3197.77</v>
      </c>
    </row>
    <row r="523" s="24" customFormat="true" ht="14.25" hidden="false" customHeight="true" outlineLevel="0" collapsed="false">
      <c r="A523" s="26" t="n">
        <f aca="false">'до 150 кВт'!A523</f>
        <v>44491</v>
      </c>
      <c r="B523" s="32" t="n">
        <v>10</v>
      </c>
      <c r="C523" s="28" t="n">
        <v>1906.02</v>
      </c>
      <c r="D523" s="28" t="n">
        <v>0</v>
      </c>
      <c r="E523" s="28" t="n">
        <v>3.86</v>
      </c>
      <c r="F523" s="28" t="n">
        <v>1942.41</v>
      </c>
      <c r="G523" s="28" t="n">
        <v>228</v>
      </c>
      <c r="H523" s="45" t="n">
        <f aca="false">SUM($F523,$G523,$N$5,$N$7)</f>
        <v>2266.58</v>
      </c>
      <c r="I523" s="45" t="n">
        <f aca="false">SUM($F523,$G523,$O$5,$O$7)</f>
        <v>2537.15</v>
      </c>
      <c r="J523" s="45" t="n">
        <f aca="false">SUM($F523,$G523,$P$5,$P$7)</f>
        <v>2831.35</v>
      </c>
      <c r="K523" s="46" t="n">
        <f aca="false">SUM($F523,$G523,$Q$5,$Q$7)</f>
        <v>3248.65</v>
      </c>
    </row>
    <row r="524" s="24" customFormat="true" ht="14.25" hidden="false" customHeight="true" outlineLevel="0" collapsed="false">
      <c r="A524" s="26" t="n">
        <f aca="false">'до 150 кВт'!A524</f>
        <v>44491</v>
      </c>
      <c r="B524" s="32" t="n">
        <v>11</v>
      </c>
      <c r="C524" s="28" t="n">
        <v>1906</v>
      </c>
      <c r="D524" s="28" t="n">
        <v>0</v>
      </c>
      <c r="E524" s="28" t="n">
        <v>10.83</v>
      </c>
      <c r="F524" s="28" t="n">
        <v>1942.39</v>
      </c>
      <c r="G524" s="28" t="n">
        <v>228</v>
      </c>
      <c r="H524" s="45" t="n">
        <f aca="false">SUM($F524,$G524,$N$5,$N$7)</f>
        <v>2266.56</v>
      </c>
      <c r="I524" s="45" t="n">
        <f aca="false">SUM($F524,$G524,$O$5,$O$7)</f>
        <v>2537.13</v>
      </c>
      <c r="J524" s="45" t="n">
        <f aca="false">SUM($F524,$G524,$P$5,$P$7)</f>
        <v>2831.33</v>
      </c>
      <c r="K524" s="46" t="n">
        <f aca="false">SUM($F524,$G524,$Q$5,$Q$7)</f>
        <v>3248.63</v>
      </c>
    </row>
    <row r="525" s="24" customFormat="true" ht="14.25" hidden="false" customHeight="true" outlineLevel="0" collapsed="false">
      <c r="A525" s="26" t="n">
        <f aca="false">'до 150 кВт'!A525</f>
        <v>44491</v>
      </c>
      <c r="B525" s="32" t="n">
        <v>12</v>
      </c>
      <c r="C525" s="28" t="n">
        <v>1906.7</v>
      </c>
      <c r="D525" s="28" t="n">
        <v>0</v>
      </c>
      <c r="E525" s="28" t="n">
        <v>14.83</v>
      </c>
      <c r="F525" s="28" t="n">
        <v>1943.09</v>
      </c>
      <c r="G525" s="28" t="n">
        <v>228</v>
      </c>
      <c r="H525" s="45" t="n">
        <f aca="false">SUM($F525,$G525,$N$5,$N$7)</f>
        <v>2267.26</v>
      </c>
      <c r="I525" s="45" t="n">
        <f aca="false">SUM($F525,$G525,$O$5,$O$7)</f>
        <v>2537.83</v>
      </c>
      <c r="J525" s="45" t="n">
        <f aca="false">SUM($F525,$G525,$P$5,$P$7)</f>
        <v>2832.03</v>
      </c>
      <c r="K525" s="46" t="n">
        <f aca="false">SUM($F525,$G525,$Q$5,$Q$7)</f>
        <v>3249.33</v>
      </c>
    </row>
    <row r="526" s="24" customFormat="true" ht="14.25" hidden="false" customHeight="true" outlineLevel="0" collapsed="false">
      <c r="A526" s="26" t="n">
        <f aca="false">'до 150 кВт'!A526</f>
        <v>44491</v>
      </c>
      <c r="B526" s="32" t="n">
        <v>13</v>
      </c>
      <c r="C526" s="28" t="n">
        <v>1899.56</v>
      </c>
      <c r="D526" s="28" t="n">
        <v>0</v>
      </c>
      <c r="E526" s="28" t="n">
        <v>11.78</v>
      </c>
      <c r="F526" s="28" t="n">
        <v>1935.95</v>
      </c>
      <c r="G526" s="28" t="n">
        <v>228</v>
      </c>
      <c r="H526" s="45" t="n">
        <f aca="false">SUM($F526,$G526,$N$5,$N$7)</f>
        <v>2260.12</v>
      </c>
      <c r="I526" s="45" t="n">
        <f aca="false">SUM($F526,$G526,$O$5,$O$7)</f>
        <v>2530.69</v>
      </c>
      <c r="J526" s="45" t="n">
        <f aca="false">SUM($F526,$G526,$P$5,$P$7)</f>
        <v>2824.89</v>
      </c>
      <c r="K526" s="46" t="n">
        <f aca="false">SUM($F526,$G526,$Q$5,$Q$7)</f>
        <v>3242.19</v>
      </c>
    </row>
    <row r="527" s="24" customFormat="true" ht="14.25" hidden="false" customHeight="true" outlineLevel="0" collapsed="false">
      <c r="A527" s="26" t="n">
        <f aca="false">'до 150 кВт'!A527</f>
        <v>44491</v>
      </c>
      <c r="B527" s="32" t="n">
        <v>14</v>
      </c>
      <c r="C527" s="28" t="n">
        <v>1908.01</v>
      </c>
      <c r="D527" s="28" t="n">
        <v>0</v>
      </c>
      <c r="E527" s="28" t="n">
        <v>14.72</v>
      </c>
      <c r="F527" s="28" t="n">
        <v>1944.4</v>
      </c>
      <c r="G527" s="28" t="n">
        <v>228</v>
      </c>
      <c r="H527" s="45" t="n">
        <f aca="false">SUM($F527,$G527,$N$5,$N$7)</f>
        <v>2268.57</v>
      </c>
      <c r="I527" s="45" t="n">
        <f aca="false">SUM($F527,$G527,$O$5,$O$7)</f>
        <v>2539.14</v>
      </c>
      <c r="J527" s="45" t="n">
        <f aca="false">SUM($F527,$G527,$P$5,$P$7)</f>
        <v>2833.34</v>
      </c>
      <c r="K527" s="46" t="n">
        <f aca="false">SUM($F527,$G527,$Q$5,$Q$7)</f>
        <v>3250.64</v>
      </c>
    </row>
    <row r="528" s="24" customFormat="true" ht="14.25" hidden="false" customHeight="true" outlineLevel="0" collapsed="false">
      <c r="A528" s="26" t="n">
        <f aca="false">'до 150 кВт'!A528</f>
        <v>44491</v>
      </c>
      <c r="B528" s="32" t="n">
        <v>15</v>
      </c>
      <c r="C528" s="28" t="n">
        <v>1911.39</v>
      </c>
      <c r="D528" s="28" t="n">
        <v>0</v>
      </c>
      <c r="E528" s="28" t="n">
        <v>11.8</v>
      </c>
      <c r="F528" s="28" t="n">
        <v>1947.78</v>
      </c>
      <c r="G528" s="28" t="n">
        <v>228</v>
      </c>
      <c r="H528" s="45" t="n">
        <f aca="false">SUM($F528,$G528,$N$5,$N$7)</f>
        <v>2271.95</v>
      </c>
      <c r="I528" s="45" t="n">
        <f aca="false">SUM($F528,$G528,$O$5,$O$7)</f>
        <v>2542.52</v>
      </c>
      <c r="J528" s="45" t="n">
        <f aca="false">SUM($F528,$G528,$P$5,$P$7)</f>
        <v>2836.72</v>
      </c>
      <c r="K528" s="46" t="n">
        <f aca="false">SUM($F528,$G528,$Q$5,$Q$7)</f>
        <v>3254.02</v>
      </c>
    </row>
    <row r="529" s="24" customFormat="true" ht="14.25" hidden="false" customHeight="true" outlineLevel="0" collapsed="false">
      <c r="A529" s="26" t="n">
        <f aca="false">'до 150 кВт'!A529</f>
        <v>44491</v>
      </c>
      <c r="B529" s="32" t="n">
        <v>16</v>
      </c>
      <c r="C529" s="28" t="n">
        <v>1916.28</v>
      </c>
      <c r="D529" s="28" t="n">
        <v>0</v>
      </c>
      <c r="E529" s="28" t="n">
        <v>11.95</v>
      </c>
      <c r="F529" s="28" t="n">
        <v>1952.67</v>
      </c>
      <c r="G529" s="28" t="n">
        <v>228</v>
      </c>
      <c r="H529" s="45" t="n">
        <f aca="false">SUM($F529,$G529,$N$5,$N$7)</f>
        <v>2276.84</v>
      </c>
      <c r="I529" s="45" t="n">
        <f aca="false">SUM($F529,$G529,$O$5,$O$7)</f>
        <v>2547.41</v>
      </c>
      <c r="J529" s="45" t="n">
        <f aca="false">SUM($F529,$G529,$P$5,$P$7)</f>
        <v>2841.61</v>
      </c>
      <c r="K529" s="46" t="n">
        <f aca="false">SUM($F529,$G529,$Q$5,$Q$7)</f>
        <v>3258.91</v>
      </c>
    </row>
    <row r="530" s="24" customFormat="true" ht="14.25" hidden="false" customHeight="true" outlineLevel="0" collapsed="false">
      <c r="A530" s="26" t="n">
        <f aca="false">'до 150 кВт'!A530</f>
        <v>44491</v>
      </c>
      <c r="B530" s="32" t="n">
        <v>17</v>
      </c>
      <c r="C530" s="28" t="n">
        <v>1915.51</v>
      </c>
      <c r="D530" s="28" t="n">
        <v>0</v>
      </c>
      <c r="E530" s="28" t="n">
        <v>12.85</v>
      </c>
      <c r="F530" s="28" t="n">
        <v>1951.9</v>
      </c>
      <c r="G530" s="28" t="n">
        <v>228</v>
      </c>
      <c r="H530" s="45" t="n">
        <f aca="false">SUM($F530,$G530,$N$5,$N$7)</f>
        <v>2276.07</v>
      </c>
      <c r="I530" s="45" t="n">
        <f aca="false">SUM($F530,$G530,$O$5,$O$7)</f>
        <v>2546.64</v>
      </c>
      <c r="J530" s="45" t="n">
        <f aca="false">SUM($F530,$G530,$P$5,$P$7)</f>
        <v>2840.84</v>
      </c>
      <c r="K530" s="46" t="n">
        <f aca="false">SUM($F530,$G530,$Q$5,$Q$7)</f>
        <v>3258.14</v>
      </c>
    </row>
    <row r="531" s="24" customFormat="true" ht="14.25" hidden="false" customHeight="true" outlineLevel="0" collapsed="false">
      <c r="A531" s="26" t="n">
        <f aca="false">'до 150 кВт'!A531</f>
        <v>44491</v>
      </c>
      <c r="B531" s="32" t="n">
        <v>18</v>
      </c>
      <c r="C531" s="28" t="n">
        <v>1917.2</v>
      </c>
      <c r="D531" s="28" t="n">
        <v>0</v>
      </c>
      <c r="E531" s="28" t="n">
        <v>8.9</v>
      </c>
      <c r="F531" s="28" t="n">
        <v>1953.59</v>
      </c>
      <c r="G531" s="28" t="n">
        <v>228</v>
      </c>
      <c r="H531" s="45" t="n">
        <f aca="false">SUM($F531,$G531,$N$5,$N$7)</f>
        <v>2277.76</v>
      </c>
      <c r="I531" s="45" t="n">
        <f aca="false">SUM($F531,$G531,$O$5,$O$7)</f>
        <v>2548.33</v>
      </c>
      <c r="J531" s="45" t="n">
        <f aca="false">SUM($F531,$G531,$P$5,$P$7)</f>
        <v>2842.53</v>
      </c>
      <c r="K531" s="46" t="n">
        <f aca="false">SUM($F531,$G531,$Q$5,$Q$7)</f>
        <v>3259.83</v>
      </c>
    </row>
    <row r="532" s="24" customFormat="true" ht="14.25" hidden="false" customHeight="true" outlineLevel="0" collapsed="false">
      <c r="A532" s="26" t="n">
        <f aca="false">'до 150 кВт'!A532</f>
        <v>44491</v>
      </c>
      <c r="B532" s="32" t="n">
        <v>19</v>
      </c>
      <c r="C532" s="28" t="n">
        <v>1890.17</v>
      </c>
      <c r="D532" s="28" t="n">
        <v>12.84</v>
      </c>
      <c r="E532" s="28" t="n">
        <v>0</v>
      </c>
      <c r="F532" s="28" t="n">
        <v>1926.56</v>
      </c>
      <c r="G532" s="28" t="n">
        <v>228</v>
      </c>
      <c r="H532" s="45" t="n">
        <f aca="false">SUM($F532,$G532,$N$5,$N$7)</f>
        <v>2250.73</v>
      </c>
      <c r="I532" s="45" t="n">
        <f aca="false">SUM($F532,$G532,$O$5,$O$7)</f>
        <v>2521.3</v>
      </c>
      <c r="J532" s="45" t="n">
        <f aca="false">SUM($F532,$G532,$P$5,$P$7)</f>
        <v>2815.5</v>
      </c>
      <c r="K532" s="46" t="n">
        <f aca="false">SUM($F532,$G532,$Q$5,$Q$7)</f>
        <v>3232.8</v>
      </c>
    </row>
    <row r="533" s="24" customFormat="true" ht="14.25" hidden="false" customHeight="true" outlineLevel="0" collapsed="false">
      <c r="A533" s="26" t="n">
        <f aca="false">'до 150 кВт'!A533</f>
        <v>44491</v>
      </c>
      <c r="B533" s="32" t="n">
        <v>20</v>
      </c>
      <c r="C533" s="28" t="n">
        <v>1879.8</v>
      </c>
      <c r="D533" s="28" t="n">
        <v>0</v>
      </c>
      <c r="E533" s="28" t="n">
        <v>4.78</v>
      </c>
      <c r="F533" s="28" t="n">
        <v>1916.19</v>
      </c>
      <c r="G533" s="28" t="n">
        <v>228</v>
      </c>
      <c r="H533" s="45" t="n">
        <f aca="false">SUM($F533,$G533,$N$5,$N$7)</f>
        <v>2240.36</v>
      </c>
      <c r="I533" s="45" t="n">
        <f aca="false">SUM($F533,$G533,$O$5,$O$7)</f>
        <v>2510.93</v>
      </c>
      <c r="J533" s="45" t="n">
        <f aca="false">SUM($F533,$G533,$P$5,$P$7)</f>
        <v>2805.13</v>
      </c>
      <c r="K533" s="46" t="n">
        <f aca="false">SUM($F533,$G533,$Q$5,$Q$7)</f>
        <v>3222.43</v>
      </c>
    </row>
    <row r="534" s="24" customFormat="true" ht="14.25" hidden="false" customHeight="true" outlineLevel="0" collapsed="false">
      <c r="A534" s="26" t="n">
        <f aca="false">'до 150 кВт'!A534</f>
        <v>44491</v>
      </c>
      <c r="B534" s="32" t="n">
        <v>21</v>
      </c>
      <c r="C534" s="28" t="n">
        <v>1880.86</v>
      </c>
      <c r="D534" s="28" t="n">
        <v>0</v>
      </c>
      <c r="E534" s="28" t="n">
        <v>20.65</v>
      </c>
      <c r="F534" s="28" t="n">
        <v>1917.25</v>
      </c>
      <c r="G534" s="28" t="n">
        <v>228</v>
      </c>
      <c r="H534" s="45" t="n">
        <f aca="false">SUM($F534,$G534,$N$5,$N$7)</f>
        <v>2241.42</v>
      </c>
      <c r="I534" s="45" t="n">
        <f aca="false">SUM($F534,$G534,$O$5,$O$7)</f>
        <v>2511.99</v>
      </c>
      <c r="J534" s="45" t="n">
        <f aca="false">SUM($F534,$G534,$P$5,$P$7)</f>
        <v>2806.19</v>
      </c>
      <c r="K534" s="46" t="n">
        <f aca="false">SUM($F534,$G534,$Q$5,$Q$7)</f>
        <v>3223.49</v>
      </c>
    </row>
    <row r="535" s="24" customFormat="true" ht="14.25" hidden="false" customHeight="true" outlineLevel="0" collapsed="false">
      <c r="A535" s="26" t="n">
        <f aca="false">'до 150 кВт'!A535</f>
        <v>44491</v>
      </c>
      <c r="B535" s="32" t="n">
        <v>22</v>
      </c>
      <c r="C535" s="28" t="n">
        <v>1850.69</v>
      </c>
      <c r="D535" s="28" t="n">
        <v>0</v>
      </c>
      <c r="E535" s="28" t="n">
        <v>196.86</v>
      </c>
      <c r="F535" s="28" t="n">
        <v>1887.08</v>
      </c>
      <c r="G535" s="28" t="n">
        <v>228</v>
      </c>
      <c r="H535" s="45" t="n">
        <f aca="false">SUM($F535,$G535,$N$5,$N$7)</f>
        <v>2211.25</v>
      </c>
      <c r="I535" s="45" t="n">
        <f aca="false">SUM($F535,$G535,$O$5,$O$7)</f>
        <v>2481.82</v>
      </c>
      <c r="J535" s="45" t="n">
        <f aca="false">SUM($F535,$G535,$P$5,$P$7)</f>
        <v>2776.02</v>
      </c>
      <c r="K535" s="46" t="n">
        <f aca="false">SUM($F535,$G535,$Q$5,$Q$7)</f>
        <v>3193.32</v>
      </c>
    </row>
    <row r="536" s="24" customFormat="true" ht="14.25" hidden="false" customHeight="true" outlineLevel="0" collapsed="false">
      <c r="A536" s="26" t="n">
        <f aca="false">'до 150 кВт'!A536</f>
        <v>44491</v>
      </c>
      <c r="B536" s="32" t="n">
        <v>23</v>
      </c>
      <c r="C536" s="28" t="n">
        <v>1632.46</v>
      </c>
      <c r="D536" s="28" t="n">
        <v>0</v>
      </c>
      <c r="E536" s="28" t="n">
        <v>189.75</v>
      </c>
      <c r="F536" s="28" t="n">
        <v>1668.85</v>
      </c>
      <c r="G536" s="28" t="n">
        <v>228</v>
      </c>
      <c r="H536" s="45" t="n">
        <f aca="false">SUM($F536,$G536,$N$5,$N$7)</f>
        <v>1993.02</v>
      </c>
      <c r="I536" s="45" t="n">
        <f aca="false">SUM($F536,$G536,$O$5,$O$7)</f>
        <v>2263.59</v>
      </c>
      <c r="J536" s="45" t="n">
        <f aca="false">SUM($F536,$G536,$P$5,$P$7)</f>
        <v>2557.79</v>
      </c>
      <c r="K536" s="46" t="n">
        <f aca="false">SUM($F536,$G536,$Q$5,$Q$7)</f>
        <v>2975.09</v>
      </c>
    </row>
    <row r="537" s="24" customFormat="true" ht="14.25" hidden="false" customHeight="true" outlineLevel="0" collapsed="false">
      <c r="A537" s="26" t="n">
        <f aca="false">'до 150 кВт'!A537</f>
        <v>44492</v>
      </c>
      <c r="B537" s="32" t="n">
        <v>0</v>
      </c>
      <c r="C537" s="28" t="n">
        <v>1311.6</v>
      </c>
      <c r="D537" s="28" t="n">
        <v>0</v>
      </c>
      <c r="E537" s="28" t="n">
        <v>74.93</v>
      </c>
      <c r="F537" s="28" t="n">
        <v>1347.99</v>
      </c>
      <c r="G537" s="28" t="n">
        <v>228</v>
      </c>
      <c r="H537" s="45" t="n">
        <f aca="false">SUM($F537,$G537,$N$5,$N$7)</f>
        <v>1672.16</v>
      </c>
      <c r="I537" s="45" t="n">
        <f aca="false">SUM($F537,$G537,$O$5,$O$7)</f>
        <v>1942.73</v>
      </c>
      <c r="J537" s="45" t="n">
        <f aca="false">SUM($F537,$G537,$P$5,$P$7)</f>
        <v>2236.93</v>
      </c>
      <c r="K537" s="46" t="n">
        <f aca="false">SUM($F537,$G537,$Q$5,$Q$7)</f>
        <v>2654.23</v>
      </c>
    </row>
    <row r="538" s="24" customFormat="true" ht="14.25" hidden="false" customHeight="true" outlineLevel="0" collapsed="false">
      <c r="A538" s="26" t="n">
        <f aca="false">'до 150 кВт'!A538</f>
        <v>44492</v>
      </c>
      <c r="B538" s="32" t="n">
        <v>1</v>
      </c>
      <c r="C538" s="28" t="n">
        <v>1214.47</v>
      </c>
      <c r="D538" s="28" t="n">
        <v>0</v>
      </c>
      <c r="E538" s="28" t="n">
        <v>70.56</v>
      </c>
      <c r="F538" s="28" t="n">
        <v>1250.86</v>
      </c>
      <c r="G538" s="28" t="n">
        <v>228</v>
      </c>
      <c r="H538" s="45" t="n">
        <f aca="false">SUM($F538,$G538,$N$5,$N$7)</f>
        <v>1575.03</v>
      </c>
      <c r="I538" s="45" t="n">
        <f aca="false">SUM($F538,$G538,$O$5,$O$7)</f>
        <v>1845.6</v>
      </c>
      <c r="J538" s="45" t="n">
        <f aca="false">SUM($F538,$G538,$P$5,$P$7)</f>
        <v>2139.8</v>
      </c>
      <c r="K538" s="46" t="n">
        <f aca="false">SUM($F538,$G538,$Q$5,$Q$7)</f>
        <v>2557.1</v>
      </c>
    </row>
    <row r="539" s="24" customFormat="true" ht="14.25" hidden="false" customHeight="true" outlineLevel="0" collapsed="false">
      <c r="A539" s="26" t="n">
        <f aca="false">'до 150 кВт'!A539</f>
        <v>44492</v>
      </c>
      <c r="B539" s="32" t="n">
        <v>2</v>
      </c>
      <c r="C539" s="28" t="n">
        <v>1165.71</v>
      </c>
      <c r="D539" s="28" t="n">
        <v>0</v>
      </c>
      <c r="E539" s="28" t="n">
        <v>44.46</v>
      </c>
      <c r="F539" s="28" t="n">
        <v>1202.1</v>
      </c>
      <c r="G539" s="28" t="n">
        <v>228</v>
      </c>
      <c r="H539" s="45" t="n">
        <f aca="false">SUM($F539,$G539,$N$5,$N$7)</f>
        <v>1526.27</v>
      </c>
      <c r="I539" s="45" t="n">
        <f aca="false">SUM($F539,$G539,$O$5,$O$7)</f>
        <v>1796.84</v>
      </c>
      <c r="J539" s="45" t="n">
        <f aca="false">SUM($F539,$G539,$P$5,$P$7)</f>
        <v>2091.04</v>
      </c>
      <c r="K539" s="46" t="n">
        <f aca="false">SUM($F539,$G539,$Q$5,$Q$7)</f>
        <v>2508.34</v>
      </c>
    </row>
    <row r="540" s="24" customFormat="true" ht="14.25" hidden="false" customHeight="true" outlineLevel="0" collapsed="false">
      <c r="A540" s="26" t="n">
        <f aca="false">'до 150 кВт'!A540</f>
        <v>44492</v>
      </c>
      <c r="B540" s="32" t="n">
        <v>3</v>
      </c>
      <c r="C540" s="28" t="n">
        <v>1130.79</v>
      </c>
      <c r="D540" s="28" t="n">
        <v>11.06</v>
      </c>
      <c r="E540" s="28" t="n">
        <v>0</v>
      </c>
      <c r="F540" s="28" t="n">
        <v>1167.18</v>
      </c>
      <c r="G540" s="28" t="n">
        <v>228</v>
      </c>
      <c r="H540" s="45" t="n">
        <f aca="false">SUM($F540,$G540,$N$5,$N$7)</f>
        <v>1491.35</v>
      </c>
      <c r="I540" s="45" t="n">
        <f aca="false">SUM($F540,$G540,$O$5,$O$7)</f>
        <v>1761.92</v>
      </c>
      <c r="J540" s="45" t="n">
        <f aca="false">SUM($F540,$G540,$P$5,$P$7)</f>
        <v>2056.12</v>
      </c>
      <c r="K540" s="46" t="n">
        <f aca="false">SUM($F540,$G540,$Q$5,$Q$7)</f>
        <v>2473.42</v>
      </c>
    </row>
    <row r="541" s="24" customFormat="true" ht="14.25" hidden="false" customHeight="true" outlineLevel="0" collapsed="false">
      <c r="A541" s="26" t="n">
        <f aca="false">'до 150 кВт'!A541</f>
        <v>44492</v>
      </c>
      <c r="B541" s="32" t="n">
        <v>4</v>
      </c>
      <c r="C541" s="28" t="n">
        <v>1158.74</v>
      </c>
      <c r="D541" s="28" t="n">
        <v>0</v>
      </c>
      <c r="E541" s="28" t="n">
        <v>35.34</v>
      </c>
      <c r="F541" s="28" t="n">
        <v>1195.13</v>
      </c>
      <c r="G541" s="28" t="n">
        <v>228</v>
      </c>
      <c r="H541" s="45" t="n">
        <f aca="false">SUM($F541,$G541,$N$5,$N$7)</f>
        <v>1519.3</v>
      </c>
      <c r="I541" s="45" t="n">
        <f aca="false">SUM($F541,$G541,$O$5,$O$7)</f>
        <v>1789.87</v>
      </c>
      <c r="J541" s="45" t="n">
        <f aca="false">SUM($F541,$G541,$P$5,$P$7)</f>
        <v>2084.07</v>
      </c>
      <c r="K541" s="46" t="n">
        <f aca="false">SUM($F541,$G541,$Q$5,$Q$7)</f>
        <v>2501.37</v>
      </c>
    </row>
    <row r="542" s="24" customFormat="true" ht="14.25" hidden="false" customHeight="true" outlineLevel="0" collapsed="false">
      <c r="A542" s="26" t="n">
        <f aca="false">'до 150 кВт'!A542</f>
        <v>44492</v>
      </c>
      <c r="B542" s="32" t="n">
        <v>5</v>
      </c>
      <c r="C542" s="28" t="n">
        <v>1203.55</v>
      </c>
      <c r="D542" s="28" t="n">
        <v>164.53</v>
      </c>
      <c r="E542" s="28" t="n">
        <v>0</v>
      </c>
      <c r="F542" s="28" t="n">
        <v>1239.94</v>
      </c>
      <c r="G542" s="28" t="n">
        <v>228</v>
      </c>
      <c r="H542" s="45" t="n">
        <f aca="false">SUM($F542,$G542,$N$5,$N$7)</f>
        <v>1564.11</v>
      </c>
      <c r="I542" s="45" t="n">
        <f aca="false">SUM($F542,$G542,$O$5,$O$7)</f>
        <v>1834.68</v>
      </c>
      <c r="J542" s="45" t="n">
        <f aca="false">SUM($F542,$G542,$P$5,$P$7)</f>
        <v>2128.88</v>
      </c>
      <c r="K542" s="46" t="n">
        <f aca="false">SUM($F542,$G542,$Q$5,$Q$7)</f>
        <v>2546.18</v>
      </c>
    </row>
    <row r="543" s="24" customFormat="true" ht="14.25" hidden="false" customHeight="true" outlineLevel="0" collapsed="false">
      <c r="A543" s="26" t="n">
        <f aca="false">'до 150 кВт'!A543</f>
        <v>44492</v>
      </c>
      <c r="B543" s="32" t="n">
        <v>6</v>
      </c>
      <c r="C543" s="28" t="n">
        <v>1443.58</v>
      </c>
      <c r="D543" s="28" t="n">
        <v>67.04</v>
      </c>
      <c r="E543" s="28" t="n">
        <v>0</v>
      </c>
      <c r="F543" s="28" t="n">
        <v>1479.97</v>
      </c>
      <c r="G543" s="28" t="n">
        <v>228</v>
      </c>
      <c r="H543" s="45" t="n">
        <f aca="false">SUM($F543,$G543,$N$5,$N$7)</f>
        <v>1804.14</v>
      </c>
      <c r="I543" s="45" t="n">
        <f aca="false">SUM($F543,$G543,$O$5,$O$7)</f>
        <v>2074.71</v>
      </c>
      <c r="J543" s="45" t="n">
        <f aca="false">SUM($F543,$G543,$P$5,$P$7)</f>
        <v>2368.91</v>
      </c>
      <c r="K543" s="46" t="n">
        <f aca="false">SUM($F543,$G543,$Q$5,$Q$7)</f>
        <v>2786.21</v>
      </c>
    </row>
    <row r="544" s="24" customFormat="true" ht="14.25" hidden="false" customHeight="true" outlineLevel="0" collapsed="false">
      <c r="A544" s="26" t="n">
        <f aca="false">'до 150 кВт'!A544</f>
        <v>44492</v>
      </c>
      <c r="B544" s="32" t="n">
        <v>7</v>
      </c>
      <c r="C544" s="28" t="n">
        <v>1544.58</v>
      </c>
      <c r="D544" s="28" t="n">
        <v>199.5</v>
      </c>
      <c r="E544" s="28" t="n">
        <v>0</v>
      </c>
      <c r="F544" s="28" t="n">
        <v>1580.97</v>
      </c>
      <c r="G544" s="28" t="n">
        <v>228</v>
      </c>
      <c r="H544" s="45" t="n">
        <f aca="false">SUM($F544,$G544,$N$5,$N$7)</f>
        <v>1905.14</v>
      </c>
      <c r="I544" s="45" t="n">
        <f aca="false">SUM($F544,$G544,$O$5,$O$7)</f>
        <v>2175.71</v>
      </c>
      <c r="J544" s="45" t="n">
        <f aca="false">SUM($F544,$G544,$P$5,$P$7)</f>
        <v>2469.91</v>
      </c>
      <c r="K544" s="46" t="n">
        <f aca="false">SUM($F544,$G544,$Q$5,$Q$7)</f>
        <v>2887.21</v>
      </c>
    </row>
    <row r="545" s="24" customFormat="true" ht="14.25" hidden="false" customHeight="true" outlineLevel="0" collapsed="false">
      <c r="A545" s="26" t="n">
        <f aca="false">'до 150 кВт'!A545</f>
        <v>44492</v>
      </c>
      <c r="B545" s="32" t="n">
        <v>8</v>
      </c>
      <c r="C545" s="28" t="n">
        <v>1860.84</v>
      </c>
      <c r="D545" s="28" t="n">
        <v>62.25</v>
      </c>
      <c r="E545" s="28" t="n">
        <v>0</v>
      </c>
      <c r="F545" s="28" t="n">
        <v>1897.23</v>
      </c>
      <c r="G545" s="28" t="n">
        <v>228</v>
      </c>
      <c r="H545" s="45" t="n">
        <f aca="false">SUM($F545,$G545,$N$5,$N$7)</f>
        <v>2221.4</v>
      </c>
      <c r="I545" s="45" t="n">
        <f aca="false">SUM($F545,$G545,$O$5,$O$7)</f>
        <v>2491.97</v>
      </c>
      <c r="J545" s="45" t="n">
        <f aca="false">SUM($F545,$G545,$P$5,$P$7)</f>
        <v>2786.17</v>
      </c>
      <c r="K545" s="46" t="n">
        <f aca="false">SUM($F545,$G545,$Q$5,$Q$7)</f>
        <v>3203.47</v>
      </c>
    </row>
    <row r="546" s="24" customFormat="true" ht="14.25" hidden="false" customHeight="true" outlineLevel="0" collapsed="false">
      <c r="A546" s="26" t="n">
        <f aca="false">'до 150 кВт'!A546</f>
        <v>44492</v>
      </c>
      <c r="B546" s="32" t="n">
        <v>9</v>
      </c>
      <c r="C546" s="28" t="n">
        <v>1926.22</v>
      </c>
      <c r="D546" s="28" t="n">
        <v>19.24</v>
      </c>
      <c r="E546" s="28" t="n">
        <v>0</v>
      </c>
      <c r="F546" s="28" t="n">
        <v>1962.61</v>
      </c>
      <c r="G546" s="28" t="n">
        <v>228</v>
      </c>
      <c r="H546" s="45" t="n">
        <f aca="false">SUM($F546,$G546,$N$5,$N$7)</f>
        <v>2286.78</v>
      </c>
      <c r="I546" s="45" t="n">
        <f aca="false">SUM($F546,$G546,$O$5,$O$7)</f>
        <v>2557.35</v>
      </c>
      <c r="J546" s="45" t="n">
        <f aca="false">SUM($F546,$G546,$P$5,$P$7)</f>
        <v>2851.55</v>
      </c>
      <c r="K546" s="46" t="n">
        <f aca="false">SUM($F546,$G546,$Q$5,$Q$7)</f>
        <v>3268.85</v>
      </c>
    </row>
    <row r="547" s="24" customFormat="true" ht="14.25" hidden="false" customHeight="true" outlineLevel="0" collapsed="false">
      <c r="A547" s="26" t="n">
        <f aca="false">'до 150 кВт'!A547</f>
        <v>44492</v>
      </c>
      <c r="B547" s="32" t="n">
        <v>10</v>
      </c>
      <c r="C547" s="28" t="n">
        <v>1940.52</v>
      </c>
      <c r="D547" s="28" t="n">
        <v>26.55</v>
      </c>
      <c r="E547" s="28" t="n">
        <v>0</v>
      </c>
      <c r="F547" s="28" t="n">
        <v>1976.91</v>
      </c>
      <c r="G547" s="28" t="n">
        <v>228</v>
      </c>
      <c r="H547" s="45" t="n">
        <f aca="false">SUM($F547,$G547,$N$5,$N$7)</f>
        <v>2301.08</v>
      </c>
      <c r="I547" s="45" t="n">
        <f aca="false">SUM($F547,$G547,$O$5,$O$7)</f>
        <v>2571.65</v>
      </c>
      <c r="J547" s="45" t="n">
        <f aca="false">SUM($F547,$G547,$P$5,$P$7)</f>
        <v>2865.85</v>
      </c>
      <c r="K547" s="46" t="n">
        <f aca="false">SUM($F547,$G547,$Q$5,$Q$7)</f>
        <v>3283.15</v>
      </c>
    </row>
    <row r="548" s="24" customFormat="true" ht="14.25" hidden="false" customHeight="true" outlineLevel="0" collapsed="false">
      <c r="A548" s="26" t="n">
        <f aca="false">'до 150 кВт'!A548</f>
        <v>44492</v>
      </c>
      <c r="B548" s="32" t="n">
        <v>11</v>
      </c>
      <c r="C548" s="28" t="n">
        <v>1925.5</v>
      </c>
      <c r="D548" s="28" t="n">
        <v>10.78</v>
      </c>
      <c r="E548" s="28" t="n">
        <v>0</v>
      </c>
      <c r="F548" s="28" t="n">
        <v>1961.89</v>
      </c>
      <c r="G548" s="28" t="n">
        <v>228</v>
      </c>
      <c r="H548" s="45" t="n">
        <f aca="false">SUM($F548,$G548,$N$5,$N$7)</f>
        <v>2286.06</v>
      </c>
      <c r="I548" s="45" t="n">
        <f aca="false">SUM($F548,$G548,$O$5,$O$7)</f>
        <v>2556.63</v>
      </c>
      <c r="J548" s="45" t="n">
        <f aca="false">SUM($F548,$G548,$P$5,$P$7)</f>
        <v>2850.83</v>
      </c>
      <c r="K548" s="46" t="n">
        <f aca="false">SUM($F548,$G548,$Q$5,$Q$7)</f>
        <v>3268.13</v>
      </c>
    </row>
    <row r="549" s="24" customFormat="true" ht="14.25" hidden="false" customHeight="true" outlineLevel="0" collapsed="false">
      <c r="A549" s="26" t="n">
        <f aca="false">'до 150 кВт'!A549</f>
        <v>44492</v>
      </c>
      <c r="B549" s="32" t="n">
        <v>12</v>
      </c>
      <c r="C549" s="28" t="n">
        <v>1941.79</v>
      </c>
      <c r="D549" s="28" t="n">
        <v>38.45</v>
      </c>
      <c r="E549" s="28" t="n">
        <v>0</v>
      </c>
      <c r="F549" s="28" t="n">
        <v>1978.18</v>
      </c>
      <c r="G549" s="28" t="n">
        <v>228</v>
      </c>
      <c r="H549" s="45" t="n">
        <f aca="false">SUM($F549,$G549,$N$5,$N$7)</f>
        <v>2302.35</v>
      </c>
      <c r="I549" s="45" t="n">
        <f aca="false">SUM($F549,$G549,$O$5,$O$7)</f>
        <v>2572.92</v>
      </c>
      <c r="J549" s="45" t="n">
        <f aca="false">SUM($F549,$G549,$P$5,$P$7)</f>
        <v>2867.12</v>
      </c>
      <c r="K549" s="46" t="n">
        <f aca="false">SUM($F549,$G549,$Q$5,$Q$7)</f>
        <v>3284.42</v>
      </c>
    </row>
    <row r="550" s="24" customFormat="true" ht="14.25" hidden="false" customHeight="true" outlineLevel="0" collapsed="false">
      <c r="A550" s="26" t="n">
        <f aca="false">'до 150 кВт'!A550</f>
        <v>44492</v>
      </c>
      <c r="B550" s="32" t="n">
        <v>13</v>
      </c>
      <c r="C550" s="28" t="n">
        <v>1922.74</v>
      </c>
      <c r="D550" s="28" t="n">
        <v>26.08</v>
      </c>
      <c r="E550" s="28" t="n">
        <v>0</v>
      </c>
      <c r="F550" s="28" t="n">
        <v>1959.13</v>
      </c>
      <c r="G550" s="28" t="n">
        <v>228</v>
      </c>
      <c r="H550" s="45" t="n">
        <f aca="false">SUM($F550,$G550,$N$5,$N$7)</f>
        <v>2283.3</v>
      </c>
      <c r="I550" s="45" t="n">
        <f aca="false">SUM($F550,$G550,$O$5,$O$7)</f>
        <v>2553.87</v>
      </c>
      <c r="J550" s="45" t="n">
        <f aca="false">SUM($F550,$G550,$P$5,$P$7)</f>
        <v>2848.07</v>
      </c>
      <c r="K550" s="46" t="n">
        <f aca="false">SUM($F550,$G550,$Q$5,$Q$7)</f>
        <v>3265.37</v>
      </c>
    </row>
    <row r="551" s="24" customFormat="true" ht="14.25" hidden="false" customHeight="true" outlineLevel="0" collapsed="false">
      <c r="A551" s="26" t="n">
        <f aca="false">'до 150 кВт'!A551</f>
        <v>44492</v>
      </c>
      <c r="B551" s="32" t="n">
        <v>14</v>
      </c>
      <c r="C551" s="28" t="n">
        <v>1950.7</v>
      </c>
      <c r="D551" s="28" t="n">
        <v>55</v>
      </c>
      <c r="E551" s="28" t="n">
        <v>0</v>
      </c>
      <c r="F551" s="28" t="n">
        <v>1987.09</v>
      </c>
      <c r="G551" s="28" t="n">
        <v>228</v>
      </c>
      <c r="H551" s="45" t="n">
        <f aca="false">SUM($F551,$G551,$N$5,$N$7)</f>
        <v>2311.26</v>
      </c>
      <c r="I551" s="45" t="n">
        <f aca="false">SUM($F551,$G551,$O$5,$O$7)</f>
        <v>2581.83</v>
      </c>
      <c r="J551" s="45" t="n">
        <f aca="false">SUM($F551,$G551,$P$5,$P$7)</f>
        <v>2876.03</v>
      </c>
      <c r="K551" s="46" t="n">
        <f aca="false">SUM($F551,$G551,$Q$5,$Q$7)</f>
        <v>3293.33</v>
      </c>
    </row>
    <row r="552" s="24" customFormat="true" ht="14.25" hidden="false" customHeight="true" outlineLevel="0" collapsed="false">
      <c r="A552" s="26" t="n">
        <f aca="false">'до 150 кВт'!A552</f>
        <v>44492</v>
      </c>
      <c r="B552" s="32" t="n">
        <v>15</v>
      </c>
      <c r="C552" s="28" t="n">
        <v>1938.87</v>
      </c>
      <c r="D552" s="28" t="n">
        <v>54.62</v>
      </c>
      <c r="E552" s="28" t="n">
        <v>0</v>
      </c>
      <c r="F552" s="28" t="n">
        <v>1975.26</v>
      </c>
      <c r="G552" s="28" t="n">
        <v>228</v>
      </c>
      <c r="H552" s="45" t="n">
        <f aca="false">SUM($F552,$G552,$N$5,$N$7)</f>
        <v>2299.43</v>
      </c>
      <c r="I552" s="45" t="n">
        <f aca="false">SUM($F552,$G552,$O$5,$O$7)</f>
        <v>2570</v>
      </c>
      <c r="J552" s="45" t="n">
        <f aca="false">SUM($F552,$G552,$P$5,$P$7)</f>
        <v>2864.2</v>
      </c>
      <c r="K552" s="46" t="n">
        <f aca="false">SUM($F552,$G552,$Q$5,$Q$7)</f>
        <v>3281.5</v>
      </c>
    </row>
    <row r="553" s="24" customFormat="true" ht="14.25" hidden="false" customHeight="true" outlineLevel="0" collapsed="false">
      <c r="A553" s="26" t="n">
        <f aca="false">'до 150 кВт'!A553</f>
        <v>44492</v>
      </c>
      <c r="B553" s="32" t="n">
        <v>16</v>
      </c>
      <c r="C553" s="28" t="n">
        <v>1961.05</v>
      </c>
      <c r="D553" s="28" t="n">
        <v>71.54</v>
      </c>
      <c r="E553" s="28" t="n">
        <v>0</v>
      </c>
      <c r="F553" s="28" t="n">
        <v>1997.44</v>
      </c>
      <c r="G553" s="28" t="n">
        <v>228</v>
      </c>
      <c r="H553" s="45" t="n">
        <f aca="false">SUM($F553,$G553,$N$5,$N$7)</f>
        <v>2321.61</v>
      </c>
      <c r="I553" s="45" t="n">
        <f aca="false">SUM($F553,$G553,$O$5,$O$7)</f>
        <v>2592.18</v>
      </c>
      <c r="J553" s="45" t="n">
        <f aca="false">SUM($F553,$G553,$P$5,$P$7)</f>
        <v>2886.38</v>
      </c>
      <c r="K553" s="46" t="n">
        <f aca="false">SUM($F553,$G553,$Q$5,$Q$7)</f>
        <v>3303.68</v>
      </c>
    </row>
    <row r="554" s="24" customFormat="true" ht="14.25" hidden="false" customHeight="true" outlineLevel="0" collapsed="false">
      <c r="A554" s="26" t="n">
        <f aca="false">'до 150 кВт'!A554</f>
        <v>44492</v>
      </c>
      <c r="B554" s="32" t="n">
        <v>17</v>
      </c>
      <c r="C554" s="28" t="n">
        <v>1930.73</v>
      </c>
      <c r="D554" s="28" t="n">
        <v>69.96</v>
      </c>
      <c r="E554" s="28" t="n">
        <v>0</v>
      </c>
      <c r="F554" s="28" t="n">
        <v>1967.12</v>
      </c>
      <c r="G554" s="28" t="n">
        <v>228</v>
      </c>
      <c r="H554" s="45" t="n">
        <f aca="false">SUM($F554,$G554,$N$5,$N$7)</f>
        <v>2291.29</v>
      </c>
      <c r="I554" s="45" t="n">
        <f aca="false">SUM($F554,$G554,$O$5,$O$7)</f>
        <v>2561.86</v>
      </c>
      <c r="J554" s="45" t="n">
        <f aca="false">SUM($F554,$G554,$P$5,$P$7)</f>
        <v>2856.06</v>
      </c>
      <c r="K554" s="46" t="n">
        <f aca="false">SUM($F554,$G554,$Q$5,$Q$7)</f>
        <v>3273.36</v>
      </c>
    </row>
    <row r="555" s="24" customFormat="true" ht="14.25" hidden="false" customHeight="true" outlineLevel="0" collapsed="false">
      <c r="A555" s="26" t="n">
        <f aca="false">'до 150 кВт'!A555</f>
        <v>44492</v>
      </c>
      <c r="B555" s="32" t="n">
        <v>18</v>
      </c>
      <c r="C555" s="28" t="n">
        <v>1943.03</v>
      </c>
      <c r="D555" s="28" t="n">
        <v>54.62</v>
      </c>
      <c r="E555" s="28" t="n">
        <v>0</v>
      </c>
      <c r="F555" s="28" t="n">
        <v>1979.42</v>
      </c>
      <c r="G555" s="28" t="n">
        <v>228</v>
      </c>
      <c r="H555" s="45" t="n">
        <f aca="false">SUM($F555,$G555,$N$5,$N$7)</f>
        <v>2303.59</v>
      </c>
      <c r="I555" s="45" t="n">
        <f aca="false">SUM($F555,$G555,$O$5,$O$7)</f>
        <v>2574.16</v>
      </c>
      <c r="J555" s="45" t="n">
        <f aca="false">SUM($F555,$G555,$P$5,$P$7)</f>
        <v>2868.36</v>
      </c>
      <c r="K555" s="46" t="n">
        <f aca="false">SUM($F555,$G555,$Q$5,$Q$7)</f>
        <v>3285.66</v>
      </c>
    </row>
    <row r="556" s="24" customFormat="true" ht="14.25" hidden="false" customHeight="true" outlineLevel="0" collapsed="false">
      <c r="A556" s="26" t="n">
        <f aca="false">'до 150 кВт'!A556</f>
        <v>44492</v>
      </c>
      <c r="B556" s="32" t="n">
        <v>19</v>
      </c>
      <c r="C556" s="28" t="n">
        <v>1890.38</v>
      </c>
      <c r="D556" s="28" t="n">
        <v>43.51</v>
      </c>
      <c r="E556" s="28" t="n">
        <v>0</v>
      </c>
      <c r="F556" s="28" t="n">
        <v>1926.77</v>
      </c>
      <c r="G556" s="28" t="n">
        <v>228</v>
      </c>
      <c r="H556" s="45" t="n">
        <f aca="false">SUM($F556,$G556,$N$5,$N$7)</f>
        <v>2250.94</v>
      </c>
      <c r="I556" s="45" t="n">
        <f aca="false">SUM($F556,$G556,$O$5,$O$7)</f>
        <v>2521.51</v>
      </c>
      <c r="J556" s="45" t="n">
        <f aca="false">SUM($F556,$G556,$P$5,$P$7)</f>
        <v>2815.71</v>
      </c>
      <c r="K556" s="46" t="n">
        <f aca="false">SUM($F556,$G556,$Q$5,$Q$7)</f>
        <v>3233.01</v>
      </c>
    </row>
    <row r="557" s="24" customFormat="true" ht="14.25" hidden="false" customHeight="true" outlineLevel="0" collapsed="false">
      <c r="A557" s="26" t="n">
        <f aca="false">'до 150 кВт'!A557</f>
        <v>44492</v>
      </c>
      <c r="B557" s="32" t="n">
        <v>20</v>
      </c>
      <c r="C557" s="28" t="n">
        <v>1887.94</v>
      </c>
      <c r="D557" s="28" t="n">
        <v>11.11</v>
      </c>
      <c r="E557" s="28" t="n">
        <v>0</v>
      </c>
      <c r="F557" s="28" t="n">
        <v>1924.33</v>
      </c>
      <c r="G557" s="28" t="n">
        <v>228</v>
      </c>
      <c r="H557" s="45" t="n">
        <f aca="false">SUM($F557,$G557,$N$5,$N$7)</f>
        <v>2248.5</v>
      </c>
      <c r="I557" s="45" t="n">
        <f aca="false">SUM($F557,$G557,$O$5,$O$7)</f>
        <v>2519.07</v>
      </c>
      <c r="J557" s="45" t="n">
        <f aca="false">SUM($F557,$G557,$P$5,$P$7)</f>
        <v>2813.27</v>
      </c>
      <c r="K557" s="46" t="n">
        <f aca="false">SUM($F557,$G557,$Q$5,$Q$7)</f>
        <v>3230.57</v>
      </c>
    </row>
    <row r="558" s="24" customFormat="true" ht="14.25" hidden="false" customHeight="true" outlineLevel="0" collapsed="false">
      <c r="A558" s="26" t="n">
        <f aca="false">'до 150 кВт'!A558</f>
        <v>44492</v>
      </c>
      <c r="B558" s="32" t="n">
        <v>21</v>
      </c>
      <c r="C558" s="28" t="n">
        <v>1886.52</v>
      </c>
      <c r="D558" s="28" t="n">
        <v>0</v>
      </c>
      <c r="E558" s="28" t="n">
        <v>31.39</v>
      </c>
      <c r="F558" s="28" t="n">
        <v>1922.91</v>
      </c>
      <c r="G558" s="28" t="n">
        <v>228</v>
      </c>
      <c r="H558" s="45" t="n">
        <f aca="false">SUM($F558,$G558,$N$5,$N$7)</f>
        <v>2247.08</v>
      </c>
      <c r="I558" s="45" t="n">
        <f aca="false">SUM($F558,$G558,$O$5,$O$7)</f>
        <v>2517.65</v>
      </c>
      <c r="J558" s="45" t="n">
        <f aca="false">SUM($F558,$G558,$P$5,$P$7)</f>
        <v>2811.85</v>
      </c>
      <c r="K558" s="46" t="n">
        <f aca="false">SUM($F558,$G558,$Q$5,$Q$7)</f>
        <v>3229.15</v>
      </c>
    </row>
    <row r="559" s="24" customFormat="true" ht="14.25" hidden="false" customHeight="true" outlineLevel="0" collapsed="false">
      <c r="A559" s="26" t="n">
        <f aca="false">'до 150 кВт'!A559</f>
        <v>44492</v>
      </c>
      <c r="B559" s="32" t="n">
        <v>22</v>
      </c>
      <c r="C559" s="28" t="n">
        <v>1769.42</v>
      </c>
      <c r="D559" s="28" t="n">
        <v>0</v>
      </c>
      <c r="E559" s="28" t="n">
        <v>577.76</v>
      </c>
      <c r="F559" s="28" t="n">
        <v>1805.81</v>
      </c>
      <c r="G559" s="28" t="n">
        <v>228</v>
      </c>
      <c r="H559" s="45" t="n">
        <f aca="false">SUM($F559,$G559,$N$5,$N$7)</f>
        <v>2129.98</v>
      </c>
      <c r="I559" s="45" t="n">
        <f aca="false">SUM($F559,$G559,$O$5,$O$7)</f>
        <v>2400.55</v>
      </c>
      <c r="J559" s="45" t="n">
        <f aca="false">SUM($F559,$G559,$P$5,$P$7)</f>
        <v>2694.75</v>
      </c>
      <c r="K559" s="46" t="n">
        <f aca="false">SUM($F559,$G559,$Q$5,$Q$7)</f>
        <v>3112.05</v>
      </c>
    </row>
    <row r="560" s="24" customFormat="true" ht="14.25" hidden="false" customHeight="true" outlineLevel="0" collapsed="false">
      <c r="A560" s="26" t="n">
        <f aca="false">'до 150 кВт'!A560</f>
        <v>44492</v>
      </c>
      <c r="B560" s="32" t="n">
        <v>23</v>
      </c>
      <c r="C560" s="28" t="n">
        <v>1641.78</v>
      </c>
      <c r="D560" s="28" t="n">
        <v>0</v>
      </c>
      <c r="E560" s="28" t="n">
        <v>423.26</v>
      </c>
      <c r="F560" s="28" t="n">
        <v>1678.17</v>
      </c>
      <c r="G560" s="28" t="n">
        <v>228</v>
      </c>
      <c r="H560" s="45" t="n">
        <f aca="false">SUM($F560,$G560,$N$5,$N$7)</f>
        <v>2002.34</v>
      </c>
      <c r="I560" s="45" t="n">
        <f aca="false">SUM($F560,$G560,$O$5,$O$7)</f>
        <v>2272.91</v>
      </c>
      <c r="J560" s="45" t="n">
        <f aca="false">SUM($F560,$G560,$P$5,$P$7)</f>
        <v>2567.11</v>
      </c>
      <c r="K560" s="46" t="n">
        <f aca="false">SUM($F560,$G560,$Q$5,$Q$7)</f>
        <v>2984.41</v>
      </c>
    </row>
    <row r="561" s="24" customFormat="true" ht="14.25" hidden="false" customHeight="true" outlineLevel="0" collapsed="false">
      <c r="A561" s="26" t="n">
        <f aca="false">'до 150 кВт'!A561</f>
        <v>44493</v>
      </c>
      <c r="B561" s="32" t="n">
        <v>0</v>
      </c>
      <c r="C561" s="28" t="n">
        <v>1334.82</v>
      </c>
      <c r="D561" s="28" t="n">
        <v>0</v>
      </c>
      <c r="E561" s="28" t="n">
        <v>211.28</v>
      </c>
      <c r="F561" s="28" t="n">
        <v>1371.21</v>
      </c>
      <c r="G561" s="28" t="n">
        <v>228</v>
      </c>
      <c r="H561" s="45" t="n">
        <f aca="false">SUM($F561,$G561,$N$5,$N$7)</f>
        <v>1695.38</v>
      </c>
      <c r="I561" s="45" t="n">
        <f aca="false">SUM($F561,$G561,$O$5,$O$7)</f>
        <v>1965.95</v>
      </c>
      <c r="J561" s="45" t="n">
        <f aca="false">SUM($F561,$G561,$P$5,$P$7)</f>
        <v>2260.15</v>
      </c>
      <c r="K561" s="46" t="n">
        <f aca="false">SUM($F561,$G561,$Q$5,$Q$7)</f>
        <v>2677.45</v>
      </c>
    </row>
    <row r="562" s="24" customFormat="true" ht="14.25" hidden="false" customHeight="true" outlineLevel="0" collapsed="false">
      <c r="A562" s="26" t="n">
        <f aca="false">'до 150 кВт'!A562</f>
        <v>44493</v>
      </c>
      <c r="B562" s="32" t="n">
        <v>1</v>
      </c>
      <c r="C562" s="28" t="n">
        <v>1208.79</v>
      </c>
      <c r="D562" s="28" t="n">
        <v>0</v>
      </c>
      <c r="E562" s="28" t="n">
        <v>237.49</v>
      </c>
      <c r="F562" s="28" t="n">
        <v>1245.18</v>
      </c>
      <c r="G562" s="28" t="n">
        <v>228</v>
      </c>
      <c r="H562" s="45" t="n">
        <f aca="false">SUM($F562,$G562,$N$5,$N$7)</f>
        <v>1569.35</v>
      </c>
      <c r="I562" s="45" t="n">
        <f aca="false">SUM($F562,$G562,$O$5,$O$7)</f>
        <v>1839.92</v>
      </c>
      <c r="J562" s="45" t="n">
        <f aca="false">SUM($F562,$G562,$P$5,$P$7)</f>
        <v>2134.12</v>
      </c>
      <c r="K562" s="46" t="n">
        <f aca="false">SUM($F562,$G562,$Q$5,$Q$7)</f>
        <v>2551.42</v>
      </c>
    </row>
    <row r="563" s="24" customFormat="true" ht="14.25" hidden="false" customHeight="true" outlineLevel="0" collapsed="false">
      <c r="A563" s="26" t="n">
        <f aca="false">'до 150 кВт'!A563</f>
        <v>44493</v>
      </c>
      <c r="B563" s="32" t="n">
        <v>2</v>
      </c>
      <c r="C563" s="28" t="n">
        <v>1116.64</v>
      </c>
      <c r="D563" s="28" t="n">
        <v>0</v>
      </c>
      <c r="E563" s="28" t="n">
        <v>200.76</v>
      </c>
      <c r="F563" s="28" t="n">
        <v>1153.03</v>
      </c>
      <c r="G563" s="28" t="n">
        <v>228</v>
      </c>
      <c r="H563" s="45" t="n">
        <f aca="false">SUM($F563,$G563,$N$5,$N$7)</f>
        <v>1477.2</v>
      </c>
      <c r="I563" s="45" t="n">
        <f aca="false">SUM($F563,$G563,$O$5,$O$7)</f>
        <v>1747.77</v>
      </c>
      <c r="J563" s="45" t="n">
        <f aca="false">SUM($F563,$G563,$P$5,$P$7)</f>
        <v>2041.97</v>
      </c>
      <c r="K563" s="46" t="n">
        <f aca="false">SUM($F563,$G563,$Q$5,$Q$7)</f>
        <v>2459.27</v>
      </c>
    </row>
    <row r="564" s="24" customFormat="true" ht="14.25" hidden="false" customHeight="true" outlineLevel="0" collapsed="false">
      <c r="A564" s="26" t="n">
        <f aca="false">'до 150 кВт'!A564</f>
        <v>44493</v>
      </c>
      <c r="B564" s="32" t="n">
        <v>3</v>
      </c>
      <c r="C564" s="28" t="n">
        <v>1090.63</v>
      </c>
      <c r="D564" s="28" t="n">
        <v>0</v>
      </c>
      <c r="E564" s="28" t="n">
        <v>171.5</v>
      </c>
      <c r="F564" s="28" t="n">
        <v>1127.02</v>
      </c>
      <c r="G564" s="28" t="n">
        <v>228</v>
      </c>
      <c r="H564" s="45" t="n">
        <f aca="false">SUM($F564,$G564,$N$5,$N$7)</f>
        <v>1451.19</v>
      </c>
      <c r="I564" s="45" t="n">
        <f aca="false">SUM($F564,$G564,$O$5,$O$7)</f>
        <v>1721.76</v>
      </c>
      <c r="J564" s="45" t="n">
        <f aca="false">SUM($F564,$G564,$P$5,$P$7)</f>
        <v>2015.96</v>
      </c>
      <c r="K564" s="46" t="n">
        <f aca="false">SUM($F564,$G564,$Q$5,$Q$7)</f>
        <v>2433.26</v>
      </c>
    </row>
    <row r="565" s="24" customFormat="true" ht="14.25" hidden="false" customHeight="true" outlineLevel="0" collapsed="false">
      <c r="A565" s="26" t="n">
        <f aca="false">'до 150 кВт'!A565</f>
        <v>44493</v>
      </c>
      <c r="B565" s="32" t="n">
        <v>4</v>
      </c>
      <c r="C565" s="28" t="n">
        <v>1100.65</v>
      </c>
      <c r="D565" s="28" t="n">
        <v>0</v>
      </c>
      <c r="E565" s="28" t="n">
        <v>148.57</v>
      </c>
      <c r="F565" s="28" t="n">
        <v>1137.04</v>
      </c>
      <c r="G565" s="28" t="n">
        <v>228</v>
      </c>
      <c r="H565" s="45" t="n">
        <f aca="false">SUM($F565,$G565,$N$5,$N$7)</f>
        <v>1461.21</v>
      </c>
      <c r="I565" s="45" t="n">
        <f aca="false">SUM($F565,$G565,$O$5,$O$7)</f>
        <v>1731.78</v>
      </c>
      <c r="J565" s="45" t="n">
        <f aca="false">SUM($F565,$G565,$P$5,$P$7)</f>
        <v>2025.98</v>
      </c>
      <c r="K565" s="46" t="n">
        <f aca="false">SUM($F565,$G565,$Q$5,$Q$7)</f>
        <v>2443.28</v>
      </c>
    </row>
    <row r="566" s="24" customFormat="true" ht="14.25" hidden="false" customHeight="true" outlineLevel="0" collapsed="false">
      <c r="A566" s="26" t="n">
        <f aca="false">'до 150 кВт'!A566</f>
        <v>44493</v>
      </c>
      <c r="B566" s="32" t="n">
        <v>5</v>
      </c>
      <c r="C566" s="28" t="n">
        <v>1143.18</v>
      </c>
      <c r="D566" s="28" t="n">
        <v>0</v>
      </c>
      <c r="E566" s="28" t="n">
        <v>71.22</v>
      </c>
      <c r="F566" s="28" t="n">
        <v>1179.57</v>
      </c>
      <c r="G566" s="28" t="n">
        <v>228</v>
      </c>
      <c r="H566" s="45" t="n">
        <f aca="false">SUM($F566,$G566,$N$5,$N$7)</f>
        <v>1503.74</v>
      </c>
      <c r="I566" s="45" t="n">
        <f aca="false">SUM($F566,$G566,$O$5,$O$7)</f>
        <v>1774.31</v>
      </c>
      <c r="J566" s="45" t="n">
        <f aca="false">SUM($F566,$G566,$P$5,$P$7)</f>
        <v>2068.51</v>
      </c>
      <c r="K566" s="46" t="n">
        <f aca="false">SUM($F566,$G566,$Q$5,$Q$7)</f>
        <v>2485.81</v>
      </c>
    </row>
    <row r="567" s="24" customFormat="true" ht="14.25" hidden="false" customHeight="true" outlineLevel="0" collapsed="false">
      <c r="A567" s="26" t="n">
        <f aca="false">'до 150 кВт'!A567</f>
        <v>44493</v>
      </c>
      <c r="B567" s="32" t="n">
        <v>6</v>
      </c>
      <c r="C567" s="28" t="n">
        <v>1378.27</v>
      </c>
      <c r="D567" s="28" t="n">
        <v>0</v>
      </c>
      <c r="E567" s="28" t="n">
        <v>2.25</v>
      </c>
      <c r="F567" s="28" t="n">
        <v>1414.66</v>
      </c>
      <c r="G567" s="28" t="n">
        <v>228</v>
      </c>
      <c r="H567" s="45" t="n">
        <f aca="false">SUM($F567,$G567,$N$5,$N$7)</f>
        <v>1738.83</v>
      </c>
      <c r="I567" s="45" t="n">
        <f aca="false">SUM($F567,$G567,$O$5,$O$7)</f>
        <v>2009.4</v>
      </c>
      <c r="J567" s="45" t="n">
        <f aca="false">SUM($F567,$G567,$P$5,$P$7)</f>
        <v>2303.6</v>
      </c>
      <c r="K567" s="46" t="n">
        <f aca="false">SUM($F567,$G567,$Q$5,$Q$7)</f>
        <v>2720.9</v>
      </c>
    </row>
    <row r="568" s="24" customFormat="true" ht="14.25" hidden="false" customHeight="true" outlineLevel="0" collapsed="false">
      <c r="A568" s="26" t="n">
        <f aca="false">'до 150 кВт'!A568</f>
        <v>44493</v>
      </c>
      <c r="B568" s="32" t="n">
        <v>7</v>
      </c>
      <c r="C568" s="28" t="n">
        <v>1479.55</v>
      </c>
      <c r="D568" s="28" t="n">
        <v>9.78</v>
      </c>
      <c r="E568" s="28" t="n">
        <v>0</v>
      </c>
      <c r="F568" s="28" t="n">
        <v>1515.94</v>
      </c>
      <c r="G568" s="28" t="n">
        <v>228</v>
      </c>
      <c r="H568" s="45" t="n">
        <f aca="false">SUM($F568,$G568,$N$5,$N$7)</f>
        <v>1840.11</v>
      </c>
      <c r="I568" s="45" t="n">
        <f aca="false">SUM($F568,$G568,$O$5,$O$7)</f>
        <v>2110.68</v>
      </c>
      <c r="J568" s="45" t="n">
        <f aca="false">SUM($F568,$G568,$P$5,$P$7)</f>
        <v>2404.88</v>
      </c>
      <c r="K568" s="46" t="n">
        <f aca="false">SUM($F568,$G568,$Q$5,$Q$7)</f>
        <v>2822.18</v>
      </c>
    </row>
    <row r="569" s="24" customFormat="true" ht="14.25" hidden="false" customHeight="true" outlineLevel="0" collapsed="false">
      <c r="A569" s="26" t="n">
        <f aca="false">'до 150 кВт'!A569</f>
        <v>44493</v>
      </c>
      <c r="B569" s="32" t="n">
        <v>8</v>
      </c>
      <c r="C569" s="28" t="n">
        <v>1733.12</v>
      </c>
      <c r="D569" s="28" t="n">
        <v>129.6</v>
      </c>
      <c r="E569" s="28" t="n">
        <v>0</v>
      </c>
      <c r="F569" s="28" t="n">
        <v>1769.51</v>
      </c>
      <c r="G569" s="28" t="n">
        <v>228</v>
      </c>
      <c r="H569" s="45" t="n">
        <f aca="false">SUM($F569,$G569,$N$5,$N$7)</f>
        <v>2093.68</v>
      </c>
      <c r="I569" s="45" t="n">
        <f aca="false">SUM($F569,$G569,$O$5,$O$7)</f>
        <v>2364.25</v>
      </c>
      <c r="J569" s="45" t="n">
        <f aca="false">SUM($F569,$G569,$P$5,$P$7)</f>
        <v>2658.45</v>
      </c>
      <c r="K569" s="46" t="n">
        <f aca="false">SUM($F569,$G569,$Q$5,$Q$7)</f>
        <v>3075.75</v>
      </c>
    </row>
    <row r="570" s="24" customFormat="true" ht="14.25" hidden="false" customHeight="true" outlineLevel="0" collapsed="false">
      <c r="A570" s="26" t="n">
        <f aca="false">'до 150 кВт'!A570</f>
        <v>44493</v>
      </c>
      <c r="B570" s="32" t="n">
        <v>9</v>
      </c>
      <c r="C570" s="28" t="n">
        <v>1896.83</v>
      </c>
      <c r="D570" s="28" t="n">
        <v>0</v>
      </c>
      <c r="E570" s="28" t="n">
        <v>4.89</v>
      </c>
      <c r="F570" s="28" t="n">
        <v>1933.22</v>
      </c>
      <c r="G570" s="28" t="n">
        <v>228</v>
      </c>
      <c r="H570" s="45" t="n">
        <f aca="false">SUM($F570,$G570,$N$5,$N$7)</f>
        <v>2257.39</v>
      </c>
      <c r="I570" s="45" t="n">
        <f aca="false">SUM($F570,$G570,$O$5,$O$7)</f>
        <v>2527.96</v>
      </c>
      <c r="J570" s="45" t="n">
        <f aca="false">SUM($F570,$G570,$P$5,$P$7)</f>
        <v>2822.16</v>
      </c>
      <c r="K570" s="46" t="n">
        <f aca="false">SUM($F570,$G570,$Q$5,$Q$7)</f>
        <v>3239.46</v>
      </c>
    </row>
    <row r="571" s="24" customFormat="true" ht="14.25" hidden="false" customHeight="true" outlineLevel="0" collapsed="false">
      <c r="A571" s="26" t="n">
        <f aca="false">'до 150 кВт'!A571</f>
        <v>44493</v>
      </c>
      <c r="B571" s="32" t="n">
        <v>10</v>
      </c>
      <c r="C571" s="28" t="n">
        <v>2066.23</v>
      </c>
      <c r="D571" s="28" t="n">
        <v>0</v>
      </c>
      <c r="E571" s="28" t="n">
        <v>160.6</v>
      </c>
      <c r="F571" s="28" t="n">
        <v>2102.62</v>
      </c>
      <c r="G571" s="28" t="n">
        <v>228</v>
      </c>
      <c r="H571" s="45" t="n">
        <f aca="false">SUM($F571,$G571,$N$5,$N$7)</f>
        <v>2426.79</v>
      </c>
      <c r="I571" s="45" t="n">
        <f aca="false">SUM($F571,$G571,$O$5,$O$7)</f>
        <v>2697.36</v>
      </c>
      <c r="J571" s="45" t="n">
        <f aca="false">SUM($F571,$G571,$P$5,$P$7)</f>
        <v>2991.56</v>
      </c>
      <c r="K571" s="46" t="n">
        <f aca="false">SUM($F571,$G571,$Q$5,$Q$7)</f>
        <v>3408.86</v>
      </c>
    </row>
    <row r="572" s="24" customFormat="true" ht="14.25" hidden="false" customHeight="true" outlineLevel="0" collapsed="false">
      <c r="A572" s="26" t="n">
        <f aca="false">'до 150 кВт'!A572</f>
        <v>44493</v>
      </c>
      <c r="B572" s="32" t="n">
        <v>11</v>
      </c>
      <c r="C572" s="28" t="n">
        <v>2083.06</v>
      </c>
      <c r="D572" s="28" t="n">
        <v>0</v>
      </c>
      <c r="E572" s="28" t="n">
        <v>193.87</v>
      </c>
      <c r="F572" s="28" t="n">
        <v>2119.45</v>
      </c>
      <c r="G572" s="28" t="n">
        <v>228</v>
      </c>
      <c r="H572" s="45" t="n">
        <f aca="false">SUM($F572,$G572,$N$5,$N$7)</f>
        <v>2443.62</v>
      </c>
      <c r="I572" s="45" t="n">
        <f aca="false">SUM($F572,$G572,$O$5,$O$7)</f>
        <v>2714.19</v>
      </c>
      <c r="J572" s="45" t="n">
        <f aca="false">SUM($F572,$G572,$P$5,$P$7)</f>
        <v>3008.39</v>
      </c>
      <c r="K572" s="46" t="n">
        <f aca="false">SUM($F572,$G572,$Q$5,$Q$7)</f>
        <v>3425.69</v>
      </c>
    </row>
    <row r="573" s="24" customFormat="true" ht="14.25" hidden="false" customHeight="true" outlineLevel="0" collapsed="false">
      <c r="A573" s="26" t="n">
        <f aca="false">'до 150 кВт'!A573</f>
        <v>44493</v>
      </c>
      <c r="B573" s="32" t="n">
        <v>12</v>
      </c>
      <c r="C573" s="28" t="n">
        <v>2075.17</v>
      </c>
      <c r="D573" s="28" t="n">
        <v>0</v>
      </c>
      <c r="E573" s="28" t="n">
        <v>194.11</v>
      </c>
      <c r="F573" s="28" t="n">
        <v>2111.56</v>
      </c>
      <c r="G573" s="28" t="n">
        <v>228</v>
      </c>
      <c r="H573" s="45" t="n">
        <f aca="false">SUM($F573,$G573,$N$5,$N$7)</f>
        <v>2435.73</v>
      </c>
      <c r="I573" s="45" t="n">
        <f aca="false">SUM($F573,$G573,$O$5,$O$7)</f>
        <v>2706.3</v>
      </c>
      <c r="J573" s="45" t="n">
        <f aca="false">SUM($F573,$G573,$P$5,$P$7)</f>
        <v>3000.5</v>
      </c>
      <c r="K573" s="46" t="n">
        <f aca="false">SUM($F573,$G573,$Q$5,$Q$7)</f>
        <v>3417.8</v>
      </c>
    </row>
    <row r="574" s="24" customFormat="true" ht="14.25" hidden="false" customHeight="true" outlineLevel="0" collapsed="false">
      <c r="A574" s="26" t="n">
        <f aca="false">'до 150 кВт'!A574</f>
        <v>44493</v>
      </c>
      <c r="B574" s="32" t="n">
        <v>13</v>
      </c>
      <c r="C574" s="28" t="n">
        <v>2090.21</v>
      </c>
      <c r="D574" s="28" t="n">
        <v>0</v>
      </c>
      <c r="E574" s="28" t="n">
        <v>223.79</v>
      </c>
      <c r="F574" s="28" t="n">
        <v>2126.6</v>
      </c>
      <c r="G574" s="28" t="n">
        <v>228</v>
      </c>
      <c r="H574" s="45" t="n">
        <f aca="false">SUM($F574,$G574,$N$5,$N$7)</f>
        <v>2450.77</v>
      </c>
      <c r="I574" s="45" t="n">
        <f aca="false">SUM($F574,$G574,$O$5,$O$7)</f>
        <v>2721.34</v>
      </c>
      <c r="J574" s="45" t="n">
        <f aca="false">SUM($F574,$G574,$P$5,$P$7)</f>
        <v>3015.54</v>
      </c>
      <c r="K574" s="46" t="n">
        <f aca="false">SUM($F574,$G574,$Q$5,$Q$7)</f>
        <v>3432.84</v>
      </c>
    </row>
    <row r="575" s="24" customFormat="true" ht="14.25" hidden="false" customHeight="true" outlineLevel="0" collapsed="false">
      <c r="A575" s="26" t="n">
        <f aca="false">'до 150 кВт'!A575</f>
        <v>44493</v>
      </c>
      <c r="B575" s="32" t="n">
        <v>14</v>
      </c>
      <c r="C575" s="28" t="n">
        <v>2135.95</v>
      </c>
      <c r="D575" s="28" t="n">
        <v>0</v>
      </c>
      <c r="E575" s="28" t="n">
        <v>269.23</v>
      </c>
      <c r="F575" s="28" t="n">
        <v>2172.34</v>
      </c>
      <c r="G575" s="28" t="n">
        <v>228</v>
      </c>
      <c r="H575" s="45" t="n">
        <f aca="false">SUM($F575,$G575,$N$5,$N$7)</f>
        <v>2496.51</v>
      </c>
      <c r="I575" s="45" t="n">
        <f aca="false">SUM($F575,$G575,$O$5,$O$7)</f>
        <v>2767.08</v>
      </c>
      <c r="J575" s="45" t="n">
        <f aca="false">SUM($F575,$G575,$P$5,$P$7)</f>
        <v>3061.28</v>
      </c>
      <c r="K575" s="46" t="n">
        <f aca="false">SUM($F575,$G575,$Q$5,$Q$7)</f>
        <v>3478.58</v>
      </c>
    </row>
    <row r="576" s="24" customFormat="true" ht="14.25" hidden="false" customHeight="true" outlineLevel="0" collapsed="false">
      <c r="A576" s="26" t="n">
        <f aca="false">'до 150 кВт'!A576</f>
        <v>44493</v>
      </c>
      <c r="B576" s="32" t="n">
        <v>15</v>
      </c>
      <c r="C576" s="28" t="n">
        <v>2171.14</v>
      </c>
      <c r="D576" s="28" t="n">
        <v>0</v>
      </c>
      <c r="E576" s="28" t="n">
        <v>275.99</v>
      </c>
      <c r="F576" s="28" t="n">
        <v>2207.53</v>
      </c>
      <c r="G576" s="28" t="n">
        <v>228</v>
      </c>
      <c r="H576" s="45" t="n">
        <f aca="false">SUM($F576,$G576,$N$5,$N$7)</f>
        <v>2531.7</v>
      </c>
      <c r="I576" s="45" t="n">
        <f aca="false">SUM($F576,$G576,$O$5,$O$7)</f>
        <v>2802.27</v>
      </c>
      <c r="J576" s="45" t="n">
        <f aca="false">SUM($F576,$G576,$P$5,$P$7)</f>
        <v>3096.47</v>
      </c>
      <c r="K576" s="46" t="n">
        <f aca="false">SUM($F576,$G576,$Q$5,$Q$7)</f>
        <v>3513.77</v>
      </c>
    </row>
    <row r="577" s="24" customFormat="true" ht="14.25" hidden="false" customHeight="true" outlineLevel="0" collapsed="false">
      <c r="A577" s="26" t="n">
        <f aca="false">'до 150 кВт'!A577</f>
        <v>44493</v>
      </c>
      <c r="B577" s="32" t="n">
        <v>16</v>
      </c>
      <c r="C577" s="28" t="n">
        <v>2134.07</v>
      </c>
      <c r="D577" s="28" t="n">
        <v>0</v>
      </c>
      <c r="E577" s="28" t="n">
        <v>259.33</v>
      </c>
      <c r="F577" s="28" t="n">
        <v>2170.46</v>
      </c>
      <c r="G577" s="28" t="n">
        <v>228</v>
      </c>
      <c r="H577" s="45" t="n">
        <f aca="false">SUM($F577,$G577,$N$5,$N$7)</f>
        <v>2494.63</v>
      </c>
      <c r="I577" s="45" t="n">
        <f aca="false">SUM($F577,$G577,$O$5,$O$7)</f>
        <v>2765.2</v>
      </c>
      <c r="J577" s="45" t="n">
        <f aca="false">SUM($F577,$G577,$P$5,$P$7)</f>
        <v>3059.4</v>
      </c>
      <c r="K577" s="46" t="n">
        <f aca="false">SUM($F577,$G577,$Q$5,$Q$7)</f>
        <v>3476.7</v>
      </c>
    </row>
    <row r="578" s="24" customFormat="true" ht="14.25" hidden="false" customHeight="true" outlineLevel="0" collapsed="false">
      <c r="A578" s="26" t="n">
        <f aca="false">'до 150 кВт'!A578</f>
        <v>44493</v>
      </c>
      <c r="B578" s="32" t="n">
        <v>17</v>
      </c>
      <c r="C578" s="28" t="n">
        <v>2098.61</v>
      </c>
      <c r="D578" s="28" t="n">
        <v>0</v>
      </c>
      <c r="E578" s="28" t="n">
        <v>233.58</v>
      </c>
      <c r="F578" s="28" t="n">
        <v>2135</v>
      </c>
      <c r="G578" s="28" t="n">
        <v>228</v>
      </c>
      <c r="H578" s="45" t="n">
        <f aca="false">SUM($F578,$G578,$N$5,$N$7)</f>
        <v>2459.17</v>
      </c>
      <c r="I578" s="45" t="n">
        <f aca="false">SUM($F578,$G578,$O$5,$O$7)</f>
        <v>2729.74</v>
      </c>
      <c r="J578" s="45" t="n">
        <f aca="false">SUM($F578,$G578,$P$5,$P$7)</f>
        <v>3023.94</v>
      </c>
      <c r="K578" s="46" t="n">
        <f aca="false">SUM($F578,$G578,$Q$5,$Q$7)</f>
        <v>3441.24</v>
      </c>
    </row>
    <row r="579" s="24" customFormat="true" ht="14.25" hidden="false" customHeight="true" outlineLevel="0" collapsed="false">
      <c r="A579" s="26" t="n">
        <f aca="false">'до 150 кВт'!A579</f>
        <v>44493</v>
      </c>
      <c r="B579" s="32" t="n">
        <v>18</v>
      </c>
      <c r="C579" s="28" t="n">
        <v>2052.81</v>
      </c>
      <c r="D579" s="28" t="n">
        <v>0</v>
      </c>
      <c r="E579" s="28" t="n">
        <v>199.95</v>
      </c>
      <c r="F579" s="28" t="n">
        <v>2089.2</v>
      </c>
      <c r="G579" s="28" t="n">
        <v>228</v>
      </c>
      <c r="H579" s="45" t="n">
        <f aca="false">SUM($F579,$G579,$N$5,$N$7)</f>
        <v>2413.37</v>
      </c>
      <c r="I579" s="45" t="n">
        <f aca="false">SUM($F579,$G579,$O$5,$O$7)</f>
        <v>2683.94</v>
      </c>
      <c r="J579" s="45" t="n">
        <f aca="false">SUM($F579,$G579,$P$5,$P$7)</f>
        <v>2978.14</v>
      </c>
      <c r="K579" s="46" t="n">
        <f aca="false">SUM($F579,$G579,$Q$5,$Q$7)</f>
        <v>3395.44</v>
      </c>
    </row>
    <row r="580" s="24" customFormat="true" ht="14.25" hidden="false" customHeight="true" outlineLevel="0" collapsed="false">
      <c r="A580" s="26" t="n">
        <f aca="false">'до 150 кВт'!A580</f>
        <v>44493</v>
      </c>
      <c r="B580" s="32" t="n">
        <v>19</v>
      </c>
      <c r="C580" s="28" t="n">
        <v>1986.15</v>
      </c>
      <c r="D580" s="28" t="n">
        <v>0</v>
      </c>
      <c r="E580" s="28" t="n">
        <v>157.57</v>
      </c>
      <c r="F580" s="28" t="n">
        <v>2022.54</v>
      </c>
      <c r="G580" s="28" t="n">
        <v>228</v>
      </c>
      <c r="H580" s="45" t="n">
        <f aca="false">SUM($F580,$G580,$N$5,$N$7)</f>
        <v>2346.71</v>
      </c>
      <c r="I580" s="45" t="n">
        <f aca="false">SUM($F580,$G580,$O$5,$O$7)</f>
        <v>2617.28</v>
      </c>
      <c r="J580" s="45" t="n">
        <f aca="false">SUM($F580,$G580,$P$5,$P$7)</f>
        <v>2911.48</v>
      </c>
      <c r="K580" s="46" t="n">
        <f aca="false">SUM($F580,$G580,$Q$5,$Q$7)</f>
        <v>3328.78</v>
      </c>
    </row>
    <row r="581" s="24" customFormat="true" ht="14.25" hidden="false" customHeight="true" outlineLevel="0" collapsed="false">
      <c r="A581" s="26" t="n">
        <f aca="false">'до 150 кВт'!A581</f>
        <v>44493</v>
      </c>
      <c r="B581" s="32" t="n">
        <v>20</v>
      </c>
      <c r="C581" s="28" t="n">
        <v>2014.01</v>
      </c>
      <c r="D581" s="28" t="n">
        <v>0</v>
      </c>
      <c r="E581" s="28" t="n">
        <v>203.18</v>
      </c>
      <c r="F581" s="28" t="n">
        <v>2050.4</v>
      </c>
      <c r="G581" s="28" t="n">
        <v>228</v>
      </c>
      <c r="H581" s="45" t="n">
        <f aca="false">SUM($F581,$G581,$N$5,$N$7)</f>
        <v>2374.57</v>
      </c>
      <c r="I581" s="45" t="n">
        <f aca="false">SUM($F581,$G581,$O$5,$O$7)</f>
        <v>2645.14</v>
      </c>
      <c r="J581" s="45" t="n">
        <f aca="false">SUM($F581,$G581,$P$5,$P$7)</f>
        <v>2939.34</v>
      </c>
      <c r="K581" s="46" t="n">
        <f aca="false">SUM($F581,$G581,$Q$5,$Q$7)</f>
        <v>3356.64</v>
      </c>
    </row>
    <row r="582" s="24" customFormat="true" ht="14.25" hidden="false" customHeight="true" outlineLevel="0" collapsed="false">
      <c r="A582" s="26" t="n">
        <f aca="false">'до 150 кВт'!A582</f>
        <v>44493</v>
      </c>
      <c r="B582" s="32" t="n">
        <v>21</v>
      </c>
      <c r="C582" s="28" t="n">
        <v>1979.55</v>
      </c>
      <c r="D582" s="28" t="n">
        <v>0</v>
      </c>
      <c r="E582" s="28" t="n">
        <v>189.51</v>
      </c>
      <c r="F582" s="28" t="n">
        <v>2015.94</v>
      </c>
      <c r="G582" s="28" t="n">
        <v>228</v>
      </c>
      <c r="H582" s="45" t="n">
        <f aca="false">SUM($F582,$G582,$N$5,$N$7)</f>
        <v>2340.11</v>
      </c>
      <c r="I582" s="45" t="n">
        <f aca="false">SUM($F582,$G582,$O$5,$O$7)</f>
        <v>2610.68</v>
      </c>
      <c r="J582" s="45" t="n">
        <f aca="false">SUM($F582,$G582,$P$5,$P$7)</f>
        <v>2904.88</v>
      </c>
      <c r="K582" s="46" t="n">
        <f aca="false">SUM($F582,$G582,$Q$5,$Q$7)</f>
        <v>3322.18</v>
      </c>
    </row>
    <row r="583" s="24" customFormat="true" ht="14.25" hidden="false" customHeight="true" outlineLevel="0" collapsed="false">
      <c r="A583" s="26" t="n">
        <f aca="false">'до 150 кВт'!A583</f>
        <v>44493</v>
      </c>
      <c r="B583" s="32" t="n">
        <v>22</v>
      </c>
      <c r="C583" s="28" t="n">
        <v>1820.08</v>
      </c>
      <c r="D583" s="28" t="n">
        <v>0</v>
      </c>
      <c r="E583" s="28" t="n">
        <v>324.69</v>
      </c>
      <c r="F583" s="28" t="n">
        <v>1856.47</v>
      </c>
      <c r="G583" s="28" t="n">
        <v>228</v>
      </c>
      <c r="H583" s="45" t="n">
        <f aca="false">SUM($F583,$G583,$N$5,$N$7)</f>
        <v>2180.64</v>
      </c>
      <c r="I583" s="45" t="n">
        <f aca="false">SUM($F583,$G583,$O$5,$O$7)</f>
        <v>2451.21</v>
      </c>
      <c r="J583" s="45" t="n">
        <f aca="false">SUM($F583,$G583,$P$5,$P$7)</f>
        <v>2745.41</v>
      </c>
      <c r="K583" s="46" t="n">
        <f aca="false">SUM($F583,$G583,$Q$5,$Q$7)</f>
        <v>3162.71</v>
      </c>
    </row>
    <row r="584" s="24" customFormat="true" ht="14.25" hidden="false" customHeight="true" outlineLevel="0" collapsed="false">
      <c r="A584" s="26" t="n">
        <f aca="false">'до 150 кВт'!A584</f>
        <v>44493</v>
      </c>
      <c r="B584" s="32" t="n">
        <v>23</v>
      </c>
      <c r="C584" s="28" t="n">
        <v>1632.41</v>
      </c>
      <c r="D584" s="28" t="n">
        <v>0</v>
      </c>
      <c r="E584" s="28" t="n">
        <v>448.91</v>
      </c>
      <c r="F584" s="28" t="n">
        <v>1668.8</v>
      </c>
      <c r="G584" s="28" t="n">
        <v>228</v>
      </c>
      <c r="H584" s="45" t="n">
        <f aca="false">SUM($F584,$G584,$N$5,$N$7)</f>
        <v>1992.97</v>
      </c>
      <c r="I584" s="45" t="n">
        <f aca="false">SUM($F584,$G584,$O$5,$O$7)</f>
        <v>2263.54</v>
      </c>
      <c r="J584" s="45" t="n">
        <f aca="false">SUM($F584,$G584,$P$5,$P$7)</f>
        <v>2557.74</v>
      </c>
      <c r="K584" s="46" t="n">
        <f aca="false">SUM($F584,$G584,$Q$5,$Q$7)</f>
        <v>2975.04</v>
      </c>
    </row>
    <row r="585" s="24" customFormat="true" ht="14.25" hidden="false" customHeight="true" outlineLevel="0" collapsed="false">
      <c r="A585" s="26" t="n">
        <f aca="false">'до 150 кВт'!A585</f>
        <v>44494</v>
      </c>
      <c r="B585" s="32" t="n">
        <v>0</v>
      </c>
      <c r="C585" s="28" t="n">
        <v>1279.3</v>
      </c>
      <c r="D585" s="28" t="n">
        <v>0</v>
      </c>
      <c r="E585" s="28" t="n">
        <v>291.84</v>
      </c>
      <c r="F585" s="28" t="n">
        <v>1315.69</v>
      </c>
      <c r="G585" s="28" t="n">
        <v>228</v>
      </c>
      <c r="H585" s="45" t="n">
        <f aca="false">SUM($F585,$G585,$N$5,$N$7)</f>
        <v>1639.86</v>
      </c>
      <c r="I585" s="45" t="n">
        <f aca="false">SUM($F585,$G585,$O$5,$O$7)</f>
        <v>1910.43</v>
      </c>
      <c r="J585" s="45" t="n">
        <f aca="false">SUM($F585,$G585,$P$5,$P$7)</f>
        <v>2204.63</v>
      </c>
      <c r="K585" s="46" t="n">
        <f aca="false">SUM($F585,$G585,$Q$5,$Q$7)</f>
        <v>2621.93</v>
      </c>
    </row>
    <row r="586" s="24" customFormat="true" ht="14.25" hidden="false" customHeight="true" outlineLevel="0" collapsed="false">
      <c r="A586" s="26" t="n">
        <f aca="false">'до 150 кВт'!A586</f>
        <v>44494</v>
      </c>
      <c r="B586" s="32" t="n">
        <v>1</v>
      </c>
      <c r="C586" s="28" t="n">
        <v>1096.27</v>
      </c>
      <c r="D586" s="28" t="n">
        <v>0</v>
      </c>
      <c r="E586" s="28" t="n">
        <v>155.98</v>
      </c>
      <c r="F586" s="28" t="n">
        <v>1132.66</v>
      </c>
      <c r="G586" s="28" t="n">
        <v>228</v>
      </c>
      <c r="H586" s="45" t="n">
        <f aca="false">SUM($F586,$G586,$N$5,$N$7)</f>
        <v>1456.83</v>
      </c>
      <c r="I586" s="45" t="n">
        <f aca="false">SUM($F586,$G586,$O$5,$O$7)</f>
        <v>1727.4</v>
      </c>
      <c r="J586" s="45" t="n">
        <f aca="false">SUM($F586,$G586,$P$5,$P$7)</f>
        <v>2021.6</v>
      </c>
      <c r="K586" s="46" t="n">
        <f aca="false">SUM($F586,$G586,$Q$5,$Q$7)</f>
        <v>2438.9</v>
      </c>
    </row>
    <row r="587" s="24" customFormat="true" ht="14.25" hidden="false" customHeight="true" outlineLevel="0" collapsed="false">
      <c r="A587" s="26" t="n">
        <f aca="false">'до 150 кВт'!A587</f>
        <v>44494</v>
      </c>
      <c r="B587" s="32" t="n">
        <v>2</v>
      </c>
      <c r="C587" s="28" t="n">
        <v>1032.88</v>
      </c>
      <c r="D587" s="28" t="n">
        <v>0</v>
      </c>
      <c r="E587" s="28" t="n">
        <v>125.56</v>
      </c>
      <c r="F587" s="28" t="n">
        <v>1069.27</v>
      </c>
      <c r="G587" s="28" t="n">
        <v>228</v>
      </c>
      <c r="H587" s="45" t="n">
        <f aca="false">SUM($F587,$G587,$N$5,$N$7)</f>
        <v>1393.44</v>
      </c>
      <c r="I587" s="45" t="n">
        <f aca="false">SUM($F587,$G587,$O$5,$O$7)</f>
        <v>1664.01</v>
      </c>
      <c r="J587" s="45" t="n">
        <f aca="false">SUM($F587,$G587,$P$5,$P$7)</f>
        <v>1958.21</v>
      </c>
      <c r="K587" s="46" t="n">
        <f aca="false">SUM($F587,$G587,$Q$5,$Q$7)</f>
        <v>2375.51</v>
      </c>
    </row>
    <row r="588" s="24" customFormat="true" ht="14.25" hidden="false" customHeight="true" outlineLevel="0" collapsed="false">
      <c r="A588" s="26" t="n">
        <f aca="false">'до 150 кВт'!A588</f>
        <v>44494</v>
      </c>
      <c r="B588" s="32" t="n">
        <v>3</v>
      </c>
      <c r="C588" s="28" t="n">
        <v>1017.32</v>
      </c>
      <c r="D588" s="28" t="n">
        <v>0</v>
      </c>
      <c r="E588" s="28" t="n">
        <v>117.35</v>
      </c>
      <c r="F588" s="28" t="n">
        <v>1053.71</v>
      </c>
      <c r="G588" s="28" t="n">
        <v>228</v>
      </c>
      <c r="H588" s="45" t="n">
        <f aca="false">SUM($F588,$G588,$N$5,$N$7)</f>
        <v>1377.88</v>
      </c>
      <c r="I588" s="45" t="n">
        <f aca="false">SUM($F588,$G588,$O$5,$O$7)</f>
        <v>1648.45</v>
      </c>
      <c r="J588" s="45" t="n">
        <f aca="false">SUM($F588,$G588,$P$5,$P$7)</f>
        <v>1942.65</v>
      </c>
      <c r="K588" s="46" t="n">
        <f aca="false">SUM($F588,$G588,$Q$5,$Q$7)</f>
        <v>2359.95</v>
      </c>
    </row>
    <row r="589" s="24" customFormat="true" ht="14.25" hidden="false" customHeight="true" outlineLevel="0" collapsed="false">
      <c r="A589" s="26" t="n">
        <f aca="false">'до 150 кВт'!A589</f>
        <v>44494</v>
      </c>
      <c r="B589" s="32" t="n">
        <v>4</v>
      </c>
      <c r="C589" s="28" t="n">
        <v>1020.36</v>
      </c>
      <c r="D589" s="28" t="n">
        <v>0</v>
      </c>
      <c r="E589" s="28" t="n">
        <v>88.44</v>
      </c>
      <c r="F589" s="28" t="n">
        <v>1056.75</v>
      </c>
      <c r="G589" s="28" t="n">
        <v>228</v>
      </c>
      <c r="H589" s="45" t="n">
        <f aca="false">SUM($F589,$G589,$N$5,$N$7)</f>
        <v>1380.92</v>
      </c>
      <c r="I589" s="45" t="n">
        <f aca="false">SUM($F589,$G589,$O$5,$O$7)</f>
        <v>1651.49</v>
      </c>
      <c r="J589" s="45" t="n">
        <f aca="false">SUM($F589,$G589,$P$5,$P$7)</f>
        <v>1945.69</v>
      </c>
      <c r="K589" s="46" t="n">
        <f aca="false">SUM($F589,$G589,$Q$5,$Q$7)</f>
        <v>2362.99</v>
      </c>
    </row>
    <row r="590" s="24" customFormat="true" ht="14.25" hidden="false" customHeight="true" outlineLevel="0" collapsed="false">
      <c r="A590" s="26" t="n">
        <f aca="false">'до 150 кВт'!A590</f>
        <v>44494</v>
      </c>
      <c r="B590" s="32" t="n">
        <v>5</v>
      </c>
      <c r="C590" s="28" t="n">
        <v>1059.84</v>
      </c>
      <c r="D590" s="28" t="n">
        <v>32.3</v>
      </c>
      <c r="E590" s="28" t="n">
        <v>0</v>
      </c>
      <c r="F590" s="28" t="n">
        <v>1096.23</v>
      </c>
      <c r="G590" s="28" t="n">
        <v>228</v>
      </c>
      <c r="H590" s="45" t="n">
        <f aca="false">SUM($F590,$G590,$N$5,$N$7)</f>
        <v>1420.4</v>
      </c>
      <c r="I590" s="45" t="n">
        <f aca="false">SUM($F590,$G590,$O$5,$O$7)</f>
        <v>1690.97</v>
      </c>
      <c r="J590" s="45" t="n">
        <f aca="false">SUM($F590,$G590,$P$5,$P$7)</f>
        <v>1985.17</v>
      </c>
      <c r="K590" s="46" t="n">
        <f aca="false">SUM($F590,$G590,$Q$5,$Q$7)</f>
        <v>2402.47</v>
      </c>
    </row>
    <row r="591" s="24" customFormat="true" ht="14.25" hidden="false" customHeight="true" outlineLevel="0" collapsed="false">
      <c r="A591" s="26" t="n">
        <f aca="false">'до 150 кВт'!A591</f>
        <v>44494</v>
      </c>
      <c r="B591" s="32" t="n">
        <v>6</v>
      </c>
      <c r="C591" s="28" t="n">
        <v>1291.13</v>
      </c>
      <c r="D591" s="28" t="n">
        <v>113.96</v>
      </c>
      <c r="E591" s="28" t="n">
        <v>0</v>
      </c>
      <c r="F591" s="28" t="n">
        <v>1327.52</v>
      </c>
      <c r="G591" s="28" t="n">
        <v>228</v>
      </c>
      <c r="H591" s="45" t="n">
        <f aca="false">SUM($F591,$G591,$N$5,$N$7)</f>
        <v>1651.69</v>
      </c>
      <c r="I591" s="45" t="n">
        <f aca="false">SUM($F591,$G591,$O$5,$O$7)</f>
        <v>1922.26</v>
      </c>
      <c r="J591" s="45" t="n">
        <f aca="false">SUM($F591,$G591,$P$5,$P$7)</f>
        <v>2216.46</v>
      </c>
      <c r="K591" s="46" t="n">
        <f aca="false">SUM($F591,$G591,$Q$5,$Q$7)</f>
        <v>2633.76</v>
      </c>
    </row>
    <row r="592" s="24" customFormat="true" ht="14.25" hidden="false" customHeight="true" outlineLevel="0" collapsed="false">
      <c r="A592" s="26" t="n">
        <f aca="false">'до 150 кВт'!A592</f>
        <v>44494</v>
      </c>
      <c r="B592" s="32" t="n">
        <v>7</v>
      </c>
      <c r="C592" s="28" t="n">
        <v>1426.11</v>
      </c>
      <c r="D592" s="28" t="n">
        <v>15.98</v>
      </c>
      <c r="E592" s="28" t="n">
        <v>0</v>
      </c>
      <c r="F592" s="28" t="n">
        <v>1462.5</v>
      </c>
      <c r="G592" s="28" t="n">
        <v>228</v>
      </c>
      <c r="H592" s="45" t="n">
        <f aca="false">SUM($F592,$G592,$N$5,$N$7)</f>
        <v>1786.67</v>
      </c>
      <c r="I592" s="45" t="n">
        <f aca="false">SUM($F592,$G592,$O$5,$O$7)</f>
        <v>2057.24</v>
      </c>
      <c r="J592" s="45" t="n">
        <f aca="false">SUM($F592,$G592,$P$5,$P$7)</f>
        <v>2351.44</v>
      </c>
      <c r="K592" s="46" t="n">
        <f aca="false">SUM($F592,$G592,$Q$5,$Q$7)</f>
        <v>2768.74</v>
      </c>
    </row>
    <row r="593" s="24" customFormat="true" ht="14.25" hidden="false" customHeight="true" outlineLevel="0" collapsed="false">
      <c r="A593" s="26" t="n">
        <f aca="false">'до 150 кВт'!A593</f>
        <v>44494</v>
      </c>
      <c r="B593" s="32" t="n">
        <v>8</v>
      </c>
      <c r="C593" s="28" t="n">
        <v>1682.35</v>
      </c>
      <c r="D593" s="28" t="n">
        <v>148.53</v>
      </c>
      <c r="E593" s="28" t="n">
        <v>0</v>
      </c>
      <c r="F593" s="28" t="n">
        <v>1718.74</v>
      </c>
      <c r="G593" s="28" t="n">
        <v>228</v>
      </c>
      <c r="H593" s="45" t="n">
        <f aca="false">SUM($F593,$G593,$N$5,$N$7)</f>
        <v>2042.91</v>
      </c>
      <c r="I593" s="45" t="n">
        <f aca="false">SUM($F593,$G593,$O$5,$O$7)</f>
        <v>2313.48</v>
      </c>
      <c r="J593" s="45" t="n">
        <f aca="false">SUM($F593,$G593,$P$5,$P$7)</f>
        <v>2607.68</v>
      </c>
      <c r="K593" s="46" t="n">
        <f aca="false">SUM($F593,$G593,$Q$5,$Q$7)</f>
        <v>3024.98</v>
      </c>
    </row>
    <row r="594" s="24" customFormat="true" ht="14.25" hidden="false" customHeight="true" outlineLevel="0" collapsed="false">
      <c r="A594" s="26" t="n">
        <f aca="false">'до 150 кВт'!A594</f>
        <v>44494</v>
      </c>
      <c r="B594" s="32" t="n">
        <v>9</v>
      </c>
      <c r="C594" s="28" t="n">
        <v>1893.27</v>
      </c>
      <c r="D594" s="28" t="n">
        <v>12.16</v>
      </c>
      <c r="E594" s="28" t="n">
        <v>0</v>
      </c>
      <c r="F594" s="28" t="n">
        <v>1929.66</v>
      </c>
      <c r="G594" s="28" t="n">
        <v>228</v>
      </c>
      <c r="H594" s="45" t="n">
        <f aca="false">SUM($F594,$G594,$N$5,$N$7)</f>
        <v>2253.83</v>
      </c>
      <c r="I594" s="45" t="n">
        <f aca="false">SUM($F594,$G594,$O$5,$O$7)</f>
        <v>2524.4</v>
      </c>
      <c r="J594" s="45" t="n">
        <f aca="false">SUM($F594,$G594,$P$5,$P$7)</f>
        <v>2818.6</v>
      </c>
      <c r="K594" s="46" t="n">
        <f aca="false">SUM($F594,$G594,$Q$5,$Q$7)</f>
        <v>3235.9</v>
      </c>
    </row>
    <row r="595" s="24" customFormat="true" ht="14.25" hidden="false" customHeight="true" outlineLevel="0" collapsed="false">
      <c r="A595" s="26" t="n">
        <f aca="false">'до 150 кВт'!A595</f>
        <v>44494</v>
      </c>
      <c r="B595" s="32" t="n">
        <v>10</v>
      </c>
      <c r="C595" s="28" t="n">
        <v>1916.04</v>
      </c>
      <c r="D595" s="28" t="n">
        <v>0</v>
      </c>
      <c r="E595" s="28" t="n">
        <v>4.96</v>
      </c>
      <c r="F595" s="28" t="n">
        <v>1952.43</v>
      </c>
      <c r="G595" s="28" t="n">
        <v>228</v>
      </c>
      <c r="H595" s="45" t="n">
        <f aca="false">SUM($F595,$G595,$N$5,$N$7)</f>
        <v>2276.6</v>
      </c>
      <c r="I595" s="45" t="n">
        <f aca="false">SUM($F595,$G595,$O$5,$O$7)</f>
        <v>2547.17</v>
      </c>
      <c r="J595" s="45" t="n">
        <f aca="false">SUM($F595,$G595,$P$5,$P$7)</f>
        <v>2841.37</v>
      </c>
      <c r="K595" s="46" t="n">
        <f aca="false">SUM($F595,$G595,$Q$5,$Q$7)</f>
        <v>3258.67</v>
      </c>
    </row>
    <row r="596" s="24" customFormat="true" ht="14.25" hidden="false" customHeight="true" outlineLevel="0" collapsed="false">
      <c r="A596" s="26" t="n">
        <f aca="false">'до 150 кВт'!A596</f>
        <v>44494</v>
      </c>
      <c r="B596" s="32" t="n">
        <v>11</v>
      </c>
      <c r="C596" s="28" t="n">
        <v>1911.16</v>
      </c>
      <c r="D596" s="28" t="n">
        <v>0</v>
      </c>
      <c r="E596" s="28" t="n">
        <v>14.4</v>
      </c>
      <c r="F596" s="28" t="n">
        <v>1947.55</v>
      </c>
      <c r="G596" s="28" t="n">
        <v>228</v>
      </c>
      <c r="H596" s="45" t="n">
        <f aca="false">SUM($F596,$G596,$N$5,$N$7)</f>
        <v>2271.72</v>
      </c>
      <c r="I596" s="45" t="n">
        <f aca="false">SUM($F596,$G596,$O$5,$O$7)</f>
        <v>2542.29</v>
      </c>
      <c r="J596" s="45" t="n">
        <f aca="false">SUM($F596,$G596,$P$5,$P$7)</f>
        <v>2836.49</v>
      </c>
      <c r="K596" s="46" t="n">
        <f aca="false">SUM($F596,$G596,$Q$5,$Q$7)</f>
        <v>3253.79</v>
      </c>
    </row>
    <row r="597" s="24" customFormat="true" ht="14.25" hidden="false" customHeight="true" outlineLevel="0" collapsed="false">
      <c r="A597" s="26" t="n">
        <f aca="false">'до 150 кВт'!A597</f>
        <v>44494</v>
      </c>
      <c r="B597" s="32" t="n">
        <v>12</v>
      </c>
      <c r="C597" s="28" t="n">
        <v>1909.22</v>
      </c>
      <c r="D597" s="28" t="n">
        <v>0</v>
      </c>
      <c r="E597" s="28" t="n">
        <v>12.8</v>
      </c>
      <c r="F597" s="28" t="n">
        <v>1945.61</v>
      </c>
      <c r="G597" s="28" t="n">
        <v>228</v>
      </c>
      <c r="H597" s="45" t="n">
        <f aca="false">SUM($F597,$G597,$N$5,$N$7)</f>
        <v>2269.78</v>
      </c>
      <c r="I597" s="45" t="n">
        <f aca="false">SUM($F597,$G597,$O$5,$O$7)</f>
        <v>2540.35</v>
      </c>
      <c r="J597" s="45" t="n">
        <f aca="false">SUM($F597,$G597,$P$5,$P$7)</f>
        <v>2834.55</v>
      </c>
      <c r="K597" s="46" t="n">
        <f aca="false">SUM($F597,$G597,$Q$5,$Q$7)</f>
        <v>3251.85</v>
      </c>
    </row>
    <row r="598" s="24" customFormat="true" ht="14.25" hidden="false" customHeight="true" outlineLevel="0" collapsed="false">
      <c r="A598" s="26" t="n">
        <f aca="false">'до 150 кВт'!A598</f>
        <v>44494</v>
      </c>
      <c r="B598" s="32" t="n">
        <v>13</v>
      </c>
      <c r="C598" s="28" t="n">
        <v>1910.79</v>
      </c>
      <c r="D598" s="28" t="n">
        <v>0</v>
      </c>
      <c r="E598" s="28" t="n">
        <v>28.18</v>
      </c>
      <c r="F598" s="28" t="n">
        <v>1947.18</v>
      </c>
      <c r="G598" s="28" t="n">
        <v>228</v>
      </c>
      <c r="H598" s="45" t="n">
        <f aca="false">SUM($F598,$G598,$N$5,$N$7)</f>
        <v>2271.35</v>
      </c>
      <c r="I598" s="45" t="n">
        <f aca="false">SUM($F598,$G598,$O$5,$O$7)</f>
        <v>2541.92</v>
      </c>
      <c r="J598" s="45" t="n">
        <f aca="false">SUM($F598,$G598,$P$5,$P$7)</f>
        <v>2836.12</v>
      </c>
      <c r="K598" s="46" t="n">
        <f aca="false">SUM($F598,$G598,$Q$5,$Q$7)</f>
        <v>3253.42</v>
      </c>
    </row>
    <row r="599" s="24" customFormat="true" ht="14.25" hidden="false" customHeight="true" outlineLevel="0" collapsed="false">
      <c r="A599" s="26" t="n">
        <f aca="false">'до 150 кВт'!A599</f>
        <v>44494</v>
      </c>
      <c r="B599" s="32" t="n">
        <v>14</v>
      </c>
      <c r="C599" s="28" t="n">
        <v>1934.04</v>
      </c>
      <c r="D599" s="28" t="n">
        <v>0</v>
      </c>
      <c r="E599" s="28" t="n">
        <v>44.18</v>
      </c>
      <c r="F599" s="28" t="n">
        <v>1970.43</v>
      </c>
      <c r="G599" s="28" t="n">
        <v>228</v>
      </c>
      <c r="H599" s="45" t="n">
        <f aca="false">SUM($F599,$G599,$N$5,$N$7)</f>
        <v>2294.6</v>
      </c>
      <c r="I599" s="45" t="n">
        <f aca="false">SUM($F599,$G599,$O$5,$O$7)</f>
        <v>2565.17</v>
      </c>
      <c r="J599" s="45" t="n">
        <f aca="false">SUM($F599,$G599,$P$5,$P$7)</f>
        <v>2859.37</v>
      </c>
      <c r="K599" s="46" t="n">
        <f aca="false">SUM($F599,$G599,$Q$5,$Q$7)</f>
        <v>3276.67</v>
      </c>
    </row>
    <row r="600" s="24" customFormat="true" ht="14.25" hidden="false" customHeight="true" outlineLevel="0" collapsed="false">
      <c r="A600" s="26" t="n">
        <f aca="false">'до 150 кВт'!A600</f>
        <v>44494</v>
      </c>
      <c r="B600" s="32" t="n">
        <v>15</v>
      </c>
      <c r="C600" s="28" t="n">
        <v>1945.93</v>
      </c>
      <c r="D600" s="28" t="n">
        <v>0</v>
      </c>
      <c r="E600" s="28" t="n">
        <v>58.44</v>
      </c>
      <c r="F600" s="28" t="n">
        <v>1982.32</v>
      </c>
      <c r="G600" s="28" t="n">
        <v>228</v>
      </c>
      <c r="H600" s="45" t="n">
        <f aca="false">SUM($F600,$G600,$N$5,$N$7)</f>
        <v>2306.49</v>
      </c>
      <c r="I600" s="45" t="n">
        <f aca="false">SUM($F600,$G600,$O$5,$O$7)</f>
        <v>2577.06</v>
      </c>
      <c r="J600" s="45" t="n">
        <f aca="false">SUM($F600,$G600,$P$5,$P$7)</f>
        <v>2871.26</v>
      </c>
      <c r="K600" s="46" t="n">
        <f aca="false">SUM($F600,$G600,$Q$5,$Q$7)</f>
        <v>3288.56</v>
      </c>
    </row>
    <row r="601" s="24" customFormat="true" ht="14.25" hidden="false" customHeight="true" outlineLevel="0" collapsed="false">
      <c r="A601" s="26" t="n">
        <f aca="false">'до 150 кВт'!A601</f>
        <v>44494</v>
      </c>
      <c r="B601" s="32" t="n">
        <v>16</v>
      </c>
      <c r="C601" s="28" t="n">
        <v>1941.62</v>
      </c>
      <c r="D601" s="28" t="n">
        <v>0</v>
      </c>
      <c r="E601" s="28" t="n">
        <v>62.48</v>
      </c>
      <c r="F601" s="28" t="n">
        <v>1978.01</v>
      </c>
      <c r="G601" s="28" t="n">
        <v>228</v>
      </c>
      <c r="H601" s="45" t="n">
        <f aca="false">SUM($F601,$G601,$N$5,$N$7)</f>
        <v>2302.18</v>
      </c>
      <c r="I601" s="45" t="n">
        <f aca="false">SUM($F601,$G601,$O$5,$O$7)</f>
        <v>2572.75</v>
      </c>
      <c r="J601" s="45" t="n">
        <f aca="false">SUM($F601,$G601,$P$5,$P$7)</f>
        <v>2866.95</v>
      </c>
      <c r="K601" s="46" t="n">
        <f aca="false">SUM($F601,$G601,$Q$5,$Q$7)</f>
        <v>3284.25</v>
      </c>
    </row>
    <row r="602" s="24" customFormat="true" ht="14.25" hidden="false" customHeight="true" outlineLevel="0" collapsed="false">
      <c r="A602" s="26" t="n">
        <f aca="false">'до 150 кВт'!A602</f>
        <v>44494</v>
      </c>
      <c r="B602" s="32" t="n">
        <v>17</v>
      </c>
      <c r="C602" s="28" t="n">
        <v>1920.95</v>
      </c>
      <c r="D602" s="28" t="n">
        <v>0</v>
      </c>
      <c r="E602" s="28" t="n">
        <v>52.8</v>
      </c>
      <c r="F602" s="28" t="n">
        <v>1957.34</v>
      </c>
      <c r="G602" s="28" t="n">
        <v>228</v>
      </c>
      <c r="H602" s="45" t="n">
        <f aca="false">SUM($F602,$G602,$N$5,$N$7)</f>
        <v>2281.51</v>
      </c>
      <c r="I602" s="45" t="n">
        <f aca="false">SUM($F602,$G602,$O$5,$O$7)</f>
        <v>2552.08</v>
      </c>
      <c r="J602" s="45" t="n">
        <f aca="false">SUM($F602,$G602,$P$5,$P$7)</f>
        <v>2846.28</v>
      </c>
      <c r="K602" s="46" t="n">
        <f aca="false">SUM($F602,$G602,$Q$5,$Q$7)</f>
        <v>3263.58</v>
      </c>
    </row>
    <row r="603" s="24" customFormat="true" ht="14.25" hidden="false" customHeight="true" outlineLevel="0" collapsed="false">
      <c r="A603" s="26" t="n">
        <f aca="false">'до 150 кВт'!A603</f>
        <v>44494</v>
      </c>
      <c r="B603" s="32" t="n">
        <v>18</v>
      </c>
      <c r="C603" s="28" t="n">
        <v>1886.85</v>
      </c>
      <c r="D603" s="28" t="n">
        <v>0</v>
      </c>
      <c r="E603" s="28" t="n">
        <v>32.63</v>
      </c>
      <c r="F603" s="28" t="n">
        <v>1923.24</v>
      </c>
      <c r="G603" s="28" t="n">
        <v>228</v>
      </c>
      <c r="H603" s="45" t="n">
        <f aca="false">SUM($F603,$G603,$N$5,$N$7)</f>
        <v>2247.41</v>
      </c>
      <c r="I603" s="45" t="n">
        <f aca="false">SUM($F603,$G603,$O$5,$O$7)</f>
        <v>2517.98</v>
      </c>
      <c r="J603" s="45" t="n">
        <f aca="false">SUM($F603,$G603,$P$5,$P$7)</f>
        <v>2812.18</v>
      </c>
      <c r="K603" s="46" t="n">
        <f aca="false">SUM($F603,$G603,$Q$5,$Q$7)</f>
        <v>3229.48</v>
      </c>
    </row>
    <row r="604" s="24" customFormat="true" ht="14.25" hidden="false" customHeight="true" outlineLevel="0" collapsed="false">
      <c r="A604" s="26" t="n">
        <f aca="false">'до 150 кВт'!A604</f>
        <v>44494</v>
      </c>
      <c r="B604" s="32" t="n">
        <v>19</v>
      </c>
      <c r="C604" s="28" t="n">
        <v>1858.6</v>
      </c>
      <c r="D604" s="28" t="n">
        <v>0</v>
      </c>
      <c r="E604" s="28" t="n">
        <v>26.5</v>
      </c>
      <c r="F604" s="28" t="n">
        <v>1894.99</v>
      </c>
      <c r="G604" s="28" t="n">
        <v>228</v>
      </c>
      <c r="H604" s="45" t="n">
        <f aca="false">SUM($F604,$G604,$N$5,$N$7)</f>
        <v>2219.16</v>
      </c>
      <c r="I604" s="45" t="n">
        <f aca="false">SUM($F604,$G604,$O$5,$O$7)</f>
        <v>2489.73</v>
      </c>
      <c r="J604" s="45" t="n">
        <f aca="false">SUM($F604,$G604,$P$5,$P$7)</f>
        <v>2783.93</v>
      </c>
      <c r="K604" s="46" t="n">
        <f aca="false">SUM($F604,$G604,$Q$5,$Q$7)</f>
        <v>3201.23</v>
      </c>
    </row>
    <row r="605" s="24" customFormat="true" ht="14.25" hidden="false" customHeight="true" outlineLevel="0" collapsed="false">
      <c r="A605" s="26" t="n">
        <f aca="false">'до 150 кВт'!A605</f>
        <v>44494</v>
      </c>
      <c r="B605" s="32" t="n">
        <v>20</v>
      </c>
      <c r="C605" s="28" t="n">
        <v>1851.16</v>
      </c>
      <c r="D605" s="28" t="n">
        <v>0</v>
      </c>
      <c r="E605" s="28" t="n">
        <v>44.95</v>
      </c>
      <c r="F605" s="28" t="n">
        <v>1887.55</v>
      </c>
      <c r="G605" s="28" t="n">
        <v>228</v>
      </c>
      <c r="H605" s="45" t="n">
        <f aca="false">SUM($F605,$G605,$N$5,$N$7)</f>
        <v>2211.72</v>
      </c>
      <c r="I605" s="45" t="n">
        <f aca="false">SUM($F605,$G605,$O$5,$O$7)</f>
        <v>2482.29</v>
      </c>
      <c r="J605" s="45" t="n">
        <f aca="false">SUM($F605,$G605,$P$5,$P$7)</f>
        <v>2776.49</v>
      </c>
      <c r="K605" s="46" t="n">
        <f aca="false">SUM($F605,$G605,$Q$5,$Q$7)</f>
        <v>3193.79</v>
      </c>
    </row>
    <row r="606" s="24" customFormat="true" ht="14.25" hidden="false" customHeight="true" outlineLevel="0" collapsed="false">
      <c r="A606" s="26" t="n">
        <f aca="false">'до 150 кВт'!A606</f>
        <v>44494</v>
      </c>
      <c r="B606" s="32" t="n">
        <v>21</v>
      </c>
      <c r="C606" s="28" t="n">
        <v>1850.45</v>
      </c>
      <c r="D606" s="28" t="n">
        <v>0</v>
      </c>
      <c r="E606" s="28" t="n">
        <v>49.61</v>
      </c>
      <c r="F606" s="28" t="n">
        <v>1886.84</v>
      </c>
      <c r="G606" s="28" t="n">
        <v>228</v>
      </c>
      <c r="H606" s="45" t="n">
        <f aca="false">SUM($F606,$G606,$N$5,$N$7)</f>
        <v>2211.01</v>
      </c>
      <c r="I606" s="45" t="n">
        <f aca="false">SUM($F606,$G606,$O$5,$O$7)</f>
        <v>2481.58</v>
      </c>
      <c r="J606" s="45" t="n">
        <f aca="false">SUM($F606,$G606,$P$5,$P$7)</f>
        <v>2775.78</v>
      </c>
      <c r="K606" s="46" t="n">
        <f aca="false">SUM($F606,$G606,$Q$5,$Q$7)</f>
        <v>3193.08</v>
      </c>
    </row>
    <row r="607" s="24" customFormat="true" ht="14.25" hidden="false" customHeight="true" outlineLevel="0" collapsed="false">
      <c r="A607" s="26" t="n">
        <f aca="false">'до 150 кВт'!A607</f>
        <v>44494</v>
      </c>
      <c r="B607" s="32" t="n">
        <v>22</v>
      </c>
      <c r="C607" s="28" t="n">
        <v>1752.49</v>
      </c>
      <c r="D607" s="28" t="n">
        <v>0</v>
      </c>
      <c r="E607" s="28" t="n">
        <v>345.25</v>
      </c>
      <c r="F607" s="28" t="n">
        <v>1788.88</v>
      </c>
      <c r="G607" s="28" t="n">
        <v>228</v>
      </c>
      <c r="H607" s="45" t="n">
        <f aca="false">SUM($F607,$G607,$N$5,$N$7)</f>
        <v>2113.05</v>
      </c>
      <c r="I607" s="45" t="n">
        <f aca="false">SUM($F607,$G607,$O$5,$O$7)</f>
        <v>2383.62</v>
      </c>
      <c r="J607" s="45" t="n">
        <f aca="false">SUM($F607,$G607,$P$5,$P$7)</f>
        <v>2677.82</v>
      </c>
      <c r="K607" s="46" t="n">
        <f aca="false">SUM($F607,$G607,$Q$5,$Q$7)</f>
        <v>3095.12</v>
      </c>
    </row>
    <row r="608" s="24" customFormat="true" ht="14.25" hidden="false" customHeight="true" outlineLevel="0" collapsed="false">
      <c r="A608" s="26" t="n">
        <f aca="false">'до 150 кВт'!A608</f>
        <v>44494</v>
      </c>
      <c r="B608" s="32" t="n">
        <v>23</v>
      </c>
      <c r="C608" s="28" t="n">
        <v>1638.88</v>
      </c>
      <c r="D608" s="28" t="n">
        <v>0</v>
      </c>
      <c r="E608" s="28" t="n">
        <v>425.69</v>
      </c>
      <c r="F608" s="28" t="n">
        <v>1675.27</v>
      </c>
      <c r="G608" s="28" t="n">
        <v>228</v>
      </c>
      <c r="H608" s="45" t="n">
        <f aca="false">SUM($F608,$G608,$N$5,$N$7)</f>
        <v>1999.44</v>
      </c>
      <c r="I608" s="45" t="n">
        <f aca="false">SUM($F608,$G608,$O$5,$O$7)</f>
        <v>2270.01</v>
      </c>
      <c r="J608" s="45" t="n">
        <f aca="false">SUM($F608,$G608,$P$5,$P$7)</f>
        <v>2564.21</v>
      </c>
      <c r="K608" s="46" t="n">
        <f aca="false">SUM($F608,$G608,$Q$5,$Q$7)</f>
        <v>2981.51</v>
      </c>
    </row>
    <row r="609" s="24" customFormat="true" ht="14.25" hidden="false" customHeight="true" outlineLevel="0" collapsed="false">
      <c r="A609" s="26" t="n">
        <f aca="false">'до 150 кВт'!A609</f>
        <v>44495</v>
      </c>
      <c r="B609" s="32" t="n">
        <v>0</v>
      </c>
      <c r="C609" s="28" t="n">
        <v>1281.79</v>
      </c>
      <c r="D609" s="28" t="n">
        <v>0</v>
      </c>
      <c r="E609" s="28" t="n">
        <v>276.55</v>
      </c>
      <c r="F609" s="28" t="n">
        <v>1318.18</v>
      </c>
      <c r="G609" s="28" t="n">
        <v>228</v>
      </c>
      <c r="H609" s="45" t="n">
        <f aca="false">SUM($F609,$G609,$N$5,$N$7)</f>
        <v>1642.35</v>
      </c>
      <c r="I609" s="45" t="n">
        <f aca="false">SUM($F609,$G609,$O$5,$O$7)</f>
        <v>1912.92</v>
      </c>
      <c r="J609" s="45" t="n">
        <f aca="false">SUM($F609,$G609,$P$5,$P$7)</f>
        <v>2207.12</v>
      </c>
      <c r="K609" s="46" t="n">
        <f aca="false">SUM($F609,$G609,$Q$5,$Q$7)</f>
        <v>2624.42</v>
      </c>
    </row>
    <row r="610" s="24" customFormat="true" ht="14.25" hidden="false" customHeight="true" outlineLevel="0" collapsed="false">
      <c r="A610" s="26" t="n">
        <f aca="false">'до 150 кВт'!A610</f>
        <v>44495</v>
      </c>
      <c r="B610" s="32" t="n">
        <v>1</v>
      </c>
      <c r="C610" s="28" t="n">
        <v>1097.21</v>
      </c>
      <c r="D610" s="28" t="n">
        <v>0</v>
      </c>
      <c r="E610" s="28" t="n">
        <v>111.17</v>
      </c>
      <c r="F610" s="28" t="n">
        <v>1133.6</v>
      </c>
      <c r="G610" s="28" t="n">
        <v>228</v>
      </c>
      <c r="H610" s="45" t="n">
        <f aca="false">SUM($F610,$G610,$N$5,$N$7)</f>
        <v>1457.77</v>
      </c>
      <c r="I610" s="45" t="n">
        <f aca="false">SUM($F610,$G610,$O$5,$O$7)</f>
        <v>1728.34</v>
      </c>
      <c r="J610" s="45" t="n">
        <f aca="false">SUM($F610,$G610,$P$5,$P$7)</f>
        <v>2022.54</v>
      </c>
      <c r="K610" s="46" t="n">
        <f aca="false">SUM($F610,$G610,$Q$5,$Q$7)</f>
        <v>2439.84</v>
      </c>
    </row>
    <row r="611" s="24" customFormat="true" ht="14.25" hidden="false" customHeight="true" outlineLevel="0" collapsed="false">
      <c r="A611" s="26" t="n">
        <f aca="false">'до 150 кВт'!A611</f>
        <v>44495</v>
      </c>
      <c r="B611" s="32" t="n">
        <v>2</v>
      </c>
      <c r="C611" s="28" t="n">
        <v>1010</v>
      </c>
      <c r="D611" s="28" t="n">
        <v>0</v>
      </c>
      <c r="E611" s="28" t="n">
        <v>69.75</v>
      </c>
      <c r="F611" s="28" t="n">
        <v>1046.39</v>
      </c>
      <c r="G611" s="28" t="n">
        <v>228</v>
      </c>
      <c r="H611" s="45" t="n">
        <f aca="false">SUM($F611,$G611,$N$5,$N$7)</f>
        <v>1370.56</v>
      </c>
      <c r="I611" s="45" t="n">
        <f aca="false">SUM($F611,$G611,$O$5,$O$7)</f>
        <v>1641.13</v>
      </c>
      <c r="J611" s="45" t="n">
        <f aca="false">SUM($F611,$G611,$P$5,$P$7)</f>
        <v>1935.33</v>
      </c>
      <c r="K611" s="46" t="n">
        <f aca="false">SUM($F611,$G611,$Q$5,$Q$7)</f>
        <v>2352.63</v>
      </c>
    </row>
    <row r="612" s="24" customFormat="true" ht="14.25" hidden="false" customHeight="true" outlineLevel="0" collapsed="false">
      <c r="A612" s="26" t="n">
        <f aca="false">'до 150 кВт'!A612</f>
        <v>44495</v>
      </c>
      <c r="B612" s="32" t="n">
        <v>3</v>
      </c>
      <c r="C612" s="28" t="n">
        <v>988.41</v>
      </c>
      <c r="D612" s="28" t="n">
        <v>0</v>
      </c>
      <c r="E612" s="28" t="n">
        <v>35.92</v>
      </c>
      <c r="F612" s="28" t="n">
        <v>1024.8</v>
      </c>
      <c r="G612" s="28" t="n">
        <v>228</v>
      </c>
      <c r="H612" s="45" t="n">
        <f aca="false">SUM($F612,$G612,$N$5,$N$7)</f>
        <v>1348.97</v>
      </c>
      <c r="I612" s="45" t="n">
        <f aca="false">SUM($F612,$G612,$O$5,$O$7)</f>
        <v>1619.54</v>
      </c>
      <c r="J612" s="45" t="n">
        <f aca="false">SUM($F612,$G612,$P$5,$P$7)</f>
        <v>1913.74</v>
      </c>
      <c r="K612" s="46" t="n">
        <f aca="false">SUM($F612,$G612,$Q$5,$Q$7)</f>
        <v>2331.04</v>
      </c>
    </row>
    <row r="613" s="24" customFormat="true" ht="14.25" hidden="false" customHeight="true" outlineLevel="0" collapsed="false">
      <c r="A613" s="26" t="n">
        <f aca="false">'до 150 кВт'!A613</f>
        <v>44495</v>
      </c>
      <c r="B613" s="32" t="n">
        <v>4</v>
      </c>
      <c r="C613" s="28" t="n">
        <v>1009.98</v>
      </c>
      <c r="D613" s="28" t="n">
        <v>6.87</v>
      </c>
      <c r="E613" s="28" t="n">
        <v>0</v>
      </c>
      <c r="F613" s="28" t="n">
        <v>1046.37</v>
      </c>
      <c r="G613" s="28" t="n">
        <v>228</v>
      </c>
      <c r="H613" s="45" t="n">
        <f aca="false">SUM($F613,$G613,$N$5,$N$7)</f>
        <v>1370.54</v>
      </c>
      <c r="I613" s="45" t="n">
        <f aca="false">SUM($F613,$G613,$O$5,$O$7)</f>
        <v>1641.11</v>
      </c>
      <c r="J613" s="45" t="n">
        <f aca="false">SUM($F613,$G613,$P$5,$P$7)</f>
        <v>1935.31</v>
      </c>
      <c r="K613" s="46" t="n">
        <f aca="false">SUM($F613,$G613,$Q$5,$Q$7)</f>
        <v>2352.61</v>
      </c>
    </row>
    <row r="614" s="24" customFormat="true" ht="14.25" hidden="false" customHeight="true" outlineLevel="0" collapsed="false">
      <c r="A614" s="26" t="n">
        <f aca="false">'до 150 кВт'!A614</f>
        <v>44495</v>
      </c>
      <c r="B614" s="32" t="n">
        <v>5</v>
      </c>
      <c r="C614" s="28" t="n">
        <v>1070.94</v>
      </c>
      <c r="D614" s="28" t="n">
        <v>95</v>
      </c>
      <c r="E614" s="28" t="n">
        <v>0</v>
      </c>
      <c r="F614" s="28" t="n">
        <v>1107.33</v>
      </c>
      <c r="G614" s="28" t="n">
        <v>228</v>
      </c>
      <c r="H614" s="45" t="n">
        <f aca="false">SUM($F614,$G614,$N$5,$N$7)</f>
        <v>1431.5</v>
      </c>
      <c r="I614" s="45" t="n">
        <f aca="false">SUM($F614,$G614,$O$5,$O$7)</f>
        <v>1702.07</v>
      </c>
      <c r="J614" s="45" t="n">
        <f aca="false">SUM($F614,$G614,$P$5,$P$7)</f>
        <v>1996.27</v>
      </c>
      <c r="K614" s="46" t="n">
        <f aca="false">SUM($F614,$G614,$Q$5,$Q$7)</f>
        <v>2413.57</v>
      </c>
    </row>
    <row r="615" s="24" customFormat="true" ht="14.25" hidden="false" customHeight="true" outlineLevel="0" collapsed="false">
      <c r="A615" s="26" t="n">
        <f aca="false">'до 150 кВт'!A615</f>
        <v>44495</v>
      </c>
      <c r="B615" s="32" t="n">
        <v>6</v>
      </c>
      <c r="C615" s="28" t="n">
        <v>1393.9</v>
      </c>
      <c r="D615" s="28" t="n">
        <v>66.88</v>
      </c>
      <c r="E615" s="28" t="n">
        <v>0</v>
      </c>
      <c r="F615" s="28" t="n">
        <v>1430.29</v>
      </c>
      <c r="G615" s="28" t="n">
        <v>228</v>
      </c>
      <c r="H615" s="45" t="n">
        <f aca="false">SUM($F615,$G615,$N$5,$N$7)</f>
        <v>1754.46</v>
      </c>
      <c r="I615" s="45" t="n">
        <f aca="false">SUM($F615,$G615,$O$5,$O$7)</f>
        <v>2025.03</v>
      </c>
      <c r="J615" s="45" t="n">
        <f aca="false">SUM($F615,$G615,$P$5,$P$7)</f>
        <v>2319.23</v>
      </c>
      <c r="K615" s="46" t="n">
        <f aca="false">SUM($F615,$G615,$Q$5,$Q$7)</f>
        <v>2736.53</v>
      </c>
    </row>
    <row r="616" s="24" customFormat="true" ht="14.25" hidden="false" customHeight="true" outlineLevel="0" collapsed="false">
      <c r="A616" s="26" t="n">
        <f aca="false">'до 150 кВт'!A616</f>
        <v>44495</v>
      </c>
      <c r="B616" s="32" t="n">
        <v>7</v>
      </c>
      <c r="C616" s="28" t="n">
        <v>1422.1</v>
      </c>
      <c r="D616" s="28" t="n">
        <v>98.08</v>
      </c>
      <c r="E616" s="28" t="n">
        <v>0</v>
      </c>
      <c r="F616" s="28" t="n">
        <v>1458.49</v>
      </c>
      <c r="G616" s="28" t="n">
        <v>228</v>
      </c>
      <c r="H616" s="45" t="n">
        <f aca="false">SUM($F616,$G616,$N$5,$N$7)</f>
        <v>1782.66</v>
      </c>
      <c r="I616" s="45" t="n">
        <f aca="false">SUM($F616,$G616,$O$5,$O$7)</f>
        <v>2053.23</v>
      </c>
      <c r="J616" s="45" t="n">
        <f aca="false">SUM($F616,$G616,$P$5,$P$7)</f>
        <v>2347.43</v>
      </c>
      <c r="K616" s="46" t="n">
        <f aca="false">SUM($F616,$G616,$Q$5,$Q$7)</f>
        <v>2764.73</v>
      </c>
    </row>
    <row r="617" s="24" customFormat="true" ht="14.25" hidden="false" customHeight="true" outlineLevel="0" collapsed="false">
      <c r="A617" s="26" t="n">
        <f aca="false">'до 150 кВт'!A617</f>
        <v>44495</v>
      </c>
      <c r="B617" s="32" t="n">
        <v>8</v>
      </c>
      <c r="C617" s="28" t="n">
        <v>1707.08</v>
      </c>
      <c r="D617" s="28" t="n">
        <v>172.22</v>
      </c>
      <c r="E617" s="28" t="n">
        <v>0</v>
      </c>
      <c r="F617" s="28" t="n">
        <v>1743.47</v>
      </c>
      <c r="G617" s="28" t="n">
        <v>228</v>
      </c>
      <c r="H617" s="45" t="n">
        <f aca="false">SUM($F617,$G617,$N$5,$N$7)</f>
        <v>2067.64</v>
      </c>
      <c r="I617" s="45" t="n">
        <f aca="false">SUM($F617,$G617,$O$5,$O$7)</f>
        <v>2338.21</v>
      </c>
      <c r="J617" s="45" t="n">
        <f aca="false">SUM($F617,$G617,$P$5,$P$7)</f>
        <v>2632.41</v>
      </c>
      <c r="K617" s="46" t="n">
        <f aca="false">SUM($F617,$G617,$Q$5,$Q$7)</f>
        <v>3049.71</v>
      </c>
    </row>
    <row r="618" s="24" customFormat="true" ht="14.25" hidden="false" customHeight="true" outlineLevel="0" collapsed="false">
      <c r="A618" s="26" t="n">
        <f aca="false">'до 150 кВт'!A618</f>
        <v>44495</v>
      </c>
      <c r="B618" s="32" t="n">
        <v>9</v>
      </c>
      <c r="C618" s="28" t="n">
        <v>1880.07</v>
      </c>
      <c r="D618" s="28" t="n">
        <v>11.73</v>
      </c>
      <c r="E618" s="28" t="n">
        <v>0</v>
      </c>
      <c r="F618" s="28" t="n">
        <v>1916.46</v>
      </c>
      <c r="G618" s="28" t="n">
        <v>228</v>
      </c>
      <c r="H618" s="45" t="n">
        <f aca="false">SUM($F618,$G618,$N$5,$N$7)</f>
        <v>2240.63</v>
      </c>
      <c r="I618" s="45" t="n">
        <f aca="false">SUM($F618,$G618,$O$5,$O$7)</f>
        <v>2511.2</v>
      </c>
      <c r="J618" s="45" t="n">
        <f aca="false">SUM($F618,$G618,$P$5,$P$7)</f>
        <v>2805.4</v>
      </c>
      <c r="K618" s="46" t="n">
        <f aca="false">SUM($F618,$G618,$Q$5,$Q$7)</f>
        <v>3222.7</v>
      </c>
    </row>
    <row r="619" s="24" customFormat="true" ht="14.25" hidden="false" customHeight="true" outlineLevel="0" collapsed="false">
      <c r="A619" s="26" t="n">
        <f aca="false">'до 150 кВт'!A619</f>
        <v>44495</v>
      </c>
      <c r="B619" s="32" t="n">
        <v>10</v>
      </c>
      <c r="C619" s="28" t="n">
        <v>1899.97</v>
      </c>
      <c r="D619" s="28" t="n">
        <v>0</v>
      </c>
      <c r="E619" s="28" t="n">
        <v>3.8</v>
      </c>
      <c r="F619" s="28" t="n">
        <v>1936.36</v>
      </c>
      <c r="G619" s="28" t="n">
        <v>228</v>
      </c>
      <c r="H619" s="45" t="n">
        <f aca="false">SUM($F619,$G619,$N$5,$N$7)</f>
        <v>2260.53</v>
      </c>
      <c r="I619" s="45" t="n">
        <f aca="false">SUM($F619,$G619,$O$5,$O$7)</f>
        <v>2531.1</v>
      </c>
      <c r="J619" s="45" t="n">
        <f aca="false">SUM($F619,$G619,$P$5,$P$7)</f>
        <v>2825.3</v>
      </c>
      <c r="K619" s="46" t="n">
        <f aca="false">SUM($F619,$G619,$Q$5,$Q$7)</f>
        <v>3242.6</v>
      </c>
    </row>
    <row r="620" s="24" customFormat="true" ht="14.25" hidden="false" customHeight="true" outlineLevel="0" collapsed="false">
      <c r="A620" s="26" t="n">
        <f aca="false">'до 150 кВт'!A620</f>
        <v>44495</v>
      </c>
      <c r="B620" s="32" t="n">
        <v>11</v>
      </c>
      <c r="C620" s="28" t="n">
        <v>1904.74</v>
      </c>
      <c r="D620" s="28" t="n">
        <v>0</v>
      </c>
      <c r="E620" s="28" t="n">
        <v>13.81</v>
      </c>
      <c r="F620" s="28" t="n">
        <v>1941.13</v>
      </c>
      <c r="G620" s="28" t="n">
        <v>228</v>
      </c>
      <c r="H620" s="45" t="n">
        <f aca="false">SUM($F620,$G620,$N$5,$N$7)</f>
        <v>2265.3</v>
      </c>
      <c r="I620" s="45" t="n">
        <f aca="false">SUM($F620,$G620,$O$5,$O$7)</f>
        <v>2535.87</v>
      </c>
      <c r="J620" s="45" t="n">
        <f aca="false">SUM($F620,$G620,$P$5,$P$7)</f>
        <v>2830.07</v>
      </c>
      <c r="K620" s="46" t="n">
        <f aca="false">SUM($F620,$G620,$Q$5,$Q$7)</f>
        <v>3247.37</v>
      </c>
    </row>
    <row r="621" s="24" customFormat="true" ht="14.25" hidden="false" customHeight="true" outlineLevel="0" collapsed="false">
      <c r="A621" s="26" t="n">
        <f aca="false">'до 150 кВт'!A621</f>
        <v>44495</v>
      </c>
      <c r="B621" s="32" t="n">
        <v>12</v>
      </c>
      <c r="C621" s="28" t="n">
        <v>1903</v>
      </c>
      <c r="D621" s="28" t="n">
        <v>0</v>
      </c>
      <c r="E621" s="28" t="n">
        <v>8.75</v>
      </c>
      <c r="F621" s="28" t="n">
        <v>1939.39</v>
      </c>
      <c r="G621" s="28" t="n">
        <v>228</v>
      </c>
      <c r="H621" s="45" t="n">
        <f aca="false">SUM($F621,$G621,$N$5,$N$7)</f>
        <v>2263.56</v>
      </c>
      <c r="I621" s="45" t="n">
        <f aca="false">SUM($F621,$G621,$O$5,$O$7)</f>
        <v>2534.13</v>
      </c>
      <c r="J621" s="45" t="n">
        <f aca="false">SUM($F621,$G621,$P$5,$P$7)</f>
        <v>2828.33</v>
      </c>
      <c r="K621" s="46" t="n">
        <f aca="false">SUM($F621,$G621,$Q$5,$Q$7)</f>
        <v>3245.63</v>
      </c>
    </row>
    <row r="622" s="24" customFormat="true" ht="14.25" hidden="false" customHeight="true" outlineLevel="0" collapsed="false">
      <c r="A622" s="26" t="n">
        <f aca="false">'до 150 кВт'!A622</f>
        <v>44495</v>
      </c>
      <c r="B622" s="32" t="n">
        <v>13</v>
      </c>
      <c r="C622" s="28" t="n">
        <v>1899.06</v>
      </c>
      <c r="D622" s="28" t="n">
        <v>18.94</v>
      </c>
      <c r="E622" s="28" t="n">
        <v>0</v>
      </c>
      <c r="F622" s="28" t="n">
        <v>1935.45</v>
      </c>
      <c r="G622" s="28" t="n">
        <v>228</v>
      </c>
      <c r="H622" s="45" t="n">
        <f aca="false">SUM($F622,$G622,$N$5,$N$7)</f>
        <v>2259.62</v>
      </c>
      <c r="I622" s="45" t="n">
        <f aca="false">SUM($F622,$G622,$O$5,$O$7)</f>
        <v>2530.19</v>
      </c>
      <c r="J622" s="45" t="n">
        <f aca="false">SUM($F622,$G622,$P$5,$P$7)</f>
        <v>2824.39</v>
      </c>
      <c r="K622" s="46" t="n">
        <f aca="false">SUM($F622,$G622,$Q$5,$Q$7)</f>
        <v>3241.69</v>
      </c>
    </row>
    <row r="623" s="24" customFormat="true" ht="14.25" hidden="false" customHeight="true" outlineLevel="0" collapsed="false">
      <c r="A623" s="26" t="n">
        <f aca="false">'до 150 кВт'!A623</f>
        <v>44495</v>
      </c>
      <c r="B623" s="32" t="n">
        <v>14</v>
      </c>
      <c r="C623" s="28" t="n">
        <v>1916.17</v>
      </c>
      <c r="D623" s="28" t="n">
        <v>12.19</v>
      </c>
      <c r="E623" s="28" t="n">
        <v>0</v>
      </c>
      <c r="F623" s="28" t="n">
        <v>1952.56</v>
      </c>
      <c r="G623" s="28" t="n">
        <v>228</v>
      </c>
      <c r="H623" s="45" t="n">
        <f aca="false">SUM($F623,$G623,$N$5,$N$7)</f>
        <v>2276.73</v>
      </c>
      <c r="I623" s="45" t="n">
        <f aca="false">SUM($F623,$G623,$O$5,$O$7)</f>
        <v>2547.3</v>
      </c>
      <c r="J623" s="45" t="n">
        <f aca="false">SUM($F623,$G623,$P$5,$P$7)</f>
        <v>2841.5</v>
      </c>
      <c r="K623" s="46" t="n">
        <f aca="false">SUM($F623,$G623,$Q$5,$Q$7)</f>
        <v>3258.8</v>
      </c>
    </row>
    <row r="624" s="24" customFormat="true" ht="14.25" hidden="false" customHeight="true" outlineLevel="0" collapsed="false">
      <c r="A624" s="26" t="n">
        <f aca="false">'до 150 кВт'!A624</f>
        <v>44495</v>
      </c>
      <c r="B624" s="32" t="n">
        <v>15</v>
      </c>
      <c r="C624" s="28" t="n">
        <v>1925.49</v>
      </c>
      <c r="D624" s="28" t="n">
        <v>4.85</v>
      </c>
      <c r="E624" s="28" t="n">
        <v>0</v>
      </c>
      <c r="F624" s="28" t="n">
        <v>1961.88</v>
      </c>
      <c r="G624" s="28" t="n">
        <v>228</v>
      </c>
      <c r="H624" s="45" t="n">
        <f aca="false">SUM($F624,$G624,$N$5,$N$7)</f>
        <v>2286.05</v>
      </c>
      <c r="I624" s="45" t="n">
        <f aca="false">SUM($F624,$G624,$O$5,$O$7)</f>
        <v>2556.62</v>
      </c>
      <c r="J624" s="45" t="n">
        <f aca="false">SUM($F624,$G624,$P$5,$P$7)</f>
        <v>2850.82</v>
      </c>
      <c r="K624" s="46" t="n">
        <f aca="false">SUM($F624,$G624,$Q$5,$Q$7)</f>
        <v>3268.12</v>
      </c>
    </row>
    <row r="625" s="24" customFormat="true" ht="14.25" hidden="false" customHeight="true" outlineLevel="0" collapsed="false">
      <c r="A625" s="26" t="n">
        <f aca="false">'до 150 кВт'!A625</f>
        <v>44495</v>
      </c>
      <c r="B625" s="32" t="n">
        <v>16</v>
      </c>
      <c r="C625" s="28" t="n">
        <v>1923.83</v>
      </c>
      <c r="D625" s="28" t="n">
        <v>0</v>
      </c>
      <c r="E625" s="28" t="n">
        <v>0.39</v>
      </c>
      <c r="F625" s="28" t="n">
        <v>1960.22</v>
      </c>
      <c r="G625" s="28" t="n">
        <v>228</v>
      </c>
      <c r="H625" s="45" t="n">
        <f aca="false">SUM($F625,$G625,$N$5,$N$7)</f>
        <v>2284.39</v>
      </c>
      <c r="I625" s="45" t="n">
        <f aca="false">SUM($F625,$G625,$O$5,$O$7)</f>
        <v>2554.96</v>
      </c>
      <c r="J625" s="45" t="n">
        <f aca="false">SUM($F625,$G625,$P$5,$P$7)</f>
        <v>2849.16</v>
      </c>
      <c r="K625" s="46" t="n">
        <f aca="false">SUM($F625,$G625,$Q$5,$Q$7)</f>
        <v>3266.46</v>
      </c>
    </row>
    <row r="626" s="24" customFormat="true" ht="14.25" hidden="false" customHeight="true" outlineLevel="0" collapsed="false">
      <c r="A626" s="26" t="n">
        <f aca="false">'до 150 кВт'!A626</f>
        <v>44495</v>
      </c>
      <c r="B626" s="32" t="n">
        <v>17</v>
      </c>
      <c r="C626" s="28" t="n">
        <v>1910.01</v>
      </c>
      <c r="D626" s="28" t="n">
        <v>0</v>
      </c>
      <c r="E626" s="28" t="n">
        <v>17.34</v>
      </c>
      <c r="F626" s="28" t="n">
        <v>1946.4</v>
      </c>
      <c r="G626" s="28" t="n">
        <v>228</v>
      </c>
      <c r="H626" s="45" t="n">
        <f aca="false">SUM($F626,$G626,$N$5,$N$7)</f>
        <v>2270.57</v>
      </c>
      <c r="I626" s="45" t="n">
        <f aca="false">SUM($F626,$G626,$O$5,$O$7)</f>
        <v>2541.14</v>
      </c>
      <c r="J626" s="45" t="n">
        <f aca="false">SUM($F626,$G626,$P$5,$P$7)</f>
        <v>2835.34</v>
      </c>
      <c r="K626" s="46" t="n">
        <f aca="false">SUM($F626,$G626,$Q$5,$Q$7)</f>
        <v>3252.64</v>
      </c>
    </row>
    <row r="627" s="24" customFormat="true" ht="14.25" hidden="false" customHeight="true" outlineLevel="0" collapsed="false">
      <c r="A627" s="26" t="n">
        <f aca="false">'до 150 кВт'!A627</f>
        <v>44495</v>
      </c>
      <c r="B627" s="32" t="n">
        <v>18</v>
      </c>
      <c r="C627" s="28" t="n">
        <v>1879.93</v>
      </c>
      <c r="D627" s="28" t="n">
        <v>0</v>
      </c>
      <c r="E627" s="28" t="n">
        <v>1.29</v>
      </c>
      <c r="F627" s="28" t="n">
        <v>1916.32</v>
      </c>
      <c r="G627" s="28" t="n">
        <v>228</v>
      </c>
      <c r="H627" s="45" t="n">
        <f aca="false">SUM($F627,$G627,$N$5,$N$7)</f>
        <v>2240.49</v>
      </c>
      <c r="I627" s="45" t="n">
        <f aca="false">SUM($F627,$G627,$O$5,$O$7)</f>
        <v>2511.06</v>
      </c>
      <c r="J627" s="45" t="n">
        <f aca="false">SUM($F627,$G627,$P$5,$P$7)</f>
        <v>2805.26</v>
      </c>
      <c r="K627" s="46" t="n">
        <f aca="false">SUM($F627,$G627,$Q$5,$Q$7)</f>
        <v>3222.56</v>
      </c>
    </row>
    <row r="628" s="24" customFormat="true" ht="14.25" hidden="false" customHeight="true" outlineLevel="0" collapsed="false">
      <c r="A628" s="26" t="n">
        <f aca="false">'до 150 кВт'!A628</f>
        <v>44495</v>
      </c>
      <c r="B628" s="32" t="n">
        <v>19</v>
      </c>
      <c r="C628" s="28" t="n">
        <v>1852.26</v>
      </c>
      <c r="D628" s="28" t="n">
        <v>10.12</v>
      </c>
      <c r="E628" s="28" t="n">
        <v>0</v>
      </c>
      <c r="F628" s="28" t="n">
        <v>1888.65</v>
      </c>
      <c r="G628" s="28" t="n">
        <v>228</v>
      </c>
      <c r="H628" s="45" t="n">
        <f aca="false">SUM($F628,$G628,$N$5,$N$7)</f>
        <v>2212.82</v>
      </c>
      <c r="I628" s="45" t="n">
        <f aca="false">SUM($F628,$G628,$O$5,$O$7)</f>
        <v>2483.39</v>
      </c>
      <c r="J628" s="45" t="n">
        <f aca="false">SUM($F628,$G628,$P$5,$P$7)</f>
        <v>2777.59</v>
      </c>
      <c r="K628" s="46" t="n">
        <f aca="false">SUM($F628,$G628,$Q$5,$Q$7)</f>
        <v>3194.89</v>
      </c>
    </row>
    <row r="629" s="24" customFormat="true" ht="14.25" hidden="false" customHeight="true" outlineLevel="0" collapsed="false">
      <c r="A629" s="26" t="n">
        <f aca="false">'до 150 кВт'!A629</f>
        <v>44495</v>
      </c>
      <c r="B629" s="32" t="n">
        <v>20</v>
      </c>
      <c r="C629" s="28" t="n">
        <v>1846.09</v>
      </c>
      <c r="D629" s="28" t="n">
        <v>0</v>
      </c>
      <c r="E629" s="28" t="n">
        <v>1.87</v>
      </c>
      <c r="F629" s="28" t="n">
        <v>1882.48</v>
      </c>
      <c r="G629" s="28" t="n">
        <v>228</v>
      </c>
      <c r="H629" s="45" t="n">
        <f aca="false">SUM($F629,$G629,$N$5,$N$7)</f>
        <v>2206.65</v>
      </c>
      <c r="I629" s="45" t="n">
        <f aca="false">SUM($F629,$G629,$O$5,$O$7)</f>
        <v>2477.22</v>
      </c>
      <c r="J629" s="45" t="n">
        <f aca="false">SUM($F629,$G629,$P$5,$P$7)</f>
        <v>2771.42</v>
      </c>
      <c r="K629" s="46" t="n">
        <f aca="false">SUM($F629,$G629,$Q$5,$Q$7)</f>
        <v>3188.72</v>
      </c>
    </row>
    <row r="630" s="24" customFormat="true" ht="14.25" hidden="false" customHeight="true" outlineLevel="0" collapsed="false">
      <c r="A630" s="26" t="n">
        <f aca="false">'до 150 кВт'!A630</f>
        <v>44495</v>
      </c>
      <c r="B630" s="32" t="n">
        <v>21</v>
      </c>
      <c r="C630" s="28" t="n">
        <v>1842.86</v>
      </c>
      <c r="D630" s="28" t="n">
        <v>0</v>
      </c>
      <c r="E630" s="28" t="n">
        <v>9.63</v>
      </c>
      <c r="F630" s="28" t="n">
        <v>1879.25</v>
      </c>
      <c r="G630" s="28" t="n">
        <v>228</v>
      </c>
      <c r="H630" s="45" t="n">
        <f aca="false">SUM($F630,$G630,$N$5,$N$7)</f>
        <v>2203.42</v>
      </c>
      <c r="I630" s="45" t="n">
        <f aca="false">SUM($F630,$G630,$O$5,$O$7)</f>
        <v>2473.99</v>
      </c>
      <c r="J630" s="45" t="n">
        <f aca="false">SUM($F630,$G630,$P$5,$P$7)</f>
        <v>2768.19</v>
      </c>
      <c r="K630" s="46" t="n">
        <f aca="false">SUM($F630,$G630,$Q$5,$Q$7)</f>
        <v>3185.49</v>
      </c>
    </row>
    <row r="631" s="24" customFormat="true" ht="14.25" hidden="false" customHeight="true" outlineLevel="0" collapsed="false">
      <c r="A631" s="26" t="n">
        <f aca="false">'до 150 кВт'!A631</f>
        <v>44495</v>
      </c>
      <c r="B631" s="32" t="n">
        <v>22</v>
      </c>
      <c r="C631" s="28" t="n">
        <v>1724.17</v>
      </c>
      <c r="D631" s="28" t="n">
        <v>0</v>
      </c>
      <c r="E631" s="28" t="n">
        <v>235.16</v>
      </c>
      <c r="F631" s="28" t="n">
        <v>1760.56</v>
      </c>
      <c r="G631" s="28" t="n">
        <v>228</v>
      </c>
      <c r="H631" s="45" t="n">
        <f aca="false">SUM($F631,$G631,$N$5,$N$7)</f>
        <v>2084.73</v>
      </c>
      <c r="I631" s="45" t="n">
        <f aca="false">SUM($F631,$G631,$O$5,$O$7)</f>
        <v>2355.3</v>
      </c>
      <c r="J631" s="45" t="n">
        <f aca="false">SUM($F631,$G631,$P$5,$P$7)</f>
        <v>2649.5</v>
      </c>
      <c r="K631" s="46" t="n">
        <f aca="false">SUM($F631,$G631,$Q$5,$Q$7)</f>
        <v>3066.8</v>
      </c>
    </row>
    <row r="632" s="24" customFormat="true" ht="14.25" hidden="false" customHeight="true" outlineLevel="0" collapsed="false">
      <c r="A632" s="26" t="n">
        <f aca="false">'до 150 кВт'!A632</f>
        <v>44495</v>
      </c>
      <c r="B632" s="32" t="n">
        <v>23</v>
      </c>
      <c r="C632" s="28" t="n">
        <v>1630.92</v>
      </c>
      <c r="D632" s="28" t="n">
        <v>0</v>
      </c>
      <c r="E632" s="28" t="n">
        <v>721.59</v>
      </c>
      <c r="F632" s="28" t="n">
        <v>1667.31</v>
      </c>
      <c r="G632" s="28" t="n">
        <v>228</v>
      </c>
      <c r="H632" s="45" t="n">
        <f aca="false">SUM($F632,$G632,$N$5,$N$7)</f>
        <v>1991.48</v>
      </c>
      <c r="I632" s="45" t="n">
        <f aca="false">SUM($F632,$G632,$O$5,$O$7)</f>
        <v>2262.05</v>
      </c>
      <c r="J632" s="45" t="n">
        <f aca="false">SUM($F632,$G632,$P$5,$P$7)</f>
        <v>2556.25</v>
      </c>
      <c r="K632" s="46" t="n">
        <f aca="false">SUM($F632,$G632,$Q$5,$Q$7)</f>
        <v>2973.55</v>
      </c>
    </row>
    <row r="633" s="24" customFormat="true" ht="14.25" hidden="false" customHeight="true" outlineLevel="0" collapsed="false">
      <c r="A633" s="26" t="n">
        <f aca="false">'до 150 кВт'!A633</f>
        <v>44496</v>
      </c>
      <c r="B633" s="32" t="n">
        <v>0</v>
      </c>
      <c r="C633" s="28" t="n">
        <v>1303.01</v>
      </c>
      <c r="D633" s="28" t="n">
        <v>0</v>
      </c>
      <c r="E633" s="28" t="n">
        <v>317.2</v>
      </c>
      <c r="F633" s="28" t="n">
        <v>1339.4</v>
      </c>
      <c r="G633" s="28" t="n">
        <v>228</v>
      </c>
      <c r="H633" s="45" t="n">
        <f aca="false">SUM($F633,$G633,$N$5,$N$7)</f>
        <v>1663.57</v>
      </c>
      <c r="I633" s="45" t="n">
        <f aca="false">SUM($F633,$G633,$O$5,$O$7)</f>
        <v>1934.14</v>
      </c>
      <c r="J633" s="45" t="n">
        <f aca="false">SUM($F633,$G633,$P$5,$P$7)</f>
        <v>2228.34</v>
      </c>
      <c r="K633" s="46" t="n">
        <f aca="false">SUM($F633,$G633,$Q$5,$Q$7)</f>
        <v>2645.64</v>
      </c>
    </row>
    <row r="634" s="24" customFormat="true" ht="14.25" hidden="false" customHeight="true" outlineLevel="0" collapsed="false">
      <c r="A634" s="26" t="n">
        <f aca="false">'до 150 кВт'!A634</f>
        <v>44496</v>
      </c>
      <c r="B634" s="32" t="n">
        <v>1</v>
      </c>
      <c r="C634" s="28" t="n">
        <v>1118.87</v>
      </c>
      <c r="D634" s="28" t="n">
        <v>0</v>
      </c>
      <c r="E634" s="28" t="n">
        <v>132.86</v>
      </c>
      <c r="F634" s="28" t="n">
        <v>1155.26</v>
      </c>
      <c r="G634" s="28" t="n">
        <v>228</v>
      </c>
      <c r="H634" s="45" t="n">
        <f aca="false">SUM($F634,$G634,$N$5,$N$7)</f>
        <v>1479.43</v>
      </c>
      <c r="I634" s="45" t="n">
        <f aca="false">SUM($F634,$G634,$O$5,$O$7)</f>
        <v>1750</v>
      </c>
      <c r="J634" s="45" t="n">
        <f aca="false">SUM($F634,$G634,$P$5,$P$7)</f>
        <v>2044.2</v>
      </c>
      <c r="K634" s="46" t="n">
        <f aca="false">SUM($F634,$G634,$Q$5,$Q$7)</f>
        <v>2461.5</v>
      </c>
    </row>
    <row r="635" s="24" customFormat="true" ht="14.25" hidden="false" customHeight="true" outlineLevel="0" collapsed="false">
      <c r="A635" s="26" t="n">
        <f aca="false">'до 150 кВт'!A635</f>
        <v>44496</v>
      </c>
      <c r="B635" s="32" t="n">
        <v>2</v>
      </c>
      <c r="C635" s="28" t="n">
        <v>1040.18</v>
      </c>
      <c r="D635" s="28" t="n">
        <v>0</v>
      </c>
      <c r="E635" s="28" t="n">
        <v>88.49</v>
      </c>
      <c r="F635" s="28" t="n">
        <v>1076.57</v>
      </c>
      <c r="G635" s="28" t="n">
        <v>228</v>
      </c>
      <c r="H635" s="45" t="n">
        <f aca="false">SUM($F635,$G635,$N$5,$N$7)</f>
        <v>1400.74</v>
      </c>
      <c r="I635" s="45" t="n">
        <f aca="false">SUM($F635,$G635,$O$5,$O$7)</f>
        <v>1671.31</v>
      </c>
      <c r="J635" s="45" t="n">
        <f aca="false">SUM($F635,$G635,$P$5,$P$7)</f>
        <v>1965.51</v>
      </c>
      <c r="K635" s="46" t="n">
        <f aca="false">SUM($F635,$G635,$Q$5,$Q$7)</f>
        <v>2382.81</v>
      </c>
    </row>
    <row r="636" s="24" customFormat="true" ht="14.25" hidden="false" customHeight="true" outlineLevel="0" collapsed="false">
      <c r="A636" s="26" t="n">
        <f aca="false">'до 150 кВт'!A636</f>
        <v>44496</v>
      </c>
      <c r="B636" s="32" t="n">
        <v>3</v>
      </c>
      <c r="C636" s="28" t="n">
        <v>1022.72</v>
      </c>
      <c r="D636" s="28" t="n">
        <v>0</v>
      </c>
      <c r="E636" s="28" t="n">
        <v>68.26</v>
      </c>
      <c r="F636" s="28" t="n">
        <v>1059.11</v>
      </c>
      <c r="G636" s="28" t="n">
        <v>228</v>
      </c>
      <c r="H636" s="45" t="n">
        <f aca="false">SUM($F636,$G636,$N$5,$N$7)</f>
        <v>1383.28</v>
      </c>
      <c r="I636" s="45" t="n">
        <f aca="false">SUM($F636,$G636,$O$5,$O$7)</f>
        <v>1653.85</v>
      </c>
      <c r="J636" s="45" t="n">
        <f aca="false">SUM($F636,$G636,$P$5,$P$7)</f>
        <v>1948.05</v>
      </c>
      <c r="K636" s="46" t="n">
        <f aca="false">SUM($F636,$G636,$Q$5,$Q$7)</f>
        <v>2365.35</v>
      </c>
    </row>
    <row r="637" s="24" customFormat="true" ht="14.25" hidden="false" customHeight="true" outlineLevel="0" collapsed="false">
      <c r="A637" s="26" t="n">
        <f aca="false">'до 150 кВт'!A637</f>
        <v>44496</v>
      </c>
      <c r="B637" s="32" t="n">
        <v>4</v>
      </c>
      <c r="C637" s="28" t="n">
        <v>1026.85</v>
      </c>
      <c r="D637" s="28" t="n">
        <v>0</v>
      </c>
      <c r="E637" s="28" t="n">
        <v>52.06</v>
      </c>
      <c r="F637" s="28" t="n">
        <v>1063.24</v>
      </c>
      <c r="G637" s="28" t="n">
        <v>228</v>
      </c>
      <c r="H637" s="45" t="n">
        <f aca="false">SUM($F637,$G637,$N$5,$N$7)</f>
        <v>1387.41</v>
      </c>
      <c r="I637" s="45" t="n">
        <f aca="false">SUM($F637,$G637,$O$5,$O$7)</f>
        <v>1657.98</v>
      </c>
      <c r="J637" s="45" t="n">
        <f aca="false">SUM($F637,$G637,$P$5,$P$7)</f>
        <v>1952.18</v>
      </c>
      <c r="K637" s="46" t="n">
        <f aca="false">SUM($F637,$G637,$Q$5,$Q$7)</f>
        <v>2369.48</v>
      </c>
    </row>
    <row r="638" s="24" customFormat="true" ht="14.25" hidden="false" customHeight="true" outlineLevel="0" collapsed="false">
      <c r="A638" s="26" t="n">
        <f aca="false">'до 150 кВт'!A638</f>
        <v>44496</v>
      </c>
      <c r="B638" s="32" t="n">
        <v>5</v>
      </c>
      <c r="C638" s="28" t="n">
        <v>1130.44</v>
      </c>
      <c r="D638" s="28" t="n">
        <v>0</v>
      </c>
      <c r="E638" s="28" t="n">
        <v>0.92</v>
      </c>
      <c r="F638" s="28" t="n">
        <v>1166.83</v>
      </c>
      <c r="G638" s="28" t="n">
        <v>228</v>
      </c>
      <c r="H638" s="45" t="n">
        <f aca="false">SUM($F638,$G638,$N$5,$N$7)</f>
        <v>1491</v>
      </c>
      <c r="I638" s="45" t="n">
        <f aca="false">SUM($F638,$G638,$O$5,$O$7)</f>
        <v>1761.57</v>
      </c>
      <c r="J638" s="45" t="n">
        <f aca="false">SUM($F638,$G638,$P$5,$P$7)</f>
        <v>2055.77</v>
      </c>
      <c r="K638" s="46" t="n">
        <f aca="false">SUM($F638,$G638,$Q$5,$Q$7)</f>
        <v>2473.07</v>
      </c>
    </row>
    <row r="639" s="24" customFormat="true" ht="14.25" hidden="false" customHeight="true" outlineLevel="0" collapsed="false">
      <c r="A639" s="26" t="n">
        <f aca="false">'до 150 кВт'!A639</f>
        <v>44496</v>
      </c>
      <c r="B639" s="32" t="n">
        <v>6</v>
      </c>
      <c r="C639" s="28" t="n">
        <v>1421.74</v>
      </c>
      <c r="D639" s="28" t="n">
        <v>56.9</v>
      </c>
      <c r="E639" s="28" t="n">
        <v>0</v>
      </c>
      <c r="F639" s="28" t="n">
        <v>1458.13</v>
      </c>
      <c r="G639" s="28" t="n">
        <v>228</v>
      </c>
      <c r="H639" s="45" t="n">
        <f aca="false">SUM($F639,$G639,$N$5,$N$7)</f>
        <v>1782.3</v>
      </c>
      <c r="I639" s="45" t="n">
        <f aca="false">SUM($F639,$G639,$O$5,$O$7)</f>
        <v>2052.87</v>
      </c>
      <c r="J639" s="45" t="n">
        <f aca="false">SUM($F639,$G639,$P$5,$P$7)</f>
        <v>2347.07</v>
      </c>
      <c r="K639" s="46" t="n">
        <f aca="false">SUM($F639,$G639,$Q$5,$Q$7)</f>
        <v>2764.37</v>
      </c>
    </row>
    <row r="640" s="24" customFormat="true" ht="14.25" hidden="false" customHeight="true" outlineLevel="0" collapsed="false">
      <c r="A640" s="26" t="n">
        <f aca="false">'до 150 кВт'!A640</f>
        <v>44496</v>
      </c>
      <c r="B640" s="32" t="n">
        <v>7</v>
      </c>
      <c r="C640" s="28" t="n">
        <v>1545.28</v>
      </c>
      <c r="D640" s="28" t="n">
        <v>59.57</v>
      </c>
      <c r="E640" s="28" t="n">
        <v>0</v>
      </c>
      <c r="F640" s="28" t="n">
        <v>1581.67</v>
      </c>
      <c r="G640" s="28" t="n">
        <v>228</v>
      </c>
      <c r="H640" s="45" t="n">
        <f aca="false">SUM($F640,$G640,$N$5,$N$7)</f>
        <v>1905.84</v>
      </c>
      <c r="I640" s="45" t="n">
        <f aca="false">SUM($F640,$G640,$O$5,$O$7)</f>
        <v>2176.41</v>
      </c>
      <c r="J640" s="45" t="n">
        <f aca="false">SUM($F640,$G640,$P$5,$P$7)</f>
        <v>2470.61</v>
      </c>
      <c r="K640" s="46" t="n">
        <f aca="false">SUM($F640,$G640,$Q$5,$Q$7)</f>
        <v>2887.91</v>
      </c>
    </row>
    <row r="641" s="24" customFormat="true" ht="14.25" hidden="false" customHeight="true" outlineLevel="0" collapsed="false">
      <c r="A641" s="26" t="n">
        <f aca="false">'до 150 кВт'!A641</f>
        <v>44496</v>
      </c>
      <c r="B641" s="32" t="n">
        <v>8</v>
      </c>
      <c r="C641" s="28" t="n">
        <v>1801.65</v>
      </c>
      <c r="D641" s="28" t="n">
        <v>80.93</v>
      </c>
      <c r="E641" s="28" t="n">
        <v>0</v>
      </c>
      <c r="F641" s="28" t="n">
        <v>1838.04</v>
      </c>
      <c r="G641" s="28" t="n">
        <v>228</v>
      </c>
      <c r="H641" s="45" t="n">
        <f aca="false">SUM($F641,$G641,$N$5,$N$7)</f>
        <v>2162.21</v>
      </c>
      <c r="I641" s="45" t="n">
        <f aca="false">SUM($F641,$G641,$O$5,$O$7)</f>
        <v>2432.78</v>
      </c>
      <c r="J641" s="45" t="n">
        <f aca="false">SUM($F641,$G641,$P$5,$P$7)</f>
        <v>2726.98</v>
      </c>
      <c r="K641" s="46" t="n">
        <f aca="false">SUM($F641,$G641,$Q$5,$Q$7)</f>
        <v>3144.28</v>
      </c>
    </row>
    <row r="642" s="24" customFormat="true" ht="14.25" hidden="false" customHeight="true" outlineLevel="0" collapsed="false">
      <c r="A642" s="26" t="n">
        <f aca="false">'до 150 кВт'!A642</f>
        <v>44496</v>
      </c>
      <c r="B642" s="32" t="n">
        <v>9</v>
      </c>
      <c r="C642" s="28" t="n">
        <v>1901.9</v>
      </c>
      <c r="D642" s="28" t="n">
        <v>2.5</v>
      </c>
      <c r="E642" s="28" t="n">
        <v>0</v>
      </c>
      <c r="F642" s="28" t="n">
        <v>1938.29</v>
      </c>
      <c r="G642" s="28" t="n">
        <v>228</v>
      </c>
      <c r="H642" s="45" t="n">
        <f aca="false">SUM($F642,$G642,$N$5,$N$7)</f>
        <v>2262.46</v>
      </c>
      <c r="I642" s="45" t="n">
        <f aca="false">SUM($F642,$G642,$O$5,$O$7)</f>
        <v>2533.03</v>
      </c>
      <c r="J642" s="45" t="n">
        <f aca="false">SUM($F642,$G642,$P$5,$P$7)</f>
        <v>2827.23</v>
      </c>
      <c r="K642" s="46" t="n">
        <f aca="false">SUM($F642,$G642,$Q$5,$Q$7)</f>
        <v>3244.53</v>
      </c>
    </row>
    <row r="643" s="24" customFormat="true" ht="14.25" hidden="false" customHeight="true" outlineLevel="0" collapsed="false">
      <c r="A643" s="26" t="n">
        <f aca="false">'до 150 кВт'!A643</f>
        <v>44496</v>
      </c>
      <c r="B643" s="32" t="n">
        <v>10</v>
      </c>
      <c r="C643" s="28" t="n">
        <v>1919.05</v>
      </c>
      <c r="D643" s="28" t="n">
        <v>0</v>
      </c>
      <c r="E643" s="28" t="n">
        <v>8.83</v>
      </c>
      <c r="F643" s="28" t="n">
        <v>1955.44</v>
      </c>
      <c r="G643" s="28" t="n">
        <v>228</v>
      </c>
      <c r="H643" s="45" t="n">
        <f aca="false">SUM($F643,$G643,$N$5,$N$7)</f>
        <v>2279.61</v>
      </c>
      <c r="I643" s="45" t="n">
        <f aca="false">SUM($F643,$G643,$O$5,$O$7)</f>
        <v>2550.18</v>
      </c>
      <c r="J643" s="45" t="n">
        <f aca="false">SUM($F643,$G643,$P$5,$P$7)</f>
        <v>2844.38</v>
      </c>
      <c r="K643" s="46" t="n">
        <f aca="false">SUM($F643,$G643,$Q$5,$Q$7)</f>
        <v>3261.68</v>
      </c>
    </row>
    <row r="644" s="24" customFormat="true" ht="14.25" hidden="false" customHeight="true" outlineLevel="0" collapsed="false">
      <c r="A644" s="26" t="n">
        <f aca="false">'до 150 кВт'!A644</f>
        <v>44496</v>
      </c>
      <c r="B644" s="32" t="n">
        <v>11</v>
      </c>
      <c r="C644" s="28" t="n">
        <v>1924.79</v>
      </c>
      <c r="D644" s="28" t="n">
        <v>13.99</v>
      </c>
      <c r="E644" s="28" t="n">
        <v>0</v>
      </c>
      <c r="F644" s="28" t="n">
        <v>1961.18</v>
      </c>
      <c r="G644" s="28" t="n">
        <v>228</v>
      </c>
      <c r="H644" s="45" t="n">
        <f aca="false">SUM($F644,$G644,$N$5,$N$7)</f>
        <v>2285.35</v>
      </c>
      <c r="I644" s="45" t="n">
        <f aca="false">SUM($F644,$G644,$O$5,$O$7)</f>
        <v>2555.92</v>
      </c>
      <c r="J644" s="45" t="n">
        <f aca="false">SUM($F644,$G644,$P$5,$P$7)</f>
        <v>2850.12</v>
      </c>
      <c r="K644" s="46" t="n">
        <f aca="false">SUM($F644,$G644,$Q$5,$Q$7)</f>
        <v>3267.42</v>
      </c>
    </row>
    <row r="645" s="24" customFormat="true" ht="14.25" hidden="false" customHeight="true" outlineLevel="0" collapsed="false">
      <c r="A645" s="26" t="n">
        <f aca="false">'до 150 кВт'!A645</f>
        <v>44496</v>
      </c>
      <c r="B645" s="32" t="n">
        <v>12</v>
      </c>
      <c r="C645" s="28" t="n">
        <v>1910.42</v>
      </c>
      <c r="D645" s="28" t="n">
        <v>16.47</v>
      </c>
      <c r="E645" s="28" t="n">
        <v>0</v>
      </c>
      <c r="F645" s="28" t="n">
        <v>1946.81</v>
      </c>
      <c r="G645" s="28" t="n">
        <v>228</v>
      </c>
      <c r="H645" s="45" t="n">
        <f aca="false">SUM($F645,$G645,$N$5,$N$7)</f>
        <v>2270.98</v>
      </c>
      <c r="I645" s="45" t="n">
        <f aca="false">SUM($F645,$G645,$O$5,$O$7)</f>
        <v>2541.55</v>
      </c>
      <c r="J645" s="45" t="n">
        <f aca="false">SUM($F645,$G645,$P$5,$P$7)</f>
        <v>2835.75</v>
      </c>
      <c r="K645" s="46" t="n">
        <f aca="false">SUM($F645,$G645,$Q$5,$Q$7)</f>
        <v>3253.05</v>
      </c>
    </row>
    <row r="646" s="24" customFormat="true" ht="14.25" hidden="false" customHeight="true" outlineLevel="0" collapsed="false">
      <c r="A646" s="26" t="n">
        <f aca="false">'до 150 кВт'!A646</f>
        <v>44496</v>
      </c>
      <c r="B646" s="32" t="n">
        <v>13</v>
      </c>
      <c r="C646" s="28" t="n">
        <v>1923.3</v>
      </c>
      <c r="D646" s="28" t="n">
        <v>26.51</v>
      </c>
      <c r="E646" s="28" t="n">
        <v>0</v>
      </c>
      <c r="F646" s="28" t="n">
        <v>1959.69</v>
      </c>
      <c r="G646" s="28" t="n">
        <v>228</v>
      </c>
      <c r="H646" s="45" t="n">
        <f aca="false">SUM($F646,$G646,$N$5,$N$7)</f>
        <v>2283.86</v>
      </c>
      <c r="I646" s="45" t="n">
        <f aca="false">SUM($F646,$G646,$O$5,$O$7)</f>
        <v>2554.43</v>
      </c>
      <c r="J646" s="45" t="n">
        <f aca="false">SUM($F646,$G646,$P$5,$P$7)</f>
        <v>2848.63</v>
      </c>
      <c r="K646" s="46" t="n">
        <f aca="false">SUM($F646,$G646,$Q$5,$Q$7)</f>
        <v>3265.93</v>
      </c>
    </row>
    <row r="647" s="24" customFormat="true" ht="14.25" hidden="false" customHeight="true" outlineLevel="0" collapsed="false">
      <c r="A647" s="26" t="n">
        <f aca="false">'до 150 кВт'!A647</f>
        <v>44496</v>
      </c>
      <c r="B647" s="32" t="n">
        <v>14</v>
      </c>
      <c r="C647" s="28" t="n">
        <v>1935.8</v>
      </c>
      <c r="D647" s="28" t="n">
        <v>20.79</v>
      </c>
      <c r="E647" s="28" t="n">
        <v>0</v>
      </c>
      <c r="F647" s="28" t="n">
        <v>1972.19</v>
      </c>
      <c r="G647" s="28" t="n">
        <v>228</v>
      </c>
      <c r="H647" s="45" t="n">
        <f aca="false">SUM($F647,$G647,$N$5,$N$7)</f>
        <v>2296.36</v>
      </c>
      <c r="I647" s="45" t="n">
        <f aca="false">SUM($F647,$G647,$O$5,$O$7)</f>
        <v>2566.93</v>
      </c>
      <c r="J647" s="45" t="n">
        <f aca="false">SUM($F647,$G647,$P$5,$P$7)</f>
        <v>2861.13</v>
      </c>
      <c r="K647" s="46" t="n">
        <f aca="false">SUM($F647,$G647,$Q$5,$Q$7)</f>
        <v>3278.43</v>
      </c>
    </row>
    <row r="648" s="24" customFormat="true" ht="14.25" hidden="false" customHeight="true" outlineLevel="0" collapsed="false">
      <c r="A648" s="26" t="n">
        <f aca="false">'до 150 кВт'!A648</f>
        <v>44496</v>
      </c>
      <c r="B648" s="32" t="n">
        <v>15</v>
      </c>
      <c r="C648" s="28" t="n">
        <v>1944.73</v>
      </c>
      <c r="D648" s="28" t="n">
        <v>15.59</v>
      </c>
      <c r="E648" s="28" t="n">
        <v>0</v>
      </c>
      <c r="F648" s="28" t="n">
        <v>1981.12</v>
      </c>
      <c r="G648" s="28" t="n">
        <v>228</v>
      </c>
      <c r="H648" s="45" t="n">
        <f aca="false">SUM($F648,$G648,$N$5,$N$7)</f>
        <v>2305.29</v>
      </c>
      <c r="I648" s="45" t="n">
        <f aca="false">SUM($F648,$G648,$O$5,$O$7)</f>
        <v>2575.86</v>
      </c>
      <c r="J648" s="45" t="n">
        <f aca="false">SUM($F648,$G648,$P$5,$P$7)</f>
        <v>2870.06</v>
      </c>
      <c r="K648" s="46" t="n">
        <f aca="false">SUM($F648,$G648,$Q$5,$Q$7)</f>
        <v>3287.36</v>
      </c>
    </row>
    <row r="649" s="24" customFormat="true" ht="14.25" hidden="false" customHeight="true" outlineLevel="0" collapsed="false">
      <c r="A649" s="26" t="n">
        <f aca="false">'до 150 кВт'!A649</f>
        <v>44496</v>
      </c>
      <c r="B649" s="32" t="n">
        <v>16</v>
      </c>
      <c r="C649" s="28" t="n">
        <v>1938.75</v>
      </c>
      <c r="D649" s="28" t="n">
        <v>3.32</v>
      </c>
      <c r="E649" s="28" t="n">
        <v>0</v>
      </c>
      <c r="F649" s="28" t="n">
        <v>1975.14</v>
      </c>
      <c r="G649" s="28" t="n">
        <v>228</v>
      </c>
      <c r="H649" s="45" t="n">
        <f aca="false">SUM($F649,$G649,$N$5,$N$7)</f>
        <v>2299.31</v>
      </c>
      <c r="I649" s="45" t="n">
        <f aca="false">SUM($F649,$G649,$O$5,$O$7)</f>
        <v>2569.88</v>
      </c>
      <c r="J649" s="45" t="n">
        <f aca="false">SUM($F649,$G649,$P$5,$P$7)</f>
        <v>2864.08</v>
      </c>
      <c r="K649" s="46" t="n">
        <f aca="false">SUM($F649,$G649,$Q$5,$Q$7)</f>
        <v>3281.38</v>
      </c>
    </row>
    <row r="650" s="24" customFormat="true" ht="14.25" hidden="false" customHeight="true" outlineLevel="0" collapsed="false">
      <c r="A650" s="26" t="n">
        <f aca="false">'до 150 кВт'!A650</f>
        <v>44496</v>
      </c>
      <c r="B650" s="32" t="n">
        <v>17</v>
      </c>
      <c r="C650" s="28" t="n">
        <v>1917.09</v>
      </c>
      <c r="D650" s="28" t="n">
        <v>5.75</v>
      </c>
      <c r="E650" s="28" t="n">
        <v>0</v>
      </c>
      <c r="F650" s="28" t="n">
        <v>1953.48</v>
      </c>
      <c r="G650" s="28" t="n">
        <v>228</v>
      </c>
      <c r="H650" s="45" t="n">
        <f aca="false">SUM($F650,$G650,$N$5,$N$7)</f>
        <v>2277.65</v>
      </c>
      <c r="I650" s="45" t="n">
        <f aca="false">SUM($F650,$G650,$O$5,$O$7)</f>
        <v>2548.22</v>
      </c>
      <c r="J650" s="45" t="n">
        <f aca="false">SUM($F650,$G650,$P$5,$P$7)</f>
        <v>2842.42</v>
      </c>
      <c r="K650" s="46" t="n">
        <f aca="false">SUM($F650,$G650,$Q$5,$Q$7)</f>
        <v>3259.72</v>
      </c>
    </row>
    <row r="651" s="24" customFormat="true" ht="14.25" hidden="false" customHeight="true" outlineLevel="0" collapsed="false">
      <c r="A651" s="26" t="n">
        <f aca="false">'до 150 кВт'!A651</f>
        <v>44496</v>
      </c>
      <c r="B651" s="32" t="n">
        <v>18</v>
      </c>
      <c r="C651" s="28" t="n">
        <v>1889.11</v>
      </c>
      <c r="D651" s="28" t="n">
        <v>14.42</v>
      </c>
      <c r="E651" s="28" t="n">
        <v>0</v>
      </c>
      <c r="F651" s="28" t="n">
        <v>1925.5</v>
      </c>
      <c r="G651" s="28" t="n">
        <v>228</v>
      </c>
      <c r="H651" s="45" t="n">
        <f aca="false">SUM($F651,$G651,$N$5,$N$7)</f>
        <v>2249.67</v>
      </c>
      <c r="I651" s="45" t="n">
        <f aca="false">SUM($F651,$G651,$O$5,$O$7)</f>
        <v>2520.24</v>
      </c>
      <c r="J651" s="45" t="n">
        <f aca="false">SUM($F651,$G651,$P$5,$P$7)</f>
        <v>2814.44</v>
      </c>
      <c r="K651" s="46" t="n">
        <f aca="false">SUM($F651,$G651,$Q$5,$Q$7)</f>
        <v>3231.74</v>
      </c>
    </row>
    <row r="652" s="24" customFormat="true" ht="14.25" hidden="false" customHeight="true" outlineLevel="0" collapsed="false">
      <c r="A652" s="26" t="n">
        <f aca="false">'до 150 кВт'!A652</f>
        <v>44496</v>
      </c>
      <c r="B652" s="32" t="n">
        <v>19</v>
      </c>
      <c r="C652" s="28" t="n">
        <v>1861.07</v>
      </c>
      <c r="D652" s="28" t="n">
        <v>34.54</v>
      </c>
      <c r="E652" s="28" t="n">
        <v>0</v>
      </c>
      <c r="F652" s="28" t="n">
        <v>1897.46</v>
      </c>
      <c r="G652" s="28" t="n">
        <v>228</v>
      </c>
      <c r="H652" s="45" t="n">
        <f aca="false">SUM($F652,$G652,$N$5,$N$7)</f>
        <v>2221.63</v>
      </c>
      <c r="I652" s="45" t="n">
        <f aca="false">SUM($F652,$G652,$O$5,$O$7)</f>
        <v>2492.2</v>
      </c>
      <c r="J652" s="45" t="n">
        <f aca="false">SUM($F652,$G652,$P$5,$P$7)</f>
        <v>2786.4</v>
      </c>
      <c r="K652" s="46" t="n">
        <f aca="false">SUM($F652,$G652,$Q$5,$Q$7)</f>
        <v>3203.7</v>
      </c>
    </row>
    <row r="653" s="24" customFormat="true" ht="14.25" hidden="false" customHeight="true" outlineLevel="0" collapsed="false">
      <c r="A653" s="26" t="n">
        <f aca="false">'до 150 кВт'!A653</f>
        <v>44496</v>
      </c>
      <c r="B653" s="32" t="n">
        <v>20</v>
      </c>
      <c r="C653" s="28" t="n">
        <v>1855.99</v>
      </c>
      <c r="D653" s="28" t="n">
        <v>10.23</v>
      </c>
      <c r="E653" s="28" t="n">
        <v>0</v>
      </c>
      <c r="F653" s="28" t="n">
        <v>1892.38</v>
      </c>
      <c r="G653" s="28" t="n">
        <v>228</v>
      </c>
      <c r="H653" s="45" t="n">
        <f aca="false">SUM($F653,$G653,$N$5,$N$7)</f>
        <v>2216.55</v>
      </c>
      <c r="I653" s="45" t="n">
        <f aca="false">SUM($F653,$G653,$O$5,$O$7)</f>
        <v>2487.12</v>
      </c>
      <c r="J653" s="45" t="n">
        <f aca="false">SUM($F653,$G653,$P$5,$P$7)</f>
        <v>2781.32</v>
      </c>
      <c r="K653" s="46" t="n">
        <f aca="false">SUM($F653,$G653,$Q$5,$Q$7)</f>
        <v>3198.62</v>
      </c>
    </row>
    <row r="654" s="24" customFormat="true" ht="14.25" hidden="false" customHeight="true" outlineLevel="0" collapsed="false">
      <c r="A654" s="26" t="n">
        <f aca="false">'до 150 кВт'!A654</f>
        <v>44496</v>
      </c>
      <c r="B654" s="32" t="n">
        <v>21</v>
      </c>
      <c r="C654" s="28" t="n">
        <v>1870.7</v>
      </c>
      <c r="D654" s="28" t="n">
        <v>1.81</v>
      </c>
      <c r="E654" s="28" t="n">
        <v>0</v>
      </c>
      <c r="F654" s="28" t="n">
        <v>1907.09</v>
      </c>
      <c r="G654" s="28" t="n">
        <v>228</v>
      </c>
      <c r="H654" s="45" t="n">
        <f aca="false">SUM($F654,$G654,$N$5,$N$7)</f>
        <v>2231.26</v>
      </c>
      <c r="I654" s="45" t="n">
        <f aca="false">SUM($F654,$G654,$O$5,$O$7)</f>
        <v>2501.83</v>
      </c>
      <c r="J654" s="45" t="n">
        <f aca="false">SUM($F654,$G654,$P$5,$P$7)</f>
        <v>2796.03</v>
      </c>
      <c r="K654" s="46" t="n">
        <f aca="false">SUM($F654,$G654,$Q$5,$Q$7)</f>
        <v>3213.33</v>
      </c>
    </row>
    <row r="655" s="24" customFormat="true" ht="14.25" hidden="false" customHeight="true" outlineLevel="0" collapsed="false">
      <c r="A655" s="26" t="n">
        <f aca="false">'до 150 кВт'!A655</f>
        <v>44496</v>
      </c>
      <c r="B655" s="32" t="n">
        <v>22</v>
      </c>
      <c r="C655" s="28" t="n">
        <v>1873.57</v>
      </c>
      <c r="D655" s="28" t="n">
        <v>0</v>
      </c>
      <c r="E655" s="28" t="n">
        <v>100.42</v>
      </c>
      <c r="F655" s="28" t="n">
        <v>1909.96</v>
      </c>
      <c r="G655" s="28" t="n">
        <v>228</v>
      </c>
      <c r="H655" s="45" t="n">
        <f aca="false">SUM($F655,$G655,$N$5,$N$7)</f>
        <v>2234.13</v>
      </c>
      <c r="I655" s="45" t="n">
        <f aca="false">SUM($F655,$G655,$O$5,$O$7)</f>
        <v>2504.7</v>
      </c>
      <c r="J655" s="45" t="n">
        <f aca="false">SUM($F655,$G655,$P$5,$P$7)</f>
        <v>2798.9</v>
      </c>
      <c r="K655" s="46" t="n">
        <f aca="false">SUM($F655,$G655,$Q$5,$Q$7)</f>
        <v>3216.2</v>
      </c>
    </row>
    <row r="656" s="24" customFormat="true" ht="14.25" hidden="false" customHeight="true" outlineLevel="0" collapsed="false">
      <c r="A656" s="26" t="n">
        <f aca="false">'до 150 кВт'!A656</f>
        <v>44496</v>
      </c>
      <c r="B656" s="32" t="n">
        <v>23</v>
      </c>
      <c r="C656" s="28" t="n">
        <v>1695.49</v>
      </c>
      <c r="D656" s="28" t="n">
        <v>0</v>
      </c>
      <c r="E656" s="28" t="n">
        <v>146.24</v>
      </c>
      <c r="F656" s="28" t="n">
        <v>1731.88</v>
      </c>
      <c r="G656" s="28" t="n">
        <v>228</v>
      </c>
      <c r="H656" s="45" t="n">
        <f aca="false">SUM($F656,$G656,$N$5,$N$7)</f>
        <v>2056.05</v>
      </c>
      <c r="I656" s="45" t="n">
        <f aca="false">SUM($F656,$G656,$O$5,$O$7)</f>
        <v>2326.62</v>
      </c>
      <c r="J656" s="45" t="n">
        <f aca="false">SUM($F656,$G656,$P$5,$P$7)</f>
        <v>2620.82</v>
      </c>
      <c r="K656" s="46" t="n">
        <f aca="false">SUM($F656,$G656,$Q$5,$Q$7)</f>
        <v>3038.12</v>
      </c>
    </row>
    <row r="657" s="24" customFormat="true" ht="14.25" hidden="false" customHeight="true" outlineLevel="0" collapsed="false">
      <c r="A657" s="26" t="n">
        <f aca="false">'до 150 кВт'!A657</f>
        <v>44497</v>
      </c>
      <c r="B657" s="32" t="n">
        <v>0</v>
      </c>
      <c r="C657" s="28" t="n">
        <v>1401.14</v>
      </c>
      <c r="D657" s="28" t="n">
        <v>0</v>
      </c>
      <c r="E657" s="28" t="n">
        <v>262.33</v>
      </c>
      <c r="F657" s="28" t="n">
        <v>1437.53</v>
      </c>
      <c r="G657" s="28" t="n">
        <v>228</v>
      </c>
      <c r="H657" s="45" t="n">
        <f aca="false">SUM($F657,$G657,$N$5,$N$7)</f>
        <v>1761.7</v>
      </c>
      <c r="I657" s="45" t="n">
        <f aca="false">SUM($F657,$G657,$O$5,$O$7)</f>
        <v>2032.27</v>
      </c>
      <c r="J657" s="45" t="n">
        <f aca="false">SUM($F657,$G657,$P$5,$P$7)</f>
        <v>2326.47</v>
      </c>
      <c r="K657" s="46" t="n">
        <f aca="false">SUM($F657,$G657,$Q$5,$Q$7)</f>
        <v>2743.77</v>
      </c>
    </row>
    <row r="658" s="24" customFormat="true" ht="14.25" hidden="false" customHeight="true" outlineLevel="0" collapsed="false">
      <c r="A658" s="26" t="n">
        <f aca="false">'до 150 кВт'!A658</f>
        <v>44497</v>
      </c>
      <c r="B658" s="32" t="n">
        <v>1</v>
      </c>
      <c r="C658" s="28" t="n">
        <v>1322.12</v>
      </c>
      <c r="D658" s="28" t="n">
        <v>0</v>
      </c>
      <c r="E658" s="28" t="n">
        <v>329.16</v>
      </c>
      <c r="F658" s="28" t="n">
        <v>1358.51</v>
      </c>
      <c r="G658" s="28" t="n">
        <v>228</v>
      </c>
      <c r="H658" s="45" t="n">
        <f aca="false">SUM($F658,$G658,$N$5,$N$7)</f>
        <v>1682.68</v>
      </c>
      <c r="I658" s="45" t="n">
        <f aca="false">SUM($F658,$G658,$O$5,$O$7)</f>
        <v>1953.25</v>
      </c>
      <c r="J658" s="45" t="n">
        <f aca="false">SUM($F658,$G658,$P$5,$P$7)</f>
        <v>2247.45</v>
      </c>
      <c r="K658" s="46" t="n">
        <f aca="false">SUM($F658,$G658,$Q$5,$Q$7)</f>
        <v>2664.75</v>
      </c>
    </row>
    <row r="659" s="24" customFormat="true" ht="14.25" hidden="false" customHeight="true" outlineLevel="0" collapsed="false">
      <c r="A659" s="26" t="n">
        <f aca="false">'до 150 кВт'!A659</f>
        <v>44497</v>
      </c>
      <c r="B659" s="32" t="n">
        <v>2</v>
      </c>
      <c r="C659" s="28" t="n">
        <v>1241.31</v>
      </c>
      <c r="D659" s="28" t="n">
        <v>0</v>
      </c>
      <c r="E659" s="28" t="n">
        <v>257.12</v>
      </c>
      <c r="F659" s="28" t="n">
        <v>1277.7</v>
      </c>
      <c r="G659" s="28" t="n">
        <v>228</v>
      </c>
      <c r="H659" s="45" t="n">
        <f aca="false">SUM($F659,$G659,$N$5,$N$7)</f>
        <v>1601.87</v>
      </c>
      <c r="I659" s="45" t="n">
        <f aca="false">SUM($F659,$G659,$O$5,$O$7)</f>
        <v>1872.44</v>
      </c>
      <c r="J659" s="45" t="n">
        <f aca="false">SUM($F659,$G659,$P$5,$P$7)</f>
        <v>2166.64</v>
      </c>
      <c r="K659" s="46" t="n">
        <f aca="false">SUM($F659,$G659,$Q$5,$Q$7)</f>
        <v>2583.94</v>
      </c>
    </row>
    <row r="660" s="24" customFormat="true" ht="14.25" hidden="false" customHeight="true" outlineLevel="0" collapsed="false">
      <c r="A660" s="26" t="n">
        <f aca="false">'до 150 кВт'!A660</f>
        <v>44497</v>
      </c>
      <c r="B660" s="32" t="n">
        <v>3</v>
      </c>
      <c r="C660" s="28" t="n">
        <v>1157.03</v>
      </c>
      <c r="D660" s="28" t="n">
        <v>0</v>
      </c>
      <c r="E660" s="28" t="n">
        <v>111.13</v>
      </c>
      <c r="F660" s="28" t="n">
        <v>1193.42</v>
      </c>
      <c r="G660" s="28" t="n">
        <v>228</v>
      </c>
      <c r="H660" s="45" t="n">
        <f aca="false">SUM($F660,$G660,$N$5,$N$7)</f>
        <v>1517.59</v>
      </c>
      <c r="I660" s="45" t="n">
        <f aca="false">SUM($F660,$G660,$O$5,$O$7)</f>
        <v>1788.16</v>
      </c>
      <c r="J660" s="45" t="n">
        <f aca="false">SUM($F660,$G660,$P$5,$P$7)</f>
        <v>2082.36</v>
      </c>
      <c r="K660" s="46" t="n">
        <f aca="false">SUM($F660,$G660,$Q$5,$Q$7)</f>
        <v>2499.66</v>
      </c>
    </row>
    <row r="661" s="24" customFormat="true" ht="14.25" hidden="false" customHeight="true" outlineLevel="0" collapsed="false">
      <c r="A661" s="26" t="n">
        <f aca="false">'до 150 кВт'!A661</f>
        <v>44497</v>
      </c>
      <c r="B661" s="32" t="n">
        <v>4</v>
      </c>
      <c r="C661" s="28" t="n">
        <v>1113.18</v>
      </c>
      <c r="D661" s="28" t="n">
        <v>0</v>
      </c>
      <c r="E661" s="28" t="n">
        <v>18.31</v>
      </c>
      <c r="F661" s="28" t="n">
        <v>1149.57</v>
      </c>
      <c r="G661" s="28" t="n">
        <v>228</v>
      </c>
      <c r="H661" s="45" t="n">
        <f aca="false">SUM($F661,$G661,$N$5,$N$7)</f>
        <v>1473.74</v>
      </c>
      <c r="I661" s="45" t="n">
        <f aca="false">SUM($F661,$G661,$O$5,$O$7)</f>
        <v>1744.31</v>
      </c>
      <c r="J661" s="45" t="n">
        <f aca="false">SUM($F661,$G661,$P$5,$P$7)</f>
        <v>2038.51</v>
      </c>
      <c r="K661" s="46" t="n">
        <f aca="false">SUM($F661,$G661,$Q$5,$Q$7)</f>
        <v>2455.81</v>
      </c>
    </row>
    <row r="662" s="24" customFormat="true" ht="14.25" hidden="false" customHeight="true" outlineLevel="0" collapsed="false">
      <c r="A662" s="26" t="n">
        <f aca="false">'до 150 кВт'!A662</f>
        <v>44497</v>
      </c>
      <c r="B662" s="32" t="n">
        <v>5</v>
      </c>
      <c r="C662" s="28" t="n">
        <v>1148.64</v>
      </c>
      <c r="D662" s="28" t="n">
        <v>4.03</v>
      </c>
      <c r="E662" s="28" t="n">
        <v>0</v>
      </c>
      <c r="F662" s="28" t="n">
        <v>1185.03</v>
      </c>
      <c r="G662" s="28" t="n">
        <v>228</v>
      </c>
      <c r="H662" s="45" t="n">
        <f aca="false">SUM($F662,$G662,$N$5,$N$7)</f>
        <v>1509.2</v>
      </c>
      <c r="I662" s="45" t="n">
        <f aca="false">SUM($F662,$G662,$O$5,$O$7)</f>
        <v>1779.77</v>
      </c>
      <c r="J662" s="45" t="n">
        <f aca="false">SUM($F662,$G662,$P$5,$P$7)</f>
        <v>2073.97</v>
      </c>
      <c r="K662" s="46" t="n">
        <f aca="false">SUM($F662,$G662,$Q$5,$Q$7)</f>
        <v>2491.27</v>
      </c>
    </row>
    <row r="663" s="24" customFormat="true" ht="14.25" hidden="false" customHeight="true" outlineLevel="0" collapsed="false">
      <c r="A663" s="26" t="n">
        <f aca="false">'до 150 кВт'!A663</f>
        <v>44497</v>
      </c>
      <c r="B663" s="32" t="n">
        <v>6</v>
      </c>
      <c r="C663" s="28" t="n">
        <v>1310.98</v>
      </c>
      <c r="D663" s="28" t="n">
        <v>0</v>
      </c>
      <c r="E663" s="28" t="n">
        <v>128.58</v>
      </c>
      <c r="F663" s="28" t="n">
        <v>1347.37</v>
      </c>
      <c r="G663" s="28" t="n">
        <v>228</v>
      </c>
      <c r="H663" s="45" t="n">
        <f aca="false">SUM($F663,$G663,$N$5,$N$7)</f>
        <v>1671.54</v>
      </c>
      <c r="I663" s="45" t="n">
        <f aca="false">SUM($F663,$G663,$O$5,$O$7)</f>
        <v>1942.11</v>
      </c>
      <c r="J663" s="45" t="n">
        <f aca="false">SUM($F663,$G663,$P$5,$P$7)</f>
        <v>2236.31</v>
      </c>
      <c r="K663" s="46" t="n">
        <f aca="false">SUM($F663,$G663,$Q$5,$Q$7)</f>
        <v>2653.61</v>
      </c>
    </row>
    <row r="664" s="24" customFormat="true" ht="14.25" hidden="false" customHeight="true" outlineLevel="0" collapsed="false">
      <c r="A664" s="26" t="n">
        <f aca="false">'до 150 кВт'!A664</f>
        <v>44497</v>
      </c>
      <c r="B664" s="32" t="n">
        <v>7</v>
      </c>
      <c r="C664" s="28" t="n">
        <v>1367.01</v>
      </c>
      <c r="D664" s="28" t="n">
        <v>111.72</v>
      </c>
      <c r="E664" s="28" t="n">
        <v>0</v>
      </c>
      <c r="F664" s="28" t="n">
        <v>1403.4</v>
      </c>
      <c r="G664" s="28" t="n">
        <v>228</v>
      </c>
      <c r="H664" s="45" t="n">
        <f aca="false">SUM($F664,$G664,$N$5,$N$7)</f>
        <v>1727.57</v>
      </c>
      <c r="I664" s="45" t="n">
        <f aca="false">SUM($F664,$G664,$O$5,$O$7)</f>
        <v>1998.14</v>
      </c>
      <c r="J664" s="45" t="n">
        <f aca="false">SUM($F664,$G664,$P$5,$P$7)</f>
        <v>2292.34</v>
      </c>
      <c r="K664" s="46" t="n">
        <f aca="false">SUM($F664,$G664,$Q$5,$Q$7)</f>
        <v>2709.64</v>
      </c>
    </row>
    <row r="665" s="24" customFormat="true" ht="14.25" hidden="false" customHeight="true" outlineLevel="0" collapsed="false">
      <c r="A665" s="26" t="n">
        <f aca="false">'до 150 кВт'!A665</f>
        <v>44497</v>
      </c>
      <c r="B665" s="32" t="n">
        <v>8</v>
      </c>
      <c r="C665" s="28" t="n">
        <v>1695.1</v>
      </c>
      <c r="D665" s="28" t="n">
        <v>131.27</v>
      </c>
      <c r="E665" s="28" t="n">
        <v>0</v>
      </c>
      <c r="F665" s="28" t="n">
        <v>1731.49</v>
      </c>
      <c r="G665" s="28" t="n">
        <v>228</v>
      </c>
      <c r="H665" s="45" t="n">
        <f aca="false">SUM($F665,$G665,$N$5,$N$7)</f>
        <v>2055.66</v>
      </c>
      <c r="I665" s="45" t="n">
        <f aca="false">SUM($F665,$G665,$O$5,$O$7)</f>
        <v>2326.23</v>
      </c>
      <c r="J665" s="45" t="n">
        <f aca="false">SUM($F665,$G665,$P$5,$P$7)</f>
        <v>2620.43</v>
      </c>
      <c r="K665" s="46" t="n">
        <f aca="false">SUM($F665,$G665,$Q$5,$Q$7)</f>
        <v>3037.73</v>
      </c>
    </row>
    <row r="666" s="24" customFormat="true" ht="14.25" hidden="false" customHeight="true" outlineLevel="0" collapsed="false">
      <c r="A666" s="26" t="n">
        <f aca="false">'до 150 кВт'!A666</f>
        <v>44497</v>
      </c>
      <c r="B666" s="32" t="n">
        <v>9</v>
      </c>
      <c r="C666" s="28" t="n">
        <v>1868.54</v>
      </c>
      <c r="D666" s="28" t="n">
        <v>23.7</v>
      </c>
      <c r="E666" s="28" t="n">
        <v>0</v>
      </c>
      <c r="F666" s="28" t="n">
        <v>1904.93</v>
      </c>
      <c r="G666" s="28" t="n">
        <v>228</v>
      </c>
      <c r="H666" s="45" t="n">
        <f aca="false">SUM($F666,$G666,$N$5,$N$7)</f>
        <v>2229.1</v>
      </c>
      <c r="I666" s="45" t="n">
        <f aca="false">SUM($F666,$G666,$O$5,$O$7)</f>
        <v>2499.67</v>
      </c>
      <c r="J666" s="45" t="n">
        <f aca="false">SUM($F666,$G666,$P$5,$P$7)</f>
        <v>2793.87</v>
      </c>
      <c r="K666" s="46" t="n">
        <f aca="false">SUM($F666,$G666,$Q$5,$Q$7)</f>
        <v>3211.17</v>
      </c>
    </row>
    <row r="667" s="24" customFormat="true" ht="14.25" hidden="false" customHeight="true" outlineLevel="0" collapsed="false">
      <c r="A667" s="26" t="n">
        <f aca="false">'до 150 кВт'!A667</f>
        <v>44497</v>
      </c>
      <c r="B667" s="32" t="n">
        <v>10</v>
      </c>
      <c r="C667" s="28" t="n">
        <v>1896.88</v>
      </c>
      <c r="D667" s="28" t="n">
        <v>4.22</v>
      </c>
      <c r="E667" s="28" t="n">
        <v>0</v>
      </c>
      <c r="F667" s="28" t="n">
        <v>1933.27</v>
      </c>
      <c r="G667" s="28" t="n">
        <v>228</v>
      </c>
      <c r="H667" s="45" t="n">
        <f aca="false">SUM($F667,$G667,$N$5,$N$7)</f>
        <v>2257.44</v>
      </c>
      <c r="I667" s="45" t="n">
        <f aca="false">SUM($F667,$G667,$O$5,$O$7)</f>
        <v>2528.01</v>
      </c>
      <c r="J667" s="45" t="n">
        <f aca="false">SUM($F667,$G667,$P$5,$P$7)</f>
        <v>2822.21</v>
      </c>
      <c r="K667" s="46" t="n">
        <f aca="false">SUM($F667,$G667,$Q$5,$Q$7)</f>
        <v>3239.51</v>
      </c>
    </row>
    <row r="668" s="24" customFormat="true" ht="14.25" hidden="false" customHeight="true" outlineLevel="0" collapsed="false">
      <c r="A668" s="26" t="n">
        <f aca="false">'до 150 кВт'!A668</f>
        <v>44497</v>
      </c>
      <c r="B668" s="32" t="n">
        <v>11</v>
      </c>
      <c r="C668" s="28" t="n">
        <v>1905.39</v>
      </c>
      <c r="D668" s="28" t="n">
        <v>1.78</v>
      </c>
      <c r="E668" s="28" t="n">
        <v>0</v>
      </c>
      <c r="F668" s="28" t="n">
        <v>1941.78</v>
      </c>
      <c r="G668" s="28" t="n">
        <v>228</v>
      </c>
      <c r="H668" s="45" t="n">
        <f aca="false">SUM($F668,$G668,$N$5,$N$7)</f>
        <v>2265.95</v>
      </c>
      <c r="I668" s="45" t="n">
        <f aca="false">SUM($F668,$G668,$O$5,$O$7)</f>
        <v>2536.52</v>
      </c>
      <c r="J668" s="45" t="n">
        <f aca="false">SUM($F668,$G668,$P$5,$P$7)</f>
        <v>2830.72</v>
      </c>
      <c r="K668" s="46" t="n">
        <f aca="false">SUM($F668,$G668,$Q$5,$Q$7)</f>
        <v>3248.02</v>
      </c>
    </row>
    <row r="669" s="24" customFormat="true" ht="14.25" hidden="false" customHeight="true" outlineLevel="0" collapsed="false">
      <c r="A669" s="26" t="n">
        <f aca="false">'до 150 кВт'!A669</f>
        <v>44497</v>
      </c>
      <c r="B669" s="32" t="n">
        <v>12</v>
      </c>
      <c r="C669" s="28" t="n">
        <v>1905.4</v>
      </c>
      <c r="D669" s="28" t="n">
        <v>3.87</v>
      </c>
      <c r="E669" s="28" t="n">
        <v>0</v>
      </c>
      <c r="F669" s="28" t="n">
        <v>1941.79</v>
      </c>
      <c r="G669" s="28" t="n">
        <v>228</v>
      </c>
      <c r="H669" s="45" t="n">
        <f aca="false">SUM($F669,$G669,$N$5,$N$7)</f>
        <v>2265.96</v>
      </c>
      <c r="I669" s="45" t="n">
        <f aca="false">SUM($F669,$G669,$O$5,$O$7)</f>
        <v>2536.53</v>
      </c>
      <c r="J669" s="45" t="n">
        <f aca="false">SUM($F669,$G669,$P$5,$P$7)</f>
        <v>2830.73</v>
      </c>
      <c r="K669" s="46" t="n">
        <f aca="false">SUM($F669,$G669,$Q$5,$Q$7)</f>
        <v>3248.03</v>
      </c>
    </row>
    <row r="670" s="24" customFormat="true" ht="14.25" hidden="false" customHeight="true" outlineLevel="0" collapsed="false">
      <c r="A670" s="26" t="n">
        <f aca="false">'до 150 кВт'!A670</f>
        <v>44497</v>
      </c>
      <c r="B670" s="32" t="n">
        <v>13</v>
      </c>
      <c r="C670" s="28" t="n">
        <v>1907.11</v>
      </c>
      <c r="D670" s="28" t="n">
        <v>4.38</v>
      </c>
      <c r="E670" s="28" t="n">
        <v>0</v>
      </c>
      <c r="F670" s="28" t="n">
        <v>1943.5</v>
      </c>
      <c r="G670" s="28" t="n">
        <v>228</v>
      </c>
      <c r="H670" s="45" t="n">
        <f aca="false">SUM($F670,$G670,$N$5,$N$7)</f>
        <v>2267.67</v>
      </c>
      <c r="I670" s="45" t="n">
        <f aca="false">SUM($F670,$G670,$O$5,$O$7)</f>
        <v>2538.24</v>
      </c>
      <c r="J670" s="45" t="n">
        <f aca="false">SUM($F670,$G670,$P$5,$P$7)</f>
        <v>2832.44</v>
      </c>
      <c r="K670" s="46" t="n">
        <f aca="false">SUM($F670,$G670,$Q$5,$Q$7)</f>
        <v>3249.74</v>
      </c>
    </row>
    <row r="671" s="24" customFormat="true" ht="14.25" hidden="false" customHeight="true" outlineLevel="0" collapsed="false">
      <c r="A671" s="26" t="n">
        <f aca="false">'до 150 кВт'!A671</f>
        <v>44497</v>
      </c>
      <c r="B671" s="32" t="n">
        <v>14</v>
      </c>
      <c r="C671" s="28" t="n">
        <v>1908.66</v>
      </c>
      <c r="D671" s="28" t="n">
        <v>6.39</v>
      </c>
      <c r="E671" s="28" t="n">
        <v>0</v>
      </c>
      <c r="F671" s="28" t="n">
        <v>1945.05</v>
      </c>
      <c r="G671" s="28" t="n">
        <v>228</v>
      </c>
      <c r="H671" s="45" t="n">
        <f aca="false">SUM($F671,$G671,$N$5,$N$7)</f>
        <v>2269.22</v>
      </c>
      <c r="I671" s="45" t="n">
        <f aca="false">SUM($F671,$G671,$O$5,$O$7)</f>
        <v>2539.79</v>
      </c>
      <c r="J671" s="45" t="n">
        <f aca="false">SUM($F671,$G671,$P$5,$P$7)</f>
        <v>2833.99</v>
      </c>
      <c r="K671" s="46" t="n">
        <f aca="false">SUM($F671,$G671,$Q$5,$Q$7)</f>
        <v>3251.29</v>
      </c>
    </row>
    <row r="672" s="24" customFormat="true" ht="14.25" hidden="false" customHeight="true" outlineLevel="0" collapsed="false">
      <c r="A672" s="26" t="n">
        <f aca="false">'до 150 кВт'!A672</f>
        <v>44497</v>
      </c>
      <c r="B672" s="32" t="n">
        <v>15</v>
      </c>
      <c r="C672" s="28" t="n">
        <v>1914.92</v>
      </c>
      <c r="D672" s="28" t="n">
        <v>4</v>
      </c>
      <c r="E672" s="28" t="n">
        <v>0</v>
      </c>
      <c r="F672" s="28" t="n">
        <v>1951.31</v>
      </c>
      <c r="G672" s="28" t="n">
        <v>228</v>
      </c>
      <c r="H672" s="45" t="n">
        <f aca="false">SUM($F672,$G672,$N$5,$N$7)</f>
        <v>2275.48</v>
      </c>
      <c r="I672" s="45" t="n">
        <f aca="false">SUM($F672,$G672,$O$5,$O$7)</f>
        <v>2546.05</v>
      </c>
      <c r="J672" s="45" t="n">
        <f aca="false">SUM($F672,$G672,$P$5,$P$7)</f>
        <v>2840.25</v>
      </c>
      <c r="K672" s="46" t="n">
        <f aca="false">SUM($F672,$G672,$Q$5,$Q$7)</f>
        <v>3257.55</v>
      </c>
    </row>
    <row r="673" s="24" customFormat="true" ht="14.25" hidden="false" customHeight="true" outlineLevel="0" collapsed="false">
      <c r="A673" s="26" t="n">
        <f aca="false">'до 150 кВт'!A673</f>
        <v>44497</v>
      </c>
      <c r="B673" s="32" t="n">
        <v>16</v>
      </c>
      <c r="C673" s="28" t="n">
        <v>1913.42</v>
      </c>
      <c r="D673" s="28" t="n">
        <v>1.82</v>
      </c>
      <c r="E673" s="28" t="n">
        <v>0</v>
      </c>
      <c r="F673" s="28" t="n">
        <v>1949.81</v>
      </c>
      <c r="G673" s="28" t="n">
        <v>228</v>
      </c>
      <c r="H673" s="45" t="n">
        <f aca="false">SUM($F673,$G673,$N$5,$N$7)</f>
        <v>2273.98</v>
      </c>
      <c r="I673" s="45" t="n">
        <f aca="false">SUM($F673,$G673,$O$5,$O$7)</f>
        <v>2544.55</v>
      </c>
      <c r="J673" s="45" t="n">
        <f aca="false">SUM($F673,$G673,$P$5,$P$7)</f>
        <v>2838.75</v>
      </c>
      <c r="K673" s="46" t="n">
        <f aca="false">SUM($F673,$G673,$Q$5,$Q$7)</f>
        <v>3256.05</v>
      </c>
    </row>
    <row r="674" s="24" customFormat="true" ht="14.25" hidden="false" customHeight="true" outlineLevel="0" collapsed="false">
      <c r="A674" s="26" t="n">
        <f aca="false">'до 150 кВт'!A674</f>
        <v>44497</v>
      </c>
      <c r="B674" s="32" t="n">
        <v>17</v>
      </c>
      <c r="C674" s="28" t="n">
        <v>1907.05</v>
      </c>
      <c r="D674" s="28" t="n">
        <v>4.18</v>
      </c>
      <c r="E674" s="28" t="n">
        <v>0</v>
      </c>
      <c r="F674" s="28" t="n">
        <v>1943.44</v>
      </c>
      <c r="G674" s="28" t="n">
        <v>228</v>
      </c>
      <c r="H674" s="45" t="n">
        <f aca="false">SUM($F674,$G674,$N$5,$N$7)</f>
        <v>2267.61</v>
      </c>
      <c r="I674" s="45" t="n">
        <f aca="false">SUM($F674,$G674,$O$5,$O$7)</f>
        <v>2538.18</v>
      </c>
      <c r="J674" s="45" t="n">
        <f aca="false">SUM($F674,$G674,$P$5,$P$7)</f>
        <v>2832.38</v>
      </c>
      <c r="K674" s="46" t="n">
        <f aca="false">SUM($F674,$G674,$Q$5,$Q$7)</f>
        <v>3249.68</v>
      </c>
    </row>
    <row r="675" s="24" customFormat="true" ht="14.25" hidden="false" customHeight="true" outlineLevel="0" collapsed="false">
      <c r="A675" s="26" t="n">
        <f aca="false">'до 150 кВт'!A675</f>
        <v>44497</v>
      </c>
      <c r="B675" s="32" t="n">
        <v>18</v>
      </c>
      <c r="C675" s="28" t="n">
        <v>1890.8</v>
      </c>
      <c r="D675" s="28" t="n">
        <v>6.68</v>
      </c>
      <c r="E675" s="28" t="n">
        <v>0</v>
      </c>
      <c r="F675" s="28" t="n">
        <v>1927.19</v>
      </c>
      <c r="G675" s="28" t="n">
        <v>228</v>
      </c>
      <c r="H675" s="45" t="n">
        <f aca="false">SUM($F675,$G675,$N$5,$N$7)</f>
        <v>2251.36</v>
      </c>
      <c r="I675" s="45" t="n">
        <f aca="false">SUM($F675,$G675,$O$5,$O$7)</f>
        <v>2521.93</v>
      </c>
      <c r="J675" s="45" t="n">
        <f aca="false">SUM($F675,$G675,$P$5,$P$7)</f>
        <v>2816.13</v>
      </c>
      <c r="K675" s="46" t="n">
        <f aca="false">SUM($F675,$G675,$Q$5,$Q$7)</f>
        <v>3233.43</v>
      </c>
    </row>
    <row r="676" s="24" customFormat="true" ht="14.25" hidden="false" customHeight="true" outlineLevel="0" collapsed="false">
      <c r="A676" s="26" t="n">
        <f aca="false">'до 150 кВт'!A676</f>
        <v>44497</v>
      </c>
      <c r="B676" s="32" t="n">
        <v>19</v>
      </c>
      <c r="C676" s="28" t="n">
        <v>1866.52</v>
      </c>
      <c r="D676" s="28" t="n">
        <v>14.6</v>
      </c>
      <c r="E676" s="28" t="n">
        <v>0</v>
      </c>
      <c r="F676" s="28" t="n">
        <v>1902.91</v>
      </c>
      <c r="G676" s="28" t="n">
        <v>228</v>
      </c>
      <c r="H676" s="45" t="n">
        <f aca="false">SUM($F676,$G676,$N$5,$N$7)</f>
        <v>2227.08</v>
      </c>
      <c r="I676" s="45" t="n">
        <f aca="false">SUM($F676,$G676,$O$5,$O$7)</f>
        <v>2497.65</v>
      </c>
      <c r="J676" s="45" t="n">
        <f aca="false">SUM($F676,$G676,$P$5,$P$7)</f>
        <v>2791.85</v>
      </c>
      <c r="K676" s="46" t="n">
        <f aca="false">SUM($F676,$G676,$Q$5,$Q$7)</f>
        <v>3209.15</v>
      </c>
    </row>
    <row r="677" s="24" customFormat="true" ht="14.25" hidden="false" customHeight="true" outlineLevel="0" collapsed="false">
      <c r="A677" s="26" t="n">
        <f aca="false">'до 150 кВт'!A677</f>
        <v>44497</v>
      </c>
      <c r="B677" s="32" t="n">
        <v>20</v>
      </c>
      <c r="C677" s="28" t="n">
        <v>1867.72</v>
      </c>
      <c r="D677" s="28" t="n">
        <v>7.68</v>
      </c>
      <c r="E677" s="28" t="n">
        <v>0</v>
      </c>
      <c r="F677" s="28" t="n">
        <v>1904.11</v>
      </c>
      <c r="G677" s="28" t="n">
        <v>228</v>
      </c>
      <c r="H677" s="45" t="n">
        <f aca="false">SUM($F677,$G677,$N$5,$N$7)</f>
        <v>2228.28</v>
      </c>
      <c r="I677" s="45" t="n">
        <f aca="false">SUM($F677,$G677,$O$5,$O$7)</f>
        <v>2498.85</v>
      </c>
      <c r="J677" s="45" t="n">
        <f aca="false">SUM($F677,$G677,$P$5,$P$7)</f>
        <v>2793.05</v>
      </c>
      <c r="K677" s="46" t="n">
        <f aca="false">SUM($F677,$G677,$Q$5,$Q$7)</f>
        <v>3210.35</v>
      </c>
    </row>
    <row r="678" s="24" customFormat="true" ht="14.25" hidden="false" customHeight="true" outlineLevel="0" collapsed="false">
      <c r="A678" s="26" t="n">
        <f aca="false">'до 150 кВт'!A678</f>
        <v>44497</v>
      </c>
      <c r="B678" s="32" t="n">
        <v>21</v>
      </c>
      <c r="C678" s="28" t="n">
        <v>1863.88</v>
      </c>
      <c r="D678" s="28" t="n">
        <v>0</v>
      </c>
      <c r="E678" s="28" t="n">
        <v>15.38</v>
      </c>
      <c r="F678" s="28" t="n">
        <v>1900.27</v>
      </c>
      <c r="G678" s="28" t="n">
        <v>228</v>
      </c>
      <c r="H678" s="45" t="n">
        <f aca="false">SUM($F678,$G678,$N$5,$N$7)</f>
        <v>2224.44</v>
      </c>
      <c r="I678" s="45" t="n">
        <f aca="false">SUM($F678,$G678,$O$5,$O$7)</f>
        <v>2495.01</v>
      </c>
      <c r="J678" s="45" t="n">
        <f aca="false">SUM($F678,$G678,$P$5,$P$7)</f>
        <v>2789.21</v>
      </c>
      <c r="K678" s="46" t="n">
        <f aca="false">SUM($F678,$G678,$Q$5,$Q$7)</f>
        <v>3206.51</v>
      </c>
    </row>
    <row r="679" s="24" customFormat="true" ht="14.25" hidden="false" customHeight="true" outlineLevel="0" collapsed="false">
      <c r="A679" s="26" t="n">
        <f aca="false">'до 150 кВт'!A679</f>
        <v>44497</v>
      </c>
      <c r="B679" s="32" t="n">
        <v>22</v>
      </c>
      <c r="C679" s="28" t="n">
        <v>1819.18</v>
      </c>
      <c r="D679" s="28" t="n">
        <v>0</v>
      </c>
      <c r="E679" s="28" t="n">
        <v>213.72</v>
      </c>
      <c r="F679" s="28" t="n">
        <v>1855.57</v>
      </c>
      <c r="G679" s="28" t="n">
        <v>228</v>
      </c>
      <c r="H679" s="45" t="n">
        <f aca="false">SUM($F679,$G679,$N$5,$N$7)</f>
        <v>2179.74</v>
      </c>
      <c r="I679" s="45" t="n">
        <f aca="false">SUM($F679,$G679,$O$5,$O$7)</f>
        <v>2450.31</v>
      </c>
      <c r="J679" s="45" t="n">
        <f aca="false">SUM($F679,$G679,$P$5,$P$7)</f>
        <v>2744.51</v>
      </c>
      <c r="K679" s="46" t="n">
        <f aca="false">SUM($F679,$G679,$Q$5,$Q$7)</f>
        <v>3161.81</v>
      </c>
    </row>
    <row r="680" s="24" customFormat="true" ht="14.25" hidden="false" customHeight="true" outlineLevel="0" collapsed="false">
      <c r="A680" s="26" t="n">
        <f aca="false">'до 150 кВт'!A680</f>
        <v>44497</v>
      </c>
      <c r="B680" s="32" t="n">
        <v>23</v>
      </c>
      <c r="C680" s="28" t="n">
        <v>1651.53</v>
      </c>
      <c r="D680" s="28" t="n">
        <v>0</v>
      </c>
      <c r="E680" s="28" t="n">
        <v>662.05</v>
      </c>
      <c r="F680" s="28" t="n">
        <v>1687.92</v>
      </c>
      <c r="G680" s="28" t="n">
        <v>228</v>
      </c>
      <c r="H680" s="45" t="n">
        <f aca="false">SUM($F680,$G680,$N$5,$N$7)</f>
        <v>2012.09</v>
      </c>
      <c r="I680" s="45" t="n">
        <f aca="false">SUM($F680,$G680,$O$5,$O$7)</f>
        <v>2282.66</v>
      </c>
      <c r="J680" s="45" t="n">
        <f aca="false">SUM($F680,$G680,$P$5,$P$7)</f>
        <v>2576.86</v>
      </c>
      <c r="K680" s="46" t="n">
        <f aca="false">SUM($F680,$G680,$Q$5,$Q$7)</f>
        <v>2994.16</v>
      </c>
    </row>
    <row r="681" s="24" customFormat="true" ht="14.25" hidden="false" customHeight="true" outlineLevel="0" collapsed="false">
      <c r="A681" s="26" t="n">
        <f aca="false">'до 150 кВт'!A681</f>
        <v>44498</v>
      </c>
      <c r="B681" s="32" t="n">
        <v>0</v>
      </c>
      <c r="C681" s="28" t="n">
        <v>1327.76</v>
      </c>
      <c r="D681" s="28" t="n">
        <v>0</v>
      </c>
      <c r="E681" s="28" t="n">
        <v>176.12</v>
      </c>
      <c r="F681" s="28" t="n">
        <v>1364.15</v>
      </c>
      <c r="G681" s="28" t="n">
        <v>228</v>
      </c>
      <c r="H681" s="45" t="n">
        <f aca="false">SUM($F681,$G681,$N$5,$N$7)</f>
        <v>1688.32</v>
      </c>
      <c r="I681" s="45" t="n">
        <f aca="false">SUM($F681,$G681,$O$5,$O$7)</f>
        <v>1958.89</v>
      </c>
      <c r="J681" s="45" t="n">
        <f aca="false">SUM($F681,$G681,$P$5,$P$7)</f>
        <v>2253.09</v>
      </c>
      <c r="K681" s="46" t="n">
        <f aca="false">SUM($F681,$G681,$Q$5,$Q$7)</f>
        <v>2670.39</v>
      </c>
    </row>
    <row r="682" s="24" customFormat="true" ht="14.25" hidden="false" customHeight="true" outlineLevel="0" collapsed="false">
      <c r="A682" s="26" t="n">
        <f aca="false">'до 150 кВт'!A682</f>
        <v>44498</v>
      </c>
      <c r="B682" s="32" t="n">
        <v>1</v>
      </c>
      <c r="C682" s="28" t="n">
        <v>1198.26</v>
      </c>
      <c r="D682" s="28" t="n">
        <v>0</v>
      </c>
      <c r="E682" s="28" t="n">
        <v>253.02</v>
      </c>
      <c r="F682" s="28" t="n">
        <v>1234.65</v>
      </c>
      <c r="G682" s="28" t="n">
        <v>228</v>
      </c>
      <c r="H682" s="45" t="n">
        <f aca="false">SUM($F682,$G682,$N$5,$N$7)</f>
        <v>1558.82</v>
      </c>
      <c r="I682" s="45" t="n">
        <f aca="false">SUM($F682,$G682,$O$5,$O$7)</f>
        <v>1829.39</v>
      </c>
      <c r="J682" s="45" t="n">
        <f aca="false">SUM($F682,$G682,$P$5,$P$7)</f>
        <v>2123.59</v>
      </c>
      <c r="K682" s="46" t="n">
        <f aca="false">SUM($F682,$G682,$Q$5,$Q$7)</f>
        <v>2540.89</v>
      </c>
    </row>
    <row r="683" s="24" customFormat="true" ht="14.25" hidden="false" customHeight="true" outlineLevel="0" collapsed="false">
      <c r="A683" s="26" t="n">
        <f aca="false">'до 150 кВт'!A683</f>
        <v>44498</v>
      </c>
      <c r="B683" s="32" t="n">
        <v>2</v>
      </c>
      <c r="C683" s="28" t="n">
        <v>1066.16</v>
      </c>
      <c r="D683" s="28" t="n">
        <v>0</v>
      </c>
      <c r="E683" s="28" t="n">
        <v>16.33</v>
      </c>
      <c r="F683" s="28" t="n">
        <v>1102.55</v>
      </c>
      <c r="G683" s="28" t="n">
        <v>228</v>
      </c>
      <c r="H683" s="45" t="n">
        <f aca="false">SUM($F683,$G683,$N$5,$N$7)</f>
        <v>1426.72</v>
      </c>
      <c r="I683" s="45" t="n">
        <f aca="false">SUM($F683,$G683,$O$5,$O$7)</f>
        <v>1697.29</v>
      </c>
      <c r="J683" s="45" t="n">
        <f aca="false">SUM($F683,$G683,$P$5,$P$7)</f>
        <v>1991.49</v>
      </c>
      <c r="K683" s="46" t="n">
        <f aca="false">SUM($F683,$G683,$Q$5,$Q$7)</f>
        <v>2408.79</v>
      </c>
    </row>
    <row r="684" s="24" customFormat="true" ht="14.25" hidden="false" customHeight="true" outlineLevel="0" collapsed="false">
      <c r="A684" s="26" t="n">
        <f aca="false">'до 150 кВт'!A684</f>
        <v>44498</v>
      </c>
      <c r="B684" s="32" t="n">
        <v>3</v>
      </c>
      <c r="C684" s="28" t="n">
        <v>1024.92</v>
      </c>
      <c r="D684" s="28" t="n">
        <v>0</v>
      </c>
      <c r="E684" s="28" t="n">
        <v>57.04</v>
      </c>
      <c r="F684" s="28" t="n">
        <v>1061.31</v>
      </c>
      <c r="G684" s="28" t="n">
        <v>228</v>
      </c>
      <c r="H684" s="45" t="n">
        <f aca="false">SUM($F684,$G684,$N$5,$N$7)</f>
        <v>1385.48</v>
      </c>
      <c r="I684" s="45" t="n">
        <f aca="false">SUM($F684,$G684,$O$5,$O$7)</f>
        <v>1656.05</v>
      </c>
      <c r="J684" s="45" t="n">
        <f aca="false">SUM($F684,$G684,$P$5,$P$7)</f>
        <v>1950.25</v>
      </c>
      <c r="K684" s="46" t="n">
        <f aca="false">SUM($F684,$G684,$Q$5,$Q$7)</f>
        <v>2367.55</v>
      </c>
    </row>
    <row r="685" s="24" customFormat="true" ht="14.25" hidden="false" customHeight="true" outlineLevel="0" collapsed="false">
      <c r="A685" s="26" t="n">
        <f aca="false">'до 150 кВт'!A685</f>
        <v>44498</v>
      </c>
      <c r="B685" s="32" t="n">
        <v>4</v>
      </c>
      <c r="C685" s="28" t="n">
        <v>991.19</v>
      </c>
      <c r="D685" s="28" t="n">
        <v>0</v>
      </c>
      <c r="E685" s="28" t="n">
        <v>44.35</v>
      </c>
      <c r="F685" s="28" t="n">
        <v>1027.58</v>
      </c>
      <c r="G685" s="28" t="n">
        <v>228</v>
      </c>
      <c r="H685" s="45" t="n">
        <f aca="false">SUM($F685,$G685,$N$5,$N$7)</f>
        <v>1351.75</v>
      </c>
      <c r="I685" s="45" t="n">
        <f aca="false">SUM($F685,$G685,$O$5,$O$7)</f>
        <v>1622.32</v>
      </c>
      <c r="J685" s="45" t="n">
        <f aca="false">SUM($F685,$G685,$P$5,$P$7)</f>
        <v>1916.52</v>
      </c>
      <c r="K685" s="46" t="n">
        <f aca="false">SUM($F685,$G685,$Q$5,$Q$7)</f>
        <v>2333.82</v>
      </c>
    </row>
    <row r="686" s="24" customFormat="true" ht="14.25" hidden="false" customHeight="true" outlineLevel="0" collapsed="false">
      <c r="A686" s="26" t="n">
        <f aca="false">'до 150 кВт'!A686</f>
        <v>44498</v>
      </c>
      <c r="B686" s="32" t="n">
        <v>5</v>
      </c>
      <c r="C686" s="28" t="n">
        <v>996.84</v>
      </c>
      <c r="D686" s="28" t="n">
        <v>0</v>
      </c>
      <c r="E686" s="28" t="n">
        <v>23.19</v>
      </c>
      <c r="F686" s="28" t="n">
        <v>1033.23</v>
      </c>
      <c r="G686" s="28" t="n">
        <v>228</v>
      </c>
      <c r="H686" s="45" t="n">
        <f aca="false">SUM($F686,$G686,$N$5,$N$7)</f>
        <v>1357.4</v>
      </c>
      <c r="I686" s="45" t="n">
        <f aca="false">SUM($F686,$G686,$O$5,$O$7)</f>
        <v>1627.97</v>
      </c>
      <c r="J686" s="45" t="n">
        <f aca="false">SUM($F686,$G686,$P$5,$P$7)</f>
        <v>1922.17</v>
      </c>
      <c r="K686" s="46" t="n">
        <f aca="false">SUM($F686,$G686,$Q$5,$Q$7)</f>
        <v>2339.47</v>
      </c>
    </row>
    <row r="687" s="24" customFormat="true" ht="14.25" hidden="false" customHeight="true" outlineLevel="0" collapsed="false">
      <c r="A687" s="26" t="n">
        <f aca="false">'до 150 кВт'!A687</f>
        <v>44498</v>
      </c>
      <c r="B687" s="32" t="n">
        <v>6</v>
      </c>
      <c r="C687" s="28" t="n">
        <v>1093.96</v>
      </c>
      <c r="D687" s="28" t="n">
        <v>66.56</v>
      </c>
      <c r="E687" s="28" t="n">
        <v>0</v>
      </c>
      <c r="F687" s="28" t="n">
        <v>1130.35</v>
      </c>
      <c r="G687" s="28" t="n">
        <v>228</v>
      </c>
      <c r="H687" s="45" t="n">
        <f aca="false">SUM($F687,$G687,$N$5,$N$7)</f>
        <v>1454.52</v>
      </c>
      <c r="I687" s="45" t="n">
        <f aca="false">SUM($F687,$G687,$O$5,$O$7)</f>
        <v>1725.09</v>
      </c>
      <c r="J687" s="45" t="n">
        <f aca="false">SUM($F687,$G687,$P$5,$P$7)</f>
        <v>2019.29</v>
      </c>
      <c r="K687" s="46" t="n">
        <f aca="false">SUM($F687,$G687,$Q$5,$Q$7)</f>
        <v>2436.59</v>
      </c>
    </row>
    <row r="688" s="24" customFormat="true" ht="14.25" hidden="false" customHeight="true" outlineLevel="0" collapsed="false">
      <c r="A688" s="26" t="n">
        <f aca="false">'до 150 кВт'!A688</f>
        <v>44498</v>
      </c>
      <c r="B688" s="32" t="n">
        <v>7</v>
      </c>
      <c r="C688" s="28" t="n">
        <v>1192.1</v>
      </c>
      <c r="D688" s="28" t="n">
        <v>80.36</v>
      </c>
      <c r="E688" s="28" t="n">
        <v>0</v>
      </c>
      <c r="F688" s="28" t="n">
        <v>1228.49</v>
      </c>
      <c r="G688" s="28" t="n">
        <v>228</v>
      </c>
      <c r="H688" s="45" t="n">
        <f aca="false">SUM($F688,$G688,$N$5,$N$7)</f>
        <v>1552.66</v>
      </c>
      <c r="I688" s="45" t="n">
        <f aca="false">SUM($F688,$G688,$O$5,$O$7)</f>
        <v>1823.23</v>
      </c>
      <c r="J688" s="45" t="n">
        <f aca="false">SUM($F688,$G688,$P$5,$P$7)</f>
        <v>2117.43</v>
      </c>
      <c r="K688" s="46" t="n">
        <f aca="false">SUM($F688,$G688,$Q$5,$Q$7)</f>
        <v>2534.73</v>
      </c>
    </row>
    <row r="689" s="24" customFormat="true" ht="14.25" hidden="false" customHeight="true" outlineLevel="0" collapsed="false">
      <c r="A689" s="26" t="n">
        <f aca="false">'до 150 кВт'!A689</f>
        <v>44498</v>
      </c>
      <c r="B689" s="32" t="n">
        <v>8</v>
      </c>
      <c r="C689" s="28" t="n">
        <v>1564.43</v>
      </c>
      <c r="D689" s="28" t="n">
        <v>53.47</v>
      </c>
      <c r="E689" s="28" t="n">
        <v>0</v>
      </c>
      <c r="F689" s="28" t="n">
        <v>1600.82</v>
      </c>
      <c r="G689" s="28" t="n">
        <v>228</v>
      </c>
      <c r="H689" s="45" t="n">
        <f aca="false">SUM($F689,$G689,$N$5,$N$7)</f>
        <v>1924.99</v>
      </c>
      <c r="I689" s="45" t="n">
        <f aca="false">SUM($F689,$G689,$O$5,$O$7)</f>
        <v>2195.56</v>
      </c>
      <c r="J689" s="45" t="n">
        <f aca="false">SUM($F689,$G689,$P$5,$P$7)</f>
        <v>2489.76</v>
      </c>
      <c r="K689" s="46" t="n">
        <f aca="false">SUM($F689,$G689,$Q$5,$Q$7)</f>
        <v>2907.06</v>
      </c>
    </row>
    <row r="690" s="24" customFormat="true" ht="14.25" hidden="false" customHeight="true" outlineLevel="0" collapsed="false">
      <c r="A690" s="26" t="n">
        <f aca="false">'до 150 кВт'!A690</f>
        <v>44498</v>
      </c>
      <c r="B690" s="32" t="n">
        <v>9</v>
      </c>
      <c r="C690" s="28" t="n">
        <v>1776.19</v>
      </c>
      <c r="D690" s="28" t="n">
        <v>50.07</v>
      </c>
      <c r="E690" s="28" t="n">
        <v>0</v>
      </c>
      <c r="F690" s="28" t="n">
        <v>1812.58</v>
      </c>
      <c r="G690" s="28" t="n">
        <v>228</v>
      </c>
      <c r="H690" s="45" t="n">
        <f aca="false">SUM($F690,$G690,$N$5,$N$7)</f>
        <v>2136.75</v>
      </c>
      <c r="I690" s="45" t="n">
        <f aca="false">SUM($F690,$G690,$O$5,$O$7)</f>
        <v>2407.32</v>
      </c>
      <c r="J690" s="45" t="n">
        <f aca="false">SUM($F690,$G690,$P$5,$P$7)</f>
        <v>2701.52</v>
      </c>
      <c r="K690" s="46" t="n">
        <f aca="false">SUM($F690,$G690,$Q$5,$Q$7)</f>
        <v>3118.82</v>
      </c>
    </row>
    <row r="691" s="24" customFormat="true" ht="14.25" hidden="false" customHeight="true" outlineLevel="0" collapsed="false">
      <c r="A691" s="26" t="n">
        <f aca="false">'до 150 кВт'!A691</f>
        <v>44498</v>
      </c>
      <c r="B691" s="32" t="n">
        <v>10</v>
      </c>
      <c r="C691" s="28" t="n">
        <v>1834.07</v>
      </c>
      <c r="D691" s="28" t="n">
        <v>26.5</v>
      </c>
      <c r="E691" s="28" t="n">
        <v>0</v>
      </c>
      <c r="F691" s="28" t="n">
        <v>1870.46</v>
      </c>
      <c r="G691" s="28" t="n">
        <v>228</v>
      </c>
      <c r="H691" s="45" t="n">
        <f aca="false">SUM($F691,$G691,$N$5,$N$7)</f>
        <v>2194.63</v>
      </c>
      <c r="I691" s="45" t="n">
        <f aca="false">SUM($F691,$G691,$O$5,$O$7)</f>
        <v>2465.2</v>
      </c>
      <c r="J691" s="45" t="n">
        <f aca="false">SUM($F691,$G691,$P$5,$P$7)</f>
        <v>2759.4</v>
      </c>
      <c r="K691" s="46" t="n">
        <f aca="false">SUM($F691,$G691,$Q$5,$Q$7)</f>
        <v>3176.7</v>
      </c>
    </row>
    <row r="692" s="24" customFormat="true" ht="14.25" hidden="false" customHeight="true" outlineLevel="0" collapsed="false">
      <c r="A692" s="26" t="n">
        <f aca="false">'до 150 кВт'!A692</f>
        <v>44498</v>
      </c>
      <c r="B692" s="32" t="n">
        <v>11</v>
      </c>
      <c r="C692" s="28" t="n">
        <v>1856.05</v>
      </c>
      <c r="D692" s="28" t="n">
        <v>16.28</v>
      </c>
      <c r="E692" s="28" t="n">
        <v>0</v>
      </c>
      <c r="F692" s="28" t="n">
        <v>1892.44</v>
      </c>
      <c r="G692" s="28" t="n">
        <v>228</v>
      </c>
      <c r="H692" s="45" t="n">
        <f aca="false">SUM($F692,$G692,$N$5,$N$7)</f>
        <v>2216.61</v>
      </c>
      <c r="I692" s="45" t="n">
        <f aca="false">SUM($F692,$G692,$O$5,$O$7)</f>
        <v>2487.18</v>
      </c>
      <c r="J692" s="45" t="n">
        <f aca="false">SUM($F692,$G692,$P$5,$P$7)</f>
        <v>2781.38</v>
      </c>
      <c r="K692" s="46" t="n">
        <f aca="false">SUM($F692,$G692,$Q$5,$Q$7)</f>
        <v>3198.68</v>
      </c>
    </row>
    <row r="693" s="24" customFormat="true" ht="14.25" hidden="false" customHeight="true" outlineLevel="0" collapsed="false">
      <c r="A693" s="26" t="n">
        <f aca="false">'до 150 кВт'!A693</f>
        <v>44498</v>
      </c>
      <c r="B693" s="32" t="n">
        <v>12</v>
      </c>
      <c r="C693" s="28" t="n">
        <v>1848.34</v>
      </c>
      <c r="D693" s="28" t="n">
        <v>25.39</v>
      </c>
      <c r="E693" s="28" t="n">
        <v>0</v>
      </c>
      <c r="F693" s="28" t="n">
        <v>1884.73</v>
      </c>
      <c r="G693" s="28" t="n">
        <v>228</v>
      </c>
      <c r="H693" s="45" t="n">
        <f aca="false">SUM($F693,$G693,$N$5,$N$7)</f>
        <v>2208.9</v>
      </c>
      <c r="I693" s="45" t="n">
        <f aca="false">SUM($F693,$G693,$O$5,$O$7)</f>
        <v>2479.47</v>
      </c>
      <c r="J693" s="45" t="n">
        <f aca="false">SUM($F693,$G693,$P$5,$P$7)</f>
        <v>2773.67</v>
      </c>
      <c r="K693" s="46" t="n">
        <f aca="false">SUM($F693,$G693,$Q$5,$Q$7)</f>
        <v>3190.97</v>
      </c>
    </row>
    <row r="694" s="24" customFormat="true" ht="14.25" hidden="false" customHeight="true" outlineLevel="0" collapsed="false">
      <c r="A694" s="26" t="n">
        <f aca="false">'до 150 кВт'!A694</f>
        <v>44498</v>
      </c>
      <c r="B694" s="32" t="n">
        <v>13</v>
      </c>
      <c r="C694" s="28" t="n">
        <v>1868.11</v>
      </c>
      <c r="D694" s="28" t="n">
        <v>7.51</v>
      </c>
      <c r="E694" s="28" t="n">
        <v>0</v>
      </c>
      <c r="F694" s="28" t="n">
        <v>1904.5</v>
      </c>
      <c r="G694" s="28" t="n">
        <v>228</v>
      </c>
      <c r="H694" s="45" t="n">
        <f aca="false">SUM($F694,$G694,$N$5,$N$7)</f>
        <v>2228.67</v>
      </c>
      <c r="I694" s="45" t="n">
        <f aca="false">SUM($F694,$G694,$O$5,$O$7)</f>
        <v>2499.24</v>
      </c>
      <c r="J694" s="45" t="n">
        <f aca="false">SUM($F694,$G694,$P$5,$P$7)</f>
        <v>2793.44</v>
      </c>
      <c r="K694" s="46" t="n">
        <f aca="false">SUM($F694,$G694,$Q$5,$Q$7)</f>
        <v>3210.74</v>
      </c>
    </row>
    <row r="695" s="24" customFormat="true" ht="14.25" hidden="false" customHeight="true" outlineLevel="0" collapsed="false">
      <c r="A695" s="26" t="n">
        <f aca="false">'до 150 кВт'!A695</f>
        <v>44498</v>
      </c>
      <c r="B695" s="32" t="n">
        <v>14</v>
      </c>
      <c r="C695" s="28" t="n">
        <v>1875.28</v>
      </c>
      <c r="D695" s="28" t="n">
        <v>0</v>
      </c>
      <c r="E695" s="28" t="n">
        <v>1.23</v>
      </c>
      <c r="F695" s="28" t="n">
        <v>1911.67</v>
      </c>
      <c r="G695" s="28" t="n">
        <v>228</v>
      </c>
      <c r="H695" s="45" t="n">
        <f aca="false">SUM($F695,$G695,$N$5,$N$7)</f>
        <v>2235.84</v>
      </c>
      <c r="I695" s="45" t="n">
        <f aca="false">SUM($F695,$G695,$O$5,$O$7)</f>
        <v>2506.41</v>
      </c>
      <c r="J695" s="45" t="n">
        <f aca="false">SUM($F695,$G695,$P$5,$P$7)</f>
        <v>2800.61</v>
      </c>
      <c r="K695" s="46" t="n">
        <f aca="false">SUM($F695,$G695,$Q$5,$Q$7)</f>
        <v>3217.91</v>
      </c>
    </row>
    <row r="696" s="24" customFormat="true" ht="14.25" hidden="false" customHeight="true" outlineLevel="0" collapsed="false">
      <c r="A696" s="26" t="n">
        <f aca="false">'до 150 кВт'!A696</f>
        <v>44498</v>
      </c>
      <c r="B696" s="32" t="n">
        <v>15</v>
      </c>
      <c r="C696" s="28" t="n">
        <v>1882.72</v>
      </c>
      <c r="D696" s="28" t="n">
        <v>0</v>
      </c>
      <c r="E696" s="28" t="n">
        <v>3.36</v>
      </c>
      <c r="F696" s="28" t="n">
        <v>1919.11</v>
      </c>
      <c r="G696" s="28" t="n">
        <v>228</v>
      </c>
      <c r="H696" s="45" t="n">
        <f aca="false">SUM($F696,$G696,$N$5,$N$7)</f>
        <v>2243.28</v>
      </c>
      <c r="I696" s="45" t="n">
        <f aca="false">SUM($F696,$G696,$O$5,$O$7)</f>
        <v>2513.85</v>
      </c>
      <c r="J696" s="45" t="n">
        <f aca="false">SUM($F696,$G696,$P$5,$P$7)</f>
        <v>2808.05</v>
      </c>
      <c r="K696" s="46" t="n">
        <f aca="false">SUM($F696,$G696,$Q$5,$Q$7)</f>
        <v>3225.35</v>
      </c>
    </row>
    <row r="697" s="24" customFormat="true" ht="14.25" hidden="false" customHeight="true" outlineLevel="0" collapsed="false">
      <c r="A697" s="26" t="n">
        <f aca="false">'до 150 кВт'!A697</f>
        <v>44498</v>
      </c>
      <c r="B697" s="32" t="n">
        <v>16</v>
      </c>
      <c r="C697" s="28" t="n">
        <v>1881.68</v>
      </c>
      <c r="D697" s="28" t="n">
        <v>0</v>
      </c>
      <c r="E697" s="28" t="n">
        <v>6.22</v>
      </c>
      <c r="F697" s="28" t="n">
        <v>1918.07</v>
      </c>
      <c r="G697" s="28" t="n">
        <v>228</v>
      </c>
      <c r="H697" s="45" t="n">
        <f aca="false">SUM($F697,$G697,$N$5,$N$7)</f>
        <v>2242.24</v>
      </c>
      <c r="I697" s="45" t="n">
        <f aca="false">SUM($F697,$G697,$O$5,$O$7)</f>
        <v>2512.81</v>
      </c>
      <c r="J697" s="45" t="n">
        <f aca="false">SUM($F697,$G697,$P$5,$P$7)</f>
        <v>2807.01</v>
      </c>
      <c r="K697" s="46" t="n">
        <f aca="false">SUM($F697,$G697,$Q$5,$Q$7)</f>
        <v>3224.31</v>
      </c>
    </row>
    <row r="698" s="24" customFormat="true" ht="14.25" hidden="false" customHeight="true" outlineLevel="0" collapsed="false">
      <c r="A698" s="26" t="n">
        <f aca="false">'до 150 кВт'!A698</f>
        <v>44498</v>
      </c>
      <c r="B698" s="32" t="n">
        <v>17</v>
      </c>
      <c r="C698" s="28" t="n">
        <v>1877.34</v>
      </c>
      <c r="D698" s="28" t="n">
        <v>0</v>
      </c>
      <c r="E698" s="28" t="n">
        <v>10.71</v>
      </c>
      <c r="F698" s="28" t="n">
        <v>1913.73</v>
      </c>
      <c r="G698" s="28" t="n">
        <v>228</v>
      </c>
      <c r="H698" s="45" t="n">
        <f aca="false">SUM($F698,$G698,$N$5,$N$7)</f>
        <v>2237.9</v>
      </c>
      <c r="I698" s="45" t="n">
        <f aca="false">SUM($F698,$G698,$O$5,$O$7)</f>
        <v>2508.47</v>
      </c>
      <c r="J698" s="45" t="n">
        <f aca="false">SUM($F698,$G698,$P$5,$P$7)</f>
        <v>2802.67</v>
      </c>
      <c r="K698" s="46" t="n">
        <f aca="false">SUM($F698,$G698,$Q$5,$Q$7)</f>
        <v>3219.97</v>
      </c>
    </row>
    <row r="699" s="24" customFormat="true" ht="14.25" hidden="false" customHeight="true" outlineLevel="0" collapsed="false">
      <c r="A699" s="26" t="n">
        <f aca="false">'до 150 кВт'!A699</f>
        <v>44498</v>
      </c>
      <c r="B699" s="32" t="n">
        <v>18</v>
      </c>
      <c r="C699" s="28" t="n">
        <v>1858.47</v>
      </c>
      <c r="D699" s="28" t="n">
        <v>0</v>
      </c>
      <c r="E699" s="28" t="n">
        <v>22.87</v>
      </c>
      <c r="F699" s="28" t="n">
        <v>1894.86</v>
      </c>
      <c r="G699" s="28" t="n">
        <v>228</v>
      </c>
      <c r="H699" s="45" t="n">
        <f aca="false">SUM($F699,$G699,$N$5,$N$7)</f>
        <v>2219.03</v>
      </c>
      <c r="I699" s="45" t="n">
        <f aca="false">SUM($F699,$G699,$O$5,$O$7)</f>
        <v>2489.6</v>
      </c>
      <c r="J699" s="45" t="n">
        <f aca="false">SUM($F699,$G699,$P$5,$P$7)</f>
        <v>2783.8</v>
      </c>
      <c r="K699" s="46" t="n">
        <f aca="false">SUM($F699,$G699,$Q$5,$Q$7)</f>
        <v>3201.1</v>
      </c>
    </row>
    <row r="700" s="24" customFormat="true" ht="14.25" hidden="false" customHeight="true" outlineLevel="0" collapsed="false">
      <c r="A700" s="26" t="n">
        <f aca="false">'до 150 кВт'!A700</f>
        <v>44498</v>
      </c>
      <c r="B700" s="32" t="n">
        <v>19</v>
      </c>
      <c r="C700" s="28" t="n">
        <v>1818.31</v>
      </c>
      <c r="D700" s="28" t="n">
        <v>2.36</v>
      </c>
      <c r="E700" s="28" t="n">
        <v>0</v>
      </c>
      <c r="F700" s="28" t="n">
        <v>1854.7</v>
      </c>
      <c r="G700" s="28" t="n">
        <v>228</v>
      </c>
      <c r="H700" s="45" t="n">
        <f aca="false">SUM($F700,$G700,$N$5,$N$7)</f>
        <v>2178.87</v>
      </c>
      <c r="I700" s="45" t="n">
        <f aca="false">SUM($F700,$G700,$O$5,$O$7)</f>
        <v>2449.44</v>
      </c>
      <c r="J700" s="45" t="n">
        <f aca="false">SUM($F700,$G700,$P$5,$P$7)</f>
        <v>2743.64</v>
      </c>
      <c r="K700" s="46" t="n">
        <f aca="false">SUM($F700,$G700,$Q$5,$Q$7)</f>
        <v>3160.94</v>
      </c>
    </row>
    <row r="701" s="24" customFormat="true" ht="14.25" hidden="false" customHeight="true" outlineLevel="0" collapsed="false">
      <c r="A701" s="26" t="n">
        <f aca="false">'до 150 кВт'!A701</f>
        <v>44498</v>
      </c>
      <c r="B701" s="32" t="n">
        <v>20</v>
      </c>
      <c r="C701" s="28" t="n">
        <v>1819.12</v>
      </c>
      <c r="D701" s="28" t="n">
        <v>0</v>
      </c>
      <c r="E701" s="28" t="n">
        <v>32.28</v>
      </c>
      <c r="F701" s="28" t="n">
        <v>1855.51</v>
      </c>
      <c r="G701" s="28" t="n">
        <v>228</v>
      </c>
      <c r="H701" s="45" t="n">
        <f aca="false">SUM($F701,$G701,$N$5,$N$7)</f>
        <v>2179.68</v>
      </c>
      <c r="I701" s="45" t="n">
        <f aca="false">SUM($F701,$G701,$O$5,$O$7)</f>
        <v>2450.25</v>
      </c>
      <c r="J701" s="45" t="n">
        <f aca="false">SUM($F701,$G701,$P$5,$P$7)</f>
        <v>2744.45</v>
      </c>
      <c r="K701" s="46" t="n">
        <f aca="false">SUM($F701,$G701,$Q$5,$Q$7)</f>
        <v>3161.75</v>
      </c>
    </row>
    <row r="702" s="24" customFormat="true" ht="14.25" hidden="false" customHeight="true" outlineLevel="0" collapsed="false">
      <c r="A702" s="26" t="n">
        <f aca="false">'до 150 кВт'!A702</f>
        <v>44498</v>
      </c>
      <c r="B702" s="32" t="n">
        <v>21</v>
      </c>
      <c r="C702" s="28" t="n">
        <v>1825.12</v>
      </c>
      <c r="D702" s="28" t="n">
        <v>0</v>
      </c>
      <c r="E702" s="28" t="n">
        <v>201.57</v>
      </c>
      <c r="F702" s="28" t="n">
        <v>1861.51</v>
      </c>
      <c r="G702" s="28" t="n">
        <v>228</v>
      </c>
      <c r="H702" s="45" t="n">
        <f aca="false">SUM($F702,$G702,$N$5,$N$7)</f>
        <v>2185.68</v>
      </c>
      <c r="I702" s="45" t="n">
        <f aca="false">SUM($F702,$G702,$O$5,$O$7)</f>
        <v>2456.25</v>
      </c>
      <c r="J702" s="45" t="n">
        <f aca="false">SUM($F702,$G702,$P$5,$P$7)</f>
        <v>2750.45</v>
      </c>
      <c r="K702" s="46" t="n">
        <f aca="false">SUM($F702,$G702,$Q$5,$Q$7)</f>
        <v>3167.75</v>
      </c>
    </row>
    <row r="703" s="24" customFormat="true" ht="14.25" hidden="false" customHeight="true" outlineLevel="0" collapsed="false">
      <c r="A703" s="26" t="n">
        <f aca="false">'до 150 кВт'!A703</f>
        <v>44498</v>
      </c>
      <c r="B703" s="32" t="n">
        <v>22</v>
      </c>
      <c r="C703" s="28" t="n">
        <v>1735.53</v>
      </c>
      <c r="D703" s="28" t="n">
        <v>0</v>
      </c>
      <c r="E703" s="28" t="n">
        <v>588.39</v>
      </c>
      <c r="F703" s="28" t="n">
        <v>1771.92</v>
      </c>
      <c r="G703" s="28" t="n">
        <v>228</v>
      </c>
      <c r="H703" s="45" t="n">
        <f aca="false">SUM($F703,$G703,$N$5,$N$7)</f>
        <v>2096.09</v>
      </c>
      <c r="I703" s="45" t="n">
        <f aca="false">SUM($F703,$G703,$O$5,$O$7)</f>
        <v>2366.66</v>
      </c>
      <c r="J703" s="45" t="n">
        <f aca="false">SUM($F703,$G703,$P$5,$P$7)</f>
        <v>2660.86</v>
      </c>
      <c r="K703" s="46" t="n">
        <f aca="false">SUM($F703,$G703,$Q$5,$Q$7)</f>
        <v>3078.16</v>
      </c>
    </row>
    <row r="704" s="24" customFormat="true" ht="14.25" hidden="false" customHeight="true" outlineLevel="0" collapsed="false">
      <c r="A704" s="26" t="n">
        <f aca="false">'до 150 кВт'!A704</f>
        <v>44498</v>
      </c>
      <c r="B704" s="32" t="n">
        <v>23</v>
      </c>
      <c r="C704" s="28" t="n">
        <v>1463.97</v>
      </c>
      <c r="D704" s="28" t="n">
        <v>0</v>
      </c>
      <c r="E704" s="28" t="n">
        <v>607.74</v>
      </c>
      <c r="F704" s="28" t="n">
        <v>1500.36</v>
      </c>
      <c r="G704" s="28" t="n">
        <v>228</v>
      </c>
      <c r="H704" s="45" t="n">
        <f aca="false">SUM($F704,$G704,$N$5,$N$7)</f>
        <v>1824.53</v>
      </c>
      <c r="I704" s="45" t="n">
        <f aca="false">SUM($F704,$G704,$O$5,$O$7)</f>
        <v>2095.1</v>
      </c>
      <c r="J704" s="45" t="n">
        <f aca="false">SUM($F704,$G704,$P$5,$P$7)</f>
        <v>2389.3</v>
      </c>
      <c r="K704" s="46" t="n">
        <f aca="false">SUM($F704,$G704,$Q$5,$Q$7)</f>
        <v>2806.6</v>
      </c>
    </row>
    <row r="705" s="24" customFormat="true" ht="14.25" hidden="false" customHeight="true" outlineLevel="0" collapsed="false">
      <c r="A705" s="26" t="n">
        <f aca="false">'до 150 кВт'!A705</f>
        <v>44499</v>
      </c>
      <c r="B705" s="32" t="n">
        <v>0</v>
      </c>
      <c r="C705" s="28" t="n">
        <v>1306.34</v>
      </c>
      <c r="D705" s="28" t="n">
        <v>0</v>
      </c>
      <c r="E705" s="28" t="n">
        <v>151.41</v>
      </c>
      <c r="F705" s="28" t="n">
        <v>1342.73</v>
      </c>
      <c r="G705" s="28" t="n">
        <v>228</v>
      </c>
      <c r="H705" s="45" t="n">
        <f aca="false">SUM($F705,$G705,$N$5,$N$7)</f>
        <v>1666.9</v>
      </c>
      <c r="I705" s="45" t="n">
        <f aca="false">SUM($F705,$G705,$O$5,$O$7)</f>
        <v>1937.47</v>
      </c>
      <c r="J705" s="45" t="n">
        <f aca="false">SUM($F705,$G705,$P$5,$P$7)</f>
        <v>2231.67</v>
      </c>
      <c r="K705" s="46" t="n">
        <f aca="false">SUM($F705,$G705,$Q$5,$Q$7)</f>
        <v>2648.97</v>
      </c>
    </row>
    <row r="706" s="24" customFormat="true" ht="14.25" hidden="false" customHeight="true" outlineLevel="0" collapsed="false">
      <c r="A706" s="26" t="n">
        <f aca="false">'до 150 кВт'!A706</f>
        <v>44499</v>
      </c>
      <c r="B706" s="32" t="n">
        <v>1</v>
      </c>
      <c r="C706" s="28" t="n">
        <v>1091.97</v>
      </c>
      <c r="D706" s="28" t="n">
        <v>0</v>
      </c>
      <c r="E706" s="28" t="n">
        <v>46.22</v>
      </c>
      <c r="F706" s="28" t="n">
        <v>1128.36</v>
      </c>
      <c r="G706" s="28" t="n">
        <v>228</v>
      </c>
      <c r="H706" s="45" t="n">
        <f aca="false">SUM($F706,$G706,$N$5,$N$7)</f>
        <v>1452.53</v>
      </c>
      <c r="I706" s="45" t="n">
        <f aca="false">SUM($F706,$G706,$O$5,$O$7)</f>
        <v>1723.1</v>
      </c>
      <c r="J706" s="45" t="n">
        <f aca="false">SUM($F706,$G706,$P$5,$P$7)</f>
        <v>2017.3</v>
      </c>
      <c r="K706" s="46" t="n">
        <f aca="false">SUM($F706,$G706,$Q$5,$Q$7)</f>
        <v>2434.6</v>
      </c>
    </row>
    <row r="707" s="24" customFormat="true" ht="14.25" hidden="false" customHeight="true" outlineLevel="0" collapsed="false">
      <c r="A707" s="26" t="n">
        <f aca="false">'до 150 кВт'!A707</f>
        <v>44499</v>
      </c>
      <c r="B707" s="32" t="n">
        <v>2</v>
      </c>
      <c r="C707" s="28" t="n">
        <v>976.94</v>
      </c>
      <c r="D707" s="28" t="n">
        <v>0</v>
      </c>
      <c r="E707" s="28" t="n">
        <v>18.72</v>
      </c>
      <c r="F707" s="28" t="n">
        <v>1013.33</v>
      </c>
      <c r="G707" s="28" t="n">
        <v>228</v>
      </c>
      <c r="H707" s="45" t="n">
        <f aca="false">SUM($F707,$G707,$N$5,$N$7)</f>
        <v>1337.5</v>
      </c>
      <c r="I707" s="45" t="n">
        <f aca="false">SUM($F707,$G707,$O$5,$O$7)</f>
        <v>1608.07</v>
      </c>
      <c r="J707" s="45" t="n">
        <f aca="false">SUM($F707,$G707,$P$5,$P$7)</f>
        <v>1902.27</v>
      </c>
      <c r="K707" s="46" t="n">
        <f aca="false">SUM($F707,$G707,$Q$5,$Q$7)</f>
        <v>2319.57</v>
      </c>
    </row>
    <row r="708" s="24" customFormat="true" ht="14.25" hidden="false" customHeight="true" outlineLevel="0" collapsed="false">
      <c r="A708" s="26" t="n">
        <f aca="false">'до 150 кВт'!A708</f>
        <v>44499</v>
      </c>
      <c r="B708" s="32" t="n">
        <v>3</v>
      </c>
      <c r="C708" s="28" t="n">
        <v>918.73</v>
      </c>
      <c r="D708" s="28" t="n">
        <v>23.79</v>
      </c>
      <c r="E708" s="28" t="n">
        <v>0</v>
      </c>
      <c r="F708" s="28" t="n">
        <v>955.12</v>
      </c>
      <c r="G708" s="28" t="n">
        <v>228</v>
      </c>
      <c r="H708" s="45" t="n">
        <f aca="false">SUM($F708,$G708,$N$5,$N$7)</f>
        <v>1279.29</v>
      </c>
      <c r="I708" s="45" t="n">
        <f aca="false">SUM($F708,$G708,$O$5,$O$7)</f>
        <v>1549.86</v>
      </c>
      <c r="J708" s="45" t="n">
        <f aca="false">SUM($F708,$G708,$P$5,$P$7)</f>
        <v>1844.06</v>
      </c>
      <c r="K708" s="46" t="n">
        <f aca="false">SUM($F708,$G708,$Q$5,$Q$7)</f>
        <v>2261.36</v>
      </c>
    </row>
    <row r="709" s="24" customFormat="true" ht="14.25" hidden="false" customHeight="true" outlineLevel="0" collapsed="false">
      <c r="A709" s="26" t="n">
        <f aca="false">'до 150 кВт'!A709</f>
        <v>44499</v>
      </c>
      <c r="B709" s="32" t="n">
        <v>4</v>
      </c>
      <c r="C709" s="28" t="n">
        <v>905.04</v>
      </c>
      <c r="D709" s="28" t="n">
        <v>0</v>
      </c>
      <c r="E709" s="28" t="n">
        <v>935.13</v>
      </c>
      <c r="F709" s="28" t="n">
        <v>941.43</v>
      </c>
      <c r="G709" s="28" t="n">
        <v>228</v>
      </c>
      <c r="H709" s="45" t="n">
        <f aca="false">SUM($F709,$G709,$N$5,$N$7)</f>
        <v>1265.6</v>
      </c>
      <c r="I709" s="45" t="n">
        <f aca="false">SUM($F709,$G709,$O$5,$O$7)</f>
        <v>1536.17</v>
      </c>
      <c r="J709" s="45" t="n">
        <f aca="false">SUM($F709,$G709,$P$5,$P$7)</f>
        <v>1830.37</v>
      </c>
      <c r="K709" s="46" t="n">
        <f aca="false">SUM($F709,$G709,$Q$5,$Q$7)</f>
        <v>2247.67</v>
      </c>
    </row>
    <row r="710" s="24" customFormat="true" ht="14.25" hidden="false" customHeight="true" outlineLevel="0" collapsed="false">
      <c r="A710" s="26" t="n">
        <f aca="false">'до 150 кВт'!A710</f>
        <v>44499</v>
      </c>
      <c r="B710" s="32" t="n">
        <v>5</v>
      </c>
      <c r="C710" s="28" t="n">
        <v>987.52</v>
      </c>
      <c r="D710" s="28" t="n">
        <v>0</v>
      </c>
      <c r="E710" s="28" t="n">
        <v>1020.96</v>
      </c>
      <c r="F710" s="28" t="n">
        <v>1023.91</v>
      </c>
      <c r="G710" s="28" t="n">
        <v>228</v>
      </c>
      <c r="H710" s="45" t="n">
        <f aca="false">SUM($F710,$G710,$N$5,$N$7)</f>
        <v>1348.08</v>
      </c>
      <c r="I710" s="45" t="n">
        <f aca="false">SUM($F710,$G710,$O$5,$O$7)</f>
        <v>1618.65</v>
      </c>
      <c r="J710" s="45" t="n">
        <f aca="false">SUM($F710,$G710,$P$5,$P$7)</f>
        <v>1912.85</v>
      </c>
      <c r="K710" s="46" t="n">
        <f aca="false">SUM($F710,$G710,$Q$5,$Q$7)</f>
        <v>2330.15</v>
      </c>
    </row>
    <row r="711" s="24" customFormat="true" ht="14.25" hidden="false" customHeight="true" outlineLevel="0" collapsed="false">
      <c r="A711" s="26" t="n">
        <f aca="false">'до 150 кВт'!A711</f>
        <v>44499</v>
      </c>
      <c r="B711" s="32" t="n">
        <v>6</v>
      </c>
      <c r="C711" s="28" t="n">
        <v>1226.88</v>
      </c>
      <c r="D711" s="28" t="n">
        <v>0</v>
      </c>
      <c r="E711" s="28" t="n">
        <v>1269.31</v>
      </c>
      <c r="F711" s="28" t="n">
        <v>1263.27</v>
      </c>
      <c r="G711" s="28" t="n">
        <v>228</v>
      </c>
      <c r="H711" s="45" t="n">
        <f aca="false">SUM($F711,$G711,$N$5,$N$7)</f>
        <v>1587.44</v>
      </c>
      <c r="I711" s="45" t="n">
        <f aca="false">SUM($F711,$G711,$O$5,$O$7)</f>
        <v>1858.01</v>
      </c>
      <c r="J711" s="45" t="n">
        <f aca="false">SUM($F711,$G711,$P$5,$P$7)</f>
        <v>2152.21</v>
      </c>
      <c r="K711" s="46" t="n">
        <f aca="false">SUM($F711,$G711,$Q$5,$Q$7)</f>
        <v>2569.51</v>
      </c>
    </row>
    <row r="712" s="24" customFormat="true" ht="14.25" hidden="false" customHeight="true" outlineLevel="0" collapsed="false">
      <c r="A712" s="26" t="n">
        <f aca="false">'до 150 кВт'!A712</f>
        <v>44499</v>
      </c>
      <c r="B712" s="32" t="n">
        <v>7</v>
      </c>
      <c r="C712" s="28" t="n">
        <v>1363.19</v>
      </c>
      <c r="D712" s="28" t="n">
        <v>154.38</v>
      </c>
      <c r="E712" s="28" t="n">
        <v>0</v>
      </c>
      <c r="F712" s="28" t="n">
        <v>1399.58</v>
      </c>
      <c r="G712" s="28" t="n">
        <v>228</v>
      </c>
      <c r="H712" s="45" t="n">
        <f aca="false">SUM($F712,$G712,$N$5,$N$7)</f>
        <v>1723.75</v>
      </c>
      <c r="I712" s="45" t="n">
        <f aca="false">SUM($F712,$G712,$O$5,$O$7)</f>
        <v>1994.32</v>
      </c>
      <c r="J712" s="45" t="n">
        <f aca="false">SUM($F712,$G712,$P$5,$P$7)</f>
        <v>2288.52</v>
      </c>
      <c r="K712" s="46" t="n">
        <f aca="false">SUM($F712,$G712,$Q$5,$Q$7)</f>
        <v>2705.82</v>
      </c>
    </row>
    <row r="713" s="24" customFormat="true" ht="14.25" hidden="false" customHeight="true" outlineLevel="0" collapsed="false">
      <c r="A713" s="26" t="n">
        <f aca="false">'до 150 кВт'!A713</f>
        <v>44499</v>
      </c>
      <c r="B713" s="32" t="n">
        <v>8</v>
      </c>
      <c r="C713" s="28" t="n">
        <v>1712.29</v>
      </c>
      <c r="D713" s="28" t="n">
        <v>206.63</v>
      </c>
      <c r="E713" s="28" t="n">
        <v>0</v>
      </c>
      <c r="F713" s="28" t="n">
        <v>1748.68</v>
      </c>
      <c r="G713" s="28" t="n">
        <v>228</v>
      </c>
      <c r="H713" s="45" t="n">
        <f aca="false">SUM($F713,$G713,$N$5,$N$7)</f>
        <v>2072.85</v>
      </c>
      <c r="I713" s="45" t="n">
        <f aca="false">SUM($F713,$G713,$O$5,$O$7)</f>
        <v>2343.42</v>
      </c>
      <c r="J713" s="45" t="n">
        <f aca="false">SUM($F713,$G713,$P$5,$P$7)</f>
        <v>2637.62</v>
      </c>
      <c r="K713" s="46" t="n">
        <f aca="false">SUM($F713,$G713,$Q$5,$Q$7)</f>
        <v>3054.92</v>
      </c>
    </row>
    <row r="714" s="24" customFormat="true" ht="14.25" hidden="false" customHeight="true" outlineLevel="0" collapsed="false">
      <c r="A714" s="26" t="n">
        <f aca="false">'до 150 кВт'!A714</f>
        <v>44499</v>
      </c>
      <c r="B714" s="32" t="n">
        <v>9</v>
      </c>
      <c r="C714" s="28" t="n">
        <v>1906.72</v>
      </c>
      <c r="D714" s="28" t="n">
        <v>60.58</v>
      </c>
      <c r="E714" s="28" t="n">
        <v>0</v>
      </c>
      <c r="F714" s="28" t="n">
        <v>1943.11</v>
      </c>
      <c r="G714" s="28" t="n">
        <v>228</v>
      </c>
      <c r="H714" s="45" t="n">
        <f aca="false">SUM($F714,$G714,$N$5,$N$7)</f>
        <v>2267.28</v>
      </c>
      <c r="I714" s="45" t="n">
        <f aca="false">SUM($F714,$G714,$O$5,$O$7)</f>
        <v>2537.85</v>
      </c>
      <c r="J714" s="45" t="n">
        <f aca="false">SUM($F714,$G714,$P$5,$P$7)</f>
        <v>2832.05</v>
      </c>
      <c r="K714" s="46" t="n">
        <f aca="false">SUM($F714,$G714,$Q$5,$Q$7)</f>
        <v>3249.35</v>
      </c>
    </row>
    <row r="715" s="24" customFormat="true" ht="14.25" hidden="false" customHeight="true" outlineLevel="0" collapsed="false">
      <c r="A715" s="26" t="n">
        <f aca="false">'до 150 кВт'!A715</f>
        <v>44499</v>
      </c>
      <c r="B715" s="32" t="n">
        <v>10</v>
      </c>
      <c r="C715" s="28" t="n">
        <v>1938.62</v>
      </c>
      <c r="D715" s="28" t="n">
        <v>74.71</v>
      </c>
      <c r="E715" s="28" t="n">
        <v>0</v>
      </c>
      <c r="F715" s="28" t="n">
        <v>1975.01</v>
      </c>
      <c r="G715" s="28" t="n">
        <v>228</v>
      </c>
      <c r="H715" s="45" t="n">
        <f aca="false">SUM($F715,$G715,$N$5,$N$7)</f>
        <v>2299.18</v>
      </c>
      <c r="I715" s="45" t="n">
        <f aca="false">SUM($F715,$G715,$O$5,$O$7)</f>
        <v>2569.75</v>
      </c>
      <c r="J715" s="45" t="n">
        <f aca="false">SUM($F715,$G715,$P$5,$P$7)</f>
        <v>2863.95</v>
      </c>
      <c r="K715" s="46" t="n">
        <f aca="false">SUM($F715,$G715,$Q$5,$Q$7)</f>
        <v>3281.25</v>
      </c>
    </row>
    <row r="716" s="24" customFormat="true" ht="14.25" hidden="false" customHeight="true" outlineLevel="0" collapsed="false">
      <c r="A716" s="26" t="n">
        <f aca="false">'до 150 кВт'!A716</f>
        <v>44499</v>
      </c>
      <c r="B716" s="32" t="n">
        <v>11</v>
      </c>
      <c r="C716" s="28" t="n">
        <v>1943.41</v>
      </c>
      <c r="D716" s="28" t="n">
        <v>39.43</v>
      </c>
      <c r="E716" s="28" t="n">
        <v>0</v>
      </c>
      <c r="F716" s="28" t="n">
        <v>1979.8</v>
      </c>
      <c r="G716" s="28" t="n">
        <v>228</v>
      </c>
      <c r="H716" s="45" t="n">
        <f aca="false">SUM($F716,$G716,$N$5,$N$7)</f>
        <v>2303.97</v>
      </c>
      <c r="I716" s="45" t="n">
        <f aca="false">SUM($F716,$G716,$O$5,$O$7)</f>
        <v>2574.54</v>
      </c>
      <c r="J716" s="45" t="n">
        <f aca="false">SUM($F716,$G716,$P$5,$P$7)</f>
        <v>2868.74</v>
      </c>
      <c r="K716" s="46" t="n">
        <f aca="false">SUM($F716,$G716,$Q$5,$Q$7)</f>
        <v>3286.04</v>
      </c>
    </row>
    <row r="717" s="24" customFormat="true" ht="14.25" hidden="false" customHeight="true" outlineLevel="0" collapsed="false">
      <c r="A717" s="26" t="n">
        <f aca="false">'до 150 кВт'!A717</f>
        <v>44499</v>
      </c>
      <c r="B717" s="32" t="n">
        <v>12</v>
      </c>
      <c r="C717" s="28" t="n">
        <v>1933.25</v>
      </c>
      <c r="D717" s="28" t="n">
        <v>72.89</v>
      </c>
      <c r="E717" s="28" t="n">
        <v>0</v>
      </c>
      <c r="F717" s="28" t="n">
        <v>1969.64</v>
      </c>
      <c r="G717" s="28" t="n">
        <v>228</v>
      </c>
      <c r="H717" s="45" t="n">
        <f aca="false">SUM($F717,$G717,$N$5,$N$7)</f>
        <v>2293.81</v>
      </c>
      <c r="I717" s="45" t="n">
        <f aca="false">SUM($F717,$G717,$O$5,$O$7)</f>
        <v>2564.38</v>
      </c>
      <c r="J717" s="45" t="n">
        <f aca="false">SUM($F717,$G717,$P$5,$P$7)</f>
        <v>2858.58</v>
      </c>
      <c r="K717" s="46" t="n">
        <f aca="false">SUM($F717,$G717,$Q$5,$Q$7)</f>
        <v>3275.88</v>
      </c>
    </row>
    <row r="718" s="24" customFormat="true" ht="14.25" hidden="false" customHeight="true" outlineLevel="0" collapsed="false">
      <c r="A718" s="26" t="n">
        <f aca="false">'до 150 кВт'!A718</f>
        <v>44499</v>
      </c>
      <c r="B718" s="32" t="n">
        <v>13</v>
      </c>
      <c r="C718" s="28" t="n">
        <v>1945.75</v>
      </c>
      <c r="D718" s="28" t="n">
        <v>82.47</v>
      </c>
      <c r="E718" s="28" t="n">
        <v>0</v>
      </c>
      <c r="F718" s="28" t="n">
        <v>1982.14</v>
      </c>
      <c r="G718" s="28" t="n">
        <v>228</v>
      </c>
      <c r="H718" s="45" t="n">
        <f aca="false">SUM($F718,$G718,$N$5,$N$7)</f>
        <v>2306.31</v>
      </c>
      <c r="I718" s="45" t="n">
        <f aca="false">SUM($F718,$G718,$O$5,$O$7)</f>
        <v>2576.88</v>
      </c>
      <c r="J718" s="45" t="n">
        <f aca="false">SUM($F718,$G718,$P$5,$P$7)</f>
        <v>2871.08</v>
      </c>
      <c r="K718" s="46" t="n">
        <f aca="false">SUM($F718,$G718,$Q$5,$Q$7)</f>
        <v>3288.38</v>
      </c>
    </row>
    <row r="719" s="24" customFormat="true" ht="14.25" hidden="false" customHeight="true" outlineLevel="0" collapsed="false">
      <c r="A719" s="26" t="n">
        <f aca="false">'до 150 кВт'!A719</f>
        <v>44499</v>
      </c>
      <c r="B719" s="32" t="n">
        <v>14</v>
      </c>
      <c r="C719" s="28" t="n">
        <v>1935.35</v>
      </c>
      <c r="D719" s="28" t="n">
        <v>108.52</v>
      </c>
      <c r="E719" s="28" t="n">
        <v>0</v>
      </c>
      <c r="F719" s="28" t="n">
        <v>1971.74</v>
      </c>
      <c r="G719" s="28" t="n">
        <v>228</v>
      </c>
      <c r="H719" s="45" t="n">
        <f aca="false">SUM($F719,$G719,$N$5,$N$7)</f>
        <v>2295.91</v>
      </c>
      <c r="I719" s="45" t="n">
        <f aca="false">SUM($F719,$G719,$O$5,$O$7)</f>
        <v>2566.48</v>
      </c>
      <c r="J719" s="45" t="n">
        <f aca="false">SUM($F719,$G719,$P$5,$P$7)</f>
        <v>2860.68</v>
      </c>
      <c r="K719" s="46" t="n">
        <f aca="false">SUM($F719,$G719,$Q$5,$Q$7)</f>
        <v>3277.98</v>
      </c>
    </row>
    <row r="720" s="24" customFormat="true" ht="14.25" hidden="false" customHeight="true" outlineLevel="0" collapsed="false">
      <c r="A720" s="26" t="n">
        <f aca="false">'до 150 кВт'!A720</f>
        <v>44499</v>
      </c>
      <c r="B720" s="32" t="n">
        <v>15</v>
      </c>
      <c r="C720" s="28" t="n">
        <v>1942.72</v>
      </c>
      <c r="D720" s="28" t="n">
        <v>82.82</v>
      </c>
      <c r="E720" s="28" t="n">
        <v>0</v>
      </c>
      <c r="F720" s="28" t="n">
        <v>1979.11</v>
      </c>
      <c r="G720" s="28" t="n">
        <v>228</v>
      </c>
      <c r="H720" s="45" t="n">
        <f aca="false">SUM($F720,$G720,$N$5,$N$7)</f>
        <v>2303.28</v>
      </c>
      <c r="I720" s="45" t="n">
        <f aca="false">SUM($F720,$G720,$O$5,$O$7)</f>
        <v>2573.85</v>
      </c>
      <c r="J720" s="45" t="n">
        <f aca="false">SUM($F720,$G720,$P$5,$P$7)</f>
        <v>2868.05</v>
      </c>
      <c r="K720" s="46" t="n">
        <f aca="false">SUM($F720,$G720,$Q$5,$Q$7)</f>
        <v>3285.35</v>
      </c>
    </row>
    <row r="721" s="24" customFormat="true" ht="14.25" hidden="false" customHeight="true" outlineLevel="0" collapsed="false">
      <c r="A721" s="26" t="n">
        <f aca="false">'до 150 кВт'!A721</f>
        <v>44499</v>
      </c>
      <c r="B721" s="32" t="n">
        <v>16</v>
      </c>
      <c r="C721" s="28" t="n">
        <v>1939.87</v>
      </c>
      <c r="D721" s="28" t="n">
        <v>65.19</v>
      </c>
      <c r="E721" s="28" t="n">
        <v>0</v>
      </c>
      <c r="F721" s="28" t="n">
        <v>1976.26</v>
      </c>
      <c r="G721" s="28" t="n">
        <v>228</v>
      </c>
      <c r="H721" s="45" t="n">
        <f aca="false">SUM($F721,$G721,$N$5,$N$7)</f>
        <v>2300.43</v>
      </c>
      <c r="I721" s="45" t="n">
        <f aca="false">SUM($F721,$G721,$O$5,$O$7)</f>
        <v>2571</v>
      </c>
      <c r="J721" s="45" t="n">
        <f aca="false">SUM($F721,$G721,$P$5,$P$7)</f>
        <v>2865.2</v>
      </c>
      <c r="K721" s="46" t="n">
        <f aca="false">SUM($F721,$G721,$Q$5,$Q$7)</f>
        <v>3282.5</v>
      </c>
    </row>
    <row r="722" s="24" customFormat="true" ht="14.25" hidden="false" customHeight="true" outlineLevel="0" collapsed="false">
      <c r="A722" s="26" t="n">
        <f aca="false">'до 150 кВт'!A722</f>
        <v>44499</v>
      </c>
      <c r="B722" s="32" t="n">
        <v>17</v>
      </c>
      <c r="C722" s="28" t="n">
        <v>1936.33</v>
      </c>
      <c r="D722" s="28" t="n">
        <v>50.57</v>
      </c>
      <c r="E722" s="28" t="n">
        <v>0</v>
      </c>
      <c r="F722" s="28" t="n">
        <v>1972.72</v>
      </c>
      <c r="G722" s="28" t="n">
        <v>228</v>
      </c>
      <c r="H722" s="45" t="n">
        <f aca="false">SUM($F722,$G722,$N$5,$N$7)</f>
        <v>2296.89</v>
      </c>
      <c r="I722" s="45" t="n">
        <f aca="false">SUM($F722,$G722,$O$5,$O$7)</f>
        <v>2567.46</v>
      </c>
      <c r="J722" s="45" t="n">
        <f aca="false">SUM($F722,$G722,$P$5,$P$7)</f>
        <v>2861.66</v>
      </c>
      <c r="K722" s="46" t="n">
        <f aca="false">SUM($F722,$G722,$Q$5,$Q$7)</f>
        <v>3278.96</v>
      </c>
    </row>
    <row r="723" s="24" customFormat="true" ht="14.25" hidden="false" customHeight="true" outlineLevel="0" collapsed="false">
      <c r="A723" s="26" t="n">
        <f aca="false">'до 150 кВт'!A723</f>
        <v>44499</v>
      </c>
      <c r="B723" s="32" t="n">
        <v>18</v>
      </c>
      <c r="C723" s="28" t="n">
        <v>1927.25</v>
      </c>
      <c r="D723" s="28" t="n">
        <v>43.9</v>
      </c>
      <c r="E723" s="28" t="n">
        <v>0</v>
      </c>
      <c r="F723" s="28" t="n">
        <v>1963.64</v>
      </c>
      <c r="G723" s="28" t="n">
        <v>228</v>
      </c>
      <c r="H723" s="45" t="n">
        <f aca="false">SUM($F723,$G723,$N$5,$N$7)</f>
        <v>2287.81</v>
      </c>
      <c r="I723" s="45" t="n">
        <f aca="false">SUM($F723,$G723,$O$5,$O$7)</f>
        <v>2558.38</v>
      </c>
      <c r="J723" s="45" t="n">
        <f aca="false">SUM($F723,$G723,$P$5,$P$7)</f>
        <v>2852.58</v>
      </c>
      <c r="K723" s="46" t="n">
        <f aca="false">SUM($F723,$G723,$Q$5,$Q$7)</f>
        <v>3269.88</v>
      </c>
    </row>
    <row r="724" s="24" customFormat="true" ht="14.25" hidden="false" customHeight="true" outlineLevel="0" collapsed="false">
      <c r="A724" s="26" t="n">
        <f aca="false">'до 150 кВт'!A724</f>
        <v>44499</v>
      </c>
      <c r="B724" s="32" t="n">
        <v>19</v>
      </c>
      <c r="C724" s="28" t="n">
        <v>1916.42</v>
      </c>
      <c r="D724" s="28" t="n">
        <v>48.33</v>
      </c>
      <c r="E724" s="28" t="n">
        <v>0</v>
      </c>
      <c r="F724" s="28" t="n">
        <v>1952.81</v>
      </c>
      <c r="G724" s="28" t="n">
        <v>228</v>
      </c>
      <c r="H724" s="45" t="n">
        <f aca="false">SUM($F724,$G724,$N$5,$N$7)</f>
        <v>2276.98</v>
      </c>
      <c r="I724" s="45" t="n">
        <f aca="false">SUM($F724,$G724,$O$5,$O$7)</f>
        <v>2547.55</v>
      </c>
      <c r="J724" s="45" t="n">
        <f aca="false">SUM($F724,$G724,$P$5,$P$7)</f>
        <v>2841.75</v>
      </c>
      <c r="K724" s="46" t="n">
        <f aca="false">SUM($F724,$G724,$Q$5,$Q$7)</f>
        <v>3259.05</v>
      </c>
    </row>
    <row r="725" s="24" customFormat="true" ht="14.25" hidden="false" customHeight="true" outlineLevel="0" collapsed="false">
      <c r="A725" s="26" t="n">
        <f aca="false">'до 150 кВт'!A725</f>
        <v>44499</v>
      </c>
      <c r="B725" s="32" t="n">
        <v>20</v>
      </c>
      <c r="C725" s="28" t="n">
        <v>1912.16</v>
      </c>
      <c r="D725" s="28" t="n">
        <v>4.2</v>
      </c>
      <c r="E725" s="28" t="n">
        <v>0</v>
      </c>
      <c r="F725" s="28" t="n">
        <v>1948.55</v>
      </c>
      <c r="G725" s="28" t="n">
        <v>228</v>
      </c>
      <c r="H725" s="45" t="n">
        <f aca="false">SUM($F725,$G725,$N$5,$N$7)</f>
        <v>2272.72</v>
      </c>
      <c r="I725" s="45" t="n">
        <f aca="false">SUM($F725,$G725,$O$5,$O$7)</f>
        <v>2543.29</v>
      </c>
      <c r="J725" s="45" t="n">
        <f aca="false">SUM($F725,$G725,$P$5,$P$7)</f>
        <v>2837.49</v>
      </c>
      <c r="K725" s="46" t="n">
        <f aca="false">SUM($F725,$G725,$Q$5,$Q$7)</f>
        <v>3254.79</v>
      </c>
    </row>
    <row r="726" s="24" customFormat="true" ht="14.25" hidden="false" customHeight="true" outlineLevel="0" collapsed="false">
      <c r="A726" s="26" t="n">
        <f aca="false">'до 150 кВт'!A726</f>
        <v>44499</v>
      </c>
      <c r="B726" s="32" t="n">
        <v>21</v>
      </c>
      <c r="C726" s="28" t="n">
        <v>1901.5</v>
      </c>
      <c r="D726" s="28" t="n">
        <v>0</v>
      </c>
      <c r="E726" s="28" t="n">
        <v>31.34</v>
      </c>
      <c r="F726" s="28" t="n">
        <v>1937.89</v>
      </c>
      <c r="G726" s="28" t="n">
        <v>228</v>
      </c>
      <c r="H726" s="45" t="n">
        <f aca="false">SUM($F726,$G726,$N$5,$N$7)</f>
        <v>2262.06</v>
      </c>
      <c r="I726" s="45" t="n">
        <f aca="false">SUM($F726,$G726,$O$5,$O$7)</f>
        <v>2532.63</v>
      </c>
      <c r="J726" s="45" t="n">
        <f aca="false">SUM($F726,$G726,$P$5,$P$7)</f>
        <v>2826.83</v>
      </c>
      <c r="K726" s="46" t="n">
        <f aca="false">SUM($F726,$G726,$Q$5,$Q$7)</f>
        <v>3244.13</v>
      </c>
    </row>
    <row r="727" s="24" customFormat="true" ht="14.25" hidden="false" customHeight="true" outlineLevel="0" collapsed="false">
      <c r="A727" s="26" t="n">
        <f aca="false">'до 150 кВт'!A727</f>
        <v>44499</v>
      </c>
      <c r="B727" s="32" t="n">
        <v>22</v>
      </c>
      <c r="C727" s="28" t="n">
        <v>1778.34</v>
      </c>
      <c r="D727" s="28" t="n">
        <v>0</v>
      </c>
      <c r="E727" s="28" t="n">
        <v>251.82</v>
      </c>
      <c r="F727" s="28" t="n">
        <v>1814.73</v>
      </c>
      <c r="G727" s="28" t="n">
        <v>228</v>
      </c>
      <c r="H727" s="45" t="n">
        <f aca="false">SUM($F727,$G727,$N$5,$N$7)</f>
        <v>2138.9</v>
      </c>
      <c r="I727" s="45" t="n">
        <f aca="false">SUM($F727,$G727,$O$5,$O$7)</f>
        <v>2409.47</v>
      </c>
      <c r="J727" s="45" t="n">
        <f aca="false">SUM($F727,$G727,$P$5,$P$7)</f>
        <v>2703.67</v>
      </c>
      <c r="K727" s="46" t="n">
        <f aca="false">SUM($F727,$G727,$Q$5,$Q$7)</f>
        <v>3120.97</v>
      </c>
    </row>
    <row r="728" s="24" customFormat="true" ht="14.25" hidden="false" customHeight="true" outlineLevel="0" collapsed="false">
      <c r="A728" s="26" t="n">
        <f aca="false">'до 150 кВт'!A728</f>
        <v>44499</v>
      </c>
      <c r="B728" s="32" t="n">
        <v>23</v>
      </c>
      <c r="C728" s="28" t="n">
        <v>1447.04</v>
      </c>
      <c r="D728" s="28" t="n">
        <v>0</v>
      </c>
      <c r="E728" s="28" t="n">
        <v>291.37</v>
      </c>
      <c r="F728" s="28" t="n">
        <v>1483.43</v>
      </c>
      <c r="G728" s="28" t="n">
        <v>228</v>
      </c>
      <c r="H728" s="45" t="n">
        <f aca="false">SUM($F728,$G728,$N$5,$N$7)</f>
        <v>1807.6</v>
      </c>
      <c r="I728" s="45" t="n">
        <f aca="false">SUM($F728,$G728,$O$5,$O$7)</f>
        <v>2078.17</v>
      </c>
      <c r="J728" s="45" t="n">
        <f aca="false">SUM($F728,$G728,$P$5,$P$7)</f>
        <v>2372.37</v>
      </c>
      <c r="K728" s="46" t="n">
        <f aca="false">SUM($F728,$G728,$Q$5,$Q$7)</f>
        <v>2789.67</v>
      </c>
    </row>
    <row r="729" s="24" customFormat="true" ht="15" hidden="false" customHeight="true" outlineLevel="0" collapsed="false">
      <c r="A729" s="26" t="n">
        <f aca="false">'до 150 кВт'!A729</f>
        <v>44500</v>
      </c>
      <c r="B729" s="32" t="n">
        <v>0</v>
      </c>
      <c r="C729" s="28" t="n">
        <v>1269.42</v>
      </c>
      <c r="D729" s="28" t="n">
        <v>0</v>
      </c>
      <c r="E729" s="28" t="n">
        <v>131.45</v>
      </c>
      <c r="F729" s="28" t="n">
        <v>1305.81</v>
      </c>
      <c r="G729" s="28" t="n">
        <v>228</v>
      </c>
      <c r="H729" s="45" t="n">
        <f aca="false">SUM($F729,$G729,$N$5,$N$7)</f>
        <v>1629.98</v>
      </c>
      <c r="I729" s="45" t="n">
        <f aca="false">SUM($F729,$G729,$O$5,$O$7)</f>
        <v>1900.55</v>
      </c>
      <c r="J729" s="45" t="n">
        <f aca="false">SUM($F729,$G729,$P$5,$P$7)</f>
        <v>2194.75</v>
      </c>
      <c r="K729" s="46" t="n">
        <f aca="false">SUM($F729,$G729,$Q$5,$Q$7)</f>
        <v>2612.05</v>
      </c>
    </row>
    <row r="730" s="24" customFormat="true" ht="14.25" hidden="false" customHeight="true" outlineLevel="0" collapsed="false">
      <c r="A730" s="26" t="n">
        <f aca="false">'до 150 кВт'!A730</f>
        <v>44500</v>
      </c>
      <c r="B730" s="32" t="n">
        <v>1</v>
      </c>
      <c r="C730" s="28" t="n">
        <v>1164.53</v>
      </c>
      <c r="D730" s="28" t="n">
        <v>0</v>
      </c>
      <c r="E730" s="28" t="n">
        <v>178.82</v>
      </c>
      <c r="F730" s="28" t="n">
        <v>1200.92</v>
      </c>
      <c r="G730" s="28" t="n">
        <v>228</v>
      </c>
      <c r="H730" s="45" t="n">
        <f aca="false">SUM($F730,$G730,$N$5,$N$7)</f>
        <v>1525.09</v>
      </c>
      <c r="I730" s="45" t="n">
        <f aca="false">SUM($F730,$G730,$O$5,$O$7)</f>
        <v>1795.66</v>
      </c>
      <c r="J730" s="45" t="n">
        <f aca="false">SUM($F730,$G730,$P$5,$P$7)</f>
        <v>2089.86</v>
      </c>
      <c r="K730" s="46" t="n">
        <f aca="false">SUM($F730,$G730,$Q$5,$Q$7)</f>
        <v>2507.16</v>
      </c>
    </row>
    <row r="731" s="24" customFormat="true" ht="15" hidden="false" customHeight="true" outlineLevel="0" collapsed="false">
      <c r="A731" s="26" t="n">
        <f aca="false">'до 150 кВт'!A731</f>
        <v>44500</v>
      </c>
      <c r="B731" s="32" t="n">
        <v>2</v>
      </c>
      <c r="C731" s="28" t="n">
        <v>1047.68</v>
      </c>
      <c r="D731" s="28" t="n">
        <v>0</v>
      </c>
      <c r="E731" s="28" t="n">
        <v>103.68</v>
      </c>
      <c r="F731" s="28" t="n">
        <v>1084.07</v>
      </c>
      <c r="G731" s="28" t="n">
        <v>228</v>
      </c>
      <c r="H731" s="45" t="n">
        <f aca="false">SUM($F731,$G731,$N$5,$N$7)</f>
        <v>1408.24</v>
      </c>
      <c r="I731" s="45" t="n">
        <f aca="false">SUM($F731,$G731,$O$5,$O$7)</f>
        <v>1678.81</v>
      </c>
      <c r="J731" s="45" t="n">
        <f aca="false">SUM($F731,$G731,$P$5,$P$7)</f>
        <v>1973.01</v>
      </c>
      <c r="K731" s="46" t="n">
        <f aca="false">SUM($F731,$G731,$Q$5,$Q$7)</f>
        <v>2390.31</v>
      </c>
    </row>
    <row r="732" s="24" customFormat="true" ht="15" hidden="false" customHeight="true" outlineLevel="0" collapsed="false">
      <c r="A732" s="26" t="n">
        <f aca="false">'до 150 кВт'!A732</f>
        <v>44500</v>
      </c>
      <c r="B732" s="32" t="n">
        <v>3</v>
      </c>
      <c r="C732" s="28" t="n">
        <v>1020.69</v>
      </c>
      <c r="D732" s="28" t="n">
        <v>0</v>
      </c>
      <c r="E732" s="28" t="n">
        <v>55.6</v>
      </c>
      <c r="F732" s="28" t="n">
        <v>1057.08</v>
      </c>
      <c r="G732" s="28" t="n">
        <v>228</v>
      </c>
      <c r="H732" s="45" t="n">
        <f aca="false">SUM($F732,$G732,$N$5,$N$7)</f>
        <v>1381.25</v>
      </c>
      <c r="I732" s="45" t="n">
        <f aca="false">SUM($F732,$G732,$O$5,$O$7)</f>
        <v>1651.82</v>
      </c>
      <c r="J732" s="45" t="n">
        <f aca="false">SUM($F732,$G732,$P$5,$P$7)</f>
        <v>1946.02</v>
      </c>
      <c r="K732" s="46" t="n">
        <f aca="false">SUM($F732,$G732,$Q$5,$Q$7)</f>
        <v>2363.32</v>
      </c>
    </row>
    <row r="733" s="24" customFormat="true" ht="15" hidden="false" customHeight="true" outlineLevel="0" collapsed="false">
      <c r="A733" s="26" t="n">
        <f aca="false">'до 150 кВт'!A733</f>
        <v>44500</v>
      </c>
      <c r="B733" s="32" t="n">
        <v>4</v>
      </c>
      <c r="C733" s="28" t="n">
        <v>1055.05</v>
      </c>
      <c r="D733" s="28" t="n">
        <v>1.82</v>
      </c>
      <c r="E733" s="28" t="n">
        <v>0</v>
      </c>
      <c r="F733" s="28" t="n">
        <v>1091.44</v>
      </c>
      <c r="G733" s="28" t="n">
        <v>228</v>
      </c>
      <c r="H733" s="45" t="n">
        <f aca="false">SUM($F733,$G733,$N$5,$N$7)</f>
        <v>1415.61</v>
      </c>
      <c r="I733" s="45" t="n">
        <f aca="false">SUM($F733,$G733,$O$5,$O$7)</f>
        <v>1686.18</v>
      </c>
      <c r="J733" s="45" t="n">
        <f aca="false">SUM($F733,$G733,$P$5,$P$7)</f>
        <v>1980.38</v>
      </c>
      <c r="K733" s="46" t="n">
        <f aca="false">SUM($F733,$G733,$Q$5,$Q$7)</f>
        <v>2397.68</v>
      </c>
    </row>
    <row r="734" s="24" customFormat="true" ht="14.25" hidden="false" customHeight="true" outlineLevel="0" collapsed="false">
      <c r="A734" s="26" t="n">
        <f aca="false">'до 150 кВт'!A734</f>
        <v>44500</v>
      </c>
      <c r="B734" s="32" t="n">
        <v>5</v>
      </c>
      <c r="C734" s="28" t="n">
        <v>1133.86</v>
      </c>
      <c r="D734" s="28" t="n">
        <v>37.91</v>
      </c>
      <c r="E734" s="28" t="n">
        <v>0</v>
      </c>
      <c r="F734" s="28" t="n">
        <v>1170.25</v>
      </c>
      <c r="G734" s="28" t="n">
        <v>228</v>
      </c>
      <c r="H734" s="45" t="n">
        <f aca="false">SUM($F734,$G734,$N$5,$N$7)</f>
        <v>1494.42</v>
      </c>
      <c r="I734" s="45" t="n">
        <f aca="false">SUM($F734,$G734,$O$5,$O$7)</f>
        <v>1764.99</v>
      </c>
      <c r="J734" s="45" t="n">
        <f aca="false">SUM($F734,$G734,$P$5,$P$7)</f>
        <v>2059.19</v>
      </c>
      <c r="K734" s="46" t="n">
        <f aca="false">SUM($F734,$G734,$Q$5,$Q$7)</f>
        <v>2476.49</v>
      </c>
    </row>
    <row r="735" s="24" customFormat="true" ht="14.25" hidden="false" customHeight="true" outlineLevel="0" collapsed="false">
      <c r="A735" s="26" t="n">
        <f aca="false">'до 150 кВт'!A735</f>
        <v>44500</v>
      </c>
      <c r="B735" s="32" t="n">
        <v>6</v>
      </c>
      <c r="C735" s="28" t="n">
        <v>1341.57</v>
      </c>
      <c r="D735" s="28" t="n">
        <v>81.21</v>
      </c>
      <c r="E735" s="28" t="n">
        <v>0</v>
      </c>
      <c r="F735" s="28" t="n">
        <v>1377.96</v>
      </c>
      <c r="G735" s="28" t="n">
        <v>228</v>
      </c>
      <c r="H735" s="45" t="n">
        <f aca="false">SUM($F735,$G735,$N$5,$N$7)</f>
        <v>1702.13</v>
      </c>
      <c r="I735" s="45" t="n">
        <f aca="false">SUM($F735,$G735,$O$5,$O$7)</f>
        <v>1972.7</v>
      </c>
      <c r="J735" s="45" t="n">
        <f aca="false">SUM($F735,$G735,$P$5,$P$7)</f>
        <v>2266.9</v>
      </c>
      <c r="K735" s="46" t="n">
        <f aca="false">SUM($F735,$G735,$Q$5,$Q$7)</f>
        <v>2684.2</v>
      </c>
    </row>
    <row r="736" s="24" customFormat="true" ht="14.25" hidden="false" customHeight="true" outlineLevel="0" collapsed="false">
      <c r="A736" s="26" t="n">
        <f aca="false">'до 150 кВт'!A736</f>
        <v>44500</v>
      </c>
      <c r="B736" s="32" t="n">
        <v>7</v>
      </c>
      <c r="C736" s="28" t="n">
        <v>1532.25</v>
      </c>
      <c r="D736" s="28" t="n">
        <v>31.93</v>
      </c>
      <c r="E736" s="28" t="n">
        <v>0</v>
      </c>
      <c r="F736" s="28" t="n">
        <v>1568.64</v>
      </c>
      <c r="G736" s="28" t="n">
        <v>228</v>
      </c>
      <c r="H736" s="45" t="n">
        <f aca="false">SUM($F736,$G736,$N$5,$N$7)</f>
        <v>1892.81</v>
      </c>
      <c r="I736" s="45" t="n">
        <f aca="false">SUM($F736,$G736,$O$5,$O$7)</f>
        <v>2163.38</v>
      </c>
      <c r="J736" s="45" t="n">
        <f aca="false">SUM($F736,$G736,$P$5,$P$7)</f>
        <v>2457.58</v>
      </c>
      <c r="K736" s="46" t="n">
        <f aca="false">SUM($F736,$G736,$Q$5,$Q$7)</f>
        <v>2874.88</v>
      </c>
    </row>
    <row r="737" s="24" customFormat="true" ht="14.25" hidden="false" customHeight="true" outlineLevel="0" collapsed="false">
      <c r="A737" s="26" t="n">
        <f aca="false">'до 150 кВт'!A737</f>
        <v>44500</v>
      </c>
      <c r="B737" s="32" t="n">
        <v>8</v>
      </c>
      <c r="C737" s="28" t="n">
        <v>1795.89</v>
      </c>
      <c r="D737" s="28" t="n">
        <v>111.47</v>
      </c>
      <c r="E737" s="28" t="n">
        <v>0</v>
      </c>
      <c r="F737" s="28" t="n">
        <v>1832.28</v>
      </c>
      <c r="G737" s="28" t="n">
        <v>228</v>
      </c>
      <c r="H737" s="45" t="n">
        <f aca="false">SUM($F737,$G737,$N$5,$N$7)</f>
        <v>2156.45</v>
      </c>
      <c r="I737" s="45" t="n">
        <f aca="false">SUM($F737,$G737,$O$5,$O$7)</f>
        <v>2427.02</v>
      </c>
      <c r="J737" s="45" t="n">
        <f aca="false">SUM($F737,$G737,$P$5,$P$7)</f>
        <v>2721.22</v>
      </c>
      <c r="K737" s="46" t="n">
        <f aca="false">SUM($F737,$G737,$Q$5,$Q$7)</f>
        <v>3138.52</v>
      </c>
    </row>
    <row r="738" s="24" customFormat="true" ht="14.25" hidden="false" customHeight="true" outlineLevel="0" collapsed="false">
      <c r="A738" s="26" t="n">
        <f aca="false">'до 150 кВт'!A738</f>
        <v>44500</v>
      </c>
      <c r="B738" s="32" t="n">
        <v>9</v>
      </c>
      <c r="C738" s="28" t="n">
        <v>1943.07</v>
      </c>
      <c r="D738" s="28" t="n">
        <v>21.08</v>
      </c>
      <c r="E738" s="28" t="n">
        <v>0</v>
      </c>
      <c r="F738" s="28" t="n">
        <v>1979.46</v>
      </c>
      <c r="G738" s="28" t="n">
        <v>228</v>
      </c>
      <c r="H738" s="45" t="n">
        <f aca="false">SUM($F738,$G738,$N$5,$N$7)</f>
        <v>2303.63</v>
      </c>
      <c r="I738" s="45" t="n">
        <f aca="false">SUM($F738,$G738,$O$5,$O$7)</f>
        <v>2574.2</v>
      </c>
      <c r="J738" s="45" t="n">
        <f aca="false">SUM($F738,$G738,$P$5,$P$7)</f>
        <v>2868.4</v>
      </c>
      <c r="K738" s="46" t="n">
        <f aca="false">SUM($F738,$G738,$Q$5,$Q$7)</f>
        <v>3285.7</v>
      </c>
    </row>
    <row r="739" s="24" customFormat="true" ht="14.25" hidden="false" customHeight="true" outlineLevel="0" collapsed="false">
      <c r="A739" s="26" t="n">
        <f aca="false">'до 150 кВт'!A739</f>
        <v>44500</v>
      </c>
      <c r="B739" s="32" t="n">
        <v>10</v>
      </c>
      <c r="C739" s="28" t="n">
        <v>1943.71</v>
      </c>
      <c r="D739" s="28" t="n">
        <v>46.31</v>
      </c>
      <c r="E739" s="28" t="n">
        <v>0</v>
      </c>
      <c r="F739" s="28" t="n">
        <v>1980.1</v>
      </c>
      <c r="G739" s="28" t="n">
        <v>228</v>
      </c>
      <c r="H739" s="45" t="n">
        <f aca="false">SUM($F739,$G739,$N$5,$N$7)</f>
        <v>2304.27</v>
      </c>
      <c r="I739" s="45" t="n">
        <f aca="false">SUM($F739,$G739,$O$5,$O$7)</f>
        <v>2574.84</v>
      </c>
      <c r="J739" s="45" t="n">
        <f aca="false">SUM($F739,$G739,$P$5,$P$7)</f>
        <v>2869.04</v>
      </c>
      <c r="K739" s="46" t="n">
        <f aca="false">SUM($F739,$G739,$Q$5,$Q$7)</f>
        <v>3286.34</v>
      </c>
    </row>
    <row r="740" s="24" customFormat="true" ht="14.25" hidden="false" customHeight="true" outlineLevel="0" collapsed="false">
      <c r="A740" s="26" t="n">
        <f aca="false">'до 150 кВт'!A740</f>
        <v>44500</v>
      </c>
      <c r="B740" s="32" t="n">
        <v>11</v>
      </c>
      <c r="C740" s="28" t="n">
        <v>1948.76</v>
      </c>
      <c r="D740" s="28" t="n">
        <v>0</v>
      </c>
      <c r="E740" s="28" t="n">
        <v>10.68</v>
      </c>
      <c r="F740" s="28" t="n">
        <v>1985.15</v>
      </c>
      <c r="G740" s="28" t="n">
        <v>228</v>
      </c>
      <c r="H740" s="45" t="n">
        <f aca="false">SUM($F740,$G740,$N$5,$N$7)</f>
        <v>2309.32</v>
      </c>
      <c r="I740" s="45" t="n">
        <f aca="false">SUM($F740,$G740,$O$5,$O$7)</f>
        <v>2579.89</v>
      </c>
      <c r="J740" s="45" t="n">
        <f aca="false">SUM($F740,$G740,$P$5,$P$7)</f>
        <v>2874.09</v>
      </c>
      <c r="K740" s="46" t="n">
        <f aca="false">SUM($F740,$G740,$Q$5,$Q$7)</f>
        <v>3291.39</v>
      </c>
    </row>
    <row r="741" s="24" customFormat="true" ht="14.25" hidden="false" customHeight="true" outlineLevel="0" collapsed="false">
      <c r="A741" s="26" t="n">
        <f aca="false">'до 150 кВт'!A741</f>
        <v>44500</v>
      </c>
      <c r="B741" s="32" t="n">
        <v>12</v>
      </c>
      <c r="C741" s="28" t="n">
        <v>1948.97</v>
      </c>
      <c r="D741" s="28" t="n">
        <v>587.31</v>
      </c>
      <c r="E741" s="28" t="n">
        <v>0</v>
      </c>
      <c r="F741" s="28" t="n">
        <v>1985.36</v>
      </c>
      <c r="G741" s="28" t="n">
        <v>228</v>
      </c>
      <c r="H741" s="45" t="n">
        <f aca="false">SUM($F741,$G741,$N$5,$N$7)</f>
        <v>2309.53</v>
      </c>
      <c r="I741" s="45" t="n">
        <f aca="false">SUM($F741,$G741,$O$5,$O$7)</f>
        <v>2580.1</v>
      </c>
      <c r="J741" s="45" t="n">
        <f aca="false">SUM($F741,$G741,$P$5,$P$7)</f>
        <v>2874.3</v>
      </c>
      <c r="K741" s="46" t="n">
        <f aca="false">SUM($F741,$G741,$Q$5,$Q$7)</f>
        <v>3291.6</v>
      </c>
    </row>
    <row r="742" s="24" customFormat="true" ht="14.25" hidden="false" customHeight="true" outlineLevel="0" collapsed="false">
      <c r="A742" s="26" t="n">
        <f aca="false">'до 150 кВт'!A742</f>
        <v>44500</v>
      </c>
      <c r="B742" s="32" t="n">
        <v>13</v>
      </c>
      <c r="C742" s="28" t="n">
        <v>1967.77</v>
      </c>
      <c r="D742" s="28" t="n">
        <v>553.1</v>
      </c>
      <c r="E742" s="28" t="n">
        <v>0</v>
      </c>
      <c r="F742" s="28" t="n">
        <v>2004.16</v>
      </c>
      <c r="G742" s="28" t="n">
        <v>228</v>
      </c>
      <c r="H742" s="45" t="n">
        <f aca="false">SUM($F742,$G742,$N$5,$N$7)</f>
        <v>2328.33</v>
      </c>
      <c r="I742" s="45" t="n">
        <f aca="false">SUM($F742,$G742,$O$5,$O$7)</f>
        <v>2598.9</v>
      </c>
      <c r="J742" s="45" t="n">
        <f aca="false">SUM($F742,$G742,$P$5,$P$7)</f>
        <v>2893.1</v>
      </c>
      <c r="K742" s="46" t="n">
        <f aca="false">SUM($F742,$G742,$Q$5,$Q$7)</f>
        <v>3310.4</v>
      </c>
    </row>
    <row r="743" s="24" customFormat="true" ht="14.25" hidden="false" customHeight="true" outlineLevel="0" collapsed="false">
      <c r="A743" s="26" t="n">
        <f aca="false">'до 150 кВт'!A743</f>
        <v>44500</v>
      </c>
      <c r="B743" s="32" t="n">
        <v>14</v>
      </c>
      <c r="C743" s="28" t="n">
        <v>1972.41</v>
      </c>
      <c r="D743" s="28" t="n">
        <v>546.04</v>
      </c>
      <c r="E743" s="28" t="n">
        <v>0</v>
      </c>
      <c r="F743" s="28" t="n">
        <v>2008.8</v>
      </c>
      <c r="G743" s="28" t="n">
        <v>228</v>
      </c>
      <c r="H743" s="45" t="n">
        <f aca="false">SUM($F743,$G743,$N$5,$N$7)</f>
        <v>2332.97</v>
      </c>
      <c r="I743" s="45" t="n">
        <f aca="false">SUM($F743,$G743,$O$5,$O$7)</f>
        <v>2603.54</v>
      </c>
      <c r="J743" s="45" t="n">
        <f aca="false">SUM($F743,$G743,$P$5,$P$7)</f>
        <v>2897.74</v>
      </c>
      <c r="K743" s="46" t="n">
        <f aca="false">SUM($F743,$G743,$Q$5,$Q$7)</f>
        <v>3315.04</v>
      </c>
    </row>
    <row r="744" s="24" customFormat="true" ht="14.25" hidden="false" customHeight="true" outlineLevel="0" collapsed="false">
      <c r="A744" s="26" t="n">
        <f aca="false">'до 150 кВт'!A744</f>
        <v>44500</v>
      </c>
      <c r="B744" s="32" t="n">
        <v>15</v>
      </c>
      <c r="C744" s="28" t="n">
        <v>1968.79</v>
      </c>
      <c r="D744" s="28" t="n">
        <v>116.73</v>
      </c>
      <c r="E744" s="28" t="n">
        <v>0</v>
      </c>
      <c r="F744" s="28" t="n">
        <v>2005.18</v>
      </c>
      <c r="G744" s="28" t="n">
        <v>228</v>
      </c>
      <c r="H744" s="45" t="n">
        <f aca="false">SUM($F744,$G744,$N$5,$N$7)</f>
        <v>2329.35</v>
      </c>
      <c r="I744" s="45" t="n">
        <f aca="false">SUM($F744,$G744,$O$5,$O$7)</f>
        <v>2599.92</v>
      </c>
      <c r="J744" s="45" t="n">
        <f aca="false">SUM($F744,$G744,$P$5,$P$7)</f>
        <v>2894.12</v>
      </c>
      <c r="K744" s="46" t="n">
        <f aca="false">SUM($F744,$G744,$Q$5,$Q$7)</f>
        <v>3311.42</v>
      </c>
    </row>
    <row r="745" s="24" customFormat="true" ht="14.25" hidden="false" customHeight="true" outlineLevel="0" collapsed="false">
      <c r="A745" s="26" t="n">
        <f aca="false">'до 150 кВт'!A745</f>
        <v>44500</v>
      </c>
      <c r="B745" s="32" t="n">
        <v>16</v>
      </c>
      <c r="C745" s="28" t="n">
        <v>1963.15</v>
      </c>
      <c r="D745" s="28" t="n">
        <v>3.12</v>
      </c>
      <c r="E745" s="28" t="n">
        <v>6.77</v>
      </c>
      <c r="F745" s="28" t="n">
        <v>1999.54</v>
      </c>
      <c r="G745" s="28" t="n">
        <v>228</v>
      </c>
      <c r="H745" s="45" t="n">
        <f aca="false">SUM($F745,$G745,$N$5,$N$7)</f>
        <v>2323.71</v>
      </c>
      <c r="I745" s="45" t="n">
        <f aca="false">SUM($F745,$G745,$O$5,$O$7)</f>
        <v>2594.28</v>
      </c>
      <c r="J745" s="45" t="n">
        <f aca="false">SUM($F745,$G745,$P$5,$P$7)</f>
        <v>2888.48</v>
      </c>
      <c r="K745" s="46" t="n">
        <f aca="false">SUM($F745,$G745,$Q$5,$Q$7)</f>
        <v>3305.78</v>
      </c>
    </row>
    <row r="746" s="24" customFormat="true" ht="14.25" hidden="false" customHeight="true" outlineLevel="0" collapsed="false">
      <c r="A746" s="26" t="n">
        <f aca="false">'до 150 кВт'!A746</f>
        <v>44500</v>
      </c>
      <c r="B746" s="32" t="n">
        <v>17</v>
      </c>
      <c r="C746" s="28" t="n">
        <v>1946.03</v>
      </c>
      <c r="D746" s="28" t="n">
        <v>0.34</v>
      </c>
      <c r="E746" s="28" t="n">
        <v>3.74</v>
      </c>
      <c r="F746" s="28" t="n">
        <v>1982.42</v>
      </c>
      <c r="G746" s="28" t="n">
        <v>228</v>
      </c>
      <c r="H746" s="45" t="n">
        <f aca="false">SUM($F746,$G746,$N$5,$N$7)</f>
        <v>2306.59</v>
      </c>
      <c r="I746" s="45" t="n">
        <f aca="false">SUM($F746,$G746,$O$5,$O$7)</f>
        <v>2577.16</v>
      </c>
      <c r="J746" s="45" t="n">
        <f aca="false">SUM($F746,$G746,$P$5,$P$7)</f>
        <v>2871.36</v>
      </c>
      <c r="K746" s="46" t="n">
        <f aca="false">SUM($F746,$G746,$Q$5,$Q$7)</f>
        <v>3288.66</v>
      </c>
    </row>
    <row r="747" s="24" customFormat="true" ht="14.25" hidden="false" customHeight="true" outlineLevel="0" collapsed="false">
      <c r="A747" s="26" t="n">
        <f aca="false">'до 150 кВт'!A747</f>
        <v>44500</v>
      </c>
      <c r="B747" s="32" t="n">
        <v>18</v>
      </c>
      <c r="C747" s="28" t="n">
        <v>1928.81</v>
      </c>
      <c r="D747" s="28" t="n">
        <v>13.87</v>
      </c>
      <c r="E747" s="28" t="n">
        <v>0</v>
      </c>
      <c r="F747" s="28" t="n">
        <v>1965.2</v>
      </c>
      <c r="G747" s="28" t="n">
        <v>228</v>
      </c>
      <c r="H747" s="45" t="n">
        <f aca="false">SUM($F747,$G747,$N$5,$N$7)</f>
        <v>2289.37</v>
      </c>
      <c r="I747" s="45" t="n">
        <f aca="false">SUM($F747,$G747,$O$5,$O$7)</f>
        <v>2559.94</v>
      </c>
      <c r="J747" s="45" t="n">
        <f aca="false">SUM($F747,$G747,$P$5,$P$7)</f>
        <v>2854.14</v>
      </c>
      <c r="K747" s="46" t="n">
        <f aca="false">SUM($F747,$G747,$Q$5,$Q$7)</f>
        <v>3271.44</v>
      </c>
    </row>
    <row r="748" s="24" customFormat="true" ht="14.25" hidden="false" customHeight="true" outlineLevel="0" collapsed="false">
      <c r="A748" s="26" t="n">
        <f aca="false">'до 150 кВт'!A748</f>
        <v>44500</v>
      </c>
      <c r="B748" s="32" t="n">
        <v>19</v>
      </c>
      <c r="C748" s="28" t="n">
        <v>1930.44</v>
      </c>
      <c r="D748" s="28" t="n">
        <v>0.74</v>
      </c>
      <c r="E748" s="28" t="n">
        <v>7.16</v>
      </c>
      <c r="F748" s="28" t="n">
        <v>1966.83</v>
      </c>
      <c r="G748" s="28" t="n">
        <v>228</v>
      </c>
      <c r="H748" s="45" t="n">
        <f aca="false">SUM($F748,$G748,$N$5,$N$7)</f>
        <v>2291</v>
      </c>
      <c r="I748" s="45" t="n">
        <f aca="false">SUM($F748,$G748,$O$5,$O$7)</f>
        <v>2561.57</v>
      </c>
      <c r="J748" s="45" t="n">
        <f aca="false">SUM($F748,$G748,$P$5,$P$7)</f>
        <v>2855.77</v>
      </c>
      <c r="K748" s="46" t="n">
        <f aca="false">SUM($F748,$G748,$Q$5,$Q$7)</f>
        <v>3273.07</v>
      </c>
    </row>
    <row r="749" s="24" customFormat="true" ht="14.25" hidden="false" customHeight="true" outlineLevel="0" collapsed="false">
      <c r="A749" s="26" t="n">
        <f aca="false">'до 150 кВт'!A749</f>
        <v>44500</v>
      </c>
      <c r="B749" s="32" t="n">
        <v>20</v>
      </c>
      <c r="C749" s="28" t="n">
        <v>1920.51</v>
      </c>
      <c r="D749" s="28" t="n">
        <v>0</v>
      </c>
      <c r="E749" s="28" t="n">
        <v>38.13</v>
      </c>
      <c r="F749" s="28" t="n">
        <v>1956.9</v>
      </c>
      <c r="G749" s="28" t="n">
        <v>228</v>
      </c>
      <c r="H749" s="45" t="n">
        <f aca="false">SUM($F749,$G749,$N$5,$N$7)</f>
        <v>2281.07</v>
      </c>
      <c r="I749" s="45" t="n">
        <f aca="false">SUM($F749,$G749,$O$5,$O$7)</f>
        <v>2551.64</v>
      </c>
      <c r="J749" s="45" t="n">
        <f aca="false">SUM($F749,$G749,$P$5,$P$7)</f>
        <v>2845.84</v>
      </c>
      <c r="K749" s="46" t="n">
        <f aca="false">SUM($F749,$G749,$Q$5,$Q$7)</f>
        <v>3263.14</v>
      </c>
    </row>
    <row r="750" s="24" customFormat="true" ht="14.25" hidden="false" customHeight="true" outlineLevel="0" collapsed="false">
      <c r="A750" s="26" t="n">
        <f aca="false">'до 150 кВт'!A750</f>
        <v>44500</v>
      </c>
      <c r="B750" s="32" t="n">
        <v>21</v>
      </c>
      <c r="C750" s="28" t="n">
        <v>1955.93</v>
      </c>
      <c r="D750" s="28" t="n">
        <v>0</v>
      </c>
      <c r="E750" s="28" t="n">
        <v>106.44</v>
      </c>
      <c r="F750" s="28" t="n">
        <v>1992.32</v>
      </c>
      <c r="G750" s="28" t="n">
        <v>228</v>
      </c>
      <c r="H750" s="45" t="n">
        <f aca="false">SUM($F750,$G750,$N$5,$N$7)</f>
        <v>2316.49</v>
      </c>
      <c r="I750" s="45" t="n">
        <f aca="false">SUM($F750,$G750,$O$5,$O$7)</f>
        <v>2587.06</v>
      </c>
      <c r="J750" s="45" t="n">
        <f aca="false">SUM($F750,$G750,$P$5,$P$7)</f>
        <v>2881.26</v>
      </c>
      <c r="K750" s="46" t="n">
        <f aca="false">SUM($F750,$G750,$Q$5,$Q$7)</f>
        <v>3298.56</v>
      </c>
    </row>
    <row r="751" s="24" customFormat="true" ht="14.25" hidden="false" customHeight="true" outlineLevel="0" collapsed="false">
      <c r="A751" s="26" t="n">
        <f aca="false">'до 150 кВт'!A751</f>
        <v>44500</v>
      </c>
      <c r="B751" s="32" t="n">
        <v>22</v>
      </c>
      <c r="C751" s="28" t="n">
        <v>1918.84</v>
      </c>
      <c r="D751" s="28" t="n">
        <v>0</v>
      </c>
      <c r="E751" s="28" t="n">
        <v>403.54</v>
      </c>
      <c r="F751" s="28" t="n">
        <v>1955.23</v>
      </c>
      <c r="G751" s="28" t="n">
        <v>228</v>
      </c>
      <c r="H751" s="45" t="n">
        <f aca="false">SUM($F751,$G751,$N$5,$N$7)</f>
        <v>2279.4</v>
      </c>
      <c r="I751" s="45" t="n">
        <f aca="false">SUM($F751,$G751,$O$5,$O$7)</f>
        <v>2549.97</v>
      </c>
      <c r="J751" s="45" t="n">
        <f aca="false">SUM($F751,$G751,$P$5,$P$7)</f>
        <v>2844.17</v>
      </c>
      <c r="K751" s="46" t="n">
        <f aca="false">SUM($F751,$G751,$Q$5,$Q$7)</f>
        <v>3261.47</v>
      </c>
    </row>
    <row r="752" s="24" customFormat="true" ht="14.25" hidden="false" customHeight="true" outlineLevel="0" collapsed="false">
      <c r="A752" s="26" t="n">
        <f aca="false">'до 150 кВт'!A752</f>
        <v>44500</v>
      </c>
      <c r="B752" s="32" t="n">
        <v>23</v>
      </c>
      <c r="C752" s="28" t="n">
        <v>1689.36</v>
      </c>
      <c r="D752" s="28" t="n">
        <v>0</v>
      </c>
      <c r="E752" s="28" t="n">
        <v>762.39</v>
      </c>
      <c r="F752" s="28" t="n">
        <v>1725.75</v>
      </c>
      <c r="G752" s="28" t="n">
        <v>228</v>
      </c>
      <c r="H752" s="45" t="n">
        <f aca="false">SUM($F752,$G752,$N$5,$N$7)</f>
        <v>2049.92</v>
      </c>
      <c r="I752" s="45" t="n">
        <f aca="false">SUM($F752,$G752,$O$5,$O$7)</f>
        <v>2320.49</v>
      </c>
      <c r="J752" s="45" t="n">
        <f aca="false">SUM($F752,$G752,$P$5,$P$7)</f>
        <v>2614.69</v>
      </c>
      <c r="K752" s="46" t="n">
        <f aca="false">SUM($F752,$G752,$Q$5,$Q$7)</f>
        <v>3031.9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06896.1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9-10T11:47:48Z</dcterms:modified>
  <cp:revision>0</cp:revision>
  <dc:subject/>
  <dc:title/>
</cp:coreProperties>
</file>