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НОЯБРЬ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266.6</v>
      </c>
      <c r="E8" s="16" t="n">
        <f aca="false">SUM(J8+M8)</f>
        <v>3694.07</v>
      </c>
      <c r="F8" s="16" t="n">
        <f aca="false">SUM(J8+N8)</f>
        <v>4373.95</v>
      </c>
      <c r="G8" s="16" t="n">
        <f aca="false">SUM(J8+O8)</f>
        <v>5874.09</v>
      </c>
      <c r="H8" s="6"/>
      <c r="I8" s="17"/>
      <c r="J8" s="18" t="n">
        <v>1247.98</v>
      </c>
      <c r="K8" s="18" t="n">
        <v>683</v>
      </c>
      <c r="L8" s="19" t="n">
        <v>2018.62</v>
      </c>
      <c r="M8" s="19" t="n">
        <v>2446.09</v>
      </c>
      <c r="N8" s="19" t="n">
        <v>3125.97</v>
      </c>
      <c r="O8" s="19" t="n">
        <v>4626.1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178.42</v>
      </c>
      <c r="E9" s="16" t="n">
        <f aca="false">SUM(J9+M9)</f>
        <v>5605.89</v>
      </c>
      <c r="F9" s="16" t="n">
        <f aca="false">SUM(J9+N9)</f>
        <v>6285.77</v>
      </c>
      <c r="G9" s="16" t="n">
        <f aca="false">SUM(J9+O9)</f>
        <v>7785.91</v>
      </c>
      <c r="H9" s="6"/>
      <c r="I9" s="17"/>
      <c r="J9" s="18" t="n">
        <v>3159.8</v>
      </c>
      <c r="K9" s="18" t="n">
        <v>683</v>
      </c>
      <c r="L9" s="19" t="n">
        <v>2018.62</v>
      </c>
      <c r="M9" s="19" t="n">
        <v>2446.09</v>
      </c>
      <c r="N9" s="19" t="n">
        <v>3125.97</v>
      </c>
      <c r="O9" s="19" t="n">
        <v>4626.1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4124.71</v>
      </c>
      <c r="E10" s="16" t="n">
        <f aca="false">SUM(J10+M10)</f>
        <v>14552.18</v>
      </c>
      <c r="F10" s="16" t="n">
        <f aca="false">SUM(J10+N10)</f>
        <v>15232.06</v>
      </c>
      <c r="G10" s="16" t="n">
        <f aca="false">SUM(J10+O10)</f>
        <v>16732.2</v>
      </c>
      <c r="H10" s="6"/>
      <c r="I10" s="17"/>
      <c r="J10" s="18" t="n">
        <v>12106.09</v>
      </c>
      <c r="K10" s="18" t="n">
        <v>683</v>
      </c>
      <c r="L10" s="19" t="n">
        <v>2018.62</v>
      </c>
      <c r="M10" s="19" t="n">
        <v>2446.09</v>
      </c>
      <c r="N10" s="19" t="n">
        <v>3125.97</v>
      </c>
      <c r="O10" s="19" t="n">
        <v>4626.1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66.6</v>
      </c>
      <c r="E15" s="16" t="n">
        <f aca="false">SUM(J15,M15)</f>
        <v>3694.07</v>
      </c>
      <c r="F15" s="16" t="n">
        <f aca="false">SUM(J15,N15)</f>
        <v>4373.95</v>
      </c>
      <c r="G15" s="16" t="n">
        <f aca="false">SUM(J15,O15)</f>
        <v>5874.09</v>
      </c>
      <c r="H15" s="6"/>
      <c r="J15" s="20" t="n">
        <v>1247.98</v>
      </c>
      <c r="K15" s="18" t="n">
        <v>683</v>
      </c>
      <c r="L15" s="19" t="n">
        <v>2018.62</v>
      </c>
      <c r="M15" s="19" t="n">
        <v>2446.09</v>
      </c>
      <c r="N15" s="19" t="n">
        <v>3125.97</v>
      </c>
      <c r="O15" s="19" t="n">
        <v>4626.1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12.46</v>
      </c>
      <c r="E16" s="16" t="n">
        <f aca="false">SUM(J16,M16)</f>
        <v>7439.93</v>
      </c>
      <c r="F16" s="16" t="n">
        <f aca="false">SUM(J16,N16)</f>
        <v>8119.81</v>
      </c>
      <c r="G16" s="16" t="n">
        <f aca="false">SUM(J16,O16)</f>
        <v>9619.95</v>
      </c>
      <c r="H16" s="6"/>
      <c r="J16" s="20" t="n">
        <v>4993.84</v>
      </c>
      <c r="K16" s="18" t="n">
        <v>683</v>
      </c>
      <c r="L16" s="19" t="n">
        <v>2018.62</v>
      </c>
      <c r="M16" s="19" t="n">
        <v>2446.09</v>
      </c>
      <c r="N16" s="19" t="n">
        <v>3125.97</v>
      </c>
      <c r="O16" s="19" t="n">
        <v>4626.1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НОЯ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266.6</v>
      </c>
      <c r="E8" s="16" t="n">
        <f aca="false">SUM(J8,M8)</f>
        <v>3694.07</v>
      </c>
      <c r="F8" s="16" t="n">
        <f aca="false">SUM(J8,N8)</f>
        <v>4373.95</v>
      </c>
      <c r="G8" s="16" t="n">
        <f aca="false">SUM(J8,O8)</f>
        <v>5874.09</v>
      </c>
      <c r="H8" s="6"/>
      <c r="I8" s="17"/>
      <c r="J8" s="18" t="n">
        <v>1247.98</v>
      </c>
      <c r="K8" s="18" t="n">
        <v>683</v>
      </c>
      <c r="L8" s="19" t="n">
        <v>2018.62</v>
      </c>
      <c r="M8" s="19" t="n">
        <v>2446.09</v>
      </c>
      <c r="N8" s="19" t="n">
        <v>3125.97</v>
      </c>
      <c r="O8" s="19" t="n">
        <v>4626.1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178.42</v>
      </c>
      <c r="E9" s="16" t="n">
        <f aca="false">SUM(J9,M9)</f>
        <v>5605.89</v>
      </c>
      <c r="F9" s="16" t="n">
        <f aca="false">SUM(J9,N9)</f>
        <v>6285.77</v>
      </c>
      <c r="G9" s="16" t="n">
        <f aca="false">SUM(J9,O9)</f>
        <v>7785.91</v>
      </c>
      <c r="H9" s="6"/>
      <c r="I9" s="17"/>
      <c r="J9" s="18" t="n">
        <v>3159.8</v>
      </c>
      <c r="K9" s="18" t="n">
        <v>683</v>
      </c>
      <c r="L9" s="19" t="n">
        <v>2018.62</v>
      </c>
      <c r="M9" s="19" t="n">
        <v>2446.09</v>
      </c>
      <c r="N9" s="19" t="n">
        <v>3125.97</v>
      </c>
      <c r="O9" s="19" t="n">
        <v>4626.1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124.71</v>
      </c>
      <c r="E10" s="16" t="n">
        <f aca="false">SUM(J10,M10)</f>
        <v>14552.18</v>
      </c>
      <c r="F10" s="16" t="n">
        <f aca="false">SUM(J10,N10)</f>
        <v>15232.06</v>
      </c>
      <c r="G10" s="16" t="n">
        <f aca="false">SUM(J10,O10)</f>
        <v>16732.2</v>
      </c>
      <c r="H10" s="6"/>
      <c r="I10" s="17"/>
      <c r="J10" s="18" t="n">
        <v>12106.09</v>
      </c>
      <c r="K10" s="18" t="n">
        <v>683</v>
      </c>
      <c r="L10" s="19" t="n">
        <v>2018.62</v>
      </c>
      <c r="M10" s="19" t="n">
        <v>2446.09</v>
      </c>
      <c r="N10" s="19" t="n">
        <v>3125.97</v>
      </c>
      <c r="O10" s="19" t="n">
        <v>4626.1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66.6</v>
      </c>
      <c r="E15" s="16" t="n">
        <f aca="false">SUM(J15,M15)</f>
        <v>3694.07</v>
      </c>
      <c r="F15" s="16" t="n">
        <f aca="false">SUM(J15,N15)</f>
        <v>4373.95</v>
      </c>
      <c r="G15" s="16" t="n">
        <f aca="false">SUM(J15,O15)</f>
        <v>5874.09</v>
      </c>
      <c r="H15" s="6"/>
      <c r="J15" s="20" t="n">
        <v>1247.98</v>
      </c>
      <c r="K15" s="20" t="n">
        <v>683</v>
      </c>
      <c r="L15" s="19" t="n">
        <v>2018.62</v>
      </c>
      <c r="M15" s="19" t="n">
        <v>2446.09</v>
      </c>
      <c r="N15" s="19" t="n">
        <v>3125.97</v>
      </c>
      <c r="O15" s="19" t="n">
        <v>4626.1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12.46</v>
      </c>
      <c r="E16" s="16" t="n">
        <f aca="false">SUM(J16,M16)</f>
        <v>7439.93</v>
      </c>
      <c r="F16" s="16" t="n">
        <f aca="false">SUM(J16,N16)</f>
        <v>8119.81</v>
      </c>
      <c r="G16" s="16" t="n">
        <f aca="false">SUM(J16,O16)</f>
        <v>9619.95</v>
      </c>
      <c r="H16" s="6"/>
      <c r="J16" s="20" t="n">
        <v>4993.84</v>
      </c>
      <c r="K16" s="20" t="n">
        <v>683</v>
      </c>
      <c r="L16" s="19" t="n">
        <v>2018.62</v>
      </c>
      <c r="M16" s="19" t="n">
        <v>2446.09</v>
      </c>
      <c r="N16" s="19" t="n">
        <v>3125.97</v>
      </c>
      <c r="O16" s="19" t="n">
        <v>4626.1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НОЯ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11.6</v>
      </c>
      <c r="E8" s="16" t="n">
        <f aca="false">SUM(J8,M8)</f>
        <v>3239.07</v>
      </c>
      <c r="F8" s="16" t="n">
        <f aca="false">SUM(J8,N8)</f>
        <v>3918.95</v>
      </c>
      <c r="G8" s="16" t="n">
        <f aca="false">SUM(J8,O8)</f>
        <v>5419.09</v>
      </c>
      <c r="H8" s="6"/>
      <c r="I8" s="17"/>
      <c r="J8" s="18" t="n">
        <v>1247.98</v>
      </c>
      <c r="K8" s="18" t="n">
        <v>228</v>
      </c>
      <c r="L8" s="19" t="n">
        <v>1563.62</v>
      </c>
      <c r="M8" s="19" t="n">
        <v>1991.09</v>
      </c>
      <c r="N8" s="19" t="n">
        <v>2670.97</v>
      </c>
      <c r="O8" s="19" t="n">
        <v>4171.1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723.42</v>
      </c>
      <c r="E9" s="16" t="n">
        <f aca="false">SUM(J9,M9)</f>
        <v>5150.89</v>
      </c>
      <c r="F9" s="16" t="n">
        <f aca="false">SUM(J9,N9)</f>
        <v>5830.77</v>
      </c>
      <c r="G9" s="16" t="n">
        <f aca="false">SUM(J9,O9)</f>
        <v>7330.91</v>
      </c>
      <c r="H9" s="6"/>
      <c r="I9" s="17"/>
      <c r="J9" s="18" t="n">
        <v>3159.8</v>
      </c>
      <c r="K9" s="18" t="n">
        <v>228</v>
      </c>
      <c r="L9" s="19" t="n">
        <v>1563.62</v>
      </c>
      <c r="M9" s="19" t="n">
        <v>1991.09</v>
      </c>
      <c r="N9" s="19" t="n">
        <v>2670.97</v>
      </c>
      <c r="O9" s="19" t="n">
        <v>4171.1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3669.71</v>
      </c>
      <c r="E10" s="16" t="n">
        <f aca="false">SUM(J10,M10)</f>
        <v>14097.18</v>
      </c>
      <c r="F10" s="16" t="n">
        <f aca="false">SUM(J10,N10)</f>
        <v>14777.06</v>
      </c>
      <c r="G10" s="16" t="n">
        <f aca="false">SUM(J10,O10)</f>
        <v>16277.2</v>
      </c>
      <c r="H10" s="6"/>
      <c r="I10" s="17"/>
      <c r="J10" s="18" t="n">
        <v>12106.09</v>
      </c>
      <c r="K10" s="18" t="n">
        <v>228</v>
      </c>
      <c r="L10" s="19" t="n">
        <v>1563.62</v>
      </c>
      <c r="M10" s="19" t="n">
        <v>1991.09</v>
      </c>
      <c r="N10" s="19" t="n">
        <v>2670.97</v>
      </c>
      <c r="O10" s="19" t="n">
        <v>4171.1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11.6</v>
      </c>
      <c r="E15" s="16" t="n">
        <f aca="false">SUM(J15,M15)</f>
        <v>3239.07</v>
      </c>
      <c r="F15" s="16" t="n">
        <f aca="false">SUM(J15,N15)</f>
        <v>3918.95</v>
      </c>
      <c r="G15" s="16" t="n">
        <f aca="false">SUM(J15,O15)</f>
        <v>5419.09</v>
      </c>
      <c r="H15" s="6"/>
      <c r="J15" s="20" t="n">
        <v>1247.98</v>
      </c>
      <c r="K15" s="18" t="n">
        <v>228</v>
      </c>
      <c r="L15" s="19" t="n">
        <v>1563.62</v>
      </c>
      <c r="M15" s="19" t="n">
        <v>1991.09</v>
      </c>
      <c r="N15" s="19" t="n">
        <v>2670.97</v>
      </c>
      <c r="O15" s="19" t="n">
        <v>4171.1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557.46</v>
      </c>
      <c r="E16" s="16" t="n">
        <f aca="false">SUM(J16,M16)</f>
        <v>6984.93</v>
      </c>
      <c r="F16" s="16" t="n">
        <f aca="false">SUM(J16,N16)</f>
        <v>7664.81</v>
      </c>
      <c r="G16" s="16" t="n">
        <f aca="false">SUM(J16,O16)</f>
        <v>9164.95</v>
      </c>
      <c r="H16" s="6"/>
      <c r="J16" s="20" t="n">
        <v>4993.84</v>
      </c>
      <c r="K16" s="18" t="n">
        <v>228</v>
      </c>
      <c r="L16" s="19" t="n">
        <v>1563.62</v>
      </c>
      <c r="M16" s="19" t="n">
        <v>1991.09</v>
      </c>
      <c r="N16" s="19" t="n">
        <v>2670.97</v>
      </c>
      <c r="O16" s="19" t="n">
        <v>4171.1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2" activeCellId="0" sqref="H1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НОЯ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811.6</v>
      </c>
      <c r="E8" s="16" t="n">
        <f aca="false">SUM($J8,M8)</f>
        <v>3239.07</v>
      </c>
      <c r="F8" s="16" t="n">
        <f aca="false">SUM($J8,N8)</f>
        <v>3918.95</v>
      </c>
      <c r="G8" s="16" t="n">
        <f aca="false">SUM($J8,O8)</f>
        <v>5419.09</v>
      </c>
      <c r="H8" s="6"/>
      <c r="I8" s="17"/>
      <c r="J8" s="18" t="n">
        <v>1247.98</v>
      </c>
      <c r="K8" s="18" t="n">
        <v>228</v>
      </c>
      <c r="L8" s="19" t="n">
        <v>1563.62</v>
      </c>
      <c r="M8" s="19" t="n">
        <v>1991.09</v>
      </c>
      <c r="N8" s="19" t="n">
        <v>2670.97</v>
      </c>
      <c r="O8" s="19" t="n">
        <v>4171.1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723.42</v>
      </c>
      <c r="E9" s="16" t="n">
        <f aca="false">SUM($J9,M9)</f>
        <v>5150.89</v>
      </c>
      <c r="F9" s="16" t="n">
        <f aca="false">SUM($J9,N9)</f>
        <v>5830.77</v>
      </c>
      <c r="G9" s="16" t="n">
        <f aca="false">SUM($J9,O9)</f>
        <v>7330.91</v>
      </c>
      <c r="H9" s="6"/>
      <c r="I9" s="17"/>
      <c r="J9" s="18" t="n">
        <v>3159.8</v>
      </c>
      <c r="K9" s="18" t="n">
        <v>228</v>
      </c>
      <c r="L9" s="19" t="n">
        <v>1563.62</v>
      </c>
      <c r="M9" s="19" t="n">
        <v>1991.09</v>
      </c>
      <c r="N9" s="19" t="n">
        <v>2670.97</v>
      </c>
      <c r="O9" s="19" t="n">
        <v>4171.1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3669.71</v>
      </c>
      <c r="E10" s="16" t="n">
        <f aca="false">SUM($J10,M10)</f>
        <v>14097.18</v>
      </c>
      <c r="F10" s="16" t="n">
        <f aca="false">SUM($J10,N10)</f>
        <v>14777.06</v>
      </c>
      <c r="G10" s="16" t="n">
        <f aca="false">SUM($J10,O10)</f>
        <v>16277.2</v>
      </c>
      <c r="H10" s="6"/>
      <c r="I10" s="17"/>
      <c r="J10" s="18" t="n">
        <v>12106.09</v>
      </c>
      <c r="K10" s="18" t="n">
        <v>228</v>
      </c>
      <c r="L10" s="19" t="n">
        <v>1563.62</v>
      </c>
      <c r="M10" s="19" t="n">
        <v>1991.09</v>
      </c>
      <c r="N10" s="19" t="n">
        <v>2670.97</v>
      </c>
      <c r="O10" s="19" t="n">
        <v>4171.1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811.6</v>
      </c>
      <c r="E15" s="16" t="n">
        <f aca="false">SUM($J15,M15)</f>
        <v>3239.07</v>
      </c>
      <c r="F15" s="16" t="n">
        <f aca="false">SUM($J15,N15)</f>
        <v>3918.95</v>
      </c>
      <c r="G15" s="16" t="n">
        <f aca="false">SUM($J15,O15)</f>
        <v>5419.09</v>
      </c>
      <c r="H15" s="6"/>
      <c r="J15" s="20" t="n">
        <v>1247.98</v>
      </c>
      <c r="K15" s="18" t="n">
        <v>228</v>
      </c>
      <c r="L15" s="19" t="n">
        <v>1563.62</v>
      </c>
      <c r="M15" s="19" t="n">
        <v>1991.09</v>
      </c>
      <c r="N15" s="19" t="n">
        <v>2670.97</v>
      </c>
      <c r="O15" s="19" t="n">
        <v>4171.1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557.46</v>
      </c>
      <c r="E16" s="16" t="n">
        <f aca="false">SUM($J16,M16)</f>
        <v>6984.93</v>
      </c>
      <c r="F16" s="16" t="n">
        <f aca="false">SUM($J16,N16)</f>
        <v>7664.81</v>
      </c>
      <c r="G16" s="16" t="n">
        <f aca="false">SUM($J16,O16)</f>
        <v>9164.95</v>
      </c>
      <c r="H16" s="6"/>
      <c r="J16" s="20" t="n">
        <v>4993.84</v>
      </c>
      <c r="K16" s="18" t="n">
        <v>228</v>
      </c>
      <c r="L16" s="19" t="n">
        <v>1563.62</v>
      </c>
      <c r="M16" s="19" t="n">
        <v>1991.09</v>
      </c>
      <c r="N16" s="19" t="n">
        <v>2670.97</v>
      </c>
      <c r="O16" s="19" t="n">
        <v>4171.1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10-12T05:38:19Z</dcterms:modified>
  <cp:revision>0</cp:revision>
  <dc:subject/>
  <dc:title/>
</cp:coreProperties>
</file>