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НОЯБРЬ 2021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5006.28</v>
      </c>
      <c r="E8" s="19" t="n">
        <v>5433.75</v>
      </c>
      <c r="F8" s="19" t="n">
        <v>6113.63</v>
      </c>
      <c r="G8" s="19" t="n">
        <v>7613.77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5006.28</v>
      </c>
      <c r="E9" s="19" t="n">
        <v>5433.75</v>
      </c>
      <c r="F9" s="19" t="n">
        <v>6113.63</v>
      </c>
      <c r="G9" s="19" t="n">
        <v>7613.77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551.28</v>
      </c>
      <c r="E10" s="19" t="n">
        <v>4978.75</v>
      </c>
      <c r="F10" s="19" t="n">
        <v>5658.63</v>
      </c>
      <c r="G10" s="19" t="n">
        <v>7158.77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551.28</v>
      </c>
      <c r="E11" s="19" t="n">
        <v>4978.75</v>
      </c>
      <c r="F11" s="19" t="n">
        <v>5658.63</v>
      </c>
      <c r="G11" s="19" t="n">
        <v>7158.77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2987.66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671.82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847055.01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55343087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36.766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4.477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v>4.268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v>0.209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12.524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21701.349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2716.099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v>2582.768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133.331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6261.8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9"/>
      <c r="B63" s="50"/>
      <c r="C63" s="50"/>
      <c r="D63" s="51"/>
      <c r="E63" s="50"/>
      <c r="F63" s="5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2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1-10-12T05:48:38Z</dcterms:modified>
  <cp:revision>0</cp:revision>
  <dc:subject/>
  <dc:title/>
</cp:coreProperties>
</file>