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ДЕКАБРЬ 2021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852.29</v>
      </c>
      <c r="E8" s="19" t="n">
        <v>5279.76</v>
      </c>
      <c r="F8" s="19" t="n">
        <v>5959.64</v>
      </c>
      <c r="G8" s="19" t="n">
        <v>7459.78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852.29</v>
      </c>
      <c r="E9" s="19" t="n">
        <v>5279.76</v>
      </c>
      <c r="F9" s="19" t="n">
        <v>5959.64</v>
      </c>
      <c r="G9" s="19" t="n">
        <v>7459.78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397.29</v>
      </c>
      <c r="E10" s="19" t="n">
        <v>4824.76</v>
      </c>
      <c r="F10" s="19" t="n">
        <v>5504.64</v>
      </c>
      <c r="G10" s="19" t="n">
        <v>7004.78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397.29</v>
      </c>
      <c r="E11" s="19" t="n">
        <v>4824.76</v>
      </c>
      <c r="F11" s="19" t="n">
        <v>5504.64</v>
      </c>
      <c r="G11" s="19" t="n">
        <v>7004.78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2834.38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562.22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878030.41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4488775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39.882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4.544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f aca="false">ROUND(4305.242/1000,3)</f>
        <v>4.305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239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4.074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4654.557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2941.468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2786.309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55.159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7036.9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1-11-23T07:36:49Z</dcterms:modified>
  <cp:revision>0</cp:revision>
  <dc:subject/>
  <dc:title/>
</cp:coreProperties>
</file>