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ДЕКАБРЬ 2021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186.53</v>
      </c>
      <c r="E8" s="16" t="n">
        <f aca="false">SUM(J8+M8)</f>
        <v>3614</v>
      </c>
      <c r="F8" s="16" t="n">
        <f aca="false">SUM(J8+N8)</f>
        <v>4293.88</v>
      </c>
      <c r="G8" s="16" t="n">
        <f aca="false">SUM(J8+O8)</f>
        <v>5794.02</v>
      </c>
      <c r="H8" s="6"/>
      <c r="I8" s="17"/>
      <c r="J8" s="18" t="n">
        <v>1168.62</v>
      </c>
      <c r="K8" s="18" t="n">
        <v>683</v>
      </c>
      <c r="L8" s="19" t="n">
        <v>2017.91</v>
      </c>
      <c r="M8" s="19" t="n">
        <v>2445.38</v>
      </c>
      <c r="N8" s="19" t="n">
        <v>3125.26</v>
      </c>
      <c r="O8" s="19" t="n">
        <v>4625.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004.82</v>
      </c>
      <c r="E9" s="16" t="n">
        <f aca="false">SUM(J9+M9)</f>
        <v>5432.29</v>
      </c>
      <c r="F9" s="16" t="n">
        <f aca="false">SUM(J9+N9)</f>
        <v>6112.17</v>
      </c>
      <c r="G9" s="16" t="n">
        <f aca="false">SUM(J9+O9)</f>
        <v>7612.31</v>
      </c>
      <c r="H9" s="6"/>
      <c r="I9" s="17"/>
      <c r="J9" s="18" t="n">
        <v>2986.91</v>
      </c>
      <c r="K9" s="18" t="n">
        <v>683</v>
      </c>
      <c r="L9" s="19" t="n">
        <v>2017.91</v>
      </c>
      <c r="M9" s="19" t="n">
        <v>2445.38</v>
      </c>
      <c r="N9" s="19" t="n">
        <v>3125.26</v>
      </c>
      <c r="O9" s="19" t="n">
        <v>4625.4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2508.36</v>
      </c>
      <c r="E10" s="16" t="n">
        <f aca="false">SUM(J10+M10)</f>
        <v>12935.83</v>
      </c>
      <c r="F10" s="16" t="n">
        <f aca="false">SUM(J10+N10)</f>
        <v>13615.71</v>
      </c>
      <c r="G10" s="16" t="n">
        <f aca="false">SUM(J10+O10)</f>
        <v>15115.85</v>
      </c>
      <c r="H10" s="6"/>
      <c r="I10" s="17"/>
      <c r="J10" s="18" t="n">
        <v>10490.45</v>
      </c>
      <c r="K10" s="18" t="n">
        <v>683</v>
      </c>
      <c r="L10" s="19" t="n">
        <v>2017.91</v>
      </c>
      <c r="M10" s="19" t="n">
        <v>2445.38</v>
      </c>
      <c r="N10" s="19" t="n">
        <v>3125.26</v>
      </c>
      <c r="O10" s="19" t="n">
        <v>4625.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186.53</v>
      </c>
      <c r="E15" s="16" t="n">
        <f aca="false">SUM(J15,M15)</f>
        <v>3614</v>
      </c>
      <c r="F15" s="16" t="n">
        <f aca="false">SUM(J15,N15)</f>
        <v>4293.88</v>
      </c>
      <c r="G15" s="16" t="n">
        <f aca="false">SUM(J15,O15)</f>
        <v>5794.02</v>
      </c>
      <c r="H15" s="6"/>
      <c r="J15" s="20" t="n">
        <v>1168.62</v>
      </c>
      <c r="K15" s="18" t="n">
        <v>683</v>
      </c>
      <c r="L15" s="19" t="n">
        <v>2017.91</v>
      </c>
      <c r="M15" s="19" t="n">
        <v>2445.38</v>
      </c>
      <c r="N15" s="19" t="n">
        <v>3125.26</v>
      </c>
      <c r="O15" s="19" t="n">
        <v>4625.4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065.47</v>
      </c>
      <c r="E16" s="16" t="n">
        <f aca="false">SUM(J16,M16)</f>
        <v>7492.94</v>
      </c>
      <c r="F16" s="16" t="n">
        <f aca="false">SUM(J16,N16)</f>
        <v>8172.82</v>
      </c>
      <c r="G16" s="16" t="n">
        <f aca="false">SUM(J16,O16)</f>
        <v>9672.96</v>
      </c>
      <c r="H16" s="6"/>
      <c r="J16" s="20" t="n">
        <v>5047.56</v>
      </c>
      <c r="K16" s="18" t="n">
        <v>683</v>
      </c>
      <c r="L16" s="19" t="n">
        <v>2017.91</v>
      </c>
      <c r="M16" s="19" t="n">
        <v>2445.38</v>
      </c>
      <c r="N16" s="19" t="n">
        <v>3125.26</v>
      </c>
      <c r="O16" s="19" t="n">
        <v>4625.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ДЕКАБР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186.53</v>
      </c>
      <c r="E8" s="16" t="n">
        <f aca="false">SUM(J8,M8)</f>
        <v>3614</v>
      </c>
      <c r="F8" s="16" t="n">
        <f aca="false">SUM(J8,N8)</f>
        <v>4293.88</v>
      </c>
      <c r="G8" s="16" t="n">
        <f aca="false">SUM(J8,O8)</f>
        <v>5794.02</v>
      </c>
      <c r="H8" s="6"/>
      <c r="I8" s="17"/>
      <c r="J8" s="18" t="n">
        <v>1168.62</v>
      </c>
      <c r="K8" s="18" t="n">
        <v>683</v>
      </c>
      <c r="L8" s="19" t="n">
        <v>2017.91</v>
      </c>
      <c r="M8" s="19" t="n">
        <v>2445.38</v>
      </c>
      <c r="N8" s="19" t="n">
        <v>3125.26</v>
      </c>
      <c r="O8" s="19" t="n">
        <v>4625.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004.82</v>
      </c>
      <c r="E9" s="16" t="n">
        <f aca="false">SUM(J9,M9)</f>
        <v>5432.29</v>
      </c>
      <c r="F9" s="16" t="n">
        <f aca="false">SUM(J9,N9)</f>
        <v>6112.17</v>
      </c>
      <c r="G9" s="16" t="n">
        <f aca="false">SUM(J9,O9)</f>
        <v>7612.31</v>
      </c>
      <c r="H9" s="6"/>
      <c r="I9" s="17"/>
      <c r="J9" s="18" t="n">
        <v>2986.91</v>
      </c>
      <c r="K9" s="18" t="n">
        <v>683</v>
      </c>
      <c r="L9" s="19" t="n">
        <v>2017.91</v>
      </c>
      <c r="M9" s="19" t="n">
        <v>2445.38</v>
      </c>
      <c r="N9" s="19" t="n">
        <v>3125.26</v>
      </c>
      <c r="O9" s="19" t="n">
        <v>4625.4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2508.36</v>
      </c>
      <c r="E10" s="16" t="n">
        <f aca="false">SUM(J10,M10)</f>
        <v>12935.83</v>
      </c>
      <c r="F10" s="16" t="n">
        <f aca="false">SUM(J10,N10)</f>
        <v>13615.71</v>
      </c>
      <c r="G10" s="16" t="n">
        <f aca="false">SUM(J10,O10)</f>
        <v>15115.85</v>
      </c>
      <c r="H10" s="6"/>
      <c r="I10" s="17"/>
      <c r="J10" s="18" t="n">
        <v>10490.45</v>
      </c>
      <c r="K10" s="18" t="n">
        <v>683</v>
      </c>
      <c r="L10" s="19" t="n">
        <v>2017.91</v>
      </c>
      <c r="M10" s="19" t="n">
        <v>2445.38</v>
      </c>
      <c r="N10" s="19" t="n">
        <v>3125.26</v>
      </c>
      <c r="O10" s="19" t="n">
        <v>4625.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186.53</v>
      </c>
      <c r="E15" s="16" t="n">
        <f aca="false">SUM(J15,M15)</f>
        <v>3614</v>
      </c>
      <c r="F15" s="16" t="n">
        <f aca="false">SUM(J15,N15)</f>
        <v>4293.88</v>
      </c>
      <c r="G15" s="16" t="n">
        <f aca="false">SUM(J15,O15)</f>
        <v>5794.02</v>
      </c>
      <c r="H15" s="6"/>
      <c r="J15" s="20" t="n">
        <v>1168.62</v>
      </c>
      <c r="K15" s="20" t="n">
        <v>683</v>
      </c>
      <c r="L15" s="19" t="n">
        <v>2017.91</v>
      </c>
      <c r="M15" s="19" t="n">
        <v>2445.38</v>
      </c>
      <c r="N15" s="19" t="n">
        <v>3125.26</v>
      </c>
      <c r="O15" s="19" t="n">
        <v>4625.4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065.47</v>
      </c>
      <c r="E16" s="16" t="n">
        <f aca="false">SUM(J16,M16)</f>
        <v>7492.94</v>
      </c>
      <c r="F16" s="16" t="n">
        <f aca="false">SUM(J16,N16)</f>
        <v>8172.82</v>
      </c>
      <c r="G16" s="16" t="n">
        <f aca="false">SUM(J16,O16)</f>
        <v>9672.96</v>
      </c>
      <c r="H16" s="6"/>
      <c r="J16" s="20" t="n">
        <v>5047.56</v>
      </c>
      <c r="K16" s="20" t="n">
        <v>683</v>
      </c>
      <c r="L16" s="19" t="n">
        <v>2017.91</v>
      </c>
      <c r="M16" s="19" t="n">
        <v>2445.38</v>
      </c>
      <c r="N16" s="19" t="n">
        <v>3125.26</v>
      </c>
      <c r="O16" s="19" t="n">
        <v>4625.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1" activeCellId="0" sqref="E2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ДЕКАБР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731.53</v>
      </c>
      <c r="E8" s="16" t="n">
        <f aca="false">SUM(J8,M8)</f>
        <v>3159</v>
      </c>
      <c r="F8" s="16" t="n">
        <f aca="false">SUM(J8,N8)</f>
        <v>3838.88</v>
      </c>
      <c r="G8" s="16" t="n">
        <f aca="false">SUM(J8,O8)</f>
        <v>5339.02</v>
      </c>
      <c r="H8" s="6"/>
      <c r="I8" s="17"/>
      <c r="J8" s="18" t="n">
        <v>1168.62</v>
      </c>
      <c r="K8" s="18" t="n">
        <v>228</v>
      </c>
      <c r="L8" s="19" t="n">
        <v>1562.91</v>
      </c>
      <c r="M8" s="19" t="n">
        <v>1990.38</v>
      </c>
      <c r="N8" s="19" t="n">
        <v>2670.26</v>
      </c>
      <c r="O8" s="19" t="n">
        <v>4170.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549.82</v>
      </c>
      <c r="E9" s="16" t="n">
        <f aca="false">SUM(J9,M9)</f>
        <v>4977.29</v>
      </c>
      <c r="F9" s="16" t="n">
        <f aca="false">SUM(J9,N9)</f>
        <v>5657.17</v>
      </c>
      <c r="G9" s="16" t="n">
        <f aca="false">SUM(J9,O9)</f>
        <v>7157.31</v>
      </c>
      <c r="H9" s="6"/>
      <c r="I9" s="17"/>
      <c r="J9" s="18" t="n">
        <v>2986.91</v>
      </c>
      <c r="K9" s="18" t="n">
        <v>228</v>
      </c>
      <c r="L9" s="19" t="n">
        <v>1562.91</v>
      </c>
      <c r="M9" s="19" t="n">
        <v>1990.38</v>
      </c>
      <c r="N9" s="19" t="n">
        <v>2670.26</v>
      </c>
      <c r="O9" s="19" t="n">
        <v>4170.4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2053.36</v>
      </c>
      <c r="E10" s="16" t="n">
        <f aca="false">SUM(J10,M10)</f>
        <v>12480.83</v>
      </c>
      <c r="F10" s="16" t="n">
        <f aca="false">SUM(J10,N10)</f>
        <v>13160.71</v>
      </c>
      <c r="G10" s="16" t="n">
        <f aca="false">SUM(J10,O10)</f>
        <v>14660.85</v>
      </c>
      <c r="H10" s="6"/>
      <c r="I10" s="17"/>
      <c r="J10" s="18" t="n">
        <v>10490.45</v>
      </c>
      <c r="K10" s="18" t="n">
        <v>228</v>
      </c>
      <c r="L10" s="19" t="n">
        <v>1562.91</v>
      </c>
      <c r="M10" s="19" t="n">
        <v>1990.38</v>
      </c>
      <c r="N10" s="19" t="n">
        <v>2670.26</v>
      </c>
      <c r="O10" s="19" t="n">
        <v>4170.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731.53</v>
      </c>
      <c r="E15" s="16" t="n">
        <f aca="false">SUM(J15,M15)</f>
        <v>3159</v>
      </c>
      <c r="F15" s="16" t="n">
        <f aca="false">SUM(J15,N15)</f>
        <v>3838.88</v>
      </c>
      <c r="G15" s="16" t="n">
        <f aca="false">SUM(J15,O15)</f>
        <v>5339.02</v>
      </c>
      <c r="H15" s="6"/>
      <c r="J15" s="20" t="n">
        <v>1168.62</v>
      </c>
      <c r="K15" s="18" t="n">
        <v>228</v>
      </c>
      <c r="L15" s="19" t="n">
        <v>1562.91</v>
      </c>
      <c r="M15" s="19" t="n">
        <v>1990.38</v>
      </c>
      <c r="N15" s="19" t="n">
        <v>2670.26</v>
      </c>
      <c r="O15" s="19" t="n">
        <v>4170.4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610.47</v>
      </c>
      <c r="E16" s="16" t="n">
        <f aca="false">SUM(J16,M16)</f>
        <v>7037.94</v>
      </c>
      <c r="F16" s="16" t="n">
        <f aca="false">SUM(J16,N16)</f>
        <v>7717.82</v>
      </c>
      <c r="G16" s="16" t="n">
        <f aca="false">SUM(J16,O16)</f>
        <v>9217.96</v>
      </c>
      <c r="H16" s="6"/>
      <c r="J16" s="20" t="n">
        <v>5047.56</v>
      </c>
      <c r="K16" s="18" t="n">
        <v>228</v>
      </c>
      <c r="L16" s="19" t="n">
        <v>1562.91</v>
      </c>
      <c r="M16" s="19" t="n">
        <v>1990.38</v>
      </c>
      <c r="N16" s="19" t="n">
        <v>2670.26</v>
      </c>
      <c r="O16" s="19" t="n">
        <v>4170.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2" activeCellId="0" sqref="H1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ДЕКАБР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731.53</v>
      </c>
      <c r="E8" s="16" t="n">
        <f aca="false">SUM($J8,M8)</f>
        <v>3159</v>
      </c>
      <c r="F8" s="16" t="n">
        <f aca="false">SUM($J8,N8)</f>
        <v>3838.88</v>
      </c>
      <c r="G8" s="16" t="n">
        <f aca="false">SUM($J8,O8)</f>
        <v>5339.02</v>
      </c>
      <c r="H8" s="6"/>
      <c r="I8" s="17"/>
      <c r="J8" s="18" t="n">
        <v>1168.62</v>
      </c>
      <c r="K8" s="18" t="n">
        <v>228</v>
      </c>
      <c r="L8" s="19" t="n">
        <v>1562.91</v>
      </c>
      <c r="M8" s="19" t="n">
        <v>1990.38</v>
      </c>
      <c r="N8" s="19" t="n">
        <v>2670.26</v>
      </c>
      <c r="O8" s="19" t="n">
        <v>4170.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549.82</v>
      </c>
      <c r="E9" s="16" t="n">
        <f aca="false">SUM($J9,M9)</f>
        <v>4977.29</v>
      </c>
      <c r="F9" s="16" t="n">
        <f aca="false">SUM($J9,N9)</f>
        <v>5657.17</v>
      </c>
      <c r="G9" s="16" t="n">
        <f aca="false">SUM($J9,O9)</f>
        <v>7157.31</v>
      </c>
      <c r="H9" s="6"/>
      <c r="I9" s="17"/>
      <c r="J9" s="18" t="n">
        <v>2986.91</v>
      </c>
      <c r="K9" s="18" t="n">
        <v>228</v>
      </c>
      <c r="L9" s="19" t="n">
        <v>1562.91</v>
      </c>
      <c r="M9" s="19" t="n">
        <v>1990.38</v>
      </c>
      <c r="N9" s="19" t="n">
        <v>2670.26</v>
      </c>
      <c r="O9" s="19" t="n">
        <v>4170.4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2053.36</v>
      </c>
      <c r="E10" s="16" t="n">
        <f aca="false">SUM($J10,M10)</f>
        <v>12480.83</v>
      </c>
      <c r="F10" s="16" t="n">
        <f aca="false">SUM($J10,N10)</f>
        <v>13160.71</v>
      </c>
      <c r="G10" s="16" t="n">
        <f aca="false">SUM($J10,O10)</f>
        <v>14660.85</v>
      </c>
      <c r="H10" s="6"/>
      <c r="I10" s="17"/>
      <c r="J10" s="18" t="n">
        <v>10490.45</v>
      </c>
      <c r="K10" s="18" t="n">
        <v>228</v>
      </c>
      <c r="L10" s="19" t="n">
        <v>1562.91</v>
      </c>
      <c r="M10" s="19" t="n">
        <v>1990.38</v>
      </c>
      <c r="N10" s="19" t="n">
        <v>2670.26</v>
      </c>
      <c r="O10" s="19" t="n">
        <v>4170.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731.53</v>
      </c>
      <c r="E15" s="16" t="n">
        <f aca="false">SUM($J15,M15)</f>
        <v>3159</v>
      </c>
      <c r="F15" s="16" t="n">
        <f aca="false">SUM($J15,N15)</f>
        <v>3838.88</v>
      </c>
      <c r="G15" s="16" t="n">
        <f aca="false">SUM($J15,O15)</f>
        <v>5339.02</v>
      </c>
      <c r="H15" s="6"/>
      <c r="J15" s="20" t="n">
        <v>1168.62</v>
      </c>
      <c r="K15" s="18" t="n">
        <v>228</v>
      </c>
      <c r="L15" s="19" t="n">
        <v>1562.91</v>
      </c>
      <c r="M15" s="19" t="n">
        <v>1990.38</v>
      </c>
      <c r="N15" s="19" t="n">
        <v>2670.26</v>
      </c>
      <c r="O15" s="19" t="n">
        <v>4170.4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610.47</v>
      </c>
      <c r="E16" s="16" t="n">
        <f aca="false">SUM($J16,M16)</f>
        <v>7037.94</v>
      </c>
      <c r="F16" s="16" t="n">
        <f aca="false">SUM($J16,N16)</f>
        <v>7717.82</v>
      </c>
      <c r="G16" s="16" t="n">
        <f aca="false">SUM($J16,O16)</f>
        <v>9217.96</v>
      </c>
      <c r="H16" s="6"/>
      <c r="J16" s="20" t="n">
        <v>5047.56</v>
      </c>
      <c r="K16" s="18" t="n">
        <v>228</v>
      </c>
      <c r="L16" s="19" t="n">
        <v>1562.91</v>
      </c>
      <c r="M16" s="19" t="n">
        <v>1990.38</v>
      </c>
      <c r="N16" s="19" t="n">
        <v>2670.26</v>
      </c>
      <c r="O16" s="19" t="n">
        <v>4170.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1-11-16T11:57:21Z</dcterms:modified>
  <cp:revision>0</cp:revision>
  <dc:subject/>
  <dc:title/>
</cp:coreProperties>
</file>