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ДЕКАБР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19.41</v>
      </c>
      <c r="E8" s="16" t="n">
        <f aca="false">SUM(J8+M8)</f>
        <v>3646.88</v>
      </c>
      <c r="F8" s="16" t="n">
        <f aca="false">SUM(J8+N8)</f>
        <v>4326.76</v>
      </c>
      <c r="G8" s="16" t="n">
        <f aca="false">SUM(J8+O8)</f>
        <v>5826.9</v>
      </c>
      <c r="H8" s="6"/>
      <c r="I8" s="17"/>
      <c r="J8" s="18" t="n">
        <v>1201.12</v>
      </c>
      <c r="K8" s="18" t="n">
        <v>683</v>
      </c>
      <c r="L8" s="19" t="n">
        <v>2018.29</v>
      </c>
      <c r="M8" s="19" t="n">
        <v>2445.76</v>
      </c>
      <c r="N8" s="19" t="n">
        <v>3125.64</v>
      </c>
      <c r="O8" s="19" t="n">
        <v>4625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016.6</v>
      </c>
      <c r="E9" s="16" t="n">
        <f aca="false">SUM(J9+M9)</f>
        <v>5444.07</v>
      </c>
      <c r="F9" s="16" t="n">
        <f aca="false">SUM(J9+N9)</f>
        <v>6123.95</v>
      </c>
      <c r="G9" s="16" t="n">
        <f aca="false">SUM(J9+O9)</f>
        <v>7624.09</v>
      </c>
      <c r="H9" s="6"/>
      <c r="I9" s="17"/>
      <c r="J9" s="18" t="n">
        <v>2998.31</v>
      </c>
      <c r="K9" s="18" t="n">
        <v>683</v>
      </c>
      <c r="L9" s="19" t="n">
        <v>2018.29</v>
      </c>
      <c r="M9" s="19" t="n">
        <v>2445.76</v>
      </c>
      <c r="N9" s="19" t="n">
        <v>3125.64</v>
      </c>
      <c r="O9" s="19" t="n">
        <v>4625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987.26</v>
      </c>
      <c r="E10" s="16" t="n">
        <f aca="false">SUM(J10+M10)</f>
        <v>11414.73</v>
      </c>
      <c r="F10" s="16" t="n">
        <f aca="false">SUM(J10+N10)</f>
        <v>12094.61</v>
      </c>
      <c r="G10" s="16" t="n">
        <f aca="false">SUM(J10+O10)</f>
        <v>13594.75</v>
      </c>
      <c r="H10" s="6"/>
      <c r="I10" s="17"/>
      <c r="J10" s="18" t="n">
        <v>8968.97</v>
      </c>
      <c r="K10" s="18" t="n">
        <v>683</v>
      </c>
      <c r="L10" s="19" t="n">
        <v>2018.29</v>
      </c>
      <c r="M10" s="19" t="n">
        <v>2445.76</v>
      </c>
      <c r="N10" s="19" t="n">
        <v>3125.64</v>
      </c>
      <c r="O10" s="19" t="n">
        <v>4625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9.41</v>
      </c>
      <c r="E15" s="16" t="n">
        <f aca="false">SUM(J15,M15)</f>
        <v>3646.88</v>
      </c>
      <c r="F15" s="16" t="n">
        <f aca="false">SUM(J15,N15)</f>
        <v>4326.76</v>
      </c>
      <c r="G15" s="16" t="n">
        <f aca="false">SUM(J15,O15)</f>
        <v>5826.9</v>
      </c>
      <c r="H15" s="6"/>
      <c r="J15" s="20" t="n">
        <v>1201.12</v>
      </c>
      <c r="K15" s="18" t="n">
        <v>683</v>
      </c>
      <c r="L15" s="19" t="n">
        <v>2018.29</v>
      </c>
      <c r="M15" s="19" t="n">
        <v>2445.76</v>
      </c>
      <c r="N15" s="19" t="n">
        <v>3125.64</v>
      </c>
      <c r="O15" s="19" t="n">
        <v>4625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70.69</v>
      </c>
      <c r="E16" s="16" t="n">
        <f aca="false">SUM(J16,M16)</f>
        <v>7298.16</v>
      </c>
      <c r="F16" s="16" t="n">
        <f aca="false">SUM(J16,N16)</f>
        <v>7978.04</v>
      </c>
      <c r="G16" s="16" t="n">
        <f aca="false">SUM(J16,O16)</f>
        <v>9478.18</v>
      </c>
      <c r="H16" s="6"/>
      <c r="J16" s="20" t="n">
        <v>4852.4</v>
      </c>
      <c r="K16" s="18" t="n">
        <v>683</v>
      </c>
      <c r="L16" s="19" t="n">
        <v>2018.29</v>
      </c>
      <c r="M16" s="19" t="n">
        <v>2445.76</v>
      </c>
      <c r="N16" s="19" t="n">
        <v>3125.64</v>
      </c>
      <c r="O16" s="19" t="n">
        <v>4625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ДЕКА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19.41</v>
      </c>
      <c r="E8" s="16" t="n">
        <f aca="false">SUM(J8,M8)</f>
        <v>3646.88</v>
      </c>
      <c r="F8" s="16" t="n">
        <f aca="false">SUM(J8,N8)</f>
        <v>4326.76</v>
      </c>
      <c r="G8" s="16" t="n">
        <f aca="false">SUM(J8,O8)</f>
        <v>5826.9</v>
      </c>
      <c r="H8" s="6"/>
      <c r="I8" s="17"/>
      <c r="J8" s="18" t="n">
        <v>1201.12</v>
      </c>
      <c r="K8" s="18" t="n">
        <v>683</v>
      </c>
      <c r="L8" s="19" t="n">
        <v>2018.29</v>
      </c>
      <c r="M8" s="19" t="n">
        <v>2445.76</v>
      </c>
      <c r="N8" s="19" t="n">
        <v>3125.64</v>
      </c>
      <c r="O8" s="19" t="n">
        <v>4625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16.6</v>
      </c>
      <c r="E9" s="16" t="n">
        <f aca="false">SUM(J9,M9)</f>
        <v>5444.07</v>
      </c>
      <c r="F9" s="16" t="n">
        <f aca="false">SUM(J9,N9)</f>
        <v>6123.95</v>
      </c>
      <c r="G9" s="16" t="n">
        <f aca="false">SUM(J9,O9)</f>
        <v>7624.09</v>
      </c>
      <c r="H9" s="6"/>
      <c r="I9" s="17"/>
      <c r="J9" s="18" t="n">
        <v>2998.31</v>
      </c>
      <c r="K9" s="18" t="n">
        <v>683</v>
      </c>
      <c r="L9" s="19" t="n">
        <v>2018.29</v>
      </c>
      <c r="M9" s="19" t="n">
        <v>2445.76</v>
      </c>
      <c r="N9" s="19" t="n">
        <v>3125.64</v>
      </c>
      <c r="O9" s="19" t="n">
        <v>4625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987.26</v>
      </c>
      <c r="E10" s="16" t="n">
        <f aca="false">SUM(J10,M10)</f>
        <v>11414.73</v>
      </c>
      <c r="F10" s="16" t="n">
        <f aca="false">SUM(J10,N10)</f>
        <v>12094.61</v>
      </c>
      <c r="G10" s="16" t="n">
        <f aca="false">SUM(J10,O10)</f>
        <v>13594.75</v>
      </c>
      <c r="H10" s="6"/>
      <c r="I10" s="17"/>
      <c r="J10" s="18" t="n">
        <v>8968.97</v>
      </c>
      <c r="K10" s="18" t="n">
        <v>683</v>
      </c>
      <c r="L10" s="19" t="n">
        <v>2018.29</v>
      </c>
      <c r="M10" s="19" t="n">
        <v>2445.76</v>
      </c>
      <c r="N10" s="19" t="n">
        <v>3125.64</v>
      </c>
      <c r="O10" s="19" t="n">
        <v>4625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9.41</v>
      </c>
      <c r="E15" s="16" t="n">
        <f aca="false">SUM(J15,M15)</f>
        <v>3646.88</v>
      </c>
      <c r="F15" s="16" t="n">
        <f aca="false">SUM(J15,N15)</f>
        <v>4326.76</v>
      </c>
      <c r="G15" s="16" t="n">
        <f aca="false">SUM(J15,O15)</f>
        <v>5826.9</v>
      </c>
      <c r="H15" s="6"/>
      <c r="J15" s="20" t="n">
        <v>1201.12</v>
      </c>
      <c r="K15" s="20" t="n">
        <v>683</v>
      </c>
      <c r="L15" s="19" t="n">
        <v>2018.29</v>
      </c>
      <c r="M15" s="19" t="n">
        <v>2445.76</v>
      </c>
      <c r="N15" s="19" t="n">
        <v>3125.64</v>
      </c>
      <c r="O15" s="19" t="n">
        <v>4625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70.69</v>
      </c>
      <c r="E16" s="16" t="n">
        <f aca="false">SUM(J16,M16)</f>
        <v>7298.16</v>
      </c>
      <c r="F16" s="16" t="n">
        <f aca="false">SUM(J16,N16)</f>
        <v>7978.04</v>
      </c>
      <c r="G16" s="16" t="n">
        <f aca="false">SUM(J16,O16)</f>
        <v>9478.18</v>
      </c>
      <c r="H16" s="6"/>
      <c r="J16" s="20" t="n">
        <v>4852.4</v>
      </c>
      <c r="K16" s="20" t="n">
        <v>683</v>
      </c>
      <c r="L16" s="19" t="n">
        <v>2018.29</v>
      </c>
      <c r="M16" s="19" t="n">
        <v>2445.76</v>
      </c>
      <c r="N16" s="19" t="n">
        <v>3125.64</v>
      </c>
      <c r="O16" s="19" t="n">
        <v>4625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ДЕКА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64.41</v>
      </c>
      <c r="E8" s="16" t="n">
        <f aca="false">SUM(J8,M8)</f>
        <v>3191.88</v>
      </c>
      <c r="F8" s="16" t="n">
        <f aca="false">SUM(J8,N8)</f>
        <v>3871.76</v>
      </c>
      <c r="G8" s="16" t="n">
        <f aca="false">SUM(J8,O8)</f>
        <v>5371.9</v>
      </c>
      <c r="H8" s="6"/>
      <c r="I8" s="17"/>
      <c r="J8" s="18" t="n">
        <v>1201.12</v>
      </c>
      <c r="K8" s="18" t="n">
        <v>228</v>
      </c>
      <c r="L8" s="19" t="n">
        <v>1563.29</v>
      </c>
      <c r="M8" s="19" t="n">
        <v>1990.76</v>
      </c>
      <c r="N8" s="19" t="n">
        <v>2670.64</v>
      </c>
      <c r="O8" s="19" t="n">
        <v>4170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61.6</v>
      </c>
      <c r="E9" s="16" t="n">
        <f aca="false">SUM(J9,M9)</f>
        <v>4989.07</v>
      </c>
      <c r="F9" s="16" t="n">
        <f aca="false">SUM(J9,N9)</f>
        <v>5668.95</v>
      </c>
      <c r="G9" s="16" t="n">
        <f aca="false">SUM(J9,O9)</f>
        <v>7169.09</v>
      </c>
      <c r="H9" s="6"/>
      <c r="I9" s="17"/>
      <c r="J9" s="18" t="n">
        <v>2998.31</v>
      </c>
      <c r="K9" s="18" t="n">
        <v>228</v>
      </c>
      <c r="L9" s="19" t="n">
        <v>1563.29</v>
      </c>
      <c r="M9" s="19" t="n">
        <v>1990.76</v>
      </c>
      <c r="N9" s="19" t="n">
        <v>2670.64</v>
      </c>
      <c r="O9" s="19" t="n">
        <v>4170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532.26</v>
      </c>
      <c r="E10" s="16" t="n">
        <f aca="false">SUM(J10,M10)</f>
        <v>10959.73</v>
      </c>
      <c r="F10" s="16" t="n">
        <f aca="false">SUM(J10,N10)</f>
        <v>11639.61</v>
      </c>
      <c r="G10" s="16" t="n">
        <f aca="false">SUM(J10,O10)</f>
        <v>13139.75</v>
      </c>
      <c r="H10" s="6"/>
      <c r="I10" s="17"/>
      <c r="J10" s="18" t="n">
        <v>8968.97</v>
      </c>
      <c r="K10" s="18" t="n">
        <v>228</v>
      </c>
      <c r="L10" s="19" t="n">
        <v>1563.29</v>
      </c>
      <c r="M10" s="19" t="n">
        <v>1990.76</v>
      </c>
      <c r="N10" s="19" t="n">
        <v>2670.64</v>
      </c>
      <c r="O10" s="19" t="n">
        <v>4170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64.41</v>
      </c>
      <c r="E15" s="16" t="n">
        <f aca="false">SUM(J15,M15)</f>
        <v>3191.88</v>
      </c>
      <c r="F15" s="16" t="n">
        <f aca="false">SUM(J15,N15)</f>
        <v>3871.76</v>
      </c>
      <c r="G15" s="16" t="n">
        <f aca="false">SUM(J15,O15)</f>
        <v>5371.9</v>
      </c>
      <c r="H15" s="6"/>
      <c r="J15" s="20" t="n">
        <v>1201.12</v>
      </c>
      <c r="K15" s="18" t="n">
        <v>228</v>
      </c>
      <c r="L15" s="19" t="n">
        <v>1563.29</v>
      </c>
      <c r="M15" s="19" t="n">
        <v>1990.76</v>
      </c>
      <c r="N15" s="19" t="n">
        <v>2670.64</v>
      </c>
      <c r="O15" s="19" t="n">
        <v>4170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15.69</v>
      </c>
      <c r="E16" s="16" t="n">
        <f aca="false">SUM(J16,M16)</f>
        <v>6843.16</v>
      </c>
      <c r="F16" s="16" t="n">
        <f aca="false">SUM(J16,N16)</f>
        <v>7523.04</v>
      </c>
      <c r="G16" s="16" t="n">
        <f aca="false">SUM(J16,O16)</f>
        <v>9023.18</v>
      </c>
      <c r="H16" s="6"/>
      <c r="J16" s="20" t="n">
        <v>4852.4</v>
      </c>
      <c r="K16" s="18" t="n">
        <v>228</v>
      </c>
      <c r="L16" s="19" t="n">
        <v>1563.29</v>
      </c>
      <c r="M16" s="19" t="n">
        <v>1990.76</v>
      </c>
      <c r="N16" s="19" t="n">
        <v>2670.64</v>
      </c>
      <c r="O16" s="19" t="n">
        <v>4170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4" activeCellId="0" sqref="H3:I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ДЕКА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764.41</v>
      </c>
      <c r="E8" s="16" t="n">
        <f aca="false">SUM($J8,M8)</f>
        <v>3191.88</v>
      </c>
      <c r="F8" s="16" t="n">
        <f aca="false">SUM($J8,N8)</f>
        <v>3871.76</v>
      </c>
      <c r="G8" s="16" t="n">
        <f aca="false">SUM($J8,O8)</f>
        <v>5371.9</v>
      </c>
      <c r="H8" s="6"/>
      <c r="I8" s="17"/>
      <c r="J8" s="18" t="n">
        <v>1201.12</v>
      </c>
      <c r="K8" s="18" t="n">
        <v>228</v>
      </c>
      <c r="L8" s="19" t="n">
        <v>1563.29</v>
      </c>
      <c r="M8" s="19" t="n">
        <v>1990.76</v>
      </c>
      <c r="N8" s="19" t="n">
        <v>2670.64</v>
      </c>
      <c r="O8" s="19" t="n">
        <v>4170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561.6</v>
      </c>
      <c r="E9" s="16" t="n">
        <f aca="false">SUM($J9,M9)</f>
        <v>4989.07</v>
      </c>
      <c r="F9" s="16" t="n">
        <f aca="false">SUM($J9,N9)</f>
        <v>5668.95</v>
      </c>
      <c r="G9" s="16" t="n">
        <f aca="false">SUM($J9,O9)</f>
        <v>7169.09</v>
      </c>
      <c r="H9" s="6"/>
      <c r="I9" s="17"/>
      <c r="J9" s="18" t="n">
        <v>2998.31</v>
      </c>
      <c r="K9" s="18" t="n">
        <v>228</v>
      </c>
      <c r="L9" s="19" t="n">
        <v>1563.29</v>
      </c>
      <c r="M9" s="19" t="n">
        <v>1990.76</v>
      </c>
      <c r="N9" s="19" t="n">
        <v>2670.64</v>
      </c>
      <c r="O9" s="19" t="n">
        <v>4170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532.26</v>
      </c>
      <c r="E10" s="16" t="n">
        <f aca="false">SUM($J10,M10)</f>
        <v>10959.73</v>
      </c>
      <c r="F10" s="16" t="n">
        <f aca="false">SUM($J10,N10)</f>
        <v>11639.61</v>
      </c>
      <c r="G10" s="16" t="n">
        <f aca="false">SUM($J10,O10)</f>
        <v>13139.75</v>
      </c>
      <c r="H10" s="6"/>
      <c r="I10" s="17"/>
      <c r="J10" s="18" t="n">
        <v>8968.97</v>
      </c>
      <c r="K10" s="18" t="n">
        <v>228</v>
      </c>
      <c r="L10" s="19" t="n">
        <v>1563.29</v>
      </c>
      <c r="M10" s="19" t="n">
        <v>1990.76</v>
      </c>
      <c r="N10" s="19" t="n">
        <v>2670.64</v>
      </c>
      <c r="O10" s="19" t="n">
        <v>4170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764.41</v>
      </c>
      <c r="E15" s="16" t="n">
        <f aca="false">SUM($J15,M15)</f>
        <v>3191.88</v>
      </c>
      <c r="F15" s="16" t="n">
        <f aca="false">SUM($J15,N15)</f>
        <v>3871.76</v>
      </c>
      <c r="G15" s="16" t="n">
        <f aca="false">SUM($J15,O15)</f>
        <v>5371.9</v>
      </c>
      <c r="H15" s="6"/>
      <c r="J15" s="20" t="n">
        <v>1201.12</v>
      </c>
      <c r="K15" s="18" t="n">
        <v>228</v>
      </c>
      <c r="L15" s="19" t="n">
        <v>1563.29</v>
      </c>
      <c r="M15" s="19" t="n">
        <v>1990.76</v>
      </c>
      <c r="N15" s="19" t="n">
        <v>2670.64</v>
      </c>
      <c r="O15" s="19" t="n">
        <v>4170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415.69</v>
      </c>
      <c r="E16" s="16" t="n">
        <f aca="false">SUM($J16,M16)</f>
        <v>6843.16</v>
      </c>
      <c r="F16" s="16" t="n">
        <f aca="false">SUM($J16,N16)</f>
        <v>7523.04</v>
      </c>
      <c r="G16" s="16" t="n">
        <f aca="false">SUM($J16,O16)</f>
        <v>9023.18</v>
      </c>
      <c r="H16" s="6"/>
      <c r="J16" s="20" t="n">
        <v>4852.4</v>
      </c>
      <c r="K16" s="18" t="n">
        <v>228</v>
      </c>
      <c r="L16" s="19" t="n">
        <v>1563.29</v>
      </c>
      <c r="M16" s="19" t="n">
        <v>1990.76</v>
      </c>
      <c r="N16" s="19" t="n">
        <v>2670.64</v>
      </c>
      <c r="O16" s="19" t="n">
        <v>4170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1-10T14:00:13Z</dcterms:modified>
  <cp:revision>0</cp:revision>
  <dc:subject/>
  <dc:title/>
</cp:coreProperties>
</file>