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ЯНВАРЬ 2022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976.49</v>
      </c>
      <c r="E8" s="19" t="n">
        <v>5403.96</v>
      </c>
      <c r="F8" s="19" t="n">
        <v>6083.84</v>
      </c>
      <c r="G8" s="19" t="n">
        <v>7583.9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976.49</v>
      </c>
      <c r="E9" s="19" t="n">
        <v>5403.96</v>
      </c>
      <c r="F9" s="19" t="n">
        <v>6083.84</v>
      </c>
      <c r="G9" s="19" t="n">
        <v>7583.9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521.49</v>
      </c>
      <c r="E10" s="19" t="n">
        <v>4948.96</v>
      </c>
      <c r="F10" s="19" t="n">
        <v>5628.84</v>
      </c>
      <c r="G10" s="19" t="n">
        <v>7128.9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521.49</v>
      </c>
      <c r="E11" s="19" t="n">
        <v>4948.96</v>
      </c>
      <c r="F11" s="19" t="n">
        <v>5628.84</v>
      </c>
      <c r="G11" s="19" t="n">
        <v>7128.9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58.28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17.15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67037.87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4680011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0.94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4.614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4.365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49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3.628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4317.111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2829.046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671.954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57.092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813.9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12-13T08:30:11Z</dcterms:modified>
  <cp:revision>0</cp:revision>
  <dc:subject/>
  <dc:title/>
</cp:coreProperties>
</file>