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ЯНВАРЬ 2022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145.7</v>
      </c>
      <c r="E8" s="16" t="n">
        <f aca="false">SUM(J8+M8)</f>
        <v>3573.17</v>
      </c>
      <c r="F8" s="16" t="n">
        <f aca="false">SUM(J8+N8)</f>
        <v>4253.05</v>
      </c>
      <c r="G8" s="16" t="n">
        <f aca="false">SUM(J8+O8)</f>
        <v>5753.19</v>
      </c>
      <c r="H8" s="6"/>
      <c r="I8" s="17"/>
      <c r="J8" s="18" t="n">
        <v>1127.49</v>
      </c>
      <c r="K8" s="18" t="n">
        <v>683</v>
      </c>
      <c r="L8" s="19" t="n">
        <v>2018.21</v>
      </c>
      <c r="M8" s="19" t="n">
        <v>2445.68</v>
      </c>
      <c r="N8" s="19" t="n">
        <v>3125.56</v>
      </c>
      <c r="O8" s="19" t="n">
        <v>4625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165.8</v>
      </c>
      <c r="E9" s="16" t="n">
        <f aca="false">SUM(J9+M9)</f>
        <v>5593.27</v>
      </c>
      <c r="F9" s="16" t="n">
        <f aca="false">SUM(J9+N9)</f>
        <v>6273.15</v>
      </c>
      <c r="G9" s="16" t="n">
        <f aca="false">SUM(J9+O9)</f>
        <v>7773.29</v>
      </c>
      <c r="H9" s="6"/>
      <c r="I9" s="17"/>
      <c r="J9" s="18" t="n">
        <v>3147.59</v>
      </c>
      <c r="K9" s="18" t="n">
        <v>683</v>
      </c>
      <c r="L9" s="19" t="n">
        <v>2018.21</v>
      </c>
      <c r="M9" s="19" t="n">
        <v>2445.68</v>
      </c>
      <c r="N9" s="19" t="n">
        <v>3125.56</v>
      </c>
      <c r="O9" s="19" t="n">
        <v>4625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1231.83</v>
      </c>
      <c r="E10" s="16" t="n">
        <f aca="false">SUM(J10+M10)</f>
        <v>11659.3</v>
      </c>
      <c r="F10" s="16" t="n">
        <f aca="false">SUM(J10+N10)</f>
        <v>12339.18</v>
      </c>
      <c r="G10" s="16" t="n">
        <f aca="false">SUM(J10+O10)</f>
        <v>13839.32</v>
      </c>
      <c r="H10" s="6"/>
      <c r="I10" s="17"/>
      <c r="J10" s="18" t="n">
        <v>9213.62</v>
      </c>
      <c r="K10" s="18" t="n">
        <v>683</v>
      </c>
      <c r="L10" s="19" t="n">
        <v>2018.21</v>
      </c>
      <c r="M10" s="19" t="n">
        <v>2445.68</v>
      </c>
      <c r="N10" s="19" t="n">
        <v>3125.56</v>
      </c>
      <c r="O10" s="19" t="n">
        <v>4625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45.7</v>
      </c>
      <c r="E15" s="16" t="n">
        <f aca="false">SUM(J15,M15)</f>
        <v>3573.17</v>
      </c>
      <c r="F15" s="16" t="n">
        <f aca="false">SUM(J15,N15)</f>
        <v>4253.05</v>
      </c>
      <c r="G15" s="16" t="n">
        <f aca="false">SUM(J15,O15)</f>
        <v>5753.19</v>
      </c>
      <c r="H15" s="6"/>
      <c r="J15" s="20" t="n">
        <v>1127.49</v>
      </c>
      <c r="K15" s="18" t="n">
        <v>683</v>
      </c>
      <c r="L15" s="19" t="n">
        <v>2018.21</v>
      </c>
      <c r="M15" s="19" t="n">
        <v>2445.68</v>
      </c>
      <c r="N15" s="19" t="n">
        <v>3125.56</v>
      </c>
      <c r="O15" s="19" t="n">
        <v>4625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95.81</v>
      </c>
      <c r="E16" s="16" t="n">
        <f aca="false">SUM(J16,M16)</f>
        <v>7523.28</v>
      </c>
      <c r="F16" s="16" t="n">
        <f aca="false">SUM(J16,N16)</f>
        <v>8203.16</v>
      </c>
      <c r="G16" s="16" t="n">
        <f aca="false">SUM(J16,O16)</f>
        <v>9703.3</v>
      </c>
      <c r="H16" s="6"/>
      <c r="J16" s="20" t="n">
        <v>5077.6</v>
      </c>
      <c r="K16" s="18" t="n">
        <v>683</v>
      </c>
      <c r="L16" s="19" t="n">
        <v>2018.21</v>
      </c>
      <c r="M16" s="19" t="n">
        <v>2445.68</v>
      </c>
      <c r="N16" s="19" t="n">
        <v>3125.56</v>
      </c>
      <c r="O16" s="19" t="n">
        <v>4625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ЯНВА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145.7</v>
      </c>
      <c r="E8" s="16" t="n">
        <f aca="false">SUM(J8,M8)</f>
        <v>3573.17</v>
      </c>
      <c r="F8" s="16" t="n">
        <f aca="false">SUM(J8,N8)</f>
        <v>4253.05</v>
      </c>
      <c r="G8" s="16" t="n">
        <f aca="false">SUM(J8,O8)</f>
        <v>5753.19</v>
      </c>
      <c r="H8" s="6"/>
      <c r="I8" s="17"/>
      <c r="J8" s="18" t="n">
        <v>1127.49</v>
      </c>
      <c r="K8" s="18" t="n">
        <v>683</v>
      </c>
      <c r="L8" s="19" t="n">
        <v>2018.21</v>
      </c>
      <c r="M8" s="19" t="n">
        <v>2445.68</v>
      </c>
      <c r="N8" s="19" t="n">
        <v>3125.56</v>
      </c>
      <c r="O8" s="19" t="n">
        <v>4625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165.8</v>
      </c>
      <c r="E9" s="16" t="n">
        <f aca="false">SUM(J9,M9)</f>
        <v>5593.27</v>
      </c>
      <c r="F9" s="16" t="n">
        <f aca="false">SUM(J9,N9)</f>
        <v>6273.15</v>
      </c>
      <c r="G9" s="16" t="n">
        <f aca="false">SUM(J9,O9)</f>
        <v>7773.29</v>
      </c>
      <c r="H9" s="6"/>
      <c r="I9" s="17"/>
      <c r="J9" s="18" t="n">
        <v>3147.59</v>
      </c>
      <c r="K9" s="18" t="n">
        <v>683</v>
      </c>
      <c r="L9" s="19" t="n">
        <v>2018.21</v>
      </c>
      <c r="M9" s="19" t="n">
        <v>2445.68</v>
      </c>
      <c r="N9" s="19" t="n">
        <v>3125.56</v>
      </c>
      <c r="O9" s="19" t="n">
        <v>4625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231.83</v>
      </c>
      <c r="E10" s="16" t="n">
        <f aca="false">SUM(J10,M10)</f>
        <v>11659.3</v>
      </c>
      <c r="F10" s="16" t="n">
        <f aca="false">SUM(J10,N10)</f>
        <v>12339.18</v>
      </c>
      <c r="G10" s="16" t="n">
        <f aca="false">SUM(J10,O10)</f>
        <v>13839.32</v>
      </c>
      <c r="H10" s="6"/>
      <c r="I10" s="17"/>
      <c r="J10" s="18" t="n">
        <v>9213.62</v>
      </c>
      <c r="K10" s="18" t="n">
        <v>683</v>
      </c>
      <c r="L10" s="19" t="n">
        <v>2018.21</v>
      </c>
      <c r="M10" s="19" t="n">
        <v>2445.68</v>
      </c>
      <c r="N10" s="19" t="n">
        <v>3125.56</v>
      </c>
      <c r="O10" s="19" t="n">
        <v>4625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45.7</v>
      </c>
      <c r="E15" s="16" t="n">
        <f aca="false">SUM(J15,M15)</f>
        <v>3573.17</v>
      </c>
      <c r="F15" s="16" t="n">
        <f aca="false">SUM(J15,N15)</f>
        <v>4253.05</v>
      </c>
      <c r="G15" s="16" t="n">
        <f aca="false">SUM(J15,O15)</f>
        <v>5753.19</v>
      </c>
      <c r="H15" s="6"/>
      <c r="J15" s="20" t="n">
        <v>1127.49</v>
      </c>
      <c r="K15" s="20" t="n">
        <v>683</v>
      </c>
      <c r="L15" s="19" t="n">
        <v>2018.21</v>
      </c>
      <c r="M15" s="19" t="n">
        <v>2445.68</v>
      </c>
      <c r="N15" s="19" t="n">
        <v>3125.56</v>
      </c>
      <c r="O15" s="19" t="n">
        <v>4625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95.81</v>
      </c>
      <c r="E16" s="16" t="n">
        <f aca="false">SUM(J16,M16)</f>
        <v>7523.28</v>
      </c>
      <c r="F16" s="16" t="n">
        <f aca="false">SUM(J16,N16)</f>
        <v>8203.16</v>
      </c>
      <c r="G16" s="16" t="n">
        <f aca="false">SUM(J16,O16)</f>
        <v>9703.3</v>
      </c>
      <c r="H16" s="6"/>
      <c r="J16" s="20" t="n">
        <v>5077.6</v>
      </c>
      <c r="K16" s="20" t="n">
        <v>683</v>
      </c>
      <c r="L16" s="19" t="n">
        <v>2018.21</v>
      </c>
      <c r="M16" s="19" t="n">
        <v>2445.68</v>
      </c>
      <c r="N16" s="19" t="n">
        <v>3125.56</v>
      </c>
      <c r="O16" s="19" t="n">
        <v>4625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ЯНВА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690.7</v>
      </c>
      <c r="E8" s="16" t="n">
        <f aca="false">SUM(J8,M8)</f>
        <v>3118.17</v>
      </c>
      <c r="F8" s="16" t="n">
        <f aca="false">SUM(J8,N8)</f>
        <v>3798.05</v>
      </c>
      <c r="G8" s="16" t="n">
        <f aca="false">SUM(J8,O8)</f>
        <v>5298.19</v>
      </c>
      <c r="H8" s="6"/>
      <c r="I8" s="17"/>
      <c r="J8" s="18" t="n">
        <v>1127.49</v>
      </c>
      <c r="K8" s="18" t="n">
        <v>228</v>
      </c>
      <c r="L8" s="19" t="n">
        <v>1563.21</v>
      </c>
      <c r="M8" s="19" t="n">
        <v>1990.68</v>
      </c>
      <c r="N8" s="19" t="n">
        <v>2670.56</v>
      </c>
      <c r="O8" s="19" t="n">
        <v>4170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710.8</v>
      </c>
      <c r="E9" s="16" t="n">
        <f aca="false">SUM(J9,M9)</f>
        <v>5138.27</v>
      </c>
      <c r="F9" s="16" t="n">
        <f aca="false">SUM(J9,N9)</f>
        <v>5818.15</v>
      </c>
      <c r="G9" s="16" t="n">
        <f aca="false">SUM(J9,O9)</f>
        <v>7318.29</v>
      </c>
      <c r="H9" s="6"/>
      <c r="I9" s="17"/>
      <c r="J9" s="18" t="n">
        <v>3147.59</v>
      </c>
      <c r="K9" s="18" t="n">
        <v>228</v>
      </c>
      <c r="L9" s="19" t="n">
        <v>1563.21</v>
      </c>
      <c r="M9" s="19" t="n">
        <v>1990.68</v>
      </c>
      <c r="N9" s="19" t="n">
        <v>2670.56</v>
      </c>
      <c r="O9" s="19" t="n">
        <v>4170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776.83</v>
      </c>
      <c r="E10" s="16" t="n">
        <f aca="false">SUM(J10,M10)</f>
        <v>11204.3</v>
      </c>
      <c r="F10" s="16" t="n">
        <f aca="false">SUM(J10,N10)</f>
        <v>11884.18</v>
      </c>
      <c r="G10" s="16" t="n">
        <f aca="false">SUM(J10,O10)</f>
        <v>13384.32</v>
      </c>
      <c r="H10" s="6"/>
      <c r="I10" s="17"/>
      <c r="J10" s="18" t="n">
        <v>9213.62</v>
      </c>
      <c r="K10" s="18" t="n">
        <v>228</v>
      </c>
      <c r="L10" s="19" t="n">
        <v>1563.21</v>
      </c>
      <c r="M10" s="19" t="n">
        <v>1990.68</v>
      </c>
      <c r="N10" s="19" t="n">
        <v>2670.56</v>
      </c>
      <c r="O10" s="19" t="n">
        <v>4170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90.7</v>
      </c>
      <c r="E15" s="16" t="n">
        <f aca="false">SUM(J15,M15)</f>
        <v>3118.17</v>
      </c>
      <c r="F15" s="16" t="n">
        <f aca="false">SUM(J15,N15)</f>
        <v>3798.05</v>
      </c>
      <c r="G15" s="16" t="n">
        <f aca="false">SUM(J15,O15)</f>
        <v>5298.19</v>
      </c>
      <c r="H15" s="6"/>
      <c r="J15" s="20" t="n">
        <v>1127.49</v>
      </c>
      <c r="K15" s="18" t="n">
        <v>228</v>
      </c>
      <c r="L15" s="19" t="n">
        <v>1563.21</v>
      </c>
      <c r="M15" s="19" t="n">
        <v>1990.68</v>
      </c>
      <c r="N15" s="19" t="n">
        <v>2670.56</v>
      </c>
      <c r="O15" s="19" t="n">
        <v>4170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640.81</v>
      </c>
      <c r="E16" s="16" t="n">
        <f aca="false">SUM(J16,M16)</f>
        <v>7068.28</v>
      </c>
      <c r="F16" s="16" t="n">
        <f aca="false">SUM(J16,N16)</f>
        <v>7748.16</v>
      </c>
      <c r="G16" s="16" t="n">
        <f aca="false">SUM(J16,O16)</f>
        <v>9248.3</v>
      </c>
      <c r="H16" s="6"/>
      <c r="J16" s="20" t="n">
        <v>5077.6</v>
      </c>
      <c r="K16" s="18" t="n">
        <v>228</v>
      </c>
      <c r="L16" s="19" t="n">
        <v>1563.21</v>
      </c>
      <c r="M16" s="19" t="n">
        <v>1990.68</v>
      </c>
      <c r="N16" s="19" t="n">
        <v>2670.56</v>
      </c>
      <c r="O16" s="19" t="n">
        <v>4170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2" activeCellId="0" sqref="H1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ЯНВА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690.7</v>
      </c>
      <c r="E8" s="16" t="n">
        <f aca="false">SUM($J8,M8)</f>
        <v>3118.17</v>
      </c>
      <c r="F8" s="16" t="n">
        <f aca="false">SUM($J8,N8)</f>
        <v>3798.05</v>
      </c>
      <c r="G8" s="16" t="n">
        <f aca="false">SUM($J8,O8)</f>
        <v>5298.19</v>
      </c>
      <c r="H8" s="6"/>
      <c r="I8" s="17"/>
      <c r="J8" s="18" t="n">
        <v>1127.49</v>
      </c>
      <c r="K8" s="18" t="n">
        <v>228</v>
      </c>
      <c r="L8" s="19" t="n">
        <v>1563.21</v>
      </c>
      <c r="M8" s="19" t="n">
        <v>1990.68</v>
      </c>
      <c r="N8" s="19" t="n">
        <v>2670.56</v>
      </c>
      <c r="O8" s="19" t="n">
        <v>4170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710.8</v>
      </c>
      <c r="E9" s="16" t="n">
        <f aca="false">SUM($J9,M9)</f>
        <v>5138.27</v>
      </c>
      <c r="F9" s="16" t="n">
        <f aca="false">SUM($J9,N9)</f>
        <v>5818.15</v>
      </c>
      <c r="G9" s="16" t="n">
        <f aca="false">SUM($J9,O9)</f>
        <v>7318.29</v>
      </c>
      <c r="H9" s="6"/>
      <c r="I9" s="17"/>
      <c r="J9" s="18" t="n">
        <v>3147.59</v>
      </c>
      <c r="K9" s="18" t="n">
        <v>228</v>
      </c>
      <c r="L9" s="19" t="n">
        <v>1563.21</v>
      </c>
      <c r="M9" s="19" t="n">
        <v>1990.68</v>
      </c>
      <c r="N9" s="19" t="n">
        <v>2670.56</v>
      </c>
      <c r="O9" s="19" t="n">
        <v>4170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776.83</v>
      </c>
      <c r="E10" s="16" t="n">
        <f aca="false">SUM($J10,M10)</f>
        <v>11204.3</v>
      </c>
      <c r="F10" s="16" t="n">
        <f aca="false">SUM($J10,N10)</f>
        <v>11884.18</v>
      </c>
      <c r="G10" s="16" t="n">
        <f aca="false">SUM($J10,O10)</f>
        <v>13384.32</v>
      </c>
      <c r="H10" s="6"/>
      <c r="I10" s="17"/>
      <c r="J10" s="18" t="n">
        <v>9213.62</v>
      </c>
      <c r="K10" s="18" t="n">
        <v>228</v>
      </c>
      <c r="L10" s="19" t="n">
        <v>1563.21</v>
      </c>
      <c r="M10" s="19" t="n">
        <v>1990.68</v>
      </c>
      <c r="N10" s="19" t="n">
        <v>2670.56</v>
      </c>
      <c r="O10" s="19" t="n">
        <v>4170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690.7</v>
      </c>
      <c r="E15" s="16" t="n">
        <f aca="false">SUM($J15,M15)</f>
        <v>3118.17</v>
      </c>
      <c r="F15" s="16" t="n">
        <f aca="false">SUM($J15,N15)</f>
        <v>3798.05</v>
      </c>
      <c r="G15" s="16" t="n">
        <f aca="false">SUM($J15,O15)</f>
        <v>5298.19</v>
      </c>
      <c r="H15" s="6"/>
      <c r="J15" s="20" t="n">
        <v>1127.49</v>
      </c>
      <c r="K15" s="18" t="n">
        <v>228</v>
      </c>
      <c r="L15" s="19" t="n">
        <v>1563.21</v>
      </c>
      <c r="M15" s="19" t="n">
        <v>1990.68</v>
      </c>
      <c r="N15" s="19" t="n">
        <v>2670.56</v>
      </c>
      <c r="O15" s="19" t="n">
        <v>4170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640.81</v>
      </c>
      <c r="E16" s="16" t="n">
        <f aca="false">SUM($J16,M16)</f>
        <v>7068.28</v>
      </c>
      <c r="F16" s="16" t="n">
        <f aca="false">SUM($J16,N16)</f>
        <v>7748.16</v>
      </c>
      <c r="G16" s="16" t="n">
        <f aca="false">SUM($J16,O16)</f>
        <v>9248.3</v>
      </c>
      <c r="H16" s="6"/>
      <c r="J16" s="20" t="n">
        <v>5077.6</v>
      </c>
      <c r="K16" s="18" t="n">
        <v>228</v>
      </c>
      <c r="L16" s="19" t="n">
        <v>1563.21</v>
      </c>
      <c r="M16" s="19" t="n">
        <v>1990.68</v>
      </c>
      <c r="N16" s="19" t="n">
        <v>2670.56</v>
      </c>
      <c r="O16" s="19" t="n">
        <v>4170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12-13T08:30:58Z</dcterms:modified>
  <cp:revision>0</cp:revision>
  <dc:subject/>
  <dc:title/>
</cp:coreProperties>
</file>