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ФЕВРАЛЬ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9" activeCellId="0" sqref="I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188.41</v>
      </c>
      <c r="E8" s="16" t="n">
        <f aca="false">SUM(J8+M8)</f>
        <v>3615.88</v>
      </c>
      <c r="F8" s="16" t="n">
        <f aca="false">SUM(J8+N8)</f>
        <v>4295.76</v>
      </c>
      <c r="G8" s="16" t="n">
        <f aca="false">SUM(J8+O8)</f>
        <v>5795.9</v>
      </c>
      <c r="H8" s="6"/>
      <c r="I8" s="17"/>
      <c r="J8" s="18" t="n">
        <v>1201.12</v>
      </c>
      <c r="K8" s="18" t="n">
        <v>652</v>
      </c>
      <c r="L8" s="19" t="n">
        <v>1987.29</v>
      </c>
      <c r="M8" s="19" t="n">
        <v>2414.76</v>
      </c>
      <c r="N8" s="19" t="n">
        <v>3094.64</v>
      </c>
      <c r="O8" s="19" t="n">
        <v>4594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985.6</v>
      </c>
      <c r="E9" s="16" t="n">
        <f aca="false">SUM(J9+M9)</f>
        <v>5413.07</v>
      </c>
      <c r="F9" s="16" t="n">
        <f aca="false">SUM(J9+N9)</f>
        <v>6092.95</v>
      </c>
      <c r="G9" s="16" t="n">
        <f aca="false">SUM(J9+O9)</f>
        <v>7593.09</v>
      </c>
      <c r="H9" s="6"/>
      <c r="I9" s="17"/>
      <c r="J9" s="18" t="n">
        <v>2998.31</v>
      </c>
      <c r="K9" s="18" t="n">
        <v>652</v>
      </c>
      <c r="L9" s="19" t="n">
        <v>1987.29</v>
      </c>
      <c r="M9" s="19" t="n">
        <v>2414.76</v>
      </c>
      <c r="N9" s="19" t="n">
        <v>3094.64</v>
      </c>
      <c r="O9" s="19" t="n">
        <v>4594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956.26</v>
      </c>
      <c r="E10" s="16" t="n">
        <f aca="false">SUM(J10+M10)</f>
        <v>11383.73</v>
      </c>
      <c r="F10" s="16" t="n">
        <f aca="false">SUM(J10+N10)</f>
        <v>12063.61</v>
      </c>
      <c r="G10" s="16" t="n">
        <f aca="false">SUM(J10+O10)</f>
        <v>13563.75</v>
      </c>
      <c r="H10" s="6"/>
      <c r="I10" s="17"/>
      <c r="J10" s="18" t="n">
        <v>8968.97</v>
      </c>
      <c r="K10" s="18" t="n">
        <v>652</v>
      </c>
      <c r="L10" s="19" t="n">
        <v>1987.29</v>
      </c>
      <c r="M10" s="19" t="n">
        <v>2414.76</v>
      </c>
      <c r="N10" s="19" t="n">
        <v>3094.64</v>
      </c>
      <c r="O10" s="19" t="n">
        <v>4594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88.41</v>
      </c>
      <c r="E15" s="16" t="n">
        <f aca="false">SUM(J15,M15)</f>
        <v>3615.88</v>
      </c>
      <c r="F15" s="16" t="n">
        <f aca="false">SUM(J15,N15)</f>
        <v>4295.76</v>
      </c>
      <c r="G15" s="16" t="n">
        <f aca="false">SUM(J15,O15)</f>
        <v>5795.9</v>
      </c>
      <c r="H15" s="6"/>
      <c r="J15" s="20" t="n">
        <v>1201.12</v>
      </c>
      <c r="K15" s="18" t="n">
        <v>652</v>
      </c>
      <c r="L15" s="19" t="n">
        <v>1987.29</v>
      </c>
      <c r="M15" s="19" t="n">
        <v>2414.76</v>
      </c>
      <c r="N15" s="19" t="n">
        <v>3094.64</v>
      </c>
      <c r="O15" s="19" t="n">
        <v>4594.7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39.69</v>
      </c>
      <c r="E16" s="16" t="n">
        <f aca="false">SUM(J16,M16)</f>
        <v>7267.16</v>
      </c>
      <c r="F16" s="16" t="n">
        <f aca="false">SUM(J16,N16)</f>
        <v>7947.04</v>
      </c>
      <c r="G16" s="16" t="n">
        <f aca="false">SUM(J16,O16)</f>
        <v>9447.18</v>
      </c>
      <c r="H16" s="6"/>
      <c r="J16" s="20" t="n">
        <v>4852.4</v>
      </c>
      <c r="K16" s="18" t="n">
        <v>652</v>
      </c>
      <c r="L16" s="19" t="n">
        <v>1987.29</v>
      </c>
      <c r="M16" s="19" t="n">
        <v>2414.76</v>
      </c>
      <c r="N16" s="19" t="n">
        <v>3094.64</v>
      </c>
      <c r="O16" s="19" t="n">
        <v>4594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ФЕВРАЛ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88.41</v>
      </c>
      <c r="E8" s="16" t="n">
        <f aca="false">SUM(J8,M8)</f>
        <v>3615.88</v>
      </c>
      <c r="F8" s="16" t="n">
        <f aca="false">SUM(J8,N8)</f>
        <v>4295.76</v>
      </c>
      <c r="G8" s="16" t="n">
        <f aca="false">SUM(J8,O8)</f>
        <v>5795.9</v>
      </c>
      <c r="H8" s="6"/>
      <c r="I8" s="17"/>
      <c r="J8" s="18" t="n">
        <v>1201.12</v>
      </c>
      <c r="K8" s="18" t="n">
        <v>652</v>
      </c>
      <c r="L8" s="19" t="n">
        <v>1987.29</v>
      </c>
      <c r="M8" s="19" t="n">
        <v>2414.76</v>
      </c>
      <c r="N8" s="19" t="n">
        <v>3094.64</v>
      </c>
      <c r="O8" s="19" t="n">
        <v>4594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985.6</v>
      </c>
      <c r="E9" s="16" t="n">
        <f aca="false">SUM(J9,M9)</f>
        <v>5413.07</v>
      </c>
      <c r="F9" s="16" t="n">
        <f aca="false">SUM(J9,N9)</f>
        <v>6092.95</v>
      </c>
      <c r="G9" s="16" t="n">
        <f aca="false">SUM(J9,O9)</f>
        <v>7593.09</v>
      </c>
      <c r="H9" s="6"/>
      <c r="I9" s="17"/>
      <c r="J9" s="18" t="n">
        <v>2998.31</v>
      </c>
      <c r="K9" s="18" t="n">
        <v>652</v>
      </c>
      <c r="L9" s="19" t="n">
        <v>1987.29</v>
      </c>
      <c r="M9" s="19" t="n">
        <v>2414.76</v>
      </c>
      <c r="N9" s="19" t="n">
        <v>3094.64</v>
      </c>
      <c r="O9" s="19" t="n">
        <v>4594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956.26</v>
      </c>
      <c r="E10" s="16" t="n">
        <f aca="false">SUM(J10,M10)</f>
        <v>11383.73</v>
      </c>
      <c r="F10" s="16" t="n">
        <f aca="false">SUM(J10,N10)</f>
        <v>12063.61</v>
      </c>
      <c r="G10" s="16" t="n">
        <f aca="false">SUM(J10,O10)</f>
        <v>13563.75</v>
      </c>
      <c r="H10" s="6"/>
      <c r="I10" s="17"/>
      <c r="J10" s="18" t="n">
        <v>8968.97</v>
      </c>
      <c r="K10" s="18" t="n">
        <v>652</v>
      </c>
      <c r="L10" s="19" t="n">
        <v>1987.29</v>
      </c>
      <c r="M10" s="19" t="n">
        <v>2414.76</v>
      </c>
      <c r="N10" s="19" t="n">
        <v>3094.64</v>
      </c>
      <c r="O10" s="19" t="n">
        <v>4594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88.41</v>
      </c>
      <c r="E15" s="16" t="n">
        <f aca="false">SUM(J15,M15)</f>
        <v>3615.88</v>
      </c>
      <c r="F15" s="16" t="n">
        <f aca="false">SUM(J15,N15)</f>
        <v>4295.76</v>
      </c>
      <c r="G15" s="16" t="n">
        <f aca="false">SUM(J15,O15)</f>
        <v>5795.9</v>
      </c>
      <c r="H15" s="6"/>
      <c r="J15" s="20" t="n">
        <v>1201.12</v>
      </c>
      <c r="K15" s="20" t="n">
        <v>652</v>
      </c>
      <c r="L15" s="19" t="n">
        <v>1987.29</v>
      </c>
      <c r="M15" s="19" t="n">
        <v>2414.76</v>
      </c>
      <c r="N15" s="19" t="n">
        <v>3094.64</v>
      </c>
      <c r="O15" s="19" t="n">
        <v>4594.7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39.69</v>
      </c>
      <c r="E16" s="16" t="n">
        <f aca="false">SUM(J16,M16)</f>
        <v>7267.16</v>
      </c>
      <c r="F16" s="16" t="n">
        <f aca="false">SUM(J16,N16)</f>
        <v>7947.04</v>
      </c>
      <c r="G16" s="16" t="n">
        <f aca="false">SUM(J16,O16)</f>
        <v>9447.18</v>
      </c>
      <c r="H16" s="6"/>
      <c r="J16" s="20" t="n">
        <v>4852.4</v>
      </c>
      <c r="K16" s="20" t="n">
        <v>652</v>
      </c>
      <c r="L16" s="19" t="n">
        <v>1987.29</v>
      </c>
      <c r="M16" s="19" t="n">
        <v>2414.76</v>
      </c>
      <c r="N16" s="19" t="n">
        <v>3094.64</v>
      </c>
      <c r="O16" s="19" t="n">
        <v>4594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ФЕВРАЛ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64.41</v>
      </c>
      <c r="E8" s="16" t="n">
        <f aca="false">SUM(J8,M8)</f>
        <v>3191.88</v>
      </c>
      <c r="F8" s="16" t="n">
        <f aca="false">SUM(J8,N8)</f>
        <v>3871.76</v>
      </c>
      <c r="G8" s="16" t="n">
        <f aca="false">SUM(J8,O8)</f>
        <v>5371.9</v>
      </c>
      <c r="H8" s="6"/>
      <c r="I8" s="17"/>
      <c r="J8" s="18" t="n">
        <v>1201.12</v>
      </c>
      <c r="K8" s="18" t="n">
        <v>228</v>
      </c>
      <c r="L8" s="19" t="n">
        <v>1563.29</v>
      </c>
      <c r="M8" s="19" t="n">
        <v>1990.76</v>
      </c>
      <c r="N8" s="19" t="n">
        <v>2670.64</v>
      </c>
      <c r="O8" s="19" t="n">
        <v>4170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61.6</v>
      </c>
      <c r="E9" s="16" t="n">
        <f aca="false">SUM(J9,M9)</f>
        <v>4989.07</v>
      </c>
      <c r="F9" s="16" t="n">
        <f aca="false">SUM(J9,N9)</f>
        <v>5668.95</v>
      </c>
      <c r="G9" s="16" t="n">
        <f aca="false">SUM(J9,O9)</f>
        <v>7169.09</v>
      </c>
      <c r="H9" s="6"/>
      <c r="I9" s="17"/>
      <c r="J9" s="18" t="n">
        <v>2998.31</v>
      </c>
      <c r="K9" s="18" t="n">
        <v>228</v>
      </c>
      <c r="L9" s="19" t="n">
        <v>1563.29</v>
      </c>
      <c r="M9" s="19" t="n">
        <v>1990.76</v>
      </c>
      <c r="N9" s="19" t="n">
        <v>2670.64</v>
      </c>
      <c r="O9" s="19" t="n">
        <v>4170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532.26</v>
      </c>
      <c r="E10" s="16" t="n">
        <f aca="false">SUM(J10,M10)</f>
        <v>10959.73</v>
      </c>
      <c r="F10" s="16" t="n">
        <f aca="false">SUM(J10,N10)</f>
        <v>11639.61</v>
      </c>
      <c r="G10" s="16" t="n">
        <f aca="false">SUM(J10,O10)</f>
        <v>13139.75</v>
      </c>
      <c r="H10" s="6"/>
      <c r="I10" s="17"/>
      <c r="J10" s="18" t="n">
        <v>8968.97</v>
      </c>
      <c r="K10" s="18" t="n">
        <v>228</v>
      </c>
      <c r="L10" s="19" t="n">
        <v>1563.29</v>
      </c>
      <c r="M10" s="19" t="n">
        <v>1990.76</v>
      </c>
      <c r="N10" s="19" t="n">
        <v>2670.64</v>
      </c>
      <c r="O10" s="19" t="n">
        <v>4170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64.41</v>
      </c>
      <c r="E15" s="16" t="n">
        <f aca="false">SUM(J15,M15)</f>
        <v>3191.88</v>
      </c>
      <c r="F15" s="16" t="n">
        <f aca="false">SUM(J15,N15)</f>
        <v>3871.76</v>
      </c>
      <c r="G15" s="16" t="n">
        <f aca="false">SUM(J15,O15)</f>
        <v>5371.9</v>
      </c>
      <c r="H15" s="6"/>
      <c r="J15" s="20" t="n">
        <v>1201.12</v>
      </c>
      <c r="K15" s="18" t="n">
        <v>228</v>
      </c>
      <c r="L15" s="19" t="n">
        <v>1563.29</v>
      </c>
      <c r="M15" s="19" t="n">
        <v>1990.76</v>
      </c>
      <c r="N15" s="19" t="n">
        <v>2670.64</v>
      </c>
      <c r="O15" s="19" t="n">
        <v>4170.7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15.69</v>
      </c>
      <c r="E16" s="16" t="n">
        <f aca="false">SUM(J16,M16)</f>
        <v>6843.16</v>
      </c>
      <c r="F16" s="16" t="n">
        <f aca="false">SUM(J16,N16)</f>
        <v>7523.04</v>
      </c>
      <c r="G16" s="16" t="n">
        <f aca="false">SUM(J16,O16)</f>
        <v>9023.18</v>
      </c>
      <c r="H16" s="6"/>
      <c r="J16" s="20" t="n">
        <v>4852.4</v>
      </c>
      <c r="K16" s="18" t="n">
        <v>228</v>
      </c>
      <c r="L16" s="19" t="n">
        <v>1563.29</v>
      </c>
      <c r="M16" s="19" t="n">
        <v>1990.76</v>
      </c>
      <c r="N16" s="19" t="n">
        <v>2670.64</v>
      </c>
      <c r="O16" s="19" t="n">
        <v>4170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ФЕВРАЛ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753.41</v>
      </c>
      <c r="E8" s="16" t="n">
        <f aca="false">SUM($J8,M8)</f>
        <v>3180.88</v>
      </c>
      <c r="F8" s="16" t="n">
        <f aca="false">SUM($J8,N8)</f>
        <v>3860.76</v>
      </c>
      <c r="G8" s="16" t="n">
        <f aca="false">SUM($J8,O8)</f>
        <v>5360.9</v>
      </c>
      <c r="H8" s="6"/>
      <c r="I8" s="17"/>
      <c r="J8" s="18" t="n">
        <v>1201.12</v>
      </c>
      <c r="K8" s="18" t="n">
        <v>217</v>
      </c>
      <c r="L8" s="19" t="n">
        <v>1552.29</v>
      </c>
      <c r="M8" s="19" t="n">
        <v>1979.76</v>
      </c>
      <c r="N8" s="19" t="n">
        <v>2659.64</v>
      </c>
      <c r="O8" s="19" t="n">
        <v>4159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550.6</v>
      </c>
      <c r="E9" s="16" t="n">
        <f aca="false">SUM($J9,M9)</f>
        <v>4978.07</v>
      </c>
      <c r="F9" s="16" t="n">
        <f aca="false">SUM($J9,N9)</f>
        <v>5657.95</v>
      </c>
      <c r="G9" s="16" t="n">
        <f aca="false">SUM($J9,O9)</f>
        <v>7158.09</v>
      </c>
      <c r="H9" s="6"/>
      <c r="I9" s="17"/>
      <c r="J9" s="18" t="n">
        <v>2998.31</v>
      </c>
      <c r="K9" s="18" t="n">
        <v>217</v>
      </c>
      <c r="L9" s="19" t="n">
        <v>1552.29</v>
      </c>
      <c r="M9" s="19" t="n">
        <v>1979.76</v>
      </c>
      <c r="N9" s="19" t="n">
        <v>2659.64</v>
      </c>
      <c r="O9" s="19" t="n">
        <v>4159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521.26</v>
      </c>
      <c r="E10" s="16" t="n">
        <f aca="false">SUM($J10,M10)</f>
        <v>10948.73</v>
      </c>
      <c r="F10" s="16" t="n">
        <f aca="false">SUM($J10,N10)</f>
        <v>11628.61</v>
      </c>
      <c r="G10" s="16" t="n">
        <f aca="false">SUM($J10,O10)</f>
        <v>13128.75</v>
      </c>
      <c r="H10" s="6"/>
      <c r="I10" s="17"/>
      <c r="J10" s="18" t="n">
        <v>8968.97</v>
      </c>
      <c r="K10" s="18" t="n">
        <v>217</v>
      </c>
      <c r="L10" s="19" t="n">
        <v>1552.29</v>
      </c>
      <c r="M10" s="19" t="n">
        <v>1979.76</v>
      </c>
      <c r="N10" s="19" t="n">
        <v>2659.64</v>
      </c>
      <c r="O10" s="19" t="n">
        <v>4159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753.41</v>
      </c>
      <c r="E15" s="16" t="n">
        <f aca="false">SUM($J15,M15)</f>
        <v>3180.88</v>
      </c>
      <c r="F15" s="16" t="n">
        <f aca="false">SUM($J15,N15)</f>
        <v>3860.76</v>
      </c>
      <c r="G15" s="16" t="n">
        <f aca="false">SUM($J15,O15)</f>
        <v>5360.9</v>
      </c>
      <c r="H15" s="6"/>
      <c r="J15" s="20" t="n">
        <v>1201.12</v>
      </c>
      <c r="K15" s="18" t="n">
        <v>217</v>
      </c>
      <c r="L15" s="19" t="n">
        <v>1552.29</v>
      </c>
      <c r="M15" s="19" t="n">
        <v>1979.76</v>
      </c>
      <c r="N15" s="19" t="n">
        <v>2659.64</v>
      </c>
      <c r="O15" s="19" t="n">
        <v>4159.7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404.69</v>
      </c>
      <c r="E16" s="16" t="n">
        <f aca="false">SUM($J16,M16)</f>
        <v>6832.16</v>
      </c>
      <c r="F16" s="16" t="n">
        <f aca="false">SUM($J16,N16)</f>
        <v>7512.04</v>
      </c>
      <c r="G16" s="16" t="n">
        <f aca="false">SUM($J16,O16)</f>
        <v>9012.18</v>
      </c>
      <c r="H16" s="6"/>
      <c r="J16" s="20" t="n">
        <v>4852.4</v>
      </c>
      <c r="K16" s="18" t="n">
        <v>217</v>
      </c>
      <c r="L16" s="19" t="n">
        <v>1552.29</v>
      </c>
      <c r="M16" s="19" t="n">
        <v>1979.76</v>
      </c>
      <c r="N16" s="19" t="n">
        <v>2659.64</v>
      </c>
      <c r="O16" s="19" t="n">
        <v>4159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01-11T10:44:06Z</dcterms:modified>
  <cp:revision>0</cp:revision>
  <dc:subject/>
  <dc:title/>
</cp:coreProperties>
</file>