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МАРТ 2022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263.49</v>
      </c>
      <c r="E8" s="16" t="n">
        <f aca="false">SUM(J8+M8)</f>
        <v>3690.96</v>
      </c>
      <c r="F8" s="16" t="n">
        <f aca="false">SUM(J8+N8)</f>
        <v>4370.84</v>
      </c>
      <c r="G8" s="16" t="n">
        <f aca="false">SUM(J8+O8)</f>
        <v>5870.98</v>
      </c>
      <c r="H8" s="6"/>
      <c r="I8" s="17"/>
      <c r="J8" s="18" t="n">
        <v>1277.74</v>
      </c>
      <c r="K8" s="18" t="n">
        <v>652</v>
      </c>
      <c r="L8" s="19" t="n">
        <v>1985.75</v>
      </c>
      <c r="M8" s="19" t="n">
        <v>2413.22</v>
      </c>
      <c r="N8" s="19" t="n">
        <v>3093.1</v>
      </c>
      <c r="O8" s="19" t="n">
        <v>4593.24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062.68</v>
      </c>
      <c r="E9" s="16" t="n">
        <f aca="false">SUM(J9+M9)</f>
        <v>5490.15</v>
      </c>
      <c r="F9" s="16" t="n">
        <f aca="false">SUM(J9+N9)</f>
        <v>6170.03</v>
      </c>
      <c r="G9" s="16" t="n">
        <f aca="false">SUM(J9+O9)</f>
        <v>7670.17</v>
      </c>
      <c r="H9" s="6"/>
      <c r="I9" s="17"/>
      <c r="J9" s="18" t="n">
        <v>3076.93</v>
      </c>
      <c r="K9" s="18" t="n">
        <v>652</v>
      </c>
      <c r="L9" s="19" t="n">
        <v>1985.75</v>
      </c>
      <c r="M9" s="19" t="n">
        <v>2413.22</v>
      </c>
      <c r="N9" s="19" t="n">
        <v>3093.1</v>
      </c>
      <c r="O9" s="19" t="n">
        <v>4593.24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2259.22</v>
      </c>
      <c r="E10" s="16" t="n">
        <f aca="false">SUM(J10+M10)</f>
        <v>12686.69</v>
      </c>
      <c r="F10" s="16" t="n">
        <f aca="false">SUM(J10+N10)</f>
        <v>13366.57</v>
      </c>
      <c r="G10" s="16" t="n">
        <f aca="false">SUM(J10+O10)</f>
        <v>14866.71</v>
      </c>
      <c r="H10" s="6"/>
      <c r="I10" s="17"/>
      <c r="J10" s="18" t="n">
        <v>10273.47</v>
      </c>
      <c r="K10" s="18" t="n">
        <v>652</v>
      </c>
      <c r="L10" s="19" t="n">
        <v>1985.75</v>
      </c>
      <c r="M10" s="19" t="n">
        <v>2413.22</v>
      </c>
      <c r="N10" s="19" t="n">
        <v>3093.1</v>
      </c>
      <c r="O10" s="19" t="n">
        <v>4593.24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263.49</v>
      </c>
      <c r="E15" s="16" t="n">
        <f aca="false">SUM(J15,M15)</f>
        <v>3690.96</v>
      </c>
      <c r="F15" s="16" t="n">
        <f aca="false">SUM(J15,N15)</f>
        <v>4370.84</v>
      </c>
      <c r="G15" s="16" t="n">
        <f aca="false">SUM(J15,O15)</f>
        <v>5870.98</v>
      </c>
      <c r="H15" s="6"/>
      <c r="J15" s="20" t="n">
        <v>1277.74</v>
      </c>
      <c r="K15" s="18" t="n">
        <v>652</v>
      </c>
      <c r="L15" s="19" t="n">
        <v>1985.75</v>
      </c>
      <c r="M15" s="19" t="n">
        <v>2413.22</v>
      </c>
      <c r="N15" s="19" t="n">
        <v>3093.1</v>
      </c>
      <c r="O15" s="19" t="n">
        <v>4593.24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051.11</v>
      </c>
      <c r="E16" s="16" t="n">
        <f aca="false">SUM(J16,M16)</f>
        <v>7478.58</v>
      </c>
      <c r="F16" s="16" t="n">
        <f aca="false">SUM(J16,N16)</f>
        <v>8158.46</v>
      </c>
      <c r="G16" s="16" t="n">
        <f aca="false">SUM(J16,O16)</f>
        <v>9658.6</v>
      </c>
      <c r="H16" s="6"/>
      <c r="J16" s="20" t="n">
        <v>5065.36</v>
      </c>
      <c r="K16" s="18" t="n">
        <v>652</v>
      </c>
      <c r="L16" s="19" t="n">
        <v>1985.75</v>
      </c>
      <c r="M16" s="19" t="n">
        <v>2413.22</v>
      </c>
      <c r="N16" s="19" t="n">
        <v>3093.1</v>
      </c>
      <c r="O16" s="19" t="n">
        <v>4593.24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МАРТ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263.49</v>
      </c>
      <c r="E8" s="16" t="n">
        <f aca="false">SUM(J8,M8)</f>
        <v>3690.96</v>
      </c>
      <c r="F8" s="16" t="n">
        <f aca="false">SUM(J8,N8)</f>
        <v>4370.84</v>
      </c>
      <c r="G8" s="16" t="n">
        <f aca="false">SUM(J8,O8)</f>
        <v>5870.98</v>
      </c>
      <c r="H8" s="6"/>
      <c r="I8" s="17"/>
      <c r="J8" s="18" t="n">
        <v>1277.74</v>
      </c>
      <c r="K8" s="18" t="n">
        <v>652</v>
      </c>
      <c r="L8" s="19" t="n">
        <v>1985.75</v>
      </c>
      <c r="M8" s="19" t="n">
        <v>2413.22</v>
      </c>
      <c r="N8" s="19" t="n">
        <v>3093.1</v>
      </c>
      <c r="O8" s="19" t="n">
        <v>4593.24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062.68</v>
      </c>
      <c r="E9" s="16" t="n">
        <f aca="false">SUM(J9,M9)</f>
        <v>5490.15</v>
      </c>
      <c r="F9" s="16" t="n">
        <f aca="false">SUM(J9,N9)</f>
        <v>6170.03</v>
      </c>
      <c r="G9" s="16" t="n">
        <f aca="false">SUM(J9,O9)</f>
        <v>7670.17</v>
      </c>
      <c r="H9" s="6"/>
      <c r="I9" s="17"/>
      <c r="J9" s="18" t="n">
        <v>3076.93</v>
      </c>
      <c r="K9" s="18" t="n">
        <v>652</v>
      </c>
      <c r="L9" s="19" t="n">
        <v>1985.75</v>
      </c>
      <c r="M9" s="19" t="n">
        <v>2413.22</v>
      </c>
      <c r="N9" s="19" t="n">
        <v>3093.1</v>
      </c>
      <c r="O9" s="19" t="n">
        <v>4593.24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2259.22</v>
      </c>
      <c r="E10" s="16" t="n">
        <f aca="false">SUM(J10,M10)</f>
        <v>12686.69</v>
      </c>
      <c r="F10" s="16" t="n">
        <f aca="false">SUM(J10,N10)</f>
        <v>13366.57</v>
      </c>
      <c r="G10" s="16" t="n">
        <f aca="false">SUM(J10,O10)</f>
        <v>14866.71</v>
      </c>
      <c r="H10" s="6"/>
      <c r="I10" s="17"/>
      <c r="J10" s="18" t="n">
        <v>10273.47</v>
      </c>
      <c r="K10" s="18" t="n">
        <v>652</v>
      </c>
      <c r="L10" s="19" t="n">
        <v>1985.75</v>
      </c>
      <c r="M10" s="19" t="n">
        <v>2413.22</v>
      </c>
      <c r="N10" s="19" t="n">
        <v>3093.1</v>
      </c>
      <c r="O10" s="19" t="n">
        <v>4593.24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263.49</v>
      </c>
      <c r="E15" s="16" t="n">
        <f aca="false">SUM(J15,M15)</f>
        <v>3690.96</v>
      </c>
      <c r="F15" s="16" t="n">
        <f aca="false">SUM(J15,N15)</f>
        <v>4370.84</v>
      </c>
      <c r="G15" s="16" t="n">
        <f aca="false">SUM(J15,O15)</f>
        <v>5870.98</v>
      </c>
      <c r="H15" s="6"/>
      <c r="J15" s="20" t="n">
        <v>1277.74</v>
      </c>
      <c r="K15" s="20" t="n">
        <v>652</v>
      </c>
      <c r="L15" s="19" t="n">
        <v>1985.75</v>
      </c>
      <c r="M15" s="19" t="n">
        <v>2413.22</v>
      </c>
      <c r="N15" s="19" t="n">
        <v>3093.1</v>
      </c>
      <c r="O15" s="19" t="n">
        <v>4593.24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051.11</v>
      </c>
      <c r="E16" s="16" t="n">
        <f aca="false">SUM(J16,M16)</f>
        <v>7478.58</v>
      </c>
      <c r="F16" s="16" t="n">
        <f aca="false">SUM(J16,N16)</f>
        <v>8158.46</v>
      </c>
      <c r="G16" s="16" t="n">
        <f aca="false">SUM(J16,O16)</f>
        <v>9658.6</v>
      </c>
      <c r="H16" s="6"/>
      <c r="J16" s="20" t="n">
        <v>5065.36</v>
      </c>
      <c r="K16" s="20" t="n">
        <v>652</v>
      </c>
      <c r="L16" s="19" t="n">
        <v>1985.75</v>
      </c>
      <c r="M16" s="19" t="n">
        <v>2413.22</v>
      </c>
      <c r="N16" s="19" t="n">
        <v>3093.1</v>
      </c>
      <c r="O16" s="19" t="n">
        <v>4593.24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1" activeCellId="0" sqref="E2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МАРТ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839.49</v>
      </c>
      <c r="E8" s="16" t="n">
        <f aca="false">SUM(J8,M8)</f>
        <v>3266.96</v>
      </c>
      <c r="F8" s="16" t="n">
        <f aca="false">SUM(J8,N8)</f>
        <v>3946.84</v>
      </c>
      <c r="G8" s="16" t="n">
        <f aca="false">SUM(J8,O8)</f>
        <v>5446.98</v>
      </c>
      <c r="H8" s="6"/>
      <c r="I8" s="17"/>
      <c r="J8" s="18" t="n">
        <v>1277.74</v>
      </c>
      <c r="K8" s="18" t="n">
        <v>228</v>
      </c>
      <c r="L8" s="19" t="n">
        <v>1561.75</v>
      </c>
      <c r="M8" s="19" t="n">
        <v>1989.22</v>
      </c>
      <c r="N8" s="19" t="n">
        <v>2669.1</v>
      </c>
      <c r="O8" s="19" t="n">
        <v>4169.24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638.68</v>
      </c>
      <c r="E9" s="16" t="n">
        <f aca="false">SUM(J9,M9)</f>
        <v>5066.15</v>
      </c>
      <c r="F9" s="16" t="n">
        <f aca="false">SUM(J9,N9)</f>
        <v>5746.03</v>
      </c>
      <c r="G9" s="16" t="n">
        <f aca="false">SUM(J9,O9)</f>
        <v>7246.17</v>
      </c>
      <c r="H9" s="6"/>
      <c r="I9" s="17"/>
      <c r="J9" s="18" t="n">
        <v>3076.93</v>
      </c>
      <c r="K9" s="18" t="n">
        <v>228</v>
      </c>
      <c r="L9" s="19" t="n">
        <v>1561.75</v>
      </c>
      <c r="M9" s="19" t="n">
        <v>1989.22</v>
      </c>
      <c r="N9" s="19" t="n">
        <v>2669.1</v>
      </c>
      <c r="O9" s="19" t="n">
        <v>4169.24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1835.22</v>
      </c>
      <c r="E10" s="16" t="n">
        <f aca="false">SUM(J10,M10)</f>
        <v>12262.69</v>
      </c>
      <c r="F10" s="16" t="n">
        <f aca="false">SUM(J10,N10)</f>
        <v>12942.57</v>
      </c>
      <c r="G10" s="16" t="n">
        <f aca="false">SUM(J10,O10)</f>
        <v>14442.71</v>
      </c>
      <c r="H10" s="6"/>
      <c r="I10" s="17"/>
      <c r="J10" s="18" t="n">
        <v>10273.47</v>
      </c>
      <c r="K10" s="18" t="n">
        <v>228</v>
      </c>
      <c r="L10" s="19" t="n">
        <v>1561.75</v>
      </c>
      <c r="M10" s="19" t="n">
        <v>1989.22</v>
      </c>
      <c r="N10" s="19" t="n">
        <v>2669.1</v>
      </c>
      <c r="O10" s="19" t="n">
        <v>4169.24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839.49</v>
      </c>
      <c r="E15" s="16" t="n">
        <f aca="false">SUM(J15,M15)</f>
        <v>3266.96</v>
      </c>
      <c r="F15" s="16" t="n">
        <f aca="false">SUM(J15,N15)</f>
        <v>3946.84</v>
      </c>
      <c r="G15" s="16" t="n">
        <f aca="false">SUM(J15,O15)</f>
        <v>5446.98</v>
      </c>
      <c r="H15" s="6"/>
      <c r="J15" s="20" t="n">
        <v>1277.74</v>
      </c>
      <c r="K15" s="18" t="n">
        <v>228</v>
      </c>
      <c r="L15" s="19" t="n">
        <v>1561.75</v>
      </c>
      <c r="M15" s="19" t="n">
        <v>1989.22</v>
      </c>
      <c r="N15" s="19" t="n">
        <v>2669.1</v>
      </c>
      <c r="O15" s="19" t="n">
        <v>4169.24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627.11</v>
      </c>
      <c r="E16" s="16" t="n">
        <f aca="false">SUM(J16,M16)</f>
        <v>7054.58</v>
      </c>
      <c r="F16" s="16" t="n">
        <f aca="false">SUM(J16,N16)</f>
        <v>7734.46</v>
      </c>
      <c r="G16" s="16" t="n">
        <f aca="false">SUM(J16,O16)</f>
        <v>9234.6</v>
      </c>
      <c r="H16" s="6"/>
      <c r="J16" s="20" t="n">
        <v>5065.36</v>
      </c>
      <c r="K16" s="18" t="n">
        <v>228</v>
      </c>
      <c r="L16" s="19" t="n">
        <v>1561.75</v>
      </c>
      <c r="M16" s="19" t="n">
        <v>1989.22</v>
      </c>
      <c r="N16" s="19" t="n">
        <v>2669.1</v>
      </c>
      <c r="O16" s="19" t="n">
        <v>4169.24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21" activeCellId="0" sqref="F2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МАРТ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828.49</v>
      </c>
      <c r="E8" s="16" t="n">
        <f aca="false">SUM($J8,M8)</f>
        <v>3255.96</v>
      </c>
      <c r="F8" s="16" t="n">
        <f aca="false">SUM($J8,N8)</f>
        <v>3935.84</v>
      </c>
      <c r="G8" s="16" t="n">
        <f aca="false">SUM($J8,O8)</f>
        <v>5435.98</v>
      </c>
      <c r="H8" s="6"/>
      <c r="I8" s="17"/>
      <c r="J8" s="18" t="n">
        <v>1277.74</v>
      </c>
      <c r="K8" s="18" t="n">
        <v>217</v>
      </c>
      <c r="L8" s="19" t="n">
        <v>1550.75</v>
      </c>
      <c r="M8" s="19" t="n">
        <v>1978.22</v>
      </c>
      <c r="N8" s="19" t="n">
        <v>2658.1</v>
      </c>
      <c r="O8" s="19" t="n">
        <v>4158.24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627.68</v>
      </c>
      <c r="E9" s="16" t="n">
        <f aca="false">SUM($J9,M9)</f>
        <v>5055.15</v>
      </c>
      <c r="F9" s="16" t="n">
        <f aca="false">SUM($J9,N9)</f>
        <v>5735.03</v>
      </c>
      <c r="G9" s="16" t="n">
        <f aca="false">SUM($J9,O9)</f>
        <v>7235.17</v>
      </c>
      <c r="H9" s="6"/>
      <c r="I9" s="17"/>
      <c r="J9" s="18" t="n">
        <v>3076.93</v>
      </c>
      <c r="K9" s="18" t="n">
        <v>217</v>
      </c>
      <c r="L9" s="19" t="n">
        <v>1550.75</v>
      </c>
      <c r="M9" s="19" t="n">
        <v>1978.22</v>
      </c>
      <c r="N9" s="19" t="n">
        <v>2658.1</v>
      </c>
      <c r="O9" s="19" t="n">
        <v>4158.24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1824.22</v>
      </c>
      <c r="E10" s="16" t="n">
        <f aca="false">SUM($J10,M10)</f>
        <v>12251.69</v>
      </c>
      <c r="F10" s="16" t="n">
        <f aca="false">SUM($J10,N10)</f>
        <v>12931.57</v>
      </c>
      <c r="G10" s="16" t="n">
        <f aca="false">SUM($J10,O10)</f>
        <v>14431.71</v>
      </c>
      <c r="H10" s="6"/>
      <c r="I10" s="17"/>
      <c r="J10" s="18" t="n">
        <v>10273.47</v>
      </c>
      <c r="K10" s="18" t="n">
        <v>217</v>
      </c>
      <c r="L10" s="19" t="n">
        <v>1550.75</v>
      </c>
      <c r="M10" s="19" t="n">
        <v>1978.22</v>
      </c>
      <c r="N10" s="19" t="n">
        <v>2658.1</v>
      </c>
      <c r="O10" s="19" t="n">
        <v>4158.24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828.49</v>
      </c>
      <c r="E15" s="16" t="n">
        <f aca="false">SUM($J15,M15)</f>
        <v>3255.96</v>
      </c>
      <c r="F15" s="16" t="n">
        <f aca="false">SUM($J15,N15)</f>
        <v>3935.84</v>
      </c>
      <c r="G15" s="16" t="n">
        <f aca="false">SUM($J15,O15)</f>
        <v>5435.98</v>
      </c>
      <c r="H15" s="6"/>
      <c r="J15" s="20" t="n">
        <v>1277.74</v>
      </c>
      <c r="K15" s="18" t="n">
        <v>217</v>
      </c>
      <c r="L15" s="19" t="n">
        <v>1550.75</v>
      </c>
      <c r="M15" s="19" t="n">
        <v>1978.22</v>
      </c>
      <c r="N15" s="19" t="n">
        <v>2658.1</v>
      </c>
      <c r="O15" s="19" t="n">
        <v>4158.24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616.11</v>
      </c>
      <c r="E16" s="16" t="n">
        <f aca="false">SUM($J16,M16)</f>
        <v>7043.58</v>
      </c>
      <c r="F16" s="16" t="n">
        <f aca="false">SUM($J16,N16)</f>
        <v>7723.46</v>
      </c>
      <c r="G16" s="16" t="n">
        <f aca="false">SUM($J16,O16)</f>
        <v>9223.6</v>
      </c>
      <c r="H16" s="6"/>
      <c r="J16" s="20" t="n">
        <v>5065.36</v>
      </c>
      <c r="K16" s="18" t="n">
        <v>217</v>
      </c>
      <c r="L16" s="19" t="n">
        <v>1550.75</v>
      </c>
      <c r="M16" s="19" t="n">
        <v>1978.22</v>
      </c>
      <c r="N16" s="19" t="n">
        <v>2658.1</v>
      </c>
      <c r="O16" s="19" t="n">
        <v>4158.24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2-04-11T07:44:41Z</dcterms:modified>
  <cp:revision>0</cp:revision>
  <dc:subject/>
  <dc:title/>
</cp:coreProperties>
</file>