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АПРЕЛЬ 2022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139.78</v>
      </c>
      <c r="E8" s="17" t="n">
        <v>5567.25</v>
      </c>
      <c r="F8" s="17" t="n">
        <v>6247.13</v>
      </c>
      <c r="G8" s="17" t="n">
        <v>7747.27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139.78</v>
      </c>
      <c r="E9" s="17" t="n">
        <v>5567.25</v>
      </c>
      <c r="F9" s="17" t="n">
        <v>6247.13</v>
      </c>
      <c r="G9" s="17" t="n">
        <v>7747.27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715.78</v>
      </c>
      <c r="E10" s="17" t="n">
        <v>5143.25</v>
      </c>
      <c r="F10" s="17" t="n">
        <v>5823.13</v>
      </c>
      <c r="G10" s="17" t="n">
        <v>7323.27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704.78</v>
      </c>
      <c r="E11" s="17" t="n">
        <v>5132.25</v>
      </c>
      <c r="F11" s="17" t="n">
        <v>5812.13</v>
      </c>
      <c r="G11" s="17" t="n">
        <v>7312.27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153.23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718.42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59736.9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66889592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2.18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4.874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4.596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78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555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3649.156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2739.19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2572.556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6.63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277.6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22-03-11T08:40:49Z</dcterms:modified>
  <cp:revision>0</cp:revision>
  <dc:subject/>
  <dc:title/>
</cp:coreProperties>
</file>