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Апрель 2022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325.29</v>
      </c>
      <c r="E8" s="16" t="n">
        <f aca="false">SUM(J8+M8)</f>
        <v>3752.76</v>
      </c>
      <c r="F8" s="16" t="n">
        <f aca="false">SUM(J8+N8)</f>
        <v>4432.64</v>
      </c>
      <c r="G8" s="16" t="n">
        <f aca="false">SUM(J8+O8)</f>
        <v>5932.78</v>
      </c>
      <c r="H8" s="6"/>
      <c r="I8" s="17"/>
      <c r="J8" s="18" t="n">
        <v>1338.74</v>
      </c>
      <c r="K8" s="18" t="n">
        <v>652</v>
      </c>
      <c r="L8" s="19" t="n">
        <v>1986.55</v>
      </c>
      <c r="M8" s="19" t="n">
        <v>2414.02</v>
      </c>
      <c r="N8" s="19" t="n">
        <v>3093.9</v>
      </c>
      <c r="O8" s="19" t="n">
        <v>4594.0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308.23</v>
      </c>
      <c r="E9" s="16" t="n">
        <f aca="false">SUM(J9+M9)</f>
        <v>5735.7</v>
      </c>
      <c r="F9" s="16" t="n">
        <f aca="false">SUM(J9+N9)</f>
        <v>6415.58</v>
      </c>
      <c r="G9" s="16" t="n">
        <f aca="false">SUM(J9+O9)</f>
        <v>7915.72</v>
      </c>
      <c r="H9" s="6"/>
      <c r="I9" s="17"/>
      <c r="J9" s="18" t="n">
        <v>3321.68</v>
      </c>
      <c r="K9" s="18" t="n">
        <v>652</v>
      </c>
      <c r="L9" s="19" t="n">
        <v>1986.55</v>
      </c>
      <c r="M9" s="19" t="n">
        <v>2414.02</v>
      </c>
      <c r="N9" s="19" t="n">
        <v>3093.9</v>
      </c>
      <c r="O9" s="19" t="n">
        <v>4594.0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1290.48</v>
      </c>
      <c r="E10" s="16" t="n">
        <f aca="false">SUM(J10+M10)</f>
        <v>11717.95</v>
      </c>
      <c r="F10" s="16" t="n">
        <f aca="false">SUM(J10+N10)</f>
        <v>12397.83</v>
      </c>
      <c r="G10" s="16" t="n">
        <f aca="false">SUM(J10+O10)</f>
        <v>13897.97</v>
      </c>
      <c r="H10" s="6"/>
      <c r="I10" s="17"/>
      <c r="J10" s="18" t="n">
        <v>9303.93</v>
      </c>
      <c r="K10" s="18" t="n">
        <v>652</v>
      </c>
      <c r="L10" s="19" t="n">
        <v>1986.55</v>
      </c>
      <c r="M10" s="19" t="n">
        <v>2414.02</v>
      </c>
      <c r="N10" s="19" t="n">
        <v>3093.9</v>
      </c>
      <c r="O10" s="19" t="n">
        <v>4594.0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325.29</v>
      </c>
      <c r="E15" s="16" t="n">
        <f aca="false">SUM(J15,M15)</f>
        <v>3752.76</v>
      </c>
      <c r="F15" s="16" t="n">
        <f aca="false">SUM(J15,N15)</f>
        <v>4432.64</v>
      </c>
      <c r="G15" s="16" t="n">
        <f aca="false">SUM(J15,O15)</f>
        <v>5932.78</v>
      </c>
      <c r="H15" s="6"/>
      <c r="J15" s="20" t="n">
        <v>1338.74</v>
      </c>
      <c r="K15" s="18" t="n">
        <v>652</v>
      </c>
      <c r="L15" s="19" t="n">
        <v>1986.55</v>
      </c>
      <c r="M15" s="19" t="n">
        <v>2414.02</v>
      </c>
      <c r="N15" s="19" t="n">
        <v>3093.9</v>
      </c>
      <c r="O15" s="19" t="n">
        <v>4594.0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156.25</v>
      </c>
      <c r="E16" s="16" t="n">
        <f aca="false">SUM(J16,M16)</f>
        <v>7583.72</v>
      </c>
      <c r="F16" s="16" t="n">
        <f aca="false">SUM(J16,N16)</f>
        <v>8263.6</v>
      </c>
      <c r="G16" s="16" t="n">
        <f aca="false">SUM(J16,O16)</f>
        <v>9763.74</v>
      </c>
      <c r="H16" s="6"/>
      <c r="J16" s="20" t="n">
        <v>5169.7</v>
      </c>
      <c r="K16" s="18" t="n">
        <v>652</v>
      </c>
      <c r="L16" s="19" t="n">
        <v>1986.55</v>
      </c>
      <c r="M16" s="19" t="n">
        <v>2414.02</v>
      </c>
      <c r="N16" s="19" t="n">
        <v>3093.9</v>
      </c>
      <c r="O16" s="19" t="n">
        <v>4594.0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прел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325.29</v>
      </c>
      <c r="E8" s="16" t="n">
        <f aca="false">SUM(J8,M8)</f>
        <v>3752.76</v>
      </c>
      <c r="F8" s="16" t="n">
        <f aca="false">SUM(J8,N8)</f>
        <v>4432.64</v>
      </c>
      <c r="G8" s="16" t="n">
        <f aca="false">SUM(J8,O8)</f>
        <v>5932.78</v>
      </c>
      <c r="H8" s="6"/>
      <c r="I8" s="17"/>
      <c r="J8" s="18" t="n">
        <v>1338.74</v>
      </c>
      <c r="K8" s="18" t="n">
        <v>652</v>
      </c>
      <c r="L8" s="19" t="n">
        <v>1986.55</v>
      </c>
      <c r="M8" s="19" t="n">
        <v>2414.02</v>
      </c>
      <c r="N8" s="19" t="n">
        <v>3093.9</v>
      </c>
      <c r="O8" s="19" t="n">
        <v>4594.0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308.23</v>
      </c>
      <c r="E9" s="16" t="n">
        <f aca="false">SUM(J9,M9)</f>
        <v>5735.7</v>
      </c>
      <c r="F9" s="16" t="n">
        <f aca="false">SUM(J9,N9)</f>
        <v>6415.58</v>
      </c>
      <c r="G9" s="16" t="n">
        <f aca="false">SUM(J9,O9)</f>
        <v>7915.72</v>
      </c>
      <c r="H9" s="6"/>
      <c r="I9" s="17"/>
      <c r="J9" s="18" t="n">
        <v>3321.68</v>
      </c>
      <c r="K9" s="18" t="n">
        <v>652</v>
      </c>
      <c r="L9" s="19" t="n">
        <v>1986.55</v>
      </c>
      <c r="M9" s="19" t="n">
        <v>2414.02</v>
      </c>
      <c r="N9" s="19" t="n">
        <v>3093.9</v>
      </c>
      <c r="O9" s="19" t="n">
        <v>4594.0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290.48</v>
      </c>
      <c r="E10" s="16" t="n">
        <f aca="false">SUM(J10,M10)</f>
        <v>11717.95</v>
      </c>
      <c r="F10" s="16" t="n">
        <f aca="false">SUM(J10,N10)</f>
        <v>12397.83</v>
      </c>
      <c r="G10" s="16" t="n">
        <f aca="false">SUM(J10,O10)</f>
        <v>13897.97</v>
      </c>
      <c r="H10" s="6"/>
      <c r="I10" s="17"/>
      <c r="J10" s="18" t="n">
        <v>9303.93</v>
      </c>
      <c r="K10" s="18" t="n">
        <v>652</v>
      </c>
      <c r="L10" s="19" t="n">
        <v>1986.55</v>
      </c>
      <c r="M10" s="19" t="n">
        <v>2414.02</v>
      </c>
      <c r="N10" s="19" t="n">
        <v>3093.9</v>
      </c>
      <c r="O10" s="19" t="n">
        <v>4594.0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325.29</v>
      </c>
      <c r="E15" s="16" t="n">
        <f aca="false">SUM(J15,M15)</f>
        <v>3752.76</v>
      </c>
      <c r="F15" s="16" t="n">
        <f aca="false">SUM(J15,N15)</f>
        <v>4432.64</v>
      </c>
      <c r="G15" s="16" t="n">
        <f aca="false">SUM(J15,O15)</f>
        <v>5932.78</v>
      </c>
      <c r="H15" s="6"/>
      <c r="J15" s="20" t="n">
        <v>1338.74</v>
      </c>
      <c r="K15" s="20" t="n">
        <v>652</v>
      </c>
      <c r="L15" s="19" t="n">
        <v>1986.55</v>
      </c>
      <c r="M15" s="19" t="n">
        <v>2414.02</v>
      </c>
      <c r="N15" s="19" t="n">
        <v>3093.9</v>
      </c>
      <c r="O15" s="19" t="n">
        <v>4594.0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156.25</v>
      </c>
      <c r="E16" s="16" t="n">
        <f aca="false">SUM(J16,M16)</f>
        <v>7583.72</v>
      </c>
      <c r="F16" s="16" t="n">
        <f aca="false">SUM(J16,N16)</f>
        <v>8263.6</v>
      </c>
      <c r="G16" s="16" t="n">
        <f aca="false">SUM(J16,O16)</f>
        <v>9763.74</v>
      </c>
      <c r="H16" s="6"/>
      <c r="J16" s="20" t="n">
        <v>5169.7</v>
      </c>
      <c r="K16" s="20" t="n">
        <v>652</v>
      </c>
      <c r="L16" s="19" t="n">
        <v>1986.55</v>
      </c>
      <c r="M16" s="19" t="n">
        <v>2414.02</v>
      </c>
      <c r="N16" s="19" t="n">
        <v>3093.9</v>
      </c>
      <c r="O16" s="19" t="n">
        <v>4594.0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прел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901.29</v>
      </c>
      <c r="E8" s="16" t="n">
        <f aca="false">SUM(J8,M8)</f>
        <v>3328.76</v>
      </c>
      <c r="F8" s="16" t="n">
        <f aca="false">SUM(J8,N8)</f>
        <v>4008.64</v>
      </c>
      <c r="G8" s="16" t="n">
        <f aca="false">SUM(J8,O8)</f>
        <v>5508.78</v>
      </c>
      <c r="H8" s="6"/>
      <c r="I8" s="17"/>
      <c r="J8" s="18" t="n">
        <v>1338.74</v>
      </c>
      <c r="K8" s="18" t="n">
        <v>228</v>
      </c>
      <c r="L8" s="19" t="n">
        <v>1562.55</v>
      </c>
      <c r="M8" s="19" t="n">
        <v>1990.02</v>
      </c>
      <c r="N8" s="19" t="n">
        <v>2669.9</v>
      </c>
      <c r="O8" s="19" t="n">
        <v>4170.0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884.23</v>
      </c>
      <c r="E9" s="16" t="n">
        <f aca="false">SUM(J9,M9)</f>
        <v>5311.7</v>
      </c>
      <c r="F9" s="16" t="n">
        <f aca="false">SUM(J9,N9)</f>
        <v>5991.58</v>
      </c>
      <c r="G9" s="16" t="n">
        <f aca="false">SUM(J9,O9)</f>
        <v>7491.72</v>
      </c>
      <c r="H9" s="6"/>
      <c r="I9" s="17"/>
      <c r="J9" s="18" t="n">
        <v>3321.68</v>
      </c>
      <c r="K9" s="18" t="n">
        <v>228</v>
      </c>
      <c r="L9" s="19" t="n">
        <v>1562.55</v>
      </c>
      <c r="M9" s="19" t="n">
        <v>1990.02</v>
      </c>
      <c r="N9" s="19" t="n">
        <v>2669.9</v>
      </c>
      <c r="O9" s="19" t="n">
        <v>4170.0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866.48</v>
      </c>
      <c r="E10" s="16" t="n">
        <f aca="false">SUM(J10,M10)</f>
        <v>11293.95</v>
      </c>
      <c r="F10" s="16" t="n">
        <f aca="false">SUM(J10,N10)</f>
        <v>11973.83</v>
      </c>
      <c r="G10" s="16" t="n">
        <f aca="false">SUM(J10,O10)</f>
        <v>13473.97</v>
      </c>
      <c r="H10" s="6"/>
      <c r="I10" s="17"/>
      <c r="J10" s="18" t="n">
        <v>9303.93</v>
      </c>
      <c r="K10" s="18" t="n">
        <v>228</v>
      </c>
      <c r="L10" s="19" t="n">
        <v>1562.55</v>
      </c>
      <c r="M10" s="19" t="n">
        <v>1990.02</v>
      </c>
      <c r="N10" s="19" t="n">
        <v>2669.9</v>
      </c>
      <c r="O10" s="19" t="n">
        <v>4170.0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901.29</v>
      </c>
      <c r="E15" s="16" t="n">
        <f aca="false">SUM(J15,M15)</f>
        <v>3328.76</v>
      </c>
      <c r="F15" s="16" t="n">
        <f aca="false">SUM(J15,N15)</f>
        <v>4008.64</v>
      </c>
      <c r="G15" s="16" t="n">
        <f aca="false">SUM(J15,O15)</f>
        <v>5508.78</v>
      </c>
      <c r="H15" s="6"/>
      <c r="J15" s="20" t="n">
        <v>1338.74</v>
      </c>
      <c r="K15" s="18" t="n">
        <v>228</v>
      </c>
      <c r="L15" s="19" t="n">
        <v>1562.55</v>
      </c>
      <c r="M15" s="19" t="n">
        <v>1990.02</v>
      </c>
      <c r="N15" s="19" t="n">
        <v>2669.9</v>
      </c>
      <c r="O15" s="19" t="n">
        <v>4170.0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32.25</v>
      </c>
      <c r="E16" s="16" t="n">
        <f aca="false">SUM(J16,M16)</f>
        <v>7159.72</v>
      </c>
      <c r="F16" s="16" t="n">
        <f aca="false">SUM(J16,N16)</f>
        <v>7839.6</v>
      </c>
      <c r="G16" s="16" t="n">
        <f aca="false">SUM(J16,O16)</f>
        <v>9339.74</v>
      </c>
      <c r="H16" s="6"/>
      <c r="J16" s="20" t="n">
        <v>5169.7</v>
      </c>
      <c r="K16" s="18" t="n">
        <v>228</v>
      </c>
      <c r="L16" s="19" t="n">
        <v>1562.55</v>
      </c>
      <c r="M16" s="19" t="n">
        <v>1990.02</v>
      </c>
      <c r="N16" s="19" t="n">
        <v>2669.9</v>
      </c>
      <c r="O16" s="19" t="n">
        <v>4170.0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0" activeCellId="0" sqref="A20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прел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890.29</v>
      </c>
      <c r="E8" s="16" t="n">
        <f aca="false">SUM($J8,M8)</f>
        <v>3317.76</v>
      </c>
      <c r="F8" s="16" t="n">
        <f aca="false">SUM($J8,N8)</f>
        <v>3997.64</v>
      </c>
      <c r="G8" s="16" t="n">
        <f aca="false">SUM($J8,O8)</f>
        <v>5497.78</v>
      </c>
      <c r="H8" s="6"/>
      <c r="I8" s="17"/>
      <c r="J8" s="18" t="n">
        <v>1338.74</v>
      </c>
      <c r="K8" s="18" t="n">
        <v>217</v>
      </c>
      <c r="L8" s="19" t="n">
        <v>1551.55</v>
      </c>
      <c r="M8" s="19" t="n">
        <v>1979.02</v>
      </c>
      <c r="N8" s="19" t="n">
        <v>2658.9</v>
      </c>
      <c r="O8" s="19" t="n">
        <v>4159.0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873.23</v>
      </c>
      <c r="E9" s="16" t="n">
        <f aca="false">SUM($J9,M9)</f>
        <v>5300.7</v>
      </c>
      <c r="F9" s="16" t="n">
        <f aca="false">SUM($J9,N9)</f>
        <v>5980.58</v>
      </c>
      <c r="G9" s="16" t="n">
        <f aca="false">SUM($J9,O9)</f>
        <v>7480.72</v>
      </c>
      <c r="H9" s="6"/>
      <c r="I9" s="17"/>
      <c r="J9" s="18" t="n">
        <v>3321.68</v>
      </c>
      <c r="K9" s="18" t="n">
        <v>217</v>
      </c>
      <c r="L9" s="19" t="n">
        <v>1551.55</v>
      </c>
      <c r="M9" s="19" t="n">
        <v>1979.02</v>
      </c>
      <c r="N9" s="19" t="n">
        <v>2658.9</v>
      </c>
      <c r="O9" s="19" t="n">
        <v>4159.0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855.48</v>
      </c>
      <c r="E10" s="16" t="n">
        <f aca="false">SUM($J10,M10)</f>
        <v>11282.95</v>
      </c>
      <c r="F10" s="16" t="n">
        <f aca="false">SUM($J10,N10)</f>
        <v>11962.83</v>
      </c>
      <c r="G10" s="16" t="n">
        <f aca="false">SUM($J10,O10)</f>
        <v>13462.97</v>
      </c>
      <c r="H10" s="6"/>
      <c r="I10" s="17"/>
      <c r="J10" s="18" t="n">
        <v>9303.93</v>
      </c>
      <c r="K10" s="18" t="n">
        <v>217</v>
      </c>
      <c r="L10" s="19" t="n">
        <v>1551.55</v>
      </c>
      <c r="M10" s="19" t="n">
        <v>1979.02</v>
      </c>
      <c r="N10" s="19" t="n">
        <v>2658.9</v>
      </c>
      <c r="O10" s="19" t="n">
        <v>4159.0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890.29</v>
      </c>
      <c r="E15" s="16" t="n">
        <f aca="false">SUM($J15,M15)</f>
        <v>3317.76</v>
      </c>
      <c r="F15" s="16" t="n">
        <f aca="false">SUM($J15,N15)</f>
        <v>3997.64</v>
      </c>
      <c r="G15" s="16" t="n">
        <f aca="false">SUM($J15,O15)</f>
        <v>5497.78</v>
      </c>
      <c r="H15" s="6"/>
      <c r="J15" s="20" t="n">
        <v>1338.74</v>
      </c>
      <c r="K15" s="18" t="n">
        <v>217</v>
      </c>
      <c r="L15" s="19" t="n">
        <v>1551.55</v>
      </c>
      <c r="M15" s="19" t="n">
        <v>1979.02</v>
      </c>
      <c r="N15" s="19" t="n">
        <v>2658.9</v>
      </c>
      <c r="O15" s="19" t="n">
        <v>4159.0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721.25</v>
      </c>
      <c r="E16" s="16" t="n">
        <f aca="false">SUM($J16,M16)</f>
        <v>7148.72</v>
      </c>
      <c r="F16" s="16" t="n">
        <f aca="false">SUM($J16,N16)</f>
        <v>7828.6</v>
      </c>
      <c r="G16" s="16" t="n">
        <f aca="false">SUM($J16,O16)</f>
        <v>9328.74</v>
      </c>
      <c r="H16" s="6"/>
      <c r="J16" s="20" t="n">
        <v>5169.7</v>
      </c>
      <c r="K16" s="18" t="n">
        <v>217</v>
      </c>
      <c r="L16" s="19" t="n">
        <v>1551.55</v>
      </c>
      <c r="M16" s="19" t="n">
        <v>1979.02</v>
      </c>
      <c r="N16" s="19" t="n">
        <v>2658.9</v>
      </c>
      <c r="O16" s="19" t="n">
        <v>4159.0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22-03-11T08:38:43Z</dcterms:modified>
  <cp:revision>0</cp:revision>
  <dc:subject/>
  <dc:title/>
</cp:coreProperties>
</file>